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прил 1 2017" sheetId="1" state="visible" r:id="rId2"/>
    <sheet name="прил 2 2019-2020" sheetId="2" state="visible" r:id="rId3"/>
    <sheet name="Прил 3 2018" sheetId="3" state="visible" r:id="rId4"/>
    <sheet name="Прил 4 2019-2020" sheetId="4" state="visible" r:id="rId5"/>
    <sheet name="прил 5 2018" sheetId="5" state="visible" r:id="rId6"/>
    <sheet name="Прил 6 2019-2020" sheetId="6" state="visible" r:id="rId7"/>
    <sheet name="Прил 7 прогр 2018" sheetId="7" state="visible" r:id="rId8"/>
    <sheet name="Прил 8 прогр 2019-2020" sheetId="8" state="visible" r:id="rId9"/>
    <sheet name="прил 9 источники 2018-2020" sheetId="9" state="visible" r:id="rId10"/>
    <sheet name="прил 10 ассигонования 2018-2020" sheetId="10" state="visible" r:id="rId11"/>
    <sheet name="прил 11 прогю заимств.2018-2020" sheetId="11" state="visible" r:id="rId12"/>
    <sheet name="прил 12 бюдж.инвест 2018" sheetId="12" state="visible" r:id="rId13"/>
    <sheet name=" прил 13 переч.источн.2018-2020" sheetId="13" state="visible" r:id="rId14"/>
    <sheet name="прил 14 переч.админ.2019-2020" sheetId="14" state="visible" r:id="rId15"/>
  </sheets>
  <definedNames>
    <definedName function="false" hidden="false" localSheetId="11" name="_xlnm.Print_Area" vbProcedure="false">'прил 12 бюдж.инвест 2018'!$A$1:$L$30</definedName>
    <definedName function="false" hidden="false" localSheetId="6" name="_xlnm.Print_Area" vbProcedure="false">'Прил 7 прогр 2018'!$A$1:$D$746</definedName>
    <definedName function="false" hidden="false" localSheetId="7" name="_xlnm.Print_Area" vbProcedure="false">'Прил 8 прогр 2019-2020'!$A$1:$E$71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33</xdr:colOff>
                <xdr:row>8</xdr:row>
                <xdr:rowOff>4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8</xdr:col>
                <xdr:colOff>5</xdr:colOff>
                <xdr:row>3</xdr:row>
                <xdr:rowOff>19</xdr:rowOff>
              </xdr:from>
              <xdr:to>
                <xdr:col>10</xdr:col>
                <xdr:colOff>22</xdr:colOff>
                <xdr:row>6</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8"/>
            <color rgb="FF000000"/>
            <rFont val="Tahoma"/>
            <family val="2"/>
            <charset val="204"/>
          </rPr>
          <t xml:space="preserve">505_Chtm:
</t>
        </r>
        <r>
          <rPr>
            <sz val="8"/>
            <color rgb="FF000000"/>
            <rFont val="Tahoma"/>
            <family val="2"/>
            <charset val="204"/>
          </rPr>
          <t xml:space="preserve">№218/2004-ОЗ</t>
        </r>
      </text>
      <mc:AlternateContent>
        <mc:Choice Requires="v2">
          <commentPr autoFill="true" autoScale="false" colHidden="false" locked="false" rowHidden="false" textHAlign="justify" textVAlign="top">
            <anchor moveWithCells="false" sizeWithCells="false">
              <xdr:from>
                <xdr:col>6</xdr:col>
                <xdr:colOff>16</xdr:colOff>
                <xdr:row>17</xdr:row>
                <xdr:rowOff>76</xdr:rowOff>
              </xdr:from>
              <xdr:to>
                <xdr:col>7</xdr:col>
                <xdr:colOff>-154</xdr:colOff>
                <xdr:row>18</xdr:row>
                <xdr:rowOff>-6</xdr:rowOff>
              </xdr:to>
            </anchor>
          </commentPr>
        </mc:Choice>
        <mc:Fallback/>
      </mc:AlternateContent>
    </comment>
    <comment ref="F86" authorId="0">
      <text>
        <r>
          <rPr>
            <b val="true"/>
            <sz val="8"/>
            <color rgb="FF000000"/>
            <rFont val="Tahoma"/>
            <family val="2"/>
            <charset val="204"/>
          </rPr>
          <t xml:space="preserve">505_Chtm:
</t>
        </r>
        <r>
          <rPr>
            <sz val="8"/>
            <color rgb="FF000000"/>
            <rFont val="Tahoma"/>
            <family val="2"/>
            <charset val="204"/>
          </rPr>
          <t xml:space="preserve">№155/2005-ОЗ</t>
        </r>
      </text>
      <mc:AlternateContent>
        <mc:Choice Requires="v2">
          <commentPr autoFill="true" autoScale="false" colHidden="false" locked="false" rowHidden="false" textHAlign="justify" textVAlign="top">
            <anchor moveWithCells="false" sizeWithCells="false">
              <xdr:from>
                <xdr:col>6</xdr:col>
                <xdr:colOff>16</xdr:colOff>
                <xdr:row>98</xdr:row>
                <xdr:rowOff>8</xdr:rowOff>
              </xdr:from>
              <xdr:to>
                <xdr:col>7</xdr:col>
                <xdr:colOff>-156</xdr:colOff>
                <xdr:row>229</xdr:row>
                <xdr:rowOff>25</xdr:rowOff>
              </xdr:to>
            </anchor>
          </commentPr>
        </mc:Choice>
        <mc:Fallback/>
      </mc:AlternateContent>
    </comment>
    <comment ref="F94" authorId="0">
      <text>
        <r>
          <rPr>
            <b val="true"/>
            <sz val="8"/>
            <color rgb="FF000000"/>
            <rFont val="Tahoma"/>
            <family val="2"/>
            <charset val="204"/>
          </rPr>
          <t xml:space="preserve">505_Chtm:
</t>
        </r>
        <r>
          <rPr>
            <sz val="8"/>
            <color rgb="FF000000"/>
            <rFont val="Tahoma"/>
            <family val="2"/>
            <charset val="204"/>
          </rPr>
          <t xml:space="preserve">№133-2006-ОЗ</t>
        </r>
      </text>
      <mc:AlternateContent>
        <mc:Choice Requires="v2">
          <commentPr autoFill="true" autoScale="false" colHidden="false" locked="false" rowHidden="false" textHAlign="justify" textVAlign="top">
            <anchor moveWithCells="false" sizeWithCells="false">
              <xdr:from>
                <xdr:col>6</xdr:col>
                <xdr:colOff>16</xdr:colOff>
                <xdr:row>105</xdr:row>
                <xdr:rowOff>2</xdr:rowOff>
              </xdr:from>
              <xdr:to>
                <xdr:col>7</xdr:col>
                <xdr:colOff>-156</xdr:colOff>
                <xdr:row>245</xdr:row>
                <xdr:rowOff>9</xdr:rowOff>
              </xdr:to>
            </anchor>
          </commentPr>
        </mc:Choice>
        <mc:Fallback/>
      </mc:AlternateContent>
    </comment>
    <comment ref="F132" authorId="0">
      <text>
        <r>
          <rPr>
            <b val="true"/>
            <sz val="8"/>
            <color rgb="FF000000"/>
            <rFont val="Tahoma"/>
            <family val="2"/>
            <charset val="204"/>
          </rPr>
          <t xml:space="preserve">505_Chtm:
</t>
        </r>
        <r>
          <rPr>
            <sz val="8"/>
            <color rgb="FF000000"/>
            <rFont val="Tahoma"/>
            <family val="2"/>
            <charset val="204"/>
          </rPr>
          <t xml:space="preserve">№10/2002-ОЗ</t>
        </r>
      </text>
      <mc:AlternateContent>
        <mc:Choice Requires="v2">
          <commentPr autoFill="true" autoScale="false" colHidden="false" locked="false" rowHidden="false" textHAlign="justify" textVAlign="top">
            <anchor moveWithCells="false" sizeWithCells="false">
              <xdr:from>
                <xdr:col>6</xdr:col>
                <xdr:colOff>16</xdr:colOff>
                <xdr:row>138</xdr:row>
                <xdr:rowOff>37</xdr:rowOff>
              </xdr:from>
              <xdr:to>
                <xdr:col>7</xdr:col>
                <xdr:colOff>-156</xdr:colOff>
                <xdr:row>191</xdr:row>
                <xdr:rowOff>7</xdr:rowOff>
              </xdr:to>
            </anchor>
          </commentPr>
        </mc:Choice>
        <mc:Fallback/>
      </mc:AlternateContent>
    </comment>
    <comment ref="F145" authorId="0">
      <text>
        <r>
          <rPr>
            <b val="true"/>
            <sz val="8"/>
            <color rgb="FF000000"/>
            <rFont val="Tahoma"/>
            <family val="2"/>
            <charset val="204"/>
          </rPr>
          <t xml:space="preserve">505_Chtm:
</t>
        </r>
        <r>
          <rPr>
            <sz val="8"/>
            <color rgb="FF000000"/>
            <rFont val="Tahoma"/>
            <family val="2"/>
            <charset val="204"/>
          </rPr>
          <t xml:space="preserve">№67/2004-ОЗ</t>
        </r>
      </text>
      <mc:AlternateContent>
        <mc:Choice Requires="v2">
          <commentPr autoFill="true" autoScale="false" colHidden="false" locked="false" rowHidden="false" textHAlign="justify" textVAlign="top">
            <anchor moveWithCells="false" sizeWithCells="false">
              <xdr:from>
                <xdr:col>6</xdr:col>
                <xdr:colOff>16</xdr:colOff>
                <xdr:row>152</xdr:row>
                <xdr:rowOff>37</xdr:rowOff>
              </xdr:from>
              <xdr:to>
                <xdr:col>7</xdr:col>
                <xdr:colOff>-156</xdr:colOff>
                <xdr:row>211</xdr:row>
                <xdr:rowOff>15</xdr:rowOff>
              </xdr:to>
            </anchor>
          </commentPr>
        </mc:Choice>
        <mc:Fallback/>
      </mc:AlternateContent>
    </comment>
    <comment ref="F157" authorId="0">
      <text>
        <r>
          <rPr>
            <b val="true"/>
            <sz val="8"/>
            <color rgb="FF000000"/>
            <rFont val="Tahoma"/>
            <family val="2"/>
            <charset val="204"/>
          </rPr>
          <t xml:space="preserve">505_Chtm:
</t>
        </r>
        <r>
          <rPr>
            <sz val="8"/>
            <color rgb="FF000000"/>
            <rFont val="Tahoma"/>
            <family val="2"/>
            <charset val="204"/>
          </rPr>
          <t xml:space="preserve">№227/2005-ОЗ</t>
        </r>
      </text>
      <mc:AlternateContent>
        <mc:Choice Requires="v2">
          <commentPr autoFill="true" autoScale="false" colHidden="false" locked="false" rowHidden="false" textHAlign="justify" textVAlign="top">
            <anchor moveWithCells="false" sizeWithCells="false">
              <xdr:from>
                <xdr:col>6</xdr:col>
                <xdr:colOff>16</xdr:colOff>
                <xdr:row>169</xdr:row>
                <xdr:rowOff>12</xdr:rowOff>
              </xdr:from>
              <xdr:to>
                <xdr:col>7</xdr:col>
                <xdr:colOff>-156</xdr:colOff>
                <xdr:row>240</xdr:row>
                <xdr:rowOff>3</xdr:rowOff>
              </xdr:to>
            </anchor>
          </commentPr>
        </mc:Choice>
        <mc:Fallback/>
      </mc:AlternateContent>
    </comment>
    <comment ref="F169" authorId="0">
      <text>
        <r>
          <rPr>
            <b val="true"/>
            <sz val="8"/>
            <color rgb="FF000000"/>
            <rFont val="Tahoma"/>
            <family val="2"/>
            <charset val="204"/>
          </rPr>
          <t xml:space="preserve">505_Chtm:
</t>
        </r>
        <r>
          <rPr>
            <sz val="8"/>
            <color rgb="FF000000"/>
            <rFont val="Tahoma"/>
            <family val="2"/>
            <charset val="204"/>
          </rPr>
          <t xml:space="preserve">№270/2005-ОЗ</t>
        </r>
      </text>
      <mc:AlternateContent>
        <mc:Choice Requires="v2">
          <commentPr autoFill="true" autoScale="false" colHidden="false" locked="false" rowHidden="false" textHAlign="justify" textVAlign="top">
            <anchor moveWithCells="false" sizeWithCells="false">
              <xdr:from>
                <xdr:col>6</xdr:col>
                <xdr:colOff>16</xdr:colOff>
                <xdr:row>182</xdr:row>
                <xdr:rowOff>15</xdr:rowOff>
              </xdr:from>
              <xdr:to>
                <xdr:col>7</xdr:col>
                <xdr:colOff>-156</xdr:colOff>
                <xdr:row>238</xdr:row>
                <xdr:rowOff>5</xdr:rowOff>
              </xdr:to>
            </anchor>
          </commentPr>
        </mc:Choice>
        <mc:Fallback/>
      </mc:AlternateContent>
    </comment>
    <comment ref="F181" authorId="0">
      <text>
        <r>
          <rPr>
            <b val="true"/>
            <sz val="8"/>
            <color rgb="FF000000"/>
            <rFont val="Tahoma"/>
            <family val="2"/>
            <charset val="204"/>
          </rPr>
          <t xml:space="preserve">505_Chtm:
</t>
        </r>
        <r>
          <rPr>
            <sz val="8"/>
            <color rgb="FF000000"/>
            <rFont val="Tahoma"/>
            <family val="2"/>
            <charset val="204"/>
          </rPr>
          <t xml:space="preserve">№ 48/2006-ОЗ</t>
        </r>
      </text>
      <mc:AlternateContent>
        <mc:Choice Requires="v2">
          <commentPr autoFill="true" autoScale="false" colHidden="false" locked="false" rowHidden="false" textHAlign="justify" textVAlign="top">
            <anchor moveWithCells="false" sizeWithCells="false">
              <xdr:from>
                <xdr:col>6</xdr:col>
                <xdr:colOff>16</xdr:colOff>
                <xdr:row>194</xdr:row>
                <xdr:rowOff>15</xdr:rowOff>
              </xdr:from>
              <xdr:to>
                <xdr:col>7</xdr:col>
                <xdr:colOff>-156</xdr:colOff>
                <xdr:row>243</xdr:row>
                <xdr:rowOff>7</xdr:rowOff>
              </xdr:to>
            </anchor>
          </commentPr>
        </mc:Choice>
        <mc:Fallback/>
      </mc:AlternateContent>
    </comment>
    <comment ref="F193" authorId="0">
      <text>
        <r>
          <rPr>
            <b val="true"/>
            <sz val="8"/>
            <color rgb="FF000000"/>
            <rFont val="Tahoma"/>
            <family val="2"/>
            <charset val="204"/>
          </rPr>
          <t xml:space="preserve">505_Chtm:
</t>
        </r>
        <r>
          <rPr>
            <sz val="8"/>
            <color rgb="FF000000"/>
            <rFont val="Tahoma"/>
            <family val="2"/>
            <charset val="204"/>
          </rPr>
          <t xml:space="preserve">№22/2006-ОЗ</t>
        </r>
      </text>
      <mc:AlternateContent>
        <mc:Choice Requires="v2">
          <commentPr autoFill="true" autoScale="false" colHidden="false" locked="false" rowHidden="false" textHAlign="justify" textVAlign="top">
            <anchor moveWithCells="false" sizeWithCells="false">
              <xdr:from>
                <xdr:col>6</xdr:col>
                <xdr:colOff>16</xdr:colOff>
                <xdr:row>206</xdr:row>
                <xdr:rowOff>15</xdr:rowOff>
              </xdr:from>
              <xdr:to>
                <xdr:col>7</xdr:col>
                <xdr:colOff>-155</xdr:colOff>
                <xdr:row>227</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4"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91</xdr:row>
                <xdr:rowOff>33</xdr:rowOff>
              </xdr:from>
              <xdr:to>
                <xdr:col>3</xdr:col>
                <xdr:colOff>27</xdr:colOff>
                <xdr:row>296</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9"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84</xdr:row>
                <xdr:rowOff>0</xdr:rowOff>
              </xdr:from>
              <xdr:to>
                <xdr:col>3</xdr:col>
                <xdr:colOff>66</xdr:colOff>
                <xdr:row>290</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7"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56</xdr:row>
                <xdr:rowOff>33</xdr:rowOff>
              </xdr:from>
              <xdr:to>
                <xdr:col>3</xdr:col>
                <xdr:colOff>39</xdr:colOff>
                <xdr:row>262</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3"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258</xdr:row>
                <xdr:rowOff>0</xdr:rowOff>
              </xdr:from>
              <xdr:to>
                <xdr:col>4</xdr:col>
                <xdr:colOff>29</xdr:colOff>
                <xdr:row>262</xdr:row>
                <xdr:rowOff>4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3"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47</xdr:row>
                <xdr:rowOff>0</xdr:rowOff>
              </xdr:from>
              <xdr:to>
                <xdr:col>2</xdr:col>
                <xdr:colOff>55</xdr:colOff>
                <xdr:row>358</xdr:row>
                <xdr:rowOff>4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1"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32</xdr:row>
                <xdr:rowOff>0</xdr:rowOff>
              </xdr:from>
              <xdr:to>
                <xdr:col>3</xdr:col>
                <xdr:colOff>0</xdr:colOff>
                <xdr:row>340</xdr:row>
                <xdr:rowOff>12</xdr:rowOff>
              </xdr:to>
            </anchor>
          </commentPr>
        </mc:Choice>
        <mc:Fallback/>
      </mc:AlternateContent>
    </comment>
  </commentList>
</comments>
</file>

<file path=xl/sharedStrings.xml><?xml version="1.0" encoding="utf-8"?>
<sst xmlns="http://schemas.openxmlformats.org/spreadsheetml/2006/main" count="18294" uniqueCount="1410">
  <si>
    <t xml:space="preserve">           Приложение №1                  к решению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от 08.12.2017г. №2/51                                 </t>
  </si>
  <si>
    <t xml:space="preserve">Поступления доходов в бюджет городского округа Котельники Московской области в 2018 году</t>
  </si>
  <si>
    <t xml:space="preserve">тыс. руб.</t>
  </si>
  <si>
    <t xml:space="preserve">Код доходов </t>
  </si>
  <si>
    <t xml:space="preserve">Наименование</t>
  </si>
  <si>
    <t xml:space="preserve">Сумма</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3 00000 00 0000 000</t>
  </si>
  <si>
    <t xml:space="preserve">Налог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ных отчислений в местный бюджет</t>
  </si>
  <si>
    <t xml:space="preserve">000 1 05 00000 00 0000 000</t>
  </si>
  <si>
    <t xml:space="preserve">Налоги на  совокупный доход </t>
  </si>
  <si>
    <t xml:space="preserve">000 1 05 01000 00 0000 110</t>
  </si>
  <si>
    <t xml:space="preserve">Налог, взимаемый в связи с применением упрощенной системы налогообложения</t>
  </si>
  <si>
    <t xml:space="preserve">000 1 05 01010 01 0000 110</t>
  </si>
  <si>
    <t xml:space="preserve">Налог, взимаемый с налогоплательщиков, выбравших в качестве объекта налогообложения доходы</t>
  </si>
  <si>
    <t xml:space="preserve">000 1 05 01011 01 0000 110</t>
  </si>
  <si>
    <t xml:space="preserve">000 1 05 01020 01 0000 110</t>
  </si>
  <si>
    <t xml:space="preserve">Налог, взимаемый с налогоплатильщиков, выбравших в качестве объекта налогооблажения доходы, уменьшенные на величину расходов</t>
  </si>
  <si>
    <t xml:space="preserve">000 1 05 01021 01 0000 110</t>
  </si>
  <si>
    <t xml:space="preserve">Налог, взимаемый с налогоплатильщиков, выбравших в качестве объекта налогооблажения доходы, уменьшенные на величину расходов (в том числе минимальный налог, зачисляемый в бюджеты субъектов Российской Федерации)</t>
  </si>
  <si>
    <t xml:space="preserve">000 1 05 02000 02 0000 110</t>
  </si>
  <si>
    <t xml:space="preserve">Единый налог на вмененный доход для отдельных видов деятельности</t>
  </si>
  <si>
    <t xml:space="preserve">000 1 05 02010 02 0000 110</t>
  </si>
  <si>
    <t xml:space="preserve">000 1 05 04000 02 0000 110</t>
  </si>
  <si>
    <t xml:space="preserve">Налог, взимаемый в связи с применением патентной системы налогообложения</t>
  </si>
  <si>
    <t xml:space="preserve">000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6 00000 00 0000 000</t>
  </si>
  <si>
    <t xml:space="preserve">Налоги на имущество </t>
  </si>
  <si>
    <t xml:space="preserve">000 1 06 01000 00 0000 110</t>
  </si>
  <si>
    <t xml:space="preserve">Налог на имущество физических лиц</t>
  </si>
  <si>
    <t xml:space="preserve">000 1 06 01020 04 0000 110</t>
  </si>
  <si>
    <t xml:space="preserve">Налог на имущество физических лиц, взимаемый по ставкам примененным к объектам налогооблажения, расположенным в границах городского округа</t>
  </si>
  <si>
    <t xml:space="preserve">000 1 06 06000 00 0000 110</t>
  </si>
  <si>
    <t xml:space="preserve">Земельный налог</t>
  </si>
  <si>
    <t xml:space="preserve">000 1 06 06030 00 0000 110</t>
  </si>
  <si>
    <t xml:space="preserve">Земельный налог с организаций</t>
  </si>
  <si>
    <t xml:space="preserve">000 1 06 06032 04 0000 110</t>
  </si>
  <si>
    <t xml:space="preserve">Земельный налог с организаций, обладающих земельным участком, расположенным в границах городских округов</t>
  </si>
  <si>
    <t xml:space="preserve">000 1 06 06040 00 0000 110</t>
  </si>
  <si>
    <t xml:space="preserve">Земельный налог с физических лиц</t>
  </si>
  <si>
    <t xml:space="preserve">000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000 1 08 03000 01 0000 110</t>
  </si>
  <si>
    <t xml:space="preserve">Государственная пошлина по делам, рассматриваемым в судах общей юрисдикции, мировыми судьями</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тсвий</t>
  </si>
  <si>
    <t xml:space="preserve">000 1 08 07150 01 0000 110</t>
  </si>
  <si>
    <t xml:space="preserve">Государственная пошлина за выдачу разрешения на установку рекламной конструкции</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4 04 0000 120</t>
  </si>
  <si>
    <t xml:space="preserve">Доходы от сдачи в аренду имущества, составляющего казну городских округов (за исключением земельных участков)</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2 01010 01 0000 120</t>
  </si>
  <si>
    <t xml:space="preserve">Плата за выбросы загрязняющих веществ в атмосферный воздух стационарными объектами</t>
  </si>
  <si>
    <t xml:space="preserve">000 1 12 01020 01 0000 120</t>
  </si>
  <si>
    <t xml:space="preserve">Плата за выбросы загрязняющих веществ в атмосферный воздух передвижными объектами</t>
  </si>
  <si>
    <t xml:space="preserve">000 1 12 01030 01 0000 120</t>
  </si>
  <si>
    <t xml:space="preserve">Плата за сбросы загрязняющих веществ в водные объекты</t>
  </si>
  <si>
    <t xml:space="preserve">000 1 12 01040 01 0000 120</t>
  </si>
  <si>
    <t xml:space="preserve">Плата за размещение отходов производства и потребления</t>
  </si>
  <si>
    <t xml:space="preserve">000 1 14 00000 00 0000 000</t>
  </si>
  <si>
    <t xml:space="preserve">Доходы от продажи материальных и нематериальных активов </t>
  </si>
  <si>
    <t xml:space="preserve">000 1 14 02000 00 0000 000</t>
  </si>
  <si>
    <t xml:space="preserve">Доходы от реализации имущества,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10 00 0000 430</t>
  </si>
  <si>
    <t xml:space="preserve">Доходы от продажи земельных участков, государственная собственность на которые не разграничена</t>
  </si>
  <si>
    <t xml:space="preserve">00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 </t>
  </si>
  <si>
    <t xml:space="preserve">000 1 16 03000 00 0000 140</t>
  </si>
  <si>
    <t xml:space="preserve">Денежные взыскания (штрафы) за нарушение законодательства о налогах и сборах</t>
  </si>
  <si>
    <t xml:space="preserve">000 1 16 03010 01 0000 140</t>
  </si>
  <si>
    <t xml:space="preserve">Денежные взыскания (штрафы) за нарушение законодательства о налогах и сборах, предусмотренные статьями 116, 119.1,119.2, пунктами 1 и 2 статьи 120, статьями 125, 126, 128, 129, 129.1, 129.4,132, 133, 134, 135, 135.1,135.2 Налогового кодекса Российской Федерации</t>
  </si>
  <si>
    <t xml:space="preserve">000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 18000 00 0000 140</t>
  </si>
  <si>
    <t xml:space="preserve">Денежные взыскания (штрафы) за нарушение бюджетного законодательства Российской Федерации</t>
  </si>
  <si>
    <t xml:space="preserve">000 1 16 18040 04 0000 140</t>
  </si>
  <si>
    <t xml:space="preserve">Денежные взыскания (штрафы) за нарушение бюджетного законодательства (в части бюджетов городских округов)</t>
  </si>
  <si>
    <t xml:space="preserve">000 1 16 90000 00 0000 140</t>
  </si>
  <si>
    <t xml:space="preserve">Прочие поступления от денежных взысканий (штрафов) и иных сумм в возмещение ущерба</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7 00000 00 0000 000</t>
  </si>
  <si>
    <t xml:space="preserve">Прочие неналоговые доходы</t>
  </si>
  <si>
    <t xml:space="preserve">000 1 17 05000 00 0000 180</t>
  </si>
  <si>
    <t xml:space="preserve">000 1 17 05040 04 0000 180</t>
  </si>
  <si>
    <t xml:space="preserve">Прочие неналоговые доходы бюджетов городских округов</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20000 00 0000 151</t>
  </si>
  <si>
    <t xml:space="preserve">Субсидии бюджетам бюджетной системы Российской Федерации (межбюджетные субсидии)</t>
  </si>
  <si>
    <t xml:space="preserve">000 2 02 29999 00 0000 151</t>
  </si>
  <si>
    <t xml:space="preserve">Прочие субсидии</t>
  </si>
  <si>
    <t xml:space="preserve">000 2 02 29999 04 0000 151</t>
  </si>
  <si>
    <t xml:space="preserve">Прочие субсидии бюджетам городских округов</t>
  </si>
  <si>
    <t xml:space="preserve">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00 2 02 29999 04 0000 151</t>
  </si>
  <si>
    <t xml:space="preserve">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 000 2 02 30000 00 0000 151</t>
  </si>
  <si>
    <t xml:space="preserve">Субвенции бюджетам бюджетной системы Российской Федерации</t>
  </si>
  <si>
    <t xml:space="preserve">  000 2 02 30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  000 2 02 30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30024 00 0000 151</t>
  </si>
  <si>
    <t xml:space="preserve">Субвенции местным бюджетам на выполнение передаваемых полномочий субъектов Российской Федерации</t>
  </si>
  <si>
    <t xml:space="preserve">000 2 02 30024 04 0000 151</t>
  </si>
  <si>
    <t xml:space="preserve">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 000 2 02 30024 04 0000 151</t>
  </si>
  <si>
    <t xml:space="preserve">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t>
  </si>
  <si>
    <t xml:space="preserve">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t>
  </si>
  <si>
    <t xml:space="preserve">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000 2 02 30024 04 0000 151</t>
  </si>
  <si>
    <t xml:space="preserve">Субвенции бюджетам муниципальных районов и городских округов Московской области для осуществления переданных полномочий Московской области по организации проведения мероприятий по отлову и содержанию безнадзорных животных</t>
  </si>
  <si>
    <t xml:space="preserve">000 2 02 30029 00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2 00 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118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9999 04 0000 151</t>
  </si>
  <si>
    <t xml:space="preserve">Прочие субвенции бюджетам городских округов</t>
  </si>
  <si>
    <t xml:space="preserve"> 000 2 02 39999 04 0000 151</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00 2 02 39999 04 0000 151</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 ИТОГО ДОХОДОВ  </t>
  </si>
  <si>
    <t xml:space="preserve">Приложение №2                                   к решению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от 08.12.2017г. №2/51                                </t>
  </si>
  <si>
    <t xml:space="preserve">Прогноз бюджета городского округа Котельники Московской области на плановый период  2019 и 2020 годов</t>
  </si>
  <si>
    <t xml:space="preserve">тыс.руб.</t>
  </si>
  <si>
    <t xml:space="preserve">2019 год</t>
  </si>
  <si>
    <t xml:space="preserve">2020 год</t>
  </si>
  <si>
    <t xml:space="preserve">000 1 01 020 00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Налоги на имущество</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4 0000 110</t>
  </si>
  <si>
    <t xml:space="preserve">Доходы от  использования имущества, находящегося в государственной собственности и муниципальной собственности</t>
  </si>
  <si>
    <t xml:space="preserve"> 000 1 11 09000 00 0000 120</t>
  </si>
  <si>
    <t xml:space="preserve">Прочие доходы от использования имущества и прав,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                  Приложение №3                                                 к решению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от 08.12.2017г.№2/51       </t>
  </si>
  <si>
    <t xml:space="preserve">Расходы бюджета городского округа Котельники Московской области на 2018 год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t>
  </si>
  <si>
    <t xml:space="preserve">Раздел</t>
  </si>
  <si>
    <t xml:space="preserve">Подраздел</t>
  </si>
  <si>
    <t xml:space="preserve">Целевая статья</t>
  </si>
  <si>
    <t xml:space="preserve">Вид расходов</t>
  </si>
  <si>
    <t xml:space="preserve">В т.ч. расходы за счет субвенций из бюджета Московской области</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 0 00 00000</t>
  </si>
  <si>
    <t xml:space="preserve">Глава муниципального образования</t>
  </si>
  <si>
    <t xml:space="preserve">95 0 00 01000</t>
  </si>
  <si>
    <t xml:space="preserve">Расходы на выплаты персоналу органов местного самоуправления</t>
  </si>
  <si>
    <t xml:space="preserve">Фонд оплаты труда государственных (муниципальных) органов</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95 0 00 02000</t>
  </si>
  <si>
    <t xml:space="preserve">Иные выплаты персоналу государственных (муниципальных) органов, за исключением фонда оплаты труда</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Иные закупки товаров, работ и услуг для обеспечения государственных (муниципальных) нужд</t>
  </si>
  <si>
    <t xml:space="preserve">Закупка товаров, работ, услуг в сфере информационно-коммуникационных технологий</t>
  </si>
  <si>
    <t xml:space="preserve">Прочая закупка товаров, работ и услуг для обеспечения государственных (муниципальных) нужд</t>
  </si>
  <si>
    <t xml:space="preserve">Уплата налогов, сборов и иных платежей</t>
  </si>
  <si>
    <t xml:space="preserve">Уплата иных платежей</t>
  </si>
  <si>
    <t xml:space="preserve">Председатель представительного органа муниципального образования</t>
  </si>
  <si>
    <t xml:space="preserve">95 0 00 03000</t>
  </si>
  <si>
    <t xml:space="preserve">Фонд оплаты труда и страховые взносы</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Муниципальная программа « Образование городского округа Котельники Московской области на 2017-2021 годы»</t>
  </si>
  <si>
    <t xml:space="preserve">03 0 00 00000</t>
  </si>
  <si>
    <t xml:space="preserve">Подпрограмма «Дошкольное образование»</t>
  </si>
  <si>
    <t xml:space="preserve">03 1 00 00000</t>
  </si>
  <si>
    <t xml:space="preserve">Основное мероприятие "Компенсация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5 00000</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ющими образовательные программы дошкольного образования в организациях Московской области, осуществляющих образовательную деятельность (на оплату труда работников, осуществляющих работу по обеспечению выплаты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5 62140</t>
  </si>
  <si>
    <t xml:space="preserve">Подпрограмма «Общее образование»</t>
  </si>
  <si>
    <t xml:space="preserve">03 2 00 00000</t>
  </si>
  <si>
    <t xml:space="preserve">Основное мероприятие "Обеспечение защиты прав и законных интересов несовершеннолетних"</t>
  </si>
  <si>
    <t xml:space="preserve">03 2 09 00000</t>
  </si>
  <si>
    <t xml:space="preserve">Расходы за счет 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и по делам несовершеннолетних и защите их прав городов и районов</t>
  </si>
  <si>
    <t xml:space="preserve">03 2 09 60680</t>
  </si>
  <si>
    <t xml:space="preserve">Муниципальная программа «Социальная защита населения городского округа Котельники Московской области» на 2017-2021 годы</t>
  </si>
  <si>
    <t xml:space="preserve">04 0 00 00000</t>
  </si>
  <si>
    <t xml:space="preserve">Подпрограмма «Социальная поддержка граждан»</t>
  </si>
  <si>
    <t xml:space="preserve">04 1 00 00000</t>
  </si>
  <si>
    <t xml:space="preserve">Основное мероприятие "Субвенция бюджетам муниципальных районов и городских округов Московской области на организацию предоставления гражданам Российской Федерации, имеющим место жительства в Московской области, субсидий на оплату жилого помещения и коммунальных услуг, в том числе на предоставление гражданам субсидий на оплату жилого помещения и коммунальных услуг"</t>
  </si>
  <si>
    <t xml:space="preserve">04 1 04 00000</t>
  </si>
  <si>
    <t xml:space="preserve">Расходы за счет субвенции бюджетам городских округов на оплату жилищно-коммунальных услуг отдельным категориям граждан (на обеспечение предоставления гражданам субсидий на оплату жилого помещения и коммунальных услуг)</t>
  </si>
  <si>
    <t xml:space="preserve">04 1 04 61420</t>
  </si>
  <si>
    <t xml:space="preserve">Закупки товаров, работ, услуг в сфере информационно-коммуникационных технологий</t>
  </si>
  <si>
    <t xml:space="preserve">Муниципальная 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06 0 00 00000</t>
  </si>
  <si>
    <t xml:space="preserve">Под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06 1 00 00000</t>
  </si>
  <si>
    <t xml:space="preserve">Основное мероприятие "Информирование населения муниципального образования Московской области об основных событиях социально-экономического развития, общественно-политической жизни, о деятельности органов местного самоуправления муниципального образования Московской области"</t>
  </si>
  <si>
    <t xml:space="preserve">06 1 01 00000</t>
  </si>
  <si>
    <t xml:space="preserve">Информирование населения Московской области об основных событиях социально-экономического развития, общественно-политической жизни, освещение деятельности органов местного самоуправления муниципального образования Московской области в печатных СМИ, выходящих на территории муниципального образования</t>
  </si>
  <si>
    <t xml:space="preserve">06 1 01 01000</t>
  </si>
  <si>
    <t xml:space="preserve">Информирование жителей  муниципального образования Московской области о деятельности органов местного самоуправления путем изготовления и распространения (вещания) на территории муниципального образования Московской области телепередач  </t>
  </si>
  <si>
    <t xml:space="preserve">06 1 01 03000</t>
  </si>
  <si>
    <t xml:space="preserve">Информирование населения  муниципального образования Московской области о деятельности органов местного самоуправления муниципального образования Московской области путем размещения материалов и в электронных  СМИ, распространяемых в сети Интернет (сетевых изданиях).  Ведение информационных ресурсов и баз данных муниципального образования Московской области</t>
  </si>
  <si>
    <t xml:space="preserve">06 1 01 04000</t>
  </si>
  <si>
    <t xml:space="preserve">Муниципальная программа городского округа Котельники Московской области «Муниципальное управление» на 2015-2019 годы</t>
  </si>
  <si>
    <t xml:space="preserve">12 0 00 00000</t>
  </si>
  <si>
    <t xml:space="preserve">Подпрограмма «Обеспечивающая подпрограмма»</t>
  </si>
  <si>
    <t xml:space="preserve">12 2 00 00000</t>
  </si>
  <si>
    <t xml:space="preserve">Основное мероприятие "Создание условий для реализации полномочий администрации городского округа Котельники Московской области"</t>
  </si>
  <si>
    <t xml:space="preserve">12 2 01 00000</t>
  </si>
  <si>
    <t xml:space="preserve">Приобретение объектов, относящихся к основным средствам    </t>
  </si>
  <si>
    <t xml:space="preserve">12 2 01 01000</t>
  </si>
  <si>
    <t xml:space="preserve">Своевременное техническое обеспечение (услуги связи и транспорта, коммунальные услуги, ремонт и содержание имущества, аренда имущества, прочие услуги и расходы) администрации городского округа Котельники Московской области в объеме, необходимом для выполнения полномочий</t>
  </si>
  <si>
    <t xml:space="preserve">12 2 01 02000</t>
  </si>
  <si>
    <t xml:space="preserve">Уплата налога на имущество организаций и земельного налога</t>
  </si>
  <si>
    <t xml:space="preserve">Уплата прочих налогов, сборов</t>
  </si>
  <si>
    <t xml:space="preserve">Своевременное обеспечение администрации городского округа Котельники Московской области материальными запасами в объеме, необходимом для выполнения полномочий</t>
  </si>
  <si>
    <t xml:space="preserve">12 2 01 03000</t>
  </si>
  <si>
    <t xml:space="preserve">Обеспечение оплаты труда сотрудников администрации городского округа Котельники Московской области и начисления на выплаты по оплате труда,установленные законодательством</t>
  </si>
  <si>
    <t xml:space="preserve">12 2 01 05000</t>
  </si>
  <si>
    <t xml:space="preserve">Подпрограмма «Развитие муниципальной службы городского округа Котельники Московской области» на 2017-2021 годы</t>
  </si>
  <si>
    <t xml:space="preserve">12 3 00 00000</t>
  </si>
  <si>
    <t xml:space="preserve">Основное мероприятие "Проведение мероприятий для совершенствования мер по противодействию коррупции  на муниципальной службе в части кадровой работы городского округа Котельники"</t>
  </si>
  <si>
    <t xml:space="preserve">12 3 02 00000</t>
  </si>
  <si>
    <t xml:space="preserve">Повышение квалификации муниципальных служащих, в должностные обязанности которых входит участие в противодействии коррупции</t>
  </si>
  <si>
    <t xml:space="preserve">12 3 02 03000</t>
  </si>
  <si>
    <t xml:space="preserve">Основное мероприятие "Мотивация муниципальных служащих городского округа Котельники"</t>
  </si>
  <si>
    <t xml:space="preserve">12 3 04 00000</t>
  </si>
  <si>
    <t xml:space="preserve">Организация работы по прохождению диспансеризации муниципальными служащими</t>
  </si>
  <si>
    <t xml:space="preserve">12 3 04 03000</t>
  </si>
  <si>
    <t xml:space="preserve">Основное мероприятие "Повышение квалификации, профессионального развития муниципальных служащих городского округа Котельники"
</t>
  </si>
  <si>
    <t xml:space="preserve">12 3 05 00000</t>
  </si>
  <si>
    <t xml:space="preserve">Организация работы по повышению квалификации муниципальных служащих</t>
  </si>
  <si>
    <t xml:space="preserve">12 3 05 01000</t>
  </si>
  <si>
    <t xml:space="preserve">Организация участия муниципальных служащих в краткосрочных семинарах</t>
  </si>
  <si>
    <t xml:space="preserve">12 3 05 02000</t>
  </si>
  <si>
    <t xml:space="preserve">Подпрограмма «Развитие архивного дела »</t>
  </si>
  <si>
    <t xml:space="preserve">12 5 00 00000</t>
  </si>
  <si>
    <t xml:space="preserve">Основное мероприятие "Хранение комплектование, учет и использование документов архивного фонда Московской области, временно хранящихся в муниципальном архиве и других архивных документов городского округа Котельники Московской области"</t>
  </si>
  <si>
    <t xml:space="preserve">12 5 01 00000</t>
  </si>
  <si>
    <t xml:space="preserve">Расходы за счет 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2 5  01 60690</t>
  </si>
  <si>
    <t xml:space="preserve">12 5 01 6069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Центральный аппарат</t>
  </si>
  <si>
    <t xml:space="preserve">95 0 00 04000</t>
  </si>
  <si>
    <t xml:space="preserve">Резервные фонды</t>
  </si>
  <si>
    <t xml:space="preserve">11</t>
  </si>
  <si>
    <t xml:space="preserve">Муниципальная программа городского округа Котельники Московской области «Муниципальное управление" на 2017-2021 годы</t>
  </si>
  <si>
    <t xml:space="preserve">Подпрограмма "Управление муниципальными финансами"</t>
  </si>
  <si>
    <t xml:space="preserve">12 7 00 00000</t>
  </si>
  <si>
    <t xml:space="preserve">Основное мероприятие "Мероприятия по повышению качества исполнения бюджета городского округа Котельники"</t>
  </si>
  <si>
    <t xml:space="preserve">12 7 02 00000</t>
  </si>
  <si>
    <t xml:space="preserve">Финансовое обеспечение непредвиденных расходов городского округа Котельники</t>
  </si>
  <si>
    <t xml:space="preserve">12 7 02 04000</t>
  </si>
  <si>
    <t xml:space="preserve">Иные бюджетные ассигнования</t>
  </si>
  <si>
    <t xml:space="preserve">Резервные средства</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t>
  </si>
  <si>
    <t xml:space="preserve">08 0 00 00000</t>
  </si>
  <si>
    <t xml:space="preserve">Подпрограмма "Снижение рисков и смягчение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0 00000</t>
  </si>
  <si>
    <t xml:space="preserve">Основное мероприятие "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0000</t>
  </si>
  <si>
    <t xml:space="preserve">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1000</t>
  </si>
  <si>
    <t xml:space="preserve">Другие общегосударственные вопросы</t>
  </si>
  <si>
    <t xml:space="preserve">13</t>
  </si>
  <si>
    <t xml:space="preserve">Основное мероприятие "Информирование населения городского округа Котельники Московской области об основных событиях социально-экономического развития, общественно-политической жизни, о деятельности администрации городского округа Котельники Московской области"</t>
  </si>
  <si>
    <t xml:space="preserve">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 Московской области, формирование положительного образа муниципального образования как социально ориентированного, комфортного для жизни и ведения предпринимательской деятельности</t>
  </si>
  <si>
    <t xml:space="preserve">06 1 01 05000</t>
  </si>
  <si>
    <t xml:space="preserve">Организация мониторинга печатных и электронных СМИ, блогосферы, проведение медиа-исследований аудитории СМИ на территории  муниципального образования Московской области изданий</t>
  </si>
  <si>
    <t xml:space="preserve">06 1 01 06000</t>
  </si>
  <si>
    <t xml:space="preserve">Основное мероприятие "Проведение мероприятий, к которым обеспечено праздничное/тематическое оформление территории муниципального образования в соответствии с постановлением Правительства Московской области от 21.05.2014 №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06 1 02 00000</t>
  </si>
  <si>
    <t xml:space="preserve">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t>
  </si>
  <si>
    <t xml:space="preserve">06 1 02 03000</t>
  </si>
  <si>
    <t xml:space="preserve">Подпрограмма «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t>
  </si>
  <si>
    <t xml:space="preserve">12 1 00 00000</t>
  </si>
  <si>
    <t xml:space="preserve">Основное мероприятие "Обеспечение деятельности МФЦ"</t>
  </si>
  <si>
    <t xml:space="preserve">12 1 02 00000</t>
  </si>
  <si>
    <t xml:space="preserve">Расходы на организацию деятельности МФЦ</t>
  </si>
  <si>
    <t xml:space="preserve">12 1 02 04000</t>
  </si>
  <si>
    <t xml:space="preserve">Субсидии бюджетным учреждениям</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Основное мероприятие "Создание условий для функционирования муниципальных казенных учреждений городского округа Котельники Московской области"</t>
  </si>
  <si>
    <t xml:space="preserve">12 2 03 00000</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t>
  </si>
  <si>
    <t xml:space="preserve">12 2 03 01000</t>
  </si>
  <si>
    <t xml:space="preserve">Расходы на выплаты персоналу казенных учреждений</t>
  </si>
  <si>
    <t xml:space="preserve">Фонд оплаты труда учреждений</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Создание условий для функционирования муниципального казенного учреждения городского округа Котельники Московской области "Развитие Котельники"</t>
  </si>
  <si>
    <t xml:space="preserve">12 2 03 03000</t>
  </si>
  <si>
    <t xml:space="preserve">Создание условий для функционирования муниципального учреждения городского округа Котельники Московской области "Централизованная бухгалтерия Котельники"</t>
  </si>
  <si>
    <t xml:space="preserve">12 2 03 04000</t>
  </si>
  <si>
    <t xml:space="preserve">Основное мероприятие "Осуществление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60700</t>
  </si>
  <si>
    <t xml:space="preserve">Основное мероприятие "Осуществление государственных полномочий Московской области в области земельных отношений"</t>
  </si>
  <si>
    <t xml:space="preserve">12 2 05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12 2 05 60830</t>
  </si>
  <si>
    <t xml:space="preserve">Подпрограмма «Развитие имущественно – земельных отношений  в городском округе Котельники Московской области на 2017-2021 годы»</t>
  </si>
  <si>
    <t xml:space="preserve">12 6 00 00000</t>
  </si>
  <si>
    <t xml:space="preserve">Основное мероприятие "Обеспечение государственной регистрации права собственности городского округа Котельники на объекты недвижимого имущества и передача в управление имущественных отношений администрации городского округа Котельники"</t>
  </si>
  <si>
    <t xml:space="preserve">12 6 01 00000</t>
  </si>
  <si>
    <t xml:space="preserve">Оценка недвижимости при проведении аукционов по продаже имущества</t>
  </si>
  <si>
    <t xml:space="preserve">12 6 01 01000</t>
  </si>
  <si>
    <t xml:space="preserve">Оформление документов технического учета, проведение по определению суда оценки объектов, признанных бесхозяйными, для целей признания прав собственности городского округа Котельники на данные объекты</t>
  </si>
  <si>
    <t xml:space="preserve">12 6 01 02000</t>
  </si>
  <si>
    <t xml:space="preserve">Основное мероприятие "Реализация имущества, находящегося в собственности городского округа Котельники"</t>
  </si>
  <si>
    <t xml:space="preserve">12 6 02 00000</t>
  </si>
  <si>
    <t xml:space="preserve">Обеспечение и проведение предпродажной подготовки объектов продажи</t>
  </si>
  <si>
    <t xml:space="preserve">12 6 02 01000</t>
  </si>
  <si>
    <t xml:space="preserve">Основное мероприятие "Реализация полномочий органа местного самоуправления в рамках Закона Московской области от 01.07.2011 №73/2011-ОЗ "о бесплатном предоставлении земельных участков многодетным семьям в Московской области"</t>
  </si>
  <si>
    <t xml:space="preserve">12 6 05 00000</t>
  </si>
  <si>
    <t xml:space="preserve">Инфраструктурное обустройство земельных участков, расположенных на территории Раменского муниципального района Московской области, подлежащих предоставлению (или) предоставленных многодетным семьям городского округа Котельники Московской области</t>
  </si>
  <si>
    <t xml:space="preserve">12 6 05 02000</t>
  </si>
  <si>
    <t xml:space="preserve">Муниципальная программа "Архитектура и градостроительство городского округа Котельники Московской области" на 2017-2021 годы</t>
  </si>
  <si>
    <t xml:space="preserve">15 0 00 00000</t>
  </si>
  <si>
    <t xml:space="preserve">Подпрограмма " Архитектура и градостроительство городского округа Котельники Московской области" на 2017-2021 годы</t>
  </si>
  <si>
    <t xml:space="preserve">15 1 00 00000</t>
  </si>
  <si>
    <t xml:space="preserve">Основное мероприятие " Концептуальные решения, разработка проектов архитектурно-художественного облика городского округа Котельники Московской области"</t>
  </si>
  <si>
    <t xml:space="preserve">15 1 02 00000</t>
  </si>
  <si>
    <t xml:space="preserve">Разработка концепции дизайнерского и архитектурно-художественного облика городского округа Котельники Московской области, по созданию и развитию пешеходных зон</t>
  </si>
  <si>
    <t xml:space="preserve">15 1 02 01000</t>
  </si>
  <si>
    <t xml:space="preserve">Непрограммные расходы бюджета</t>
  </si>
  <si>
    <t xml:space="preserve">99 0 00 00000</t>
  </si>
  <si>
    <t xml:space="preserve">Другие общегосударственные расходы</t>
  </si>
  <si>
    <t xml:space="preserve">99 0 00 20000</t>
  </si>
  <si>
    <t xml:space="preserve">Исполнение судебных актов</t>
  </si>
  <si>
    <t xml:space="preserve">Исполнение судебных актов Российской Федерации и мировых соглашений по возмещению причиненного вреда</t>
  </si>
  <si>
    <t xml:space="preserve">Национальная оборона</t>
  </si>
  <si>
    <t xml:space="preserve">Мобилизационная и вневойсковая подготовка</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53-ФЗ "О воинской обязанности и военной службе"</t>
  </si>
  <si>
    <t xml:space="preserve">12 2 02 00000</t>
  </si>
  <si>
    <t xml:space="preserve">Расходы за счет субвенции бюджетам муниципальных образований Московской области на осуществление полномочий по первичному воинскому учету на территориях, где отсутствуют военные комиссариаты, за счет средств, перечисляемых из федерального бюджета</t>
  </si>
  <si>
    <t xml:space="preserve">12 2 02 51180</t>
  </si>
  <si>
    <t xml:space="preserve">Мобилизационная подготовка экономики</t>
  </si>
  <si>
    <t xml:space="preserve">Мероприятия по обеспечению мобилизационной готовности экономики                                 </t>
  </si>
  <si>
    <t xml:space="preserve">99 0 00 1000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 </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  </t>
  </si>
  <si>
    <t xml:space="preserve">Основное мероприятие " Осуществление мероприятий по защите и смягчению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1 00000</t>
  </si>
  <si>
    <t xml:space="preserve">Закупка средств индивидуальной защиты, оборудования и инструментов для обеспечения готовности спасательных служб ГО к выполнению возложенных на них задач</t>
  </si>
  <si>
    <t xml:space="preserve">08 2 01 01000</t>
  </si>
  <si>
    <t xml:space="preserve">Подпрограмма "Развитие и совершенствование систем оповещения и информирования населения городского округа Котельники Московской области"</t>
  </si>
  <si>
    <t xml:space="preserve">08 3 00 00000</t>
  </si>
  <si>
    <t xml:space="preserve">Основное мероприятие "Поддержание в постоянной готовности системы оповещения населения при чрезвычайных ситуациях или об угрозе возникновения чрезвычайных ситуаций"</t>
  </si>
  <si>
    <t xml:space="preserve">08 3 01 00000</t>
  </si>
  <si>
    <t xml:space="preserve">Поставка сирен С-40 и пусковых устройст "Ответ"</t>
  </si>
  <si>
    <t xml:space="preserve">08 3 01 01000</t>
  </si>
  <si>
    <t xml:space="preserve">Подпрограмма «Развитие и совершенствование системы 112 городского округа Котельники Московской области на 2017-2021 годы»</t>
  </si>
  <si>
    <t xml:space="preserve">08 6 00 00000</t>
  </si>
  <si>
    <t xml:space="preserve">Основное мероприятие " Создание,содержание и эксплуатация и системы обеспечения вызова экстренных оперативных служб по единому номеру "112""</t>
  </si>
  <si>
    <t xml:space="preserve">08 6 01 00000</t>
  </si>
  <si>
    <t xml:space="preserve">Обслуживание системы П-160</t>
  </si>
  <si>
    <t xml:space="preserve">08 6 01 01000</t>
  </si>
  <si>
    <t xml:space="preserve">08 7 00 00000</t>
  </si>
  <si>
    <t xml:space="preserve">Основное мероприятие "Реализация полномочий муниципального казенного учреждения"</t>
  </si>
  <si>
    <t xml:space="preserve">08 7 01 00000</t>
  </si>
  <si>
    <t xml:space="preserve">Обеспечение деятельности муниципального казенного учреждения</t>
  </si>
  <si>
    <t xml:space="preserve">08 7 01 01000</t>
  </si>
  <si>
    <t xml:space="preserve">Другие вопросы в области национальной безопасности и правоохранительной деятельности</t>
  </si>
  <si>
    <t xml:space="preserve">14</t>
  </si>
  <si>
    <t xml:space="preserve">Подпрограмма «Профилактика преступлений и иных правонарушений на 2017-2021 годы»</t>
  </si>
  <si>
    <t xml:space="preserve">08 1 00 00000</t>
  </si>
  <si>
    <t xml:space="preserve">Основное мероприятие "Обеспечение деятельности общественных формирований правоохранительной направленности"</t>
  </si>
  <si>
    <t xml:space="preserve">08 1 02 00000</t>
  </si>
  <si>
    <t xml:space="preserve">Предоставление субсидии Котельниковскому хуторскому качазьему обществу Московской области с целью реализации механизма привлечения казаков для несения государственной и иной службы, а также развития духовно-культурных основ казачества</t>
  </si>
  <si>
    <t xml:space="preserve">08 1 02 01000</t>
  </si>
  <si>
    <t xml:space="preserve">Основное мероприятие "Оборудование и эксплуатация системы "Безопасный регион"</t>
  </si>
  <si>
    <t xml:space="preserve">08 1 03 00000</t>
  </si>
  <si>
    <t xml:space="preserve">Оказание услуг по предоставлению видеоизображения для системы технологического обеспечения региональной общественной безопасности и оперативного управления "Безопасный регион"</t>
  </si>
  <si>
    <t xml:space="preserve">08 1 03 02000</t>
  </si>
  <si>
    <t xml:space="preserve">Основное мероприятие "Оборудование и эксплуатация системы "Безопасный город"</t>
  </si>
  <si>
    <t xml:space="preserve">08 1 04 00000</t>
  </si>
  <si>
    <t xml:space="preserve">Приобретение камер видеонаблюдения для аппаратно-программного комплекса «Безопасный город» городского округа Котельники</t>
  </si>
  <si>
    <t xml:space="preserve">08 1 04 01000</t>
  </si>
  <si>
    <t xml:space="preserve">Техническое обслуживание и ремонт аппаратно-программного комплекса «Безопасный город» городского округа Котельники</t>
  </si>
  <si>
    <t xml:space="preserve">08 1 04 02000</t>
  </si>
  <si>
    <t xml:space="preserve">Основное мероприятие "Мониторинг состояния антитеррористической защищенности социально значимых объектов и объектов с массовым пребыванием людей"</t>
  </si>
  <si>
    <t xml:space="preserve">08 1 05 00000</t>
  </si>
  <si>
    <t xml:space="preserve">Поставка средств антитеррористической защищенности социально значимых объектов и мест с массовым пребыванием людей</t>
  </si>
  <si>
    <t xml:space="preserve">08 1 05 02000</t>
  </si>
  <si>
    <t xml:space="preserve">Подпрограмма «Обеспечение  пожарной  безопасности на территории городского округа Котельники на 2017-2021 годы»</t>
  </si>
  <si>
    <t xml:space="preserve">08 4 00 00000</t>
  </si>
  <si>
    <t xml:space="preserve">Основное мероприятие "Проведение мероприятий, направленных на профилактику пожаров"</t>
  </si>
  <si>
    <t xml:space="preserve">08 4 01 00000</t>
  </si>
  <si>
    <t xml:space="preserve">Социальное и экономическое стимулирование граждан к участию в добровольной пожарной дружине городского округа Котельники</t>
  </si>
  <si>
    <t xml:space="preserve">08 4 01 02000</t>
  </si>
  <si>
    <t xml:space="preserve">Подготова граждан к исполнению обязанностей добровольного пожарного в соответствии с требованиями Федерального закона от 06.05.2011 №100-ФЗ "О добровольной пожарной охране"</t>
  </si>
  <si>
    <t xml:space="preserve">08 4 01 03000</t>
  </si>
  <si>
    <t xml:space="preserve">Национальная  экономика</t>
  </si>
  <si>
    <t xml:space="preserve">Транспорт</t>
  </si>
  <si>
    <t xml:space="preserve">08</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14 0 00 00000</t>
  </si>
  <si>
    <t xml:space="preserve">Подпрограмма «Пассажирский транспорт общего пользования»</t>
  </si>
  <si>
    <t xml:space="preserve">14 1 00 00000</t>
  </si>
  <si>
    <t xml:space="preserve">Основное мероприятие "Организация транспортного обслуживания населения городского округа Котельники Московской области"</t>
  </si>
  <si>
    <t xml:space="preserve">14 1 01 00000</t>
  </si>
  <si>
    <t xml:space="preserve">Транспортное обслуживание мероприятий, общегородских праздников и юбилейных дат городского округа Котельники</t>
  </si>
  <si>
    <t xml:space="preserve">14 1 01 01000</t>
  </si>
  <si>
    <t xml:space="preserve">Перевозка детей-инвалидов городского округа Котельники Московской области в коррекционную школу</t>
  </si>
  <si>
    <t xml:space="preserve">14 1 01 03000</t>
  </si>
  <si>
    <t xml:space="preserve">Дорожное хозяйство</t>
  </si>
  <si>
    <t xml:space="preserve">Подпрогрмма «Дороги городского округа Котельники Московской области»</t>
  </si>
  <si>
    <t xml:space="preserve">14 2 00 00000</t>
  </si>
  <si>
    <t xml:space="preserve">Основное мероприятие "Строительство, ремонт сети автомобильных дорог"</t>
  </si>
  <si>
    <t xml:space="preserve">14 2 01 00000</t>
  </si>
  <si>
    <t xml:space="preserve">Ремонт автомобильных дорог и проездов общего пользования местного значения городского округа Котельники Московской области</t>
  </si>
  <si>
    <t xml:space="preserve">14 2 01 02000</t>
  </si>
  <si>
    <t xml:space="preserve">Ямочный ремонт асфальбетонного покрытия автомобильных дорог и проездов</t>
  </si>
  <si>
    <t xml:space="preserve">14 2 01 03000</t>
  </si>
  <si>
    <t xml:space="preserve">Ремонт автомобильных дорог общего пользованиянаселенных пунктов и дворовых территорий многоквартирных домов, проездов в дворовых территориях многоквартирных домов населенных пунктов за счет средств дорожного фонда</t>
  </si>
  <si>
    <t xml:space="preserve">14 2 01 04000</t>
  </si>
  <si>
    <t xml:space="preserve">Подпрограмма «Безопасность дорожного движения»</t>
  </si>
  <si>
    <t xml:space="preserve">14 3 00 00000</t>
  </si>
  <si>
    <t xml:space="preserve">Основное мероприятие "Обеспечение безопасного поведения на дорогах"</t>
  </si>
  <si>
    <t xml:space="preserve">14 3 01 00000</t>
  </si>
  <si>
    <t xml:space="preserve">Содержание технических средств организации дорожного движения</t>
  </si>
  <si>
    <t xml:space="preserve">14 3 01 01000</t>
  </si>
  <si>
    <t xml:space="preserve">Создание системы маршрутного ориентирования участников дорожного движения   </t>
  </si>
  <si>
    <t xml:space="preserve">14 3 01 02000</t>
  </si>
  <si>
    <t xml:space="preserve">Обустройство наиболее опасных участков улично-дорожной сети пешеходными ограждениями      </t>
  </si>
  <si>
    <t xml:space="preserve">14 3 01 03000</t>
  </si>
  <si>
    <t xml:space="preserve">Нанесение дорожной разметки      </t>
  </si>
  <si>
    <t xml:space="preserve">14 3 01 04000</t>
  </si>
  <si>
    <t xml:space="preserve">Установка, ремонт и выполнение работ по содержанию искусственных дорожных неровностей</t>
  </si>
  <si>
    <t xml:space="preserve">14 3 01 05000</t>
  </si>
  <si>
    <t xml:space="preserve">Принудительное перемещение брошенного автотранспорта с автодорог города</t>
  </si>
  <si>
    <t xml:space="preserve">14 3 01 06000</t>
  </si>
  <si>
    <t xml:space="preserve">Хранение брошенного транспорта, перемещенного с улиц и дорог города</t>
  </si>
  <si>
    <t xml:space="preserve">14 3 01 07000</t>
  </si>
  <si>
    <t xml:space="preserve">Разработка и утверждение дислокации дорожных знаков, разметки, искусственных дорожных неровностей и барьерных ограждений на автомобильных дорогах общего пользования местного значения городского округа Котельники Московской области</t>
  </si>
  <si>
    <t xml:space="preserve">14 3 01 08000</t>
  </si>
  <si>
    <t xml:space="preserve">04 </t>
  </si>
  <si>
    <t xml:space="preserve">Устновка и обслуживание светофора типа Т7 около МБОУ КСОШ №3</t>
  </si>
  <si>
    <t xml:space="preserve">14 3 01 09000</t>
  </si>
  <si>
    <t xml:space="preserve">Создание доступной среды для мало мобильных групп населения</t>
  </si>
  <si>
    <t xml:space="preserve">14 3 01 10000</t>
  </si>
  <si>
    <t xml:space="preserve">Связь и информатика</t>
  </si>
  <si>
    <t xml:space="preserve">10</t>
  </si>
  <si>
    <t xml:space="preserve">12 0 00 0000</t>
  </si>
  <si>
    <t xml:space="preserve"> Подпрограмма «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Котельники Московской области» </t>
  </si>
  <si>
    <t xml:space="preserve">12 4 00 00000</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
</t>
  </si>
  <si>
    <t xml:space="preserve">12 4 01 00000</t>
  </si>
  <si>
    <t xml:space="preserve">Обеспечение установки,настройки,технического обслуживания и ремонта компьютерного и сетевого оборудования,организационной техники,настройка и техническое сопровождение общесистемного программного обеспечения (далее-ОСПО), используемых в деятельности ОМСУ муниципального образования Московской области, а также оказание справочно-методической и технической поддержки пользователей указанного оборудования и ОСПО</t>
  </si>
  <si>
    <t xml:space="preserve">12 4 01 01000</t>
  </si>
  <si>
    <t xml:space="preserve">Приобретение прав использования на рабочих местах работников ОМСУ муниципального образования Московской области прикладного программного обеспечения, включая специализированные программные продукты, а также обновления к ним и права доступа к справочным и информационным банкам данных</t>
  </si>
  <si>
    <t xml:space="preserve">12 4 01 02000</t>
  </si>
  <si>
    <t xml:space="preserve">Централизованное приобретение компьютерного оборудования с предустановленным общесистемным программным обеспечением и организационной техники</t>
  </si>
  <si>
    <t xml:space="preserve">12 4 01 03000</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муниципального образования Московской области"</t>
  </si>
  <si>
    <t xml:space="preserve">12 4 02 00000</t>
  </si>
  <si>
    <t xml:space="preserve">Подключение ОМСУ муниципального образования Московской области к единой интегрированной мультисервисной телекоммуникационной сети Правительства Московской области для нужд ОМСУ муниципального образования Московской области и обеспечения совместной работы в ней</t>
  </si>
  <si>
    <t xml:space="preserve">12 4 02 01000</t>
  </si>
  <si>
    <t xml:space="preserve">Основное мероприятие "Обеспечение защиты информационно-технологической и телекоммуникационной инфраструктуры и информации в ИС,используемых ОМСУ муниципального образования Московской области"</t>
  </si>
  <si>
    <t xml:space="preserve">12 4 03 00000</t>
  </si>
  <si>
    <t xml:space="preserve">Приобретение, установка,настройка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антивирусного програмного обеспечения, средств электронной подписи, а также проведение мероприятий по аттестации по требованиям безопасности информации ИС, используемых ОМСУ муниципального образования Московской области</t>
  </si>
  <si>
    <t xml:space="preserve">12 4 03 01000</t>
  </si>
  <si>
    <t xml:space="preserve">Основное мероприятие "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t>
  </si>
  <si>
    <t xml:space="preserve">12 4 04 00000</t>
  </si>
  <si>
    <t xml:space="preserve">Внедрение и сопровождение информационных систем поддержки обеспечивающих функций и контроля результативности деятельности ОМСУ муниципального образования Московской области</t>
  </si>
  <si>
    <t xml:space="preserve">12 4 04 01000</t>
  </si>
  <si>
    <t xml:space="preserve">Внедрение и сопровождение информационных систем поддержки оказания государственных и муниципальных услуг и контрольно-надзорной деятельности ОМСУ муниципального образования Московской области</t>
  </si>
  <si>
    <t xml:space="preserve">12 4 04 02000</t>
  </si>
  <si>
    <t xml:space="preserve">Другие вопросы в области национальной экономики</t>
  </si>
  <si>
    <t xml:space="preserve">12</t>
  </si>
  <si>
    <t xml:space="preserve">Муниципальная программа «Предпринимательство  городского округа Котельники Московской области» на 2015-2019 годы </t>
  </si>
  <si>
    <t xml:space="preserve">11 0 00 00000</t>
  </si>
  <si>
    <t xml:space="preserve">Подпрограмма «Развитие малого и среднего предпринимательства в городском округе Котельники Московской области на 2015-2019 годы»</t>
  </si>
  <si>
    <t xml:space="preserve">11 1 00 00000</t>
  </si>
  <si>
    <t xml:space="preserve">Основное мероприятие "Проведение мероприятий, связанных с реализацией мер, направленных на формирование положительного образа предпринимателя, популяризацию роли предпринимательства"</t>
  </si>
  <si>
    <t xml:space="preserve">11 1 01 00000</t>
  </si>
  <si>
    <t xml:space="preserve">Обеспечение участия субъектов малого и среднего предпринимательства в конкурса, чемпионатах</t>
  </si>
  <si>
    <t xml:space="preserve">11 1 01 01000</t>
  </si>
  <si>
    <t xml:space="preserve">Приобретение подарков для победителей конкурсов,чемпионатов</t>
  </si>
  <si>
    <t xml:space="preserve">11 1 01 02000</t>
  </si>
  <si>
    <t xml:space="preserve">Подпрограмма «Развитие потребительского рынка и услуг на территории городского округа Котельники Московской области на 2017-2021 годы»</t>
  </si>
  <si>
    <t xml:space="preserve">11 2 00 00000</t>
  </si>
  <si>
    <t xml:space="preserve">Основное мероприятие "Мониторинг разработки, утверждения и исполнения в городском округе Котельники схем размещения нестационарных торговых объектов, а также мероприятия по демонтажу нестационарных торговых объектов, размещение которых не соответствует схеме размещения нестационарных торговых объектов"</t>
  </si>
  <si>
    <t xml:space="preserve">11 2 01 00000</t>
  </si>
  <si>
    <t xml:space="preserve">Проведение комплексных мероприятий, согласно Порядку демонтжа незаконно возведенных нестационарных объектов на территории городского округа Котельники Московской области</t>
  </si>
  <si>
    <t xml:space="preserve">11 2 01 02000</t>
  </si>
  <si>
    <t xml:space="preserve">Основное мероприятие "Управление и распоряжение земельными участками, находящимися в собственности городского округа Котельники, а также в иных случаях, установленных законодательством"</t>
  </si>
  <si>
    <t xml:space="preserve">12 6 03 00000</t>
  </si>
  <si>
    <t xml:space="preserve">Выполнение работ по изменению (установлению) вида разрешенного использования земельных участков. Выполнение кадастровых работ под объектами недвижимости, находящимися на балансе муниципальных учреждений работ по образованию, формированию земельных участков при разграничении государственной собственности на землю, а также в отношении земельных участков, право собственности городского округа Котельники, на которые не зарегистрировано</t>
  </si>
  <si>
    <t xml:space="preserve">12 6 03 03000</t>
  </si>
  <si>
    <t xml:space="preserve">Жилищно-коммунальное хозяйство</t>
  </si>
  <si>
    <t xml:space="preserve">05</t>
  </si>
  <si>
    <t xml:space="preserve">Жилищное хозяйство</t>
  </si>
  <si>
    <t xml:space="preserve">Муниципальная программа «Развитие жилищно- коммунального хозяйства городского округа Котельники Московской области на 2017-2021 годы»</t>
  </si>
  <si>
    <t xml:space="preserve">10 0 00 00000</t>
  </si>
  <si>
    <t xml:space="preserve">Подпрограмма «Проведение капитального ремонта многоквартирных  домов на территории городского округа Котельники Московской области»</t>
  </si>
  <si>
    <t xml:space="preserve">10 1 00 00000</t>
  </si>
  <si>
    <t xml:space="preserve">Основное мероприятие "Обеспечение комфортности и безопасности условий проживания"</t>
  </si>
  <si>
    <t xml:space="preserve">10 1 01 00000</t>
  </si>
  <si>
    <t xml:space="preserve">Ремонт и проектирование муниципальных жилых помещений</t>
  </si>
  <si>
    <t xml:space="preserve">10 1 01 01000</t>
  </si>
  <si>
    <t xml:space="preserve">Перечисление платы за капитальный ремонт в фонд капитального ремонта, за муниципальные помещения, расположенные в многоквартирных домах</t>
  </si>
  <si>
    <t xml:space="preserve">10 1 01 02000</t>
  </si>
  <si>
    <t xml:space="preserve">Установка приборов учета воды в муниципальтных квартирах</t>
  </si>
  <si>
    <t xml:space="preserve">10 1 01 04000</t>
  </si>
  <si>
    <t xml:space="preserve">Предоставление субсидии юридическим лицам на возмещение затрат, связанных с проведением ремонта подъездов многоквартирных домов</t>
  </si>
  <si>
    <t xml:space="preserve">10 1 01 060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Коммунальное хозяйство</t>
  </si>
  <si>
    <t xml:space="preserve">Подпрограмма "Чистая вода"</t>
  </si>
  <si>
    <t xml:space="preserve">10 3 00 0000</t>
  </si>
  <si>
    <t xml:space="preserve">Основное мероприятие "Разработка и актуализация схем теплоснабжения, водоснабжения и водоотведения"</t>
  </si>
  <si>
    <t xml:space="preserve">10 3 02 00000</t>
  </si>
  <si>
    <t xml:space="preserve">Актуализация схемы теплоснабжения</t>
  </si>
  <si>
    <t xml:space="preserve">10 2 04 02000</t>
  </si>
  <si>
    <t xml:space="preserve">Благоустройство</t>
  </si>
  <si>
    <t xml:space="preserve">Муниципальная программа "Развитие жилищно- коммунального хозяйства городского округа Котельники Московской области на 2017-2021 годы»,</t>
  </si>
  <si>
    <t xml:space="preserve">Подпрограмма «Благоустройство придомовых территорий, зон рекреации и пешеходных зон, развитие систем уличного освещения и обеспечение городского округа Котельники Московской области специализированной техникой для нужд коммунального хозяйства»</t>
  </si>
  <si>
    <t xml:space="preserve">10 4 00 00000</t>
  </si>
  <si>
    <t xml:space="preserve">Основное мероприятие "Создание условий для благоустройства территории городского округа Котельники Московской области"</t>
  </si>
  <si>
    <t xml:space="preserve">10 4 01 00000</t>
  </si>
  <si>
    <t xml:space="preserve">Благоустройство и содержание территорий общего пользования городского округа Котельники </t>
  </si>
  <si>
    <t xml:space="preserve">10 4 01 01000</t>
  </si>
  <si>
    <t xml:space="preserve">Озеленение территории и содержание зеленых насаждений</t>
  </si>
  <si>
    <t xml:space="preserve">10 4 01 02000</t>
  </si>
  <si>
    <t xml:space="preserve">Расходы за счет субвенции бюджетам муниципальных районов и городских округов Московской области для осуществления переданных полномочий Московской области по организации проведения мероприятий по отлову и содержанию безнадзорных животных</t>
  </si>
  <si>
    <t xml:space="preserve">10 4 01 60870</t>
  </si>
  <si>
    <t xml:space="preserve">10 5 00 00000</t>
  </si>
  <si>
    <t xml:space="preserve">Основное мероприятие "Обеспечение деятельности муниципального бюджетного учреждения"</t>
  </si>
  <si>
    <t xml:space="preserve">10 5 01 00000</t>
  </si>
  <si>
    <t xml:space="preserve">10 5 01 01000</t>
  </si>
  <si>
    <t xml:space="preserve">Субсидия муниципальным учреждениям на приобретение основных средств</t>
  </si>
  <si>
    <t xml:space="preserve">10 5 01 02000</t>
  </si>
  <si>
    <t xml:space="preserve">Субсидии бюджетным учреждениям на иные цели</t>
  </si>
  <si>
    <t xml:space="preserve">Субсидия муниципальным учреждениям на проведение обязательных медицинских осмотров работников учреждений</t>
  </si>
  <si>
    <t xml:space="preserve">10 5 01 03000</t>
  </si>
  <si>
    <t xml:space="preserve">Субсидия муниципальным учреждениям на проведение специальной оценки условий труда </t>
  </si>
  <si>
    <t xml:space="preserve">10 5 01 04000</t>
  </si>
  <si>
    <t xml:space="preserve">Муниципальная программа «Предпринимательство  городского округа Котельники Московской области» на 2017-2021 годы  </t>
  </si>
  <si>
    <t xml:space="preserve">Основное мероприятие "Приведение кладбищ в городском округе Котельники в соответствии с требованиями, установленными нормативными правовыми актами Московской области"</t>
  </si>
  <si>
    <t xml:space="preserve">11 2 03 00000</t>
  </si>
  <si>
    <t xml:space="preserve">Содержание мест погребения (кладбища), расположенного на территории городского округа Котельники</t>
  </si>
  <si>
    <t xml:space="preserve">11 2 03 01000</t>
  </si>
  <si>
    <t xml:space="preserve">Транспортировка с мест обнаружения или происшествия умерших на территории городского округа Котельники для производства судебно-медицинской экспертизы и патологоанатомического вскрытия</t>
  </si>
  <si>
    <t xml:space="preserve">11 2 03 03000</t>
  </si>
  <si>
    <t xml:space="preserve">Муниципальная программа  «Энергосбережение и повышение энергетической эффективности в городском округе Котельники Московской области на 2015-2019 годы»</t>
  </si>
  <si>
    <t xml:space="preserve">13 0 00 00000</t>
  </si>
  <si>
    <t xml:space="preserve">Подпрограмма «Энергосбережение и повышение энергетической эффективности в городском округе Котельники Московской области на 2015-2020 годы»</t>
  </si>
  <si>
    <t xml:space="preserve">13 1 00 00000</t>
  </si>
  <si>
    <t xml:space="preserve">Основное мероприятие "Повышение энергетической эффективности систем коммунальной инфраструктуры городского оркуга Котельники Московской области"</t>
  </si>
  <si>
    <t xml:space="preserve">13 1 03 00000</t>
  </si>
  <si>
    <t xml:space="preserve">Строительство новых линий уличного освещения напряжением до 0,4 кВ</t>
  </si>
  <si>
    <t xml:space="preserve">13 1 03 03000</t>
  </si>
  <si>
    <t xml:space="preserve">Капитальные вложения в объекты недвижимого имущества государственной (муниципальной) собственности</t>
  </si>
  <si>
    <t xml:space="preserve">Бюджетные инвестиции в объекты капитального строительства государственной (муниципальной) собственности</t>
  </si>
  <si>
    <t xml:space="preserve">Охрана окружающей среды</t>
  </si>
  <si>
    <t xml:space="preserve">Другие вопросы в области охраны окружающей среды</t>
  </si>
  <si>
    <t xml:space="preserve">Муниципальная программа «Экология и окружающая среда городского округа Котельники Московской области на 2017-2021 годы»   </t>
  </si>
  <si>
    <t xml:space="preserve">07 0 00 00000</t>
  </si>
  <si>
    <t xml:space="preserve">Подпрограмма «Охрана окружающей среды городского округа Котельники Московской области на 2017-2021 годы»</t>
  </si>
  <si>
    <t xml:space="preserve">07 1 00 00000</t>
  </si>
  <si>
    <t xml:space="preserve">Основное мероприятие "Проведение экологических мероприятий"</t>
  </si>
  <si>
    <t xml:space="preserve">07 1 01 00000</t>
  </si>
  <si>
    <t xml:space="preserve">Мониторинг атмосферного воздуха</t>
  </si>
  <si>
    <t xml:space="preserve">07 1 01 01000</t>
  </si>
  <si>
    <t xml:space="preserve">Мониторинг территории обводненного карьера, государственная собственность которой не разграничена</t>
  </si>
  <si>
    <t xml:space="preserve">07 1 01 02000</t>
  </si>
  <si>
    <t xml:space="preserve">Мониторинг шумового воздействия</t>
  </si>
  <si>
    <t xml:space="preserve">07 1 01 03000</t>
  </si>
  <si>
    <t xml:space="preserve">06 </t>
  </si>
  <si>
    <t xml:space="preserve">Обработка городских территорий противомалярийными и противоклещевыми реагентами</t>
  </si>
  <si>
    <t xml:space="preserve">07 1 01 05000</t>
  </si>
  <si>
    <t xml:space="preserve">Иные закупки товаров, работ и для обеспечения государственных (муниципальных) услуг нужд</t>
  </si>
  <si>
    <t xml:space="preserve">Образование</t>
  </si>
  <si>
    <t xml:space="preserve">07</t>
  </si>
  <si>
    <t xml:space="preserve">Дошкольное образование</t>
  </si>
  <si>
    <t xml:space="preserve">Основное мероприятие "Финансовое обеспечение реализации прав граждан на получение общедоступного и бесплатного дошкольного образования"</t>
  </si>
  <si>
    <t xml:space="preserve">03 1 02 00000</t>
  </si>
  <si>
    <t xml:space="preserve">Предоставление  субсидий дошкольным  образовательным организациям на финансовое обеспечение муниципального задания на оказание муниципальной услуги</t>
  </si>
  <si>
    <t xml:space="preserve">03 1 02 01000</t>
  </si>
  <si>
    <t xml:space="preserve">Субсидии автономным учреждениям</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2 62110</t>
  </si>
  <si>
    <t xml:space="preserve">Субсидии за счет субвенции на приобретение учебников и учебных пособий, средств обучения, игр, игрушек</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автономным учреждениям на иные цели</t>
  </si>
  <si>
    <t xml:space="preserve">03 1 03 00000</t>
  </si>
  <si>
    <t xml:space="preserve">Предоставление субсидий частным дошкольным образовательным учреждениям в целях возмещения затрат в связи с предоставлениям гражданам дошкольного образования </t>
  </si>
  <si>
    <t xml:space="preserve">03 1 03 60000</t>
  </si>
  <si>
    <t xml:space="preserve">Расходы за счет 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3 62120</t>
  </si>
  <si>
    <t xml:space="preserve">Субсидии некоммерческим организациям (за исключением государственных (муниципальных) учреждений)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t>
  </si>
  <si>
    <t xml:space="preserve">Основное мероприятие "Государственная поддержка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3 1 04 00000</t>
  </si>
  <si>
    <t xml:space="preserve">Субсидия на государственную поддержку частных дошкольных образовательных организаций с целью возмещения расходов на присмотр и уход, содержание имущества и арендную плату за использование помещений</t>
  </si>
  <si>
    <t xml:space="preserve">03 1 04 01000</t>
  </si>
  <si>
    <t xml:space="preserve">Расходы за счет 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3 1 04 62330</t>
  </si>
  <si>
    <t xml:space="preserve">Субсидии некоммерческим организациям (за исключением государственных (муниципальных) учреждений)</t>
  </si>
  <si>
    <t xml:space="preserve">Основное мероприятие "Реализация средств целевых субсидий на обеспечение деятельности учреждений дошкольного образования"</t>
  </si>
  <si>
    <t xml:space="preserve">03 1 06 00000</t>
  </si>
  <si>
    <t xml:space="preserve">03 1 06 01000</t>
  </si>
  <si>
    <t xml:space="preserve">Субсидия на проведение капитальных ремонтов в дошкольных муниципальных организациях </t>
  </si>
  <si>
    <t xml:space="preserve">03 1 06 03000</t>
  </si>
  <si>
    <t xml:space="preserve">Субсидия муниципальным учреждениям на приобретение основных средств </t>
  </si>
  <si>
    <t xml:space="preserve">03 1 06 04000</t>
  </si>
  <si>
    <t xml:space="preserve">Основное мероприятие "Закупка  оборудования для  дошкольных образовательных  организаций, в том числе  победителей областного  конкурса на присвоение статуса  Региональной инновационной  площадки Московской области"</t>
  </si>
  <si>
    <t xml:space="preserve">03 1 07 00000</t>
  </si>
  <si>
    <t xml:space="preserve">03 1 07 01000</t>
  </si>
  <si>
    <t xml:space="preserve">Строительство детского сада на 180 мест с бассейном ул.Парковая ( в т.ч. авторский надзор, строительный контроль, СМР, приобретение  оборудования) (кредиторская задолженность прошлых лет)</t>
  </si>
  <si>
    <t xml:space="preserve">99 0 00 30000</t>
  </si>
  <si>
    <t xml:space="preserve">Общее образование</t>
  </si>
  <si>
    <t xml:space="preserve">Муниципальная программа «Образование городского округа Котельники Московской области на 2017-2021 годы»</t>
  </si>
  <si>
    <t xml:space="preserve">Основное мероприятие "Создание и развитие в общеобразовательных организациях Московской области условий для ликвидации второй смены"</t>
  </si>
  <si>
    <t xml:space="preserve">03 2 04 00000</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 Московская область,г.о.Котельники,ул.Новая,д.39 (в том числе СМР,строительный контроль,авторский надзор, не монтируемое оборудование)</t>
  </si>
  <si>
    <t xml:space="preserve">03 2 04 02000</t>
  </si>
  <si>
    <t xml:space="preserve">Пристройка к зданию МБОУ КСОШ №3 на 200 мест по адресу: Московская область, г.Котельники, мкр.Белая дача, д.8 (ПИР и строительство)</t>
  </si>
  <si>
    <t xml:space="preserve">03 2 04 0300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03 2 04 64260</t>
  </si>
  <si>
    <t xml:space="preserve">Основное мероприятие "Финансовое обеспечение деятельности образовательных организаций"</t>
  </si>
  <si>
    <t xml:space="preserve">03 2 05 00000</t>
  </si>
  <si>
    <t xml:space="preserve">Субсидия муниципальным общеобразовательным организациям на финансовое обеспечение муниципального задания на оказание муниципальной услуги</t>
  </si>
  <si>
    <t xml:space="preserve">03 2 05 01000</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5 62200</t>
  </si>
  <si>
    <t xml:space="preserve">Субсидия муниципальным бюджетным общеобразовательным организациям на приобретение учебников и учебных пособий, средств обучения, игр, игрушек</t>
  </si>
  <si>
    <t xml:space="preserve">Расходы за счет субвенции бюджетам муниципальных образований Московской области на выплату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t>
  </si>
  <si>
    <t xml:space="preserve">Основное мероприятие "Поддержка частных образовательных организаций городского округа Котельники Московской области"</t>
  </si>
  <si>
    <t xml:space="preserve">03 2 06 00000</t>
  </si>
  <si>
    <t xml:space="preserve">Расходы за счет субвенции муниципальных образований Московской области на финансовое обеспечение получения гражданами дошкольного, начального общего, основного общего,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6 62210</t>
  </si>
  <si>
    <t xml:space="preserve">Основное мероприятие "Реализация средств целевых субсидий на обеспечение деятельности учреждений общего образования"</t>
  </si>
  <si>
    <t xml:space="preserve">03 2 07 00000</t>
  </si>
  <si>
    <t xml:space="preserve">03 2 07 01000</t>
  </si>
  <si>
    <t xml:space="preserve">Основное мероприятие "Социальная поддержка обучающихся общеобразовательных организаций"</t>
  </si>
  <si>
    <t xml:space="preserve">03 2 08 00000</t>
  </si>
  <si>
    <t xml:space="preserve">Частичная компенсация стоимости питания отдельным категориям обучающихся в муниципальных общеобразовательных организациях в городском округе Котельники Московской области и в частных общеобразовательных организациях Московской области, имеющих государственную аккредитацию</t>
  </si>
  <si>
    <t xml:space="preserve">03 2 08 01000</t>
  </si>
  <si>
    <t xml:space="preserve">Субсидия на финансирование частичной компенсации стоимости питания отдельным категориям обучающихся в муниципальных общеобразовательных учреждениях, прошедших государственную аккредитацию </t>
  </si>
  <si>
    <t xml:space="preserve">03 2 08 01010</t>
  </si>
  <si>
    <t xml:space="preserve">Расходы за счет 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t>
  </si>
  <si>
    <t xml:space="preserve">03 2 08 62220</t>
  </si>
  <si>
    <t xml:space="preserve">Основное мероприятие "Создание условий для выявления и развития талантов детей"</t>
  </si>
  <si>
    <t xml:space="preserve">03 2 13 00000</t>
  </si>
  <si>
    <t xml:space="preserve">Субсидия на выплату именной стипендии главы для детей и подростков, проявивших выдающиеся способности в области, науки, культуры, искусства и спорта</t>
  </si>
  <si>
    <t xml:space="preserve">03 2 13 01000</t>
  </si>
  <si>
    <t xml:space="preserve">Основное мероприятие "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3 2 14 00000</t>
  </si>
  <si>
    <t xml:space="preserve">03 2 14 01000</t>
  </si>
  <si>
    <t xml:space="preserve">Дополнительное образование детей</t>
  </si>
  <si>
    <t xml:space="preserve">Муниципальная программа " Культура городского округа Котельники Московской области на 2017-2021 годы»"</t>
  </si>
  <si>
    <t xml:space="preserve">02 0 00 00000</t>
  </si>
  <si>
    <t xml:space="preserve">Подпрограмма  "Обеспечение деятельности учреждений в сфере культуры"</t>
  </si>
  <si>
    <t xml:space="preserve">02 1 00 00000</t>
  </si>
  <si>
    <t xml:space="preserve">Основное мероприятие "Обеспечение функций муниципальных бюджетных учреждений дополнительного образования в сфере культуры  и искусства городского округа Котельники Московкой области"</t>
  </si>
  <si>
    <t xml:space="preserve">02 1 03 00000</t>
  </si>
  <si>
    <t xml:space="preserve">Субсидия бюджетному учреждению дополнительного образования в сфере культуры и искусства на финансовое обеспечение муниципального задания на оказание муниципальных услуг (выполнение работ)</t>
  </si>
  <si>
    <t xml:space="preserve">02 1 03 01000</t>
  </si>
  <si>
    <t xml:space="preserve">02 1 04 00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 </t>
  </si>
  <si>
    <t xml:space="preserve">02 1 04 01000</t>
  </si>
  <si>
    <t xml:space="preserve">Основное мероприятие "Реализация средств целевых субсидий на обеспечение деятельности учреждений в сфере культуры и искусства"</t>
  </si>
  <si>
    <t xml:space="preserve">02 1 05 00000</t>
  </si>
  <si>
    <t xml:space="preserve">Субсидия муниципальным учреждениям на проведение обязательных медицинских осмотров работников учреждений </t>
  </si>
  <si>
    <t xml:space="preserve">02 1 05 01000</t>
  </si>
  <si>
    <t xml:space="preserve">02 1 05 02000</t>
  </si>
  <si>
    <t xml:space="preserve">Муниципальная программа "Образование городского округа Котельники Московской области на 2017-2021 годы"</t>
  </si>
  <si>
    <t xml:space="preserve">Подпрограмма "Дополнительное образование, воспитание и психолого-социальное сопровождение детей" </t>
  </si>
  <si>
    <t xml:space="preserve">03 3 00 00000</t>
  </si>
  <si>
    <t xml:space="preserve">Основное мероприятие "Реализация комплекса мер, обеспечивающих развитие системы дополнительного образования детей"</t>
  </si>
  <si>
    <t xml:space="preserve">03 3 01 00000</t>
  </si>
  <si>
    <t xml:space="preserve">Субсидия на развитие дополнительного образования</t>
  </si>
  <si>
    <t xml:space="preserve">03 3 01 05000</t>
  </si>
  <si>
    <t xml:space="preserve">Муниципальная программа «Спорт в городском округе Котельники Московской области на 2017-2021 годы»</t>
  </si>
  <si>
    <t xml:space="preserve">05 0 00 00000</t>
  </si>
  <si>
    <t xml:space="preserve">Подпрограмма "Обеспечение деятельности муниципальных учреждений физической культуры и спорта на 2017-2021 годы "</t>
  </si>
  <si>
    <t xml:space="preserve">05 2 00 00000</t>
  </si>
  <si>
    <t xml:space="preserve">Основное мероприятие "Обеспечение функций муниципальных учреждений физической культуры и спорта городского округа Котельники Московской области"</t>
  </si>
  <si>
    <t xml:space="preserve">05 2 01 00000</t>
  </si>
  <si>
    <t xml:space="preserve">Субсидии муниципальным бюджетным учреждениям дополнительного образования детей на финансовое обеспечение муниципального задания на оказание муниципальной услуги</t>
  </si>
  <si>
    <t xml:space="preserve">05 2 01 01000</t>
  </si>
  <si>
    <t xml:space="preserve">Основное мероприятие " Поддержка детей и подростков, проявивших выдающиеся способности в сфере физической культуры и спорта"</t>
  </si>
  <si>
    <t xml:space="preserve">05 2 02 00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t>
  </si>
  <si>
    <t xml:space="preserve">05 2 02 01000</t>
  </si>
  <si>
    <t xml:space="preserve">Основное мероприятие "Реализация средств целевых субсидий на обеспечение деятельности муниципальных учреждений физической культуры и спорта в городском округе Котельники Московской области"</t>
  </si>
  <si>
    <t xml:space="preserve">05 2 03 00000</t>
  </si>
  <si>
    <t xml:space="preserve">05 2 03 03000</t>
  </si>
  <si>
    <t xml:space="preserve">Молодежная политика</t>
  </si>
  <si>
    <t xml:space="preserve">Подпрограмма «Развитие системы отдыха и оздоровления детей в городском округе Котельники Московской области»</t>
  </si>
  <si>
    <t xml:space="preserve">04 3 00 00000</t>
  </si>
  <si>
    <t xml:space="preserve">Основное мероприятие "Организация отдыха, оздоровления и занятости детей"</t>
  </si>
  <si>
    <t xml:space="preserve">04 3 01 00000</t>
  </si>
  <si>
    <t xml:space="preserve">Мероприятия по организации отдыха, оздоровления и занятости детей</t>
  </si>
  <si>
    <t xml:space="preserve">04 3 01 01000</t>
  </si>
  <si>
    <t xml:space="preserve">Субсидия муниципальным учреждениям на организацию отдыха, оздоровления и занятости детей</t>
  </si>
  <si>
    <t xml:space="preserve">04 3 01 02000</t>
  </si>
  <si>
    <t xml:space="preserve">Муниципальная программа "Развитие институтов гражданского общества, повышение эффективности местного самоуправления и реализации молодежной политики в городском округе Котельники Московской области на 2017-2021 годы"</t>
  </si>
  <si>
    <t xml:space="preserve">Подпрограмма «Молодое поколение городского округа Котельники Московской области на 2017-2021 годы»</t>
  </si>
  <si>
    <t xml:space="preserve">06 2 00 00000</t>
  </si>
  <si>
    <t xml:space="preserve">Основное мероприятие "Организация и проведение мероприятий по гражданско-патриотическому и духовно-нравственному воспитанию молодежи"</t>
  </si>
  <si>
    <t xml:space="preserve">06 2 01 00000</t>
  </si>
  <si>
    <t xml:space="preserve">Организация мероприятий в рамках антинаркотического марафона</t>
  </si>
  <si>
    <t xml:space="preserve">06 2 01 01000</t>
  </si>
  <si>
    <t xml:space="preserve">Организация мероприятий в рамках празднования Дня Победы в Вов 1941-1945 гг.</t>
  </si>
  <si>
    <t xml:space="preserve">06 2 01 02000</t>
  </si>
  <si>
    <t xml:space="preserve">Другие вопросы в области образования</t>
  </si>
  <si>
    <t xml:space="preserve">Муниципальная программа " Образование городского округа Котельники Московской области на 2017-2021 годы"</t>
  </si>
  <si>
    <t xml:space="preserve">Подпрограмма "Дошкольное образование"</t>
  </si>
  <si>
    <t xml:space="preserve">Основное мероприятие "Обновление состава и компетенций педагогических работников, создание механизмов мотивации педагогов к повышению качества работы и непрерывному профессиональному развитию"</t>
  </si>
  <si>
    <t xml:space="preserve">03 1 08 00000</t>
  </si>
  <si>
    <t xml:space="preserve">Поощрение педагогических работников</t>
  </si>
  <si>
    <t xml:space="preserve">03 1 08 01000</t>
  </si>
  <si>
    <t xml:space="preserve">Субсидия на выплату материального поощрения руководящим работникам и работникам муниципальных учреждений в сферах образования, культуры, здравоохранения, физкультуры и спорта</t>
  </si>
  <si>
    <t xml:space="preserve">03 1 08 01010</t>
  </si>
  <si>
    <t xml:space="preserve">Подпрограмма "Общее образование"</t>
  </si>
  <si>
    <t xml:space="preserve">03 2 10 00000</t>
  </si>
  <si>
    <t xml:space="preserve">03 2 10 01000</t>
  </si>
  <si>
    <t xml:space="preserve">03 2 10 01010</t>
  </si>
  <si>
    <t xml:space="preserve">Основное мероприятие "Реализация мер, направленных на  развитие муниципальной системы выявления и развития молодых талантов"</t>
  </si>
  <si>
    <t xml:space="preserve">Проведение массовых мероприятий с детьми по пропаганде правил безопасного поведения на дорогах и улицах муниципального (г.о. Котельники Московской области) значения: конкурс "Марафон творческих программ по пропаганде безопасного поведения на дорогах среди обучающихся"</t>
  </si>
  <si>
    <t xml:space="preserve">03 3 01 01000</t>
  </si>
  <si>
    <t xml:space="preserve">Субсидия образовательному учреждению -победителю конкурса "Марафон творческих программ по пропаганде безопасного поведения на дорогах среди обучающихся </t>
  </si>
  <si>
    <t xml:space="preserve">03 3 01 02000</t>
  </si>
  <si>
    <t xml:space="preserve">03 3 01 02010</t>
  </si>
  <si>
    <t xml:space="preserve">Субсидия муниципальным образовательным организациям на развитие дополнительного образования технической направленности</t>
  </si>
  <si>
    <t xml:space="preserve">03 3 01 04000</t>
  </si>
  <si>
    <t xml:space="preserve">Субсидия на мероприятия в сферах образования, культуры, здравоохранения, физкультуры и спорта</t>
  </si>
  <si>
    <t xml:space="preserve">Основное мероприятие "Реализация мер, направленных на воспитание обучающихся гражданской идентичности, толерантности и патриотизма"</t>
  </si>
  <si>
    <t xml:space="preserve">03 3 03 00000</t>
  </si>
  <si>
    <t xml:space="preserve">Субсидия образовательному учреждению -победителю конкурса «Готов служить России»</t>
  </si>
  <si>
    <t xml:space="preserve">03 3 03 02000</t>
  </si>
  <si>
    <t xml:space="preserve">03 3 03 02010</t>
  </si>
  <si>
    <t xml:space="preserve">Основное мероприятие "Реализация мероприятий, направленных на пропаганду правил безопасного поведения на дорогах и улицах"</t>
  </si>
  <si>
    <t xml:space="preserve">03 3 04 00000</t>
  </si>
  <si>
    <t xml:space="preserve">Субсидия образовательному учреждению-победителю слета юных инспекторов дорожгного движения среди команд школ </t>
  </si>
  <si>
    <t xml:space="preserve">03 3 04 02000</t>
  </si>
  <si>
    <t xml:space="preserve">03 3 04 02010</t>
  </si>
  <si>
    <t xml:space="preserve">Культура, кинематография </t>
  </si>
  <si>
    <t xml:space="preserve">Культура</t>
  </si>
  <si>
    <t xml:space="preserve">Муниципальная программа "Культура городского округа Котельники Московской области на 2017-2021 годы»"</t>
  </si>
  <si>
    <t xml:space="preserve">Основное мероприятие " Обеспечение функций муниципальных автономных учреждений культуры городского округа Котельники Московской области"</t>
  </si>
  <si>
    <t xml:space="preserve">02 1 01 00000</t>
  </si>
  <si>
    <t xml:space="preserve">Субсидия автономным учреждениям на финансовое обеспечение муниципального задания на оказание муниципальных услуг (выполнение работ)</t>
  </si>
  <si>
    <t xml:space="preserve">02 1 01 01000</t>
  </si>
  <si>
    <t xml:space="preserve">Основное мероприятие "Организация библиотечного обслуживание населения городского округа Котельники Московской области"</t>
  </si>
  <si>
    <t xml:space="preserve">02 1 02 00000</t>
  </si>
  <si>
    <t xml:space="preserve">Субсидия бюджетным учреждениям на финансовое обеспечение муниципального задания на оказание муниципальных услуг (выполнение работ)</t>
  </si>
  <si>
    <t xml:space="preserve">02 1 02 01000</t>
  </si>
  <si>
    <t xml:space="preserve">Подпрограмма  "Развитие библиотечного дела"</t>
  </si>
  <si>
    <t xml:space="preserve">02 2 00 00000</t>
  </si>
  <si>
    <t xml:space="preserve">Основное мероприятие "Комплектование книжного фонда централизованной библиотечной системы"</t>
  </si>
  <si>
    <t xml:space="preserve">02 2 01 00000</t>
  </si>
  <si>
    <t xml:space="preserve">Субсидия муниципальному бюджетному учреждению на приобретение основных средств</t>
  </si>
  <si>
    <t xml:space="preserve">02 2 01 01000</t>
  </si>
  <si>
    <t xml:space="preserve">Основное мероприятие "Модернизация материально-технической базы центральной библиотечной системы"</t>
  </si>
  <si>
    <t xml:space="preserve">02 2 02 00000</t>
  </si>
  <si>
    <t xml:space="preserve">02 2 02 01000</t>
  </si>
  <si>
    <t xml:space="preserve">Подпрограмма "Парки городского округа Котельники на 2017-2021 годы"</t>
  </si>
  <si>
    <t xml:space="preserve">02 4 00 00000</t>
  </si>
  <si>
    <t xml:space="preserve">Основное мероприятие "Содержание в надлежащем виде парков городского округа Котельники Московской области"</t>
  </si>
  <si>
    <t xml:space="preserve">02 4 01 00000</t>
  </si>
  <si>
    <t xml:space="preserve">Субсидия муниципальному автономному учреждению на уборку ТБО внутри границ лесного участка, предоставленного в постоянное (бессрочное) пользование</t>
  </si>
  <si>
    <t xml:space="preserve">02 4 01 01000</t>
  </si>
  <si>
    <t xml:space="preserve">Здравоохранение</t>
  </si>
  <si>
    <t xml:space="preserve">Другие вопросы в области здравоохранения</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20 годы»</t>
  </si>
  <si>
    <t xml:space="preserve">01 0 00 00000</t>
  </si>
  <si>
    <t xml:space="preserve">Подпрограмма «Создание условий для оказания медицинской помощи населению городского округа Котельники Московской области на 2015-2020 годы»</t>
  </si>
  <si>
    <t xml:space="preserve">01 1 00 00000</t>
  </si>
  <si>
    <t xml:space="preserve">Основное мероприятие "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01 1 01 00000</t>
  </si>
  <si>
    <t xml:space="preserve">Возмещение расходов за найм (поднайм) жилых помещений врачам государственных учреждений здравоохранения городского округа Котельники Московской области </t>
  </si>
  <si>
    <t xml:space="preserve">01 1 01 01000</t>
  </si>
  <si>
    <t xml:space="preserve">Социальные выплаты гражданам, кроме публичных нормативных социальных выплат</t>
  </si>
  <si>
    <t xml:space="preserve">Пособия, компенсации и иные социальные выплаты гражданам, кроме публичных нормативных обязательств</t>
  </si>
  <si>
    <t xml:space="preserve">Основное мероприятие "Обеспечение полноценным питанием беременных женщин, кормящих матерей, а так же детей в возрасте до 3-х лет в городском округе Котельники Московской области"</t>
  </si>
  <si>
    <t xml:space="preserve">01 1 03 00000</t>
  </si>
  <si>
    <t xml:space="preserve">Расходы за счет 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01 1 03 62080</t>
  </si>
  <si>
    <t xml:space="preserve">Социальная политика</t>
  </si>
  <si>
    <t xml:space="preserve">Пенсионное обеспечение</t>
  </si>
  <si>
    <t xml:space="preserve"> 10</t>
  </si>
  <si>
    <t xml:space="preserve"> 01</t>
  </si>
  <si>
    <t xml:space="preserve">Организация выплаты пенсии за выслугу лет лицам, замещающим муниципальные должности и должности муниципальной службы, в связи с  выходом  на пенсию</t>
  </si>
  <si>
    <t xml:space="preserve">12 3 04 02000</t>
  </si>
  <si>
    <t xml:space="preserve">Социальное обеспечение населения</t>
  </si>
  <si>
    <t xml:space="preserve">Муниципальная программа "Социальная защита населения городского округа Котельники Московской области» на 2017-2021 годы</t>
  </si>
  <si>
    <t xml:space="preserve">Основное мероприятие "Социальная поддержка граждан льготных категорий и граждан, оказавшихся в трудной жизненной ситуации на основе адресного подхода"</t>
  </si>
  <si>
    <t xml:space="preserve">04 1 02 00000</t>
  </si>
  <si>
    <t xml:space="preserve">Адресная материальная помощь гражданам, находящимся в трудной жизненной ситуации </t>
  </si>
  <si>
    <t xml:space="preserve">04 1 02 01000</t>
  </si>
  <si>
    <t xml:space="preserve">Выплата ежегодной материальной помощи к социально значимым мероприятиям</t>
  </si>
  <si>
    <t xml:space="preserve">04 1 02 02000</t>
  </si>
  <si>
    <t xml:space="preserve">Оплата услуг банка и почты России к выплате ежегодной материальной помощи к мероприятиям,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2 03000</t>
  </si>
  <si>
    <t xml:space="preserve">Выплата ежегодной материальной помощи награжденным знаком "Почетный гражданин города Котельники"</t>
  </si>
  <si>
    <t xml:space="preserve">04 1 02 04000</t>
  </si>
  <si>
    <t xml:space="preserve">Меры социальной поддержки гражданам, направленным на целевое обучение</t>
  </si>
  <si>
    <t xml:space="preserve">04 1 02 05000</t>
  </si>
  <si>
    <t xml:space="preserve">Основное мероприятие " Организация проведения социально значимых мероприятий, посвященных знаменательным событиям и памятным датам"</t>
  </si>
  <si>
    <t xml:space="preserve">04 1 03 00000</t>
  </si>
  <si>
    <t xml:space="preserve">Проведение мероприятий,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3 01000</t>
  </si>
  <si>
    <t xml:space="preserve">Расходы за счет субвенции бюджетам городских округов на оплату жилищно-коммунальных услуг отдельным категориям граждан (предоставления гражданам субсидий на оплату жилого помещения и коммунальных услуг)</t>
  </si>
  <si>
    <t xml:space="preserve">04 1 04 61410</t>
  </si>
  <si>
    <t xml:space="preserve">Подпрограмма "Доступная среда"</t>
  </si>
  <si>
    <t xml:space="preserve">04 2 00 00000</t>
  </si>
  <si>
    <t xml:space="preserve">Основное мероприятие "Созание безбарьерной среды в муниципальных учреждениях социальной сферы"</t>
  </si>
  <si>
    <t xml:space="preserve">04 2 01 00000</t>
  </si>
  <si>
    <t xml:space="preserve">Создание безбарьерной среды в учреждениях образования</t>
  </si>
  <si>
    <t xml:space="preserve">04 2 01 01000</t>
  </si>
  <si>
    <t xml:space="preserve">Основное мероприятие "Проведения мероприятий по трудоустройству инвалидов"</t>
  </si>
  <si>
    <t xml:space="preserve">04 2 03 00000</t>
  </si>
  <si>
    <t xml:space="preserve">Проведение специализированных ярмарок вакансий и учебных рабочих мест</t>
  </si>
  <si>
    <t xml:space="preserve">04 2 03 01000</t>
  </si>
  <si>
    <t xml:space="preserve">Муниципальная программа " Жилище городского округа Котельники Московской области» на 2017-2027 годы</t>
  </si>
  <si>
    <t xml:space="preserve">09 0 00 00000</t>
  </si>
  <si>
    <t xml:space="preserve">Подпрограмма «Обеспечение жильем молодых семей городского округа Котельники Московской области на 2017-2021 годы» </t>
  </si>
  <si>
    <t xml:space="preserve">09 1 00 00000</t>
  </si>
  <si>
    <t xml:space="preserve">Основное мероприятие "Оказание государственной поддержке молодым семьям в виде социальных выплат на приобретение жилого помещения или строительство индивидуального жилого дома"</t>
  </si>
  <si>
    <t xml:space="preserve">09 1 01 00000</t>
  </si>
  <si>
    <t xml:space="preserve">Предоставление социальных выплат семьям – участникам Подпрограммы, получившим сертификаты</t>
  </si>
  <si>
    <t xml:space="preserve">09 1 01 01000</t>
  </si>
  <si>
    <t xml:space="preserve">Субсидии гражданам на приобретение жилья</t>
  </si>
  <si>
    <t xml:space="preserve">Охрана семьи и детсва</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ющими образовательные программы дошкольного образования в организациях Московской области, осуществляющих образовательную деятельность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банковских и почтовых услуг по перечислению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Муниципальная программа «Жилище городского округа Котельники Московской области» на 2017-2027 годы</t>
  </si>
  <si>
    <t xml:space="preserve">Подпрограмма «Обеспечение жильем детей-сирот и детей, оставшихся без попечения родителей, а также лиц из их числа на 2017-2021 годы»</t>
  </si>
  <si>
    <t xml:space="preserve">09 2 00 00000</t>
  </si>
  <si>
    <t xml:space="preserve">Основное мероприятие " Оказание государственной поддержке в решении жилищной проблемы детей-сирот и детей, оставшихся без попечения родителей, а также лиц из их числа</t>
  </si>
  <si>
    <t xml:space="preserve">09 2 01 00000</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9 2 01 60820</t>
  </si>
  <si>
    <t xml:space="preserve">Обеспечение жильем детей-сирот и детей, оставшихся без попечения родителей, а также лиц из их числа</t>
  </si>
  <si>
    <t xml:space="preserve">Физическая культура и спорт</t>
  </si>
  <si>
    <t xml:space="preserve">Массовый спорт</t>
  </si>
  <si>
    <t xml:space="preserve">Подпрограмма "Обеспечение деятельности муниципальных учреждений физической культуры и спорта на 2017-2021 годы»</t>
  </si>
  <si>
    <t xml:space="preserve">Субсидии муниципальным бюджетным и автономным учреждениям физической культуры и спорта на финансовое обеспечение муниципального задания на оказание муниципальной услуги</t>
  </si>
  <si>
    <t xml:space="preserve">05 2 01 02000</t>
  </si>
  <si>
    <t xml:space="preserve">05 2 01 02010</t>
  </si>
  <si>
    <t xml:space="preserve">05 2 01 0202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12 0 00 00000 </t>
  </si>
  <si>
    <t xml:space="preserve">Основное мероприятие "Совершенствование системы управления муниципальным долгом городского округа Котельники"</t>
  </si>
  <si>
    <t xml:space="preserve">12 7 03 00000</t>
  </si>
  <si>
    <t xml:space="preserve">Мониторинг финансовых рынков и оптимизация структуры муниципального долга городского округа Котельники</t>
  </si>
  <si>
    <t xml:space="preserve">12 7 03 01000</t>
  </si>
  <si>
    <t xml:space="preserve">Обслуживание муниципального долга</t>
  </si>
  <si>
    <t xml:space="preserve">ИТОГО:</t>
  </si>
  <si>
    <t xml:space="preserve">Приложение №4                                                                      к решению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от 08.12.2017г. №2/51        </t>
  </si>
  <si>
    <t xml:space="preserve">Расходы бюджета городского округа Котельники Московской области на плановый период 2019 и 2020 годов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2019 год      </t>
  </si>
  <si>
    <t xml:space="preserve"> 2020 год</t>
  </si>
  <si>
    <t xml:space="preserve">Основное мероприятие "Компенсация родительской платы за присмотр и уход за детьми, осваивающими образовательные программы дошкольного образования в оранизациях Московской области, осуществляющих образовательную деятельность"</t>
  </si>
  <si>
    <t xml:space="preserve">03 1 05 000000</t>
  </si>
  <si>
    <t xml:space="preserve">Расходы за счет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оплату труда работников, осуществляющих работу по обеспечению выплаты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Основное мероприятие " Обеспечение защиты прав и законных интересов несовершеннолетних"</t>
  </si>
  <si>
    <t xml:space="preserve">Закупки товаров, работ и услуг в сфере информационно-коммуникационных технологий</t>
  </si>
  <si>
    <t xml:space="preserve">Под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басти на 2017-2021 годы"</t>
  </si>
  <si>
    <t xml:space="preserve">Информирование жителей  муниципального образования Московской области о деятельности органов местного самоуправления путем изготовления и распространения (вещания) на территории муниципального образования Московской области радиопрограммы</t>
  </si>
  <si>
    <t xml:space="preserve">06 1 01 02000</t>
  </si>
  <si>
    <t xml:space="preserve">Подпрограмма «Развитие архивного дела»</t>
  </si>
  <si>
    <t xml:space="preserve">Проведение мероприятий, к которым обеспечено праздничное/тематическое оформление территории муниципального образования в соответствии с постановлением Правительства Московской области от 21.05.2014 №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06 1 02 01000</t>
  </si>
  <si>
    <t xml:space="preserve">Информирование населения об основных социально-экономических событиях муниципального образования, а также о деятельности органов местного самоуправления посредством наружной рекламы</t>
  </si>
  <si>
    <t xml:space="preserve">06 1 02 02000</t>
  </si>
  <si>
    <t xml:space="preserve">Основное мероприятие " Обеспечение деятельности МФЦ"</t>
  </si>
  <si>
    <t xml:space="preserve">Подпрограмма "Развитие имущественно – земельных отношений  в городском округе Котельники Московской области на 2017-2021 годы"</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 53-ФЗ "О воинской обязанности и военной службе"</t>
  </si>
  <si>
    <t xml:space="preserve"> 03</t>
  </si>
  <si>
    <t xml:space="preserve"> 09</t>
  </si>
  <si>
    <t xml:space="preserve">Основное мероприятие " Обеспечение эффективности предупреждения и ликвидации происшествий на водных объектах, расположенных на территории Московской области"</t>
  </si>
  <si>
    <t xml:space="preserve">08 2 03 00000</t>
  </si>
  <si>
    <t xml:space="preserve">Обучение населения, прежде всего детей, плаванию и приемам спасания на воде</t>
  </si>
  <si>
    <t xml:space="preserve">08 2 03 02000</t>
  </si>
  <si>
    <t xml:space="preserve">Основное мероприятие "Поддержание в постоянной готовности системы оповещения населения при чрезвычайных ситуациях или об угро</t>
  </si>
  <si>
    <t xml:space="preserve">Установка сирен С-40 и пусковых устройст "Ответ" на территории городского округа Котельники</t>
  </si>
  <si>
    <t xml:space="preserve">08 3 01 02000</t>
  </si>
  <si>
    <t xml:space="preserve">Подпрограмма «Обеспечение мероприятий гражданской  обороны на территории городского округа Котельники Московской области»</t>
  </si>
  <si>
    <t xml:space="preserve">08 5 00 00000</t>
  </si>
  <si>
    <t xml:space="preserve">Основное мероприятие "Проведение мероприятий с целью приведения к постоянной готовности к использованию защитных сооружений ГО"</t>
  </si>
  <si>
    <t xml:space="preserve">08 5 02 00000</t>
  </si>
  <si>
    <t xml:space="preserve">Выполнение работ по подключению электроснабжения, замене, испытанию и замерам электрохозяйства в ЗС ГО - убежища инв.№2, расположенного по адресу: 140053,Московская область,г.Котельники,мкр.Силикат,д.41г</t>
  </si>
  <si>
    <t xml:space="preserve">08 5 02 01000</t>
  </si>
  <si>
    <t xml:space="preserve">Иные выплаты персоналу учреждений, за исключением фонда оплаты труда</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 </t>
  </si>
  <si>
    <t xml:space="preserve">Муниципальная программа «Развитие и функционирование дорожно - транспортного комплексагородского округа Котельники Московской области на 2017-2021 годы»</t>
  </si>
  <si>
    <t xml:space="preserve">Подпрограмма "Пассажирский транспорт общего пользования"</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Централизованное приобретение компьютерного оборудования с предустановленным общестистемным программным обеспечением и организационной техники</t>
  </si>
  <si>
    <t xml:space="preserve">Муниципальная программа «Предпринимательство  городского округа Котельники Московской области» на 2017-2021 годы</t>
  </si>
  <si>
    <t xml:space="preserve">Подпрограмма «Развитие малого и среднего предпринимательства в городском округе Котельники Московской области на 2017-2021 годы»</t>
  </si>
  <si>
    <t xml:space="preserve">Муниципальная программа "Развитие жилищно- коммунального хозяйства городского округа Котельники Московской области на 2017-2021 годы»</t>
  </si>
  <si>
    <t xml:space="preserve">Подпрограмма "Проведение капитального ремонта многоквартирных  домов на территории городского округа Котельники Московской области"</t>
  </si>
  <si>
    <t xml:space="preserve">Перечисление платы в фонд капитального ремонта, за муниципальные помещения, расположенные в многоквартирных домах</t>
  </si>
  <si>
    <t xml:space="preserve">Подпрограмма «Модернизация и обеспечение функционирования объектов коммунальной инфраструктуры»</t>
  </si>
  <si>
    <t xml:space="preserve">10 2 00 00000</t>
  </si>
  <si>
    <t xml:space="preserve">Основное мероприятие "Разработка схемы комплексного развития коммунальной инфраструктуры и актуализация схем водоснабжения,водоотведения и теплоснабжения"</t>
  </si>
  <si>
    <t xml:space="preserve">10 2 04 00000</t>
  </si>
  <si>
    <t xml:space="preserve">Актуализация схем водоснабжения и водоотведения</t>
  </si>
  <si>
    <t xml:space="preserve">10 2 04 01000</t>
  </si>
  <si>
    <t xml:space="preserve">Содержание мест погребения (кладбища), расположенного на террито­рии городского округа Котельники</t>
  </si>
  <si>
    <t xml:space="preserve">Муниципальная программа «Экология и окружающая среда городского округа Котельники Московской области на 2017-2021 годы»</t>
  </si>
  <si>
    <t xml:space="preserve">Мониторинг атмосферного воздуха </t>
  </si>
  <si>
    <t xml:space="preserve">Основное мероприятие " Создание и развитие в общеобразовательных организациях Московской области условий для ликвидации второй смены"</t>
  </si>
  <si>
    <t xml:space="preserve">03 2 07 03000</t>
  </si>
  <si>
    <t xml:space="preserve">Расходы за счет 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имеющих государственную аккредитацию</t>
  </si>
  <si>
    <t xml:space="preserve">05 2 03 02000</t>
  </si>
  <si>
    <t xml:space="preserve">Молодежная политика </t>
  </si>
  <si>
    <t xml:space="preserve">Подпрограмма "Развитие системы отдыха и оздоровления детей в городском округе Котельники Московской области"</t>
  </si>
  <si>
    <t xml:space="preserve">Организация мероприятий в рамках празднования Дня Победы в ВОВ 1941-1945 гг.</t>
  </si>
  <si>
    <t xml:space="preserve">Мероприятия в рамках развития молодежного парламента</t>
  </si>
  <si>
    <t xml:space="preserve">06 2 01 03000</t>
  </si>
  <si>
    <t xml:space="preserve">Основное мероприятие "Развитие системы информационного сопровождения работы с молодежью"</t>
  </si>
  <si>
    <t xml:space="preserve">06 2 02 00000</t>
  </si>
  <si>
    <t xml:space="preserve">Мероприятие для молодежи</t>
  </si>
  <si>
    <t xml:space="preserve">06 2 02 01000</t>
  </si>
  <si>
    <t xml:space="preserve">Подпрограмма "Парки городского округа Котельники на 2017-2021 годы "</t>
  </si>
  <si>
    <t xml:space="preserve">Субсидия муниципальному автономному учреждению на уборка ТБО внутри границ лесного участка, предоставленного в постоянное (бессрочное) пользование</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20 годы»</t>
  </si>
  <si>
    <t xml:space="preserve">Подпрограмма «Социальная поддержка граждан» </t>
  </si>
  <si>
    <t xml:space="preserve">Меры социальной поддержки гражданам,направленным на целевое обучение</t>
  </si>
  <si>
    <t xml:space="preserve">03 </t>
  </si>
  <si>
    <t xml:space="preserve">Создание безбарьерной среды в учреждениях культуры</t>
  </si>
  <si>
    <t xml:space="preserve">04 2 01 02000</t>
  </si>
  <si>
    <t xml:space="preserve">Создание безбарьерной среды в учреждениях спорта</t>
  </si>
  <si>
    <t xml:space="preserve">04 2 01 03000</t>
  </si>
  <si>
    <t xml:space="preserve">Основное мероприятие "Созание безбарьерной среды в жилом фонде и местах общего пользования" </t>
  </si>
  <si>
    <t xml:space="preserve">04 2 02 00000</t>
  </si>
  <si>
    <t xml:space="preserve">Создание безбарьерной среды в жилом фонде по месту проживания инвалидов</t>
  </si>
  <si>
    <t xml:space="preserve">04 2 02 01000</t>
  </si>
  <si>
    <t xml:space="preserve">Подпрограмма «Обеспечение жильем молодых семей городского округа Котельники Московской области на 2017-2021 годы»</t>
  </si>
  <si>
    <t xml:space="preserve">Расходы за счет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банковских и почтовых услуг по перечислению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9 2 01 R0820</t>
  </si>
  <si>
    <t xml:space="preserve">      Приложение №5                                               к решению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от 08.12.2017г. №2/51                            </t>
  </si>
  <si>
    <t xml:space="preserve">Ведомственная структура расходов бюджета городского округа Котельники Московской области на 2018 год</t>
  </si>
  <si>
    <t xml:space="preserve">Код</t>
  </si>
  <si>
    <t xml:space="preserve">Администрация городского округа Котельники Московской области</t>
  </si>
  <si>
    <t xml:space="preserve">001</t>
  </si>
  <si>
    <t xml:space="preserve"> Подпрограмма «Развитие муниципальной службы городского округа Котельники Московской области» на 2017-2021 годы</t>
  </si>
  <si>
    <t xml:space="preserve">Подпрограмма "Архитектура и градостроительство городского округа Котельники Московской области" на 2017-2021 годы</t>
  </si>
  <si>
    <t xml:space="preserve">Муниципальная программа городского округа Котельники Московской области «Муниципальное управление" на 2015-2019 годы</t>
  </si>
  <si>
    <t xml:space="preserve">Муниципальная программа «Предпринимательство  городского округа Котельники Московской области» на 2017-2021 годы   </t>
  </si>
  <si>
    <t xml:space="preserve"> 06 2 00 00000</t>
  </si>
  <si>
    <t xml:space="preserve">Субсидия образовательному учреждению-победителю слета юных инспекторов дорожного движения среди команд школ </t>
  </si>
  <si>
    <t xml:space="preserve">10 </t>
  </si>
  <si>
    <t xml:space="preserve">04 1 04 000000</t>
  </si>
  <si>
    <t xml:space="preserve">Основное мероприятие "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t>
  </si>
  <si>
    <t xml:space="preserve">Предоставление социальных выплат семьям – участникам Подпрограммы, получившим сертификаты </t>
  </si>
  <si>
    <t xml:space="preserve">Охрана семьи и детства</t>
  </si>
  <si>
    <t xml:space="preserve">Совет депутатов городского округа Котельники Московской области</t>
  </si>
  <si>
    <t xml:space="preserve">003</t>
  </si>
  <si>
    <t xml:space="preserve">Контрольно-счетная палата</t>
  </si>
  <si>
    <t xml:space="preserve">004</t>
  </si>
  <si>
    <t xml:space="preserve">      Приложение №6                                                                   к решению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от 08.12.2017г. №2/51</t>
  </si>
  <si>
    <t xml:space="preserve">Ведомственная структура расходов бюджета городского округа Котельники Московской области на плановый период 2019 и 2020 годов</t>
  </si>
  <si>
    <t xml:space="preserve">04 1  04 00000</t>
  </si>
  <si>
    <t xml:space="preserve">Информирование населения городского округа Котельники Московской области об основных событиях социально-экономического развития, общественно-политической жизни, освещение деятельности администрации городского округа Котельники Московской области в печатных СМИ, выходящих на территории городского округа Котельники Московской области</t>
  </si>
  <si>
    <t xml:space="preserve">Информирование населения  городского округа Котельники Московской области о деятельности администрации городского округа Котельники Московской области путем размещения материалов и в электронных  СМИ, распространяемых в сети Интернет (сетевых изданиях).  Ведение информационных ресурсов и баз данных городского округа Котельники Московской области</t>
  </si>
  <si>
    <t xml:space="preserve">12 5  01 00000</t>
  </si>
  <si>
    <t xml:space="preserve">Программа «Безопасность дорожного движения</t>
  </si>
  <si>
    <t xml:space="preserve">Связи и информатика</t>
  </si>
  <si>
    <t xml:space="preserve">Подпрограмма «Развитие потребительского рынка и услуг на территории городского округа Котельники Московской области на 2015-2019 годы»</t>
  </si>
  <si>
    <t xml:space="preserve">Муниципальная программа «Предпринимательство  городского округа Котельники Московской области» на 2017-2021 годы </t>
  </si>
  <si>
    <t xml:space="preserve">Прочая закупка товаров, работ и услуг для обеспечения государственных (муниципальных) нужд </t>
  </si>
  <si>
    <t xml:space="preserve">Основное мероприятие "Субвенция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сидия муниципальным бюджетным и автономным учреждениям на выплату именной стипендии главы для детей и подростков, проявивших выдающиеся способности в сфере культуры и искусства</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20 годы» </t>
  </si>
  <si>
    <t xml:space="preserve">Подпрограмма "Дошкольное образование" </t>
  </si>
  <si>
    <t xml:space="preserve">Муниципальная программа городского округа Котельники Московской области «Муниципальное управление" на 2017-2021годы</t>
  </si>
  <si>
    <t xml:space="preserve">         Приложение №7                                                             к решению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от 08.12.2017г. №2/51</t>
  </si>
  <si>
    <t xml:space="preserve">Расходы бюджета городского округа Котельники Московской области на 2018 год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 тыс.руб.</t>
  </si>
  <si>
    <t xml:space="preserve">Наименования </t>
  </si>
  <si>
    <t xml:space="preserve">ЦСР</t>
  </si>
  <si>
    <t xml:space="preserve">ВР</t>
  </si>
  <si>
    <t xml:space="preserve">2018 год</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Создание условий для оказания медицинской помощи населению городского округа Котельники Московской области на 2015-2020 годы»</t>
    </r>
  </si>
  <si>
    <t xml:space="preserve"> 01 0 00 00000</t>
  </si>
  <si>
    <t xml:space="preserve">Основное мероприятие "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Муниципальная программа "Культура городского округа Котельники Московской области на 2017-2021 годы»",</t>
  </si>
  <si>
    <t xml:space="preserve">в том числе:</t>
  </si>
  <si>
    <t xml:space="preserve">Муниципальная программа "Образование городского округа Котельники Московской области на 2017-2021 годы",</t>
  </si>
  <si>
    <t xml:space="preserve">Расходы за счет субвенции бюджетам муниципальных образований Московской области на выплату компенсации родительской платы за присмотр и уход за детьми, ос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Расходы на выплату персоналу органов местного самоуправления</t>
  </si>
  <si>
    <t xml:space="preserve">Основное мероприятие "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Муниципальная программа "Социальная защита населения городского округа Котельники Московской области» на 2017-2021 годы,</t>
  </si>
  <si>
    <t xml:space="preserve">Подготовка и проведение мероприятий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Муниципальная программа «Спорт в городском округе Котельники Московской области на 2017-2021 годы»,</t>
  </si>
  <si>
    <t xml:space="preserve">Мониторинг шумового воздействия </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Безопасность городского округа Котельники Московской области 2017-2021 годы»</t>
    </r>
  </si>
  <si>
    <t xml:space="preserve">Основное мероприятие "Оборудование и эксплуатация системы "Безопасный регион""</t>
  </si>
  <si>
    <t xml:space="preserve">Основное мероприятие "Осуществление мероприятий по защите и смягчению последствий чрезвычайных ситуаций природного и техногенного характера на территории городского округа Котельники Московской области"</t>
  </si>
  <si>
    <t xml:space="preserve">Муниципальная программа «Жилище городского округа Котельники Московской области» на 2017-2027 годы,</t>
  </si>
  <si>
    <t xml:space="preserve">Основное мероприятие "Оказание государственной поддержке в решении жилищной проблемы детей-сирот и детей, оставшихся без попечения родителей, а также лиц из их числа"</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0 0 00 00000 </t>
  </si>
  <si>
    <t xml:space="preserve">Установка приборов учета воды в муниципальных квартирах</t>
  </si>
  <si>
    <t xml:space="preserve">Муниципальная программа городского округа Котельники Московской области "Муниципальное управление" на 2017-2021 годы</t>
  </si>
  <si>
    <t xml:space="preserve">12 1 00 0000</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 "</t>
  </si>
  <si>
    <t xml:space="preserve">Подпрограмма «Развитие архивного дела» </t>
  </si>
  <si>
    <t xml:space="preserve">Муниципальная программа  «Энергосбережение и повышение энергетической эффективности в городском округе Котельники Московской области на 2015-2020 годы»</t>
  </si>
  <si>
    <t xml:space="preserve">Основное мероприятие "Повышение энергетической эффективности систем коммунальной инфраструктуры городского округа Котельники Московской области"</t>
  </si>
  <si>
    <t xml:space="preserve">Подпрограмма  «Пассажирский транспорт общего пользования»</t>
  </si>
  <si>
    <t xml:space="preserve">Подпрограмма  «Дороги городского округа Котельники Московской области»</t>
  </si>
  <si>
    <t xml:space="preserve">Ремонт автомобильных дорог общего пользования населенных пунктов и дворовых территорий многоквартирных домов, проездов в дворовых территориях многоквартирных домов населенных пунктов за счет средств дорожного фонда</t>
  </si>
  <si>
    <t xml:space="preserve">Подпрограмма  «Безопасность дорожного движения»</t>
  </si>
  <si>
    <t xml:space="preserve">ИТОГО  по муниципальным программам городского округа Котельники Московской области</t>
  </si>
  <si>
    <t xml:space="preserve">Обеспечение деятельности финансовых налоговых и таможенных органов финансового (финансово-бюджетного) надзора</t>
  </si>
  <si>
    <t xml:space="preserve">  </t>
  </si>
  <si>
    <t xml:space="preserve">ИТОГО по непрограммным расходам бюджета </t>
  </si>
  <si>
    <t xml:space="preserve">ВСЕГО расходов бюджета городского округа Котельники Московской области</t>
  </si>
  <si>
    <t xml:space="preserve">         Приложение №8                                                             к решению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от 08.12.2017г. №2/51</t>
  </si>
  <si>
    <t xml:space="preserve">Расходы бюджета городского округа Котельники Московской области на плановый период 2019 и 2020 годов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Основное мероприятие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Расходы за счет 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Основное мероприятие "Повышение квалификации, профессионального развития муниципальных служащих городского округа Котельники"</t>
  </si>
  <si>
    <r>
      <rPr>
        <b val="true"/>
        <sz val="12"/>
        <color rgb="FF000000"/>
        <rFont val="Times New Roman"/>
        <family val="1"/>
        <charset val="204"/>
      </rPr>
      <t xml:space="preserve">Муниципальная программа «Развитие и функционирование дорожно - транспортного комплекса</t>
    </r>
    <r>
      <rPr>
        <sz val="12"/>
        <color rgb="FF000000"/>
        <rFont val="Times New Roman"/>
        <family val="1"/>
        <charset val="204"/>
      </rPr>
      <t xml:space="preserve"> </t>
    </r>
    <r>
      <rPr>
        <b val="true"/>
        <sz val="12"/>
        <color rgb="FF000000"/>
        <rFont val="Times New Roman"/>
        <family val="1"/>
        <charset val="204"/>
      </rPr>
      <t xml:space="preserve">городского округа Котельники Московской области на 2017-2021 годы»</t>
    </r>
  </si>
  <si>
    <t xml:space="preserve">Приложение №9                                                             к решению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от 08.12.2017г. №2/51</t>
  </si>
  <si>
    <t xml:space="preserve">Источники внутреннего финансирования дефицита бюджета городского округа Котельники Московской области на 2018 год и на плановый период 2019 и 2020 годов</t>
  </si>
  <si>
    <t xml:space="preserve">Наименование показателя</t>
  </si>
  <si>
    <t xml:space="preserve">Сумма на        2018 год</t>
  </si>
  <si>
    <t xml:space="preserve">Плановый период</t>
  </si>
  <si>
    <t xml:space="preserve">Дефицит местного бюджета </t>
  </si>
  <si>
    <t xml:space="preserve">в процентах к общей сумме доходов без учета безвозмездных поступлений</t>
  </si>
  <si>
    <t xml:space="preserve">Источники финансирования дефицита бюджетов, всего</t>
  </si>
  <si>
    <t xml:space="preserve">000 90 00 00 00  00 0000 00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Ф</t>
  </si>
  <si>
    <t xml:space="preserve">001 01 02 00 00 00 0000 700</t>
  </si>
  <si>
    <t xml:space="preserve">Получение бюджетами городских округов кредитов от кредитных организаций в валюте РФ</t>
  </si>
  <si>
    <t xml:space="preserve">001 01 02 00 00 04 0000 710</t>
  </si>
  <si>
    <t xml:space="preserve">Погашение кредитов, предоставленных кредитными организациями в валюте РФ</t>
  </si>
  <si>
    <t xml:space="preserve">001 01 02 00 00 00 0000 800</t>
  </si>
  <si>
    <t xml:space="preserve">Погашение бюджетами городских округов кредитов от кредитных организаций в валюте РФ</t>
  </si>
  <si>
    <t xml:space="preserve"> 001 01 02 00 00 04 0000 81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городских округов</t>
  </si>
  <si>
    <t xml:space="preserve">000 01 05 02 01 04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городских округов</t>
  </si>
  <si>
    <t xml:space="preserve">000 01 05 02 01 04 0000 610</t>
  </si>
  <si>
    <t xml:space="preserve">Приложение №10
к решению Совета депутатов 
«О бюджете городского округа Котельники Московской области на 2018 год и на плановый период 2019 и 2020 годов»
            от 08.12.2017г.№2/51
</t>
  </si>
  <si>
    <t xml:space="preserve">Распределение ассигнований из бюджета городского округа Котельники Московской области                                                                        на 2018 и на плановый период 2019 и 2020 годов на погашение и обслуживание муниципального долга</t>
  </si>
  <si>
    <t xml:space="preserve">на 2018 год</t>
  </si>
  <si>
    <t xml:space="preserve">Форма долговых обязательств</t>
  </si>
  <si>
    <t xml:space="preserve">Сумма
долговых обязательств, подлежащая погашению в 2018 г.
</t>
  </si>
  <si>
    <t xml:space="preserve">Срок погашения</t>
  </si>
  <si>
    <t xml:space="preserve">Процентная ставка,%</t>
  </si>
  <si>
    <t xml:space="preserve">Процент и
другие расходы
по обслуживанию муниципального долга в 2018г.
</t>
  </si>
  <si>
    <t xml:space="preserve">Всего 
расходов по обслуживанию долга в 2018г.
</t>
  </si>
  <si>
    <t xml:space="preserve">1. Расходы по погашению и обслуживанию внутреннего муниципального долга</t>
  </si>
  <si>
    <t xml:space="preserve">Кредиты, привлеченные в кредитных организациях в 2017 году</t>
  </si>
  <si>
    <t xml:space="preserve">2018-2019</t>
  </si>
  <si>
    <t xml:space="preserve">в соответствии с условиями договора</t>
  </si>
  <si>
    <t xml:space="preserve">на 2019 год</t>
  </si>
  <si>
    <t xml:space="preserve">Сумма
долговых обязательств, подлежащая погашению   в 2019 году</t>
  </si>
  <si>
    <t xml:space="preserve">Процент и
другие расходы
по обслуживанию муниципального долга 
</t>
  </si>
  <si>
    <t xml:space="preserve">Всего 
расходов по обслуживанию долга в 2019 году
</t>
  </si>
  <si>
    <t xml:space="preserve">Кредиты, привлеченные в кредитных организациях в 2018 году</t>
  </si>
  <si>
    <t xml:space="preserve">2019-2020</t>
  </si>
  <si>
    <t xml:space="preserve">на 2020 год</t>
  </si>
  <si>
    <t xml:space="preserve">Сумма
долговых обязательств, подлежащая погашению   в 2020 году</t>
  </si>
  <si>
    <t xml:space="preserve">Всего 
расходов по обслуживанию долга в 2020 году
</t>
  </si>
  <si>
    <t xml:space="preserve">Кредиты, привлеченные в кредитных организациях в 2019 году</t>
  </si>
  <si>
    <t xml:space="preserve">2020-2021</t>
  </si>
  <si>
    <t xml:space="preserve">Приложение №11
к решению Совета депутатов 
«О бюджете городского округа Котельники Московской области на 2018 год и на плановый период 2019 и 2020 годов»
            от 08.12.2017г. № 2/51
</t>
  </si>
  <si>
    <t xml:space="preserve">ПРОГРАММА</t>
  </si>
  <si>
    <t xml:space="preserve">муниципальнных внутренних заимствований городского округа Котельники Московской области на 2018 год и на плановый период 2019 и 2020 годов</t>
  </si>
  <si>
    <t xml:space="preserve">1. Привлечение долговых обязательств</t>
  </si>
  <si>
    <t xml:space="preserve">№     п/п</t>
  </si>
  <si>
    <t xml:space="preserve">Виды заимствований</t>
  </si>
  <si>
    <t xml:space="preserve">Объем привлеченых средств </t>
  </si>
  <si>
    <t xml:space="preserve">Срок действия</t>
  </si>
  <si>
    <t xml:space="preserve">Объем привлеченных средств </t>
  </si>
  <si>
    <t xml:space="preserve">1.</t>
  </si>
  <si>
    <t xml:space="preserve">Кредитные договора и соглашения, заключенные от имени городского округа Котельники Московской области:                                      - Кредитные организации</t>
  </si>
  <si>
    <t xml:space="preserve">до двух лет</t>
  </si>
  <si>
    <t xml:space="preserve">ИТОГО  </t>
  </si>
  <si>
    <t xml:space="preserve">2. Погашение долговых обязательств</t>
  </si>
  <si>
    <t xml:space="preserve">Объем средств, направленных на погашение основной суммы долга </t>
  </si>
  <si>
    <t xml:space="preserve">ИТОГО</t>
  </si>
  <si>
    <t xml:space="preserve">Приложение №12
к решению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08.12.2017г. №2/51
</t>
  </si>
  <si>
    <t xml:space="preserve">Бюджетные инвестиции 
в объекты капитального строительства муниципальной собственности  
городского округа Котельники Московской области в 2018 году</t>
  </si>
  <si>
    <t xml:space="preserve">(тыс.руб.)</t>
  </si>
  <si>
    <t xml:space="preserve">Государственные заказчики областных целевых программ </t>
  </si>
  <si>
    <t xml:space="preserve">Регистрацион-ные номера</t>
  </si>
  <si>
    <t xml:space="preserve">в  т.ч.субвенции,субсидии  иные  межбюджетные  трансферты</t>
  </si>
  <si>
    <t xml:space="preserve">Направления расходования средств</t>
  </si>
  <si>
    <t xml:space="preserve">Код главного распорядителя</t>
  </si>
  <si>
    <t xml:space="preserve">Рз</t>
  </si>
  <si>
    <t xml:space="preserve">ПР</t>
  </si>
  <si>
    <t xml:space="preserve">Бюджетные инвестиции в строительство объектов общего образования - всего:</t>
  </si>
  <si>
    <t xml:space="preserve">         из них:</t>
  </si>
  <si>
    <t xml:space="preserve">Администрация городского округа Котельники Московкой области</t>
  </si>
  <si>
    <t xml:space="preserve">Муниципальная программа «Образование городского округа Котельники Московской области на 2017-2021 годы"</t>
  </si>
  <si>
    <t xml:space="preserve">Подпрограмма  "Общее образование"</t>
  </si>
  <si>
    <t xml:space="preserve">Основное мероприятие «Развитие сети общеобразовательных организаций г.о. Котельники» </t>
  </si>
  <si>
    <t xml:space="preserve">03 2 04 00000 </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Московская область,г.о.Котельники,ул.Новая,д.39 (в том числе СМР,строительный контроль,авторский надзор, не монтируемое оборудование)</t>
  </si>
  <si>
    <t xml:space="preserve">Бюджетные инвестиции в  объекты  капитального  строительства  государственной (муниципальной) собственности</t>
  </si>
  <si>
    <t xml:space="preserve">414</t>
  </si>
  <si>
    <t xml:space="preserve">Бюджетные инвестиции в строительство  новых линий уличного освещения напряжением до 0,4кВ - всего:</t>
  </si>
  <si>
    <t xml:space="preserve">Муниципальная программа "Энергосбережение и повышение энергетической эффективности в городском округе Котельники Московской области на 2015-2019 годы"</t>
  </si>
  <si>
    <t xml:space="preserve">Подпрограмма "Энергосбережение и повышение энергетической эффективности в городском округе Котельники Московской области на 2015-2019 годы"</t>
  </si>
  <si>
    <t xml:space="preserve">Строительство новых линий уличного освещения напряжением до 0,4кВ</t>
  </si>
  <si>
    <t xml:space="preserve">Всего:</t>
  </si>
  <si>
    <t xml:space="preserve">Приложение №13
к решению Совета депутатов 
«О бюджете городского округа Котельники Московской области на 2017 год и на плановый период 2018 и 2019 годов»
            от 08.12.2017г.№ 2/51
</t>
  </si>
  <si>
    <t xml:space="preserve">Перечень  главных администраторов источников внутреннего финансирования
дефицита бюджета городского округа Котельники Московской области на 2018 год и на плановый период 2019 и 2020 годов
</t>
  </si>
  <si>
    <t xml:space="preserve">Код  главного администратора источников внутреннего финансирования дефицита бюджета</t>
  </si>
  <si>
    <t xml:space="preserve">Код источника финансирования дефицита бюджета по бюджетной классификации</t>
  </si>
  <si>
    <t xml:space="preserve">Администрация городского округа Котельники Московской области </t>
  </si>
  <si>
    <t xml:space="preserve">90 00 00 00  00 0000 000</t>
  </si>
  <si>
    <t xml:space="preserve">01 02 00 00  00 0000 700</t>
  </si>
  <si>
    <t xml:space="preserve">01 02 00 00 04 0000 710</t>
  </si>
  <si>
    <t xml:space="preserve">01 02 00 00  00 0000 800</t>
  </si>
  <si>
    <t xml:space="preserve">01 02 00 00  04 0000 810</t>
  </si>
  <si>
    <t xml:space="preserve">01 03 01 00  00 0000 700</t>
  </si>
  <si>
    <t xml:space="preserve">Получение бюджетных кредитов от других бюджетов бюджетной системы РФ в валюте РФ</t>
  </si>
  <si>
    <t xml:space="preserve">01 03 01 00  04 0000 710</t>
  </si>
  <si>
    <t xml:space="preserve">Погашение кредитов от других бюджетов бюджетной системы РФ бюджетами городских округов в валюте РФ</t>
  </si>
  <si>
    <t xml:space="preserve">01 03 01 00  00 0000 800</t>
  </si>
  <si>
    <t xml:space="preserve">Погашение бюджетных кредитов, полученных от других бюджетов бюджетной системы РФ в валюте РФ</t>
  </si>
  <si>
    <t xml:space="preserve">01 03 01 00  04 0000 810</t>
  </si>
  <si>
    <t xml:space="preserve">Погашение бюджетами городских округов кредитов от других бюджетов бюджетной системы РФ в валюте РФ</t>
  </si>
  <si>
    <t xml:space="preserve">01 05 00 00  00 0000 000</t>
  </si>
  <si>
    <t xml:space="preserve">01 05 00 00  00 0000 500</t>
  </si>
  <si>
    <t xml:space="preserve">01 05 02 00  00 0000 500</t>
  </si>
  <si>
    <t xml:space="preserve">01 05 02 01  00 0000 510</t>
  </si>
  <si>
    <t xml:space="preserve">01 05 02 01  04 0000 510</t>
  </si>
  <si>
    <t xml:space="preserve">Увеличение прочих остатков средств бюджетов городских округов</t>
  </si>
  <si>
    <t xml:space="preserve">01 05 00 00  00 0000 600</t>
  </si>
  <si>
    <t xml:space="preserve">01 05 02 00  00 0000 600</t>
  </si>
  <si>
    <t xml:space="preserve">01 05 02 01 00 0000 610</t>
  </si>
  <si>
    <t xml:space="preserve">01 05 02 01 04 0000 610</t>
  </si>
  <si>
    <t xml:space="preserve">Приложение №14
к решению Совета депутатов городского округа Котельники Московской области «О бюджете городского округа Котельники Московской области на 2018 год и на плановый период 2019 и 2020 годов»
от 08.12.2017г. №2/51
</t>
  </si>
  <si>
    <t xml:space="preserve">Перечень главных администраторов доходов бюджета городского округа Котельники Московской области на 2018 год и на плановый период 2019 и 2020 годов</t>
  </si>
  <si>
    <t xml:space="preserve">№ п/п</t>
  </si>
  <si>
    <t xml:space="preserve">ИНН</t>
  </si>
  <si>
    <t xml:space="preserve">КПП</t>
  </si>
  <si>
    <t xml:space="preserve">Код администратора</t>
  </si>
  <si>
    <t xml:space="preserve">Код классификации доходов</t>
  </si>
  <si>
    <t xml:space="preserve">Наименование видов доходов безвозмездных поступлений от других бюджетов бюджетной системы</t>
  </si>
  <si>
    <t xml:space="preserve">1.1</t>
  </si>
  <si>
    <t xml:space="preserve">1 08 07150 01 1000 110</t>
  </si>
  <si>
    <t xml:space="preserve">Государственная пошлина за выдачу разрешения на установку рекламной конструкции </t>
  </si>
  <si>
    <t xml:space="preserve">1.2</t>
  </si>
  <si>
    <t xml:space="preserve">1 11 05012 04 0000 120</t>
  </si>
  <si>
    <t xml:space="preserve">1.3</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4</t>
  </si>
  <si>
    <t xml:space="preserve">1 11 05074 04 0000 120</t>
  </si>
  <si>
    <t xml:space="preserve">1.5</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6</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t>
  </si>
  <si>
    <t xml:space="preserve">1.7</t>
  </si>
  <si>
    <t xml:space="preserve">1 11 09044 04 0000 120</t>
  </si>
  <si>
    <t xml:space="preserve">1.8</t>
  </si>
  <si>
    <t xml:space="preserve">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1.9</t>
  </si>
  <si>
    <t xml:space="preserve">1 13 01994 04 0000 130</t>
  </si>
  <si>
    <t xml:space="preserve">Прочие доходы от оказания платных услуг(работ)  получателями средств бюджетов городских округов </t>
  </si>
  <si>
    <t xml:space="preserve">1.10</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1.11</t>
  </si>
  <si>
    <t xml:space="preserve">1 13 02994 04 0000 130</t>
  </si>
  <si>
    <t xml:space="preserve">Прочие доходы от компенсации затрат бюджетов городских округов</t>
  </si>
  <si>
    <t xml:space="preserve">1.12</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и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13</t>
  </si>
  <si>
    <t xml:space="preserve">1 14 02043 04 0000 410</t>
  </si>
  <si>
    <t xml:space="preserve">1.14</t>
  </si>
  <si>
    <t xml:space="preserve">1 14 06012 04 0000 430</t>
  </si>
  <si>
    <t xml:space="preserve">1.15</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6</t>
  </si>
  <si>
    <t xml:space="preserve">1 15 02040 04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1.17</t>
  </si>
  <si>
    <t xml:space="preserve">1 16 18040 04 0000 140</t>
  </si>
  <si>
    <t xml:space="preserve">1.18</t>
  </si>
  <si>
    <t xml:space="preserve">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19</t>
  </si>
  <si>
    <t xml:space="preserve">1 16 33040 04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1.20</t>
  </si>
  <si>
    <t xml:space="preserve">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1.21</t>
  </si>
  <si>
    <t xml:space="preserve">1 16 46000 04 0000 140</t>
  </si>
  <si>
    <t xml:space="preserve">Поступления сумм в возмещение ущерба в связи с нарушением исполнителем(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1.22</t>
  </si>
  <si>
    <t xml:space="preserve">1 16 90040 04 0000 140</t>
  </si>
  <si>
    <t xml:space="preserve">1.23</t>
  </si>
  <si>
    <t xml:space="preserve">1 17 01040 04 0000 180</t>
  </si>
  <si>
    <t xml:space="preserve">Невыясненные поступления, зачисляемые в бюджеты городских округов</t>
  </si>
  <si>
    <t xml:space="preserve">1.24</t>
  </si>
  <si>
    <t xml:space="preserve">1 17 05040 04 0000 180</t>
  </si>
  <si>
    <t xml:space="preserve">1.25</t>
  </si>
  <si>
    <t xml:space="preserve">2 07 04050 04 0000 180</t>
  </si>
  <si>
    <t xml:space="preserve">Прочие безвозмездные поступления в бюджеты городских округов</t>
  </si>
  <si>
    <t xml:space="preserve">1.26</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1.27</t>
  </si>
  <si>
    <t xml:space="preserve">2 02 20051 04 0000 151</t>
  </si>
  <si>
    <t xml:space="preserve">Субсидии бюджетам городских округов на реализацию федеральных целевых программ</t>
  </si>
  <si>
    <t xml:space="preserve">1.28</t>
  </si>
  <si>
    <t xml:space="preserve">2 02 25027 04 0000 151</t>
  </si>
  <si>
    <t xml:space="preserve">Субсидии бюджетам городских округов на реализацию мероприятий государственной программы Российской Федерации "Доступрая среда" на 2011-2020 годы</t>
  </si>
  <si>
    <t xml:space="preserve">1.29</t>
  </si>
  <si>
    <t xml:space="preserve">2 02 29999 04 0000 151</t>
  </si>
  <si>
    <t xml:space="preserve">1.30</t>
  </si>
  <si>
    <t xml:space="preserve">Субсидия на мероприятия по организации отдыха детей в каникулярное время </t>
  </si>
  <si>
    <t xml:space="preserve">1.31</t>
  </si>
  <si>
    <t xml:space="preserve">Субсидия из бюджета Московской области бюджетам муниципальных образований Московской области на создание многофункциональных центров предоставления государственных и муниципальных услуг</t>
  </si>
  <si>
    <t xml:space="preserve">1.32</t>
  </si>
  <si>
    <t xml:space="preserve">Субсидия предоставляемая из бюджета Московской области бюджетам муниципальных образований  Московской области на проектирование и строительство физкультурно-оздоровительных комплексов</t>
  </si>
  <si>
    <t xml:space="preserve">1.33</t>
  </si>
  <si>
    <t xml:space="preserve">1.34</t>
  </si>
  <si>
    <t xml:space="preserve">1.35</t>
  </si>
  <si>
    <t xml:space="preserve">2 02 30021 04 0000 151</t>
  </si>
  <si>
    <t xml:space="preserve">Субвенции бюджетам городских округов на  ежемесячное денежное вознаграждение за классное руководство</t>
  </si>
  <si>
    <t xml:space="preserve">1.36</t>
  </si>
  <si>
    <t xml:space="preserve"> 2 02 30022 04 0000 151</t>
  </si>
  <si>
    <t xml:space="preserve">1.37</t>
  </si>
  <si>
    <t xml:space="preserve">2 02 30024 04 0000 151</t>
  </si>
  <si>
    <t xml:space="preserve">Субвенции бюджетам городских округов на выполнение передаваемых полномочий субъектов Российской Федерации</t>
  </si>
  <si>
    <t xml:space="preserve">1.38</t>
  </si>
  <si>
    <t xml:space="preserve">1.39</t>
  </si>
  <si>
    <t xml:space="preserve">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40</t>
  </si>
  <si>
    <t xml:space="preserve">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имеющих государственную аккредитацию</t>
  </si>
  <si>
    <t xml:space="preserve">1.41</t>
  </si>
  <si>
    <t xml:space="preserve">Субвенции бюджетам муниципальных районов и городских округов Московской области в соответствии с Законом Московской области №107/2014-ОЗ "О наделении органов местного самоуправления муниципальных бразований Московской области отдельными государственными полномочиями Московской области"</t>
  </si>
  <si>
    <t xml:space="preserve">1.42</t>
  </si>
  <si>
    <t xml:space="preserve">Субвенции бюджетам муниципальных районов и городских округов Московской области в соответствии с Законом Московской области №191/2015-ОЗ "О наделении органов местного самоуправления муниципальных бразований Московской области отдельными государственными полномочиями Московской области"</t>
  </si>
  <si>
    <t xml:space="preserve">1.43</t>
  </si>
  <si>
    <t xml:space="preserve"> 2 02 30029 04 0000 151</t>
  </si>
  <si>
    <t xml:space="preserve">Субвенции бюджетам городских округов на  компенсацию части платы , взимаемой с родителей (законных представителей) за присмотр и уход за детьми, посещающими образовательные организаций, реализующие образовательные программы дошкольного образования</t>
  </si>
  <si>
    <t xml:space="preserve">1.44</t>
  </si>
  <si>
    <t xml:space="preserve"> 2 02 35082 04 0000 151</t>
  </si>
  <si>
    <t xml:space="preserve">1.45</t>
  </si>
  <si>
    <t xml:space="preserve"> 2 02 35118 04 0000 151</t>
  </si>
  <si>
    <t xml:space="preserve">1.46</t>
  </si>
  <si>
    <t xml:space="preserve">2 02 35120 04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47</t>
  </si>
  <si>
    <t xml:space="preserve"> 2 02 35134 04 0000 151</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1.48</t>
  </si>
  <si>
    <t xml:space="preserve">  2 02 35135 04 0000 151</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и законами от 12 января 1995 года №5-ФЗ «О ветеранах» и от 24 ноября 1995г. №181-ФЗ «О социальной защите инвалидов в Российской Федерации»</t>
  </si>
  <si>
    <t xml:space="preserve">1.49</t>
  </si>
  <si>
    <t xml:space="preserve">2 02 35250 04 0000 151</t>
  </si>
  <si>
    <t xml:space="preserve">Субвенции бюджетам городских округов на оплату жилищно-коммунальных услуг отдельным категориям граждан</t>
  </si>
  <si>
    <t xml:space="preserve">1.50</t>
  </si>
  <si>
    <t xml:space="preserve"> 2 02 39999 04 0000 151</t>
  </si>
  <si>
    <t xml:space="preserve">1.51</t>
  </si>
  <si>
    <t xml:space="preserve">Субвенции бюджетам городских округов Московской области по финансовой поддержке негосударственных общеобразовательных учреждений Московской области в части расходов на оплату труда работников</t>
  </si>
  <si>
    <t xml:space="preserve">1.52</t>
  </si>
  <si>
    <t xml:space="preserve">1.53</t>
  </si>
  <si>
    <t xml:space="preserve">Субвенции бюджетам муниципальных образований Московской област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54</t>
  </si>
  <si>
    <t xml:space="preserve">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55</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56</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в муниципальных общеобразовательных организациях в Московской области, обеспечение дополнительного образования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57</t>
  </si>
  <si>
    <t xml:space="preserve"> 2 02 45144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1.58</t>
  </si>
  <si>
    <t xml:space="preserve">2 02 49999 04 0000 151</t>
  </si>
  <si>
    <t xml:space="preserve">Прочие межбюджетные трансферты, передаваемые бюджетам городских округов</t>
  </si>
  <si>
    <t xml:space="preserve">1.59</t>
  </si>
  <si>
    <t xml:space="preserve">2 18 04030 04 0000 180</t>
  </si>
  <si>
    <t xml:space="preserve">Доходы бюджетов городских округов от возврата иными организациями остатков субсидий прошлых лет</t>
  </si>
  <si>
    <t xml:space="preserve">1.60</t>
  </si>
  <si>
    <t xml:space="preserve">2 19 25020 04 0000 151</t>
  </si>
  <si>
    <t xml:space="preserve">Возврат остатков субсидий на мероприятия подпрограммы "Обеспечение жильем молодых семей" федеральной целевой программы "Жилище" на 2015-2020 годы из бюджетов городских округов</t>
  </si>
  <si>
    <t xml:space="preserve">1.61</t>
  </si>
  <si>
    <t xml:space="preserve">2 19 25495 04 0000 151</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2020 годы" из бюджетов городских округов</t>
  </si>
  <si>
    <t xml:space="preserve">1.62</t>
  </si>
  <si>
    <t xml:space="preserve">2 19 25498 04 0000 151</t>
  </si>
  <si>
    <t xml:space="preserve">Возврат остатков субсидий на финансовое обеспечение мероприятий федеральной целевой программы развития образования на 2016-2020 годы из бюджетов городских округов</t>
  </si>
  <si>
    <t xml:space="preserve">1.63</t>
  </si>
  <si>
    <t xml:space="preserve">2 19 25520 04 0000 151</t>
  </si>
  <si>
    <t xml:space="preserve">Возврат   остатков субсидий на реализацию мероприятий по содействию создания в субъектах Российской Федерации новых мест в общеобразовательных организациях из бюджетов городских округов</t>
  </si>
  <si>
    <t xml:space="preserve">1.64</t>
  </si>
  <si>
    <t xml:space="preserve">2 19 45147 04 0000 151</t>
  </si>
  <si>
    <t xml:space="preserve">Возврат остатков и иных межбюджетных трансфертов на государственную поддержку муниципальных учреждений культуры из бюджетов городских округов</t>
  </si>
  <si>
    <t xml:space="preserve">1.65</t>
  </si>
  <si>
    <t xml:space="preserve">2 19 6001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Контрольно-счетная палата городского округа Котельники Московской области</t>
  </si>
  <si>
    <t xml:space="preserve">2.1</t>
  </si>
</sst>
</file>

<file path=xl/styles.xml><?xml version="1.0" encoding="utf-8"?>
<styleSheet xmlns="http://schemas.openxmlformats.org/spreadsheetml/2006/main">
  <numFmts count="11">
    <numFmt numFmtId="164" formatCode="General"/>
    <numFmt numFmtId="165" formatCode="0"/>
    <numFmt numFmtId="166" formatCode="#,##0.0\ _₽"/>
    <numFmt numFmtId="167" formatCode="0.0"/>
    <numFmt numFmtId="168" formatCode="@"/>
    <numFmt numFmtId="169" formatCode="#,##0"/>
    <numFmt numFmtId="170" formatCode="#,##0_р_."/>
    <numFmt numFmtId="171" formatCode="#,##0.0"/>
    <numFmt numFmtId="172" formatCode="0.00"/>
    <numFmt numFmtId="173" formatCode="#,##0.0_р_."/>
    <numFmt numFmtId="174" formatCode="#,##0_ ;\-#,##0\ "/>
  </numFmts>
  <fonts count="49">
    <font>
      <sz val="10"/>
      <name val="Arial"/>
      <family val="2"/>
      <charset val="204"/>
    </font>
    <font>
      <sz val="10"/>
      <name val="Arial"/>
      <family val="0"/>
    </font>
    <font>
      <sz val="10"/>
      <name val="Arial"/>
      <family val="0"/>
    </font>
    <font>
      <sz val="10"/>
      <name val="Arial"/>
      <family val="0"/>
    </font>
    <font>
      <sz val="8"/>
      <color rgb="FF000000"/>
      <name val="Arial"/>
      <family val="2"/>
      <charset val="204"/>
    </font>
    <font>
      <sz val="11"/>
      <color rgb="FF000000"/>
      <name val="Calibri"/>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sz val="12"/>
      <color rgb="FFFF0000"/>
      <name val="Times New Roman"/>
      <family val="1"/>
      <charset val="204"/>
    </font>
    <font>
      <sz val="12"/>
      <color rgb="FF000000"/>
      <name val="Times New Roman"/>
      <family val="1"/>
      <charset val="204"/>
    </font>
    <font>
      <sz val="11"/>
      <color rgb="FFFF0000"/>
      <name val="Calibri"/>
      <family val="2"/>
      <charset val="204"/>
    </font>
    <font>
      <b val="true"/>
      <sz val="12"/>
      <color rgb="FF000000"/>
      <name val="Times New Roman"/>
      <family val="1"/>
      <charset val="204"/>
    </font>
    <font>
      <sz val="12"/>
      <name val="Times New Roman"/>
      <family val="1"/>
      <charset val="204"/>
    </font>
    <font>
      <b val="true"/>
      <sz val="9"/>
      <color rgb="FF000000"/>
      <name val="Tahoma"/>
      <family val="2"/>
      <charset val="204"/>
    </font>
    <font>
      <b val="true"/>
      <sz val="12"/>
      <name val="Times New Roman"/>
      <family val="1"/>
      <charset val="204"/>
    </font>
    <font>
      <sz val="10"/>
      <color rgb="FFFF0000"/>
      <name val="Arial"/>
      <family val="2"/>
      <charset val="204"/>
    </font>
    <font>
      <b val="true"/>
      <sz val="14"/>
      <name val="Times New Roman"/>
      <family val="1"/>
      <charset val="204"/>
    </font>
    <font>
      <sz val="9"/>
      <color rgb="FF000000"/>
      <name val="Tahoma"/>
      <family val="2"/>
      <charset val="204"/>
    </font>
    <font>
      <sz val="10"/>
      <name val="Times New Roman Cyr"/>
      <family val="1"/>
      <charset val="204"/>
    </font>
    <font>
      <sz val="12"/>
      <name val="Arial"/>
      <family val="2"/>
      <charset val="204"/>
    </font>
    <font>
      <sz val="12"/>
      <name val="Times New Roman Cyr"/>
      <family val="1"/>
      <charset val="204"/>
    </font>
    <font>
      <b val="true"/>
      <sz val="14"/>
      <name val="Times New Roman Cyr"/>
      <family val="1"/>
      <charset val="204"/>
    </font>
    <font>
      <sz val="14"/>
      <name val="Times New Roman Cyr"/>
      <family val="1"/>
      <charset val="204"/>
    </font>
    <font>
      <b val="true"/>
      <sz val="16"/>
      <name val="Times New Roman"/>
      <family val="1"/>
      <charset val="204"/>
    </font>
    <font>
      <sz val="10.5"/>
      <name val="Times New Roman Cyr"/>
      <family val="1"/>
      <charset val="204"/>
    </font>
    <font>
      <b val="true"/>
      <sz val="11"/>
      <name val="Times New Roman Cyr"/>
      <family val="1"/>
      <charset val="204"/>
    </font>
    <font>
      <sz val="16"/>
      <name val="Times New Roman"/>
      <family val="1"/>
      <charset val="204"/>
    </font>
    <font>
      <b val="true"/>
      <i val="true"/>
      <sz val="18"/>
      <name val="Times New Roman Cyr"/>
      <family val="1"/>
      <charset val="204"/>
    </font>
    <font>
      <i val="true"/>
      <sz val="18"/>
      <name val="Times New Roman Cyr"/>
      <family val="1"/>
      <charset val="204"/>
    </font>
    <font>
      <i val="true"/>
      <sz val="18"/>
      <name val="Times New Roman"/>
      <family val="1"/>
      <charset val="204"/>
    </font>
    <font>
      <sz val="14"/>
      <name val="Times New Roman Cyr"/>
      <family val="0"/>
      <charset val="204"/>
    </font>
    <font>
      <i val="true"/>
      <sz val="12"/>
      <name val="Times New Roman Cyr"/>
      <family val="1"/>
      <charset val="204"/>
    </font>
    <font>
      <sz val="12"/>
      <name val="Arial Cyr"/>
      <family val="0"/>
      <charset val="204"/>
    </font>
    <font>
      <sz val="13"/>
      <name val="Times New Roman"/>
      <family val="1"/>
      <charset val="204"/>
    </font>
    <font>
      <sz val="16"/>
      <name val="Times New Roman Cyr"/>
      <family val="1"/>
      <charset val="204"/>
    </font>
    <font>
      <sz val="16"/>
      <name val="Times New Roman Cyr"/>
      <family val="0"/>
      <charset val="204"/>
    </font>
    <font>
      <b val="true"/>
      <sz val="12"/>
      <name val="Times New Roman Cyr"/>
      <family val="1"/>
      <charset val="204"/>
    </font>
    <font>
      <b val="true"/>
      <sz val="10"/>
      <name val="Times New Roman Cyr"/>
      <family val="1"/>
      <charset val="204"/>
    </font>
    <font>
      <b val="true"/>
      <sz val="16"/>
      <name val="Times New Roman Cyr"/>
      <family val="0"/>
      <charset val="204"/>
    </font>
    <font>
      <b val="true"/>
      <i val="true"/>
      <sz val="12"/>
      <name val="Times New Roman Cyr"/>
      <family val="1"/>
      <charset val="204"/>
    </font>
    <font>
      <i val="true"/>
      <sz val="10"/>
      <name val="Times New Roman Cyr"/>
      <family val="1"/>
      <charset val="204"/>
    </font>
    <font>
      <i val="true"/>
      <sz val="14"/>
      <name val="Times New Roman"/>
      <family val="1"/>
      <charset val="204"/>
    </font>
    <font>
      <sz val="12"/>
      <color rgb="FFFF0000"/>
      <name val="Times New Roman Cyr"/>
      <family val="1"/>
      <charset val="204"/>
    </font>
    <font>
      <b val="true"/>
      <sz val="12"/>
      <color rgb="FFFF0000"/>
      <name val="Times New Roman Cyr"/>
      <family val="1"/>
      <charset val="204"/>
    </font>
    <font>
      <b val="true"/>
      <sz val="10"/>
      <color rgb="FFFF0000"/>
      <name val="Times New Roman Cyr"/>
      <family val="1"/>
      <charset val="204"/>
    </font>
    <font>
      <sz val="10"/>
      <color rgb="FFFF0000"/>
      <name val="Times New Roman Cyr"/>
      <family val="1"/>
      <charset val="204"/>
    </font>
    <font>
      <b val="true"/>
      <sz val="8"/>
      <color rgb="FF000000"/>
      <name val="Tahoma"/>
      <family val="2"/>
      <charset val="204"/>
    </font>
    <font>
      <sz val="8"/>
      <color rgb="FF000000"/>
      <name val="Tahoma"/>
      <family val="2"/>
      <charset val="204"/>
    </font>
  </fonts>
  <fills count="4">
    <fill>
      <patternFill patternType="none"/>
    </fill>
    <fill>
      <patternFill patternType="gray125"/>
    </fill>
    <fill>
      <patternFill patternType="solid">
        <fgColor rgb="FFE0E0E0"/>
        <bgColor rgb="FFCCFFCC"/>
      </patternFill>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hair"/>
      <top style="hair"/>
      <bottom style="hair"/>
      <diagonal/>
    </border>
    <border diagonalUp="false" diagonalDown="false">
      <left/>
      <right style="medium"/>
      <top/>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6" fontId="7" fillId="0" borderId="4" xfId="21" applyFont="true" applyBorder="true" applyAlignment="true" applyProtection="false">
      <alignment horizontal="righ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6" fontId="6" fillId="0" borderId="4" xfId="21" applyFont="true" applyBorder="true" applyAlignment="true" applyProtection="false">
      <alignment horizontal="right"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6" fontId="6" fillId="0" borderId="7" xfId="21" applyFont="true" applyBorder="true" applyAlignment="true" applyProtection="false">
      <alignment horizontal="right" vertical="center" textRotation="0" wrapText="true" indent="0" shrinkToFit="false"/>
      <protection locked="true" hidden="false"/>
    </xf>
    <xf numFmtId="166" fontId="7" fillId="0" borderId="2" xfId="21" applyFont="true" applyBorder="true" applyAlignment="true" applyProtection="false">
      <alignment horizontal="right" vertical="center" textRotation="0" wrapText="true" indent="0" shrinkToFit="false"/>
      <protection locked="true" hidden="false"/>
    </xf>
    <xf numFmtId="164" fontId="7" fillId="0" borderId="5"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6" fontId="7" fillId="0" borderId="8" xfId="21" applyFont="true" applyBorder="true" applyAlignment="true" applyProtection="false">
      <alignment horizontal="right" vertical="center" textRotation="0" wrapText="true" indent="0" shrinkToFit="false"/>
      <protection locked="true" hidden="false"/>
    </xf>
    <xf numFmtId="166" fontId="6" fillId="0" borderId="2" xfId="21" applyFont="true" applyBorder="true" applyAlignment="true" applyProtection="false">
      <alignment horizontal="right"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6" fontId="8" fillId="0" borderId="4" xfId="21"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6" fontId="6" fillId="0" borderId="8" xfId="21" applyFont="true" applyBorder="true" applyAlignment="true" applyProtection="false">
      <alignment horizontal="righ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6" fillId="0" borderId="8"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2" borderId="2" xfId="21" applyFont="true" applyBorder="true" applyAlignment="true" applyProtection="false">
      <alignment horizontal="general" vertical="center" textRotation="0" wrapText="true" indent="0" shrinkToFit="false"/>
      <protection locked="true" hidden="false"/>
    </xf>
    <xf numFmtId="166" fontId="7" fillId="2" borderId="4" xfId="21" applyFont="true" applyBorder="true" applyAlignment="true" applyProtection="false">
      <alignment horizontal="right" vertical="center" textRotation="0" wrapText="tru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5" fontId="7" fillId="0" borderId="4" xfId="21" applyFont="true" applyBorder="true" applyAlignment="true" applyProtection="false">
      <alignment horizontal="right" vertical="center" textRotation="0" wrapText="true" indent="0" shrinkToFit="false"/>
      <protection locked="true" hidden="false"/>
    </xf>
    <xf numFmtId="165" fontId="7" fillId="0" borderId="7" xfId="21" applyFont="true" applyBorder="true" applyAlignment="true" applyProtection="false">
      <alignment horizontal="right" vertical="center" textRotation="0" wrapText="true" indent="0" shrinkToFit="false"/>
      <protection locked="true" hidden="false"/>
    </xf>
    <xf numFmtId="165" fontId="7" fillId="0" borderId="8" xfId="21" applyFont="true" applyBorder="true" applyAlignment="true" applyProtection="false">
      <alignment horizontal="right" vertical="center" textRotation="0" wrapText="true" indent="0" shrinkToFit="false"/>
      <protection locked="true" hidden="false"/>
    </xf>
    <xf numFmtId="165" fontId="6" fillId="0" borderId="4" xfId="21" applyFont="true" applyBorder="true" applyAlignment="true" applyProtection="false">
      <alignment horizontal="right" vertical="center" textRotation="0" wrapText="true" indent="0" shrinkToFit="false"/>
      <protection locked="true" hidden="false"/>
    </xf>
    <xf numFmtId="165" fontId="6" fillId="0" borderId="7" xfId="21" applyFont="true" applyBorder="true" applyAlignment="true" applyProtection="false">
      <alignment horizontal="right" vertical="center" textRotation="0" wrapText="true" indent="0" shrinkToFit="false"/>
      <protection locked="true" hidden="false"/>
    </xf>
    <xf numFmtId="165" fontId="6" fillId="0" borderId="8" xfId="21" applyFont="true" applyBorder="true" applyAlignment="true" applyProtection="false">
      <alignment horizontal="right" vertical="center" textRotation="0" wrapText="true" indent="0" shrinkToFit="false"/>
      <protection locked="true" hidden="false"/>
    </xf>
    <xf numFmtId="164" fontId="6" fillId="0" borderId="10"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6" fillId="0" borderId="2" xfId="21"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5" fontId="7" fillId="2" borderId="4" xfId="21" applyFont="true" applyBorder="true" applyAlignment="true" applyProtection="false">
      <alignment horizontal="right" vertical="center" textRotation="0" wrapText="true" indent="0" shrinkToFit="false"/>
      <protection locked="true" hidden="false"/>
    </xf>
    <xf numFmtId="165" fontId="7" fillId="2" borderId="7" xfId="21" applyFont="true" applyBorder="tru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7" fontId="9" fillId="0" borderId="0" xfId="21" applyFont="true" applyBorder="false" applyAlignment="true" applyProtection="false">
      <alignment horizontal="right" vertical="bottom" textRotation="0" wrapText="false" indent="0" shrinkToFit="false"/>
      <protection locked="true" hidden="false"/>
    </xf>
    <xf numFmtId="167" fontId="10"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tru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0" fillId="0" borderId="1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7" fontId="10"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false">
      <alignment horizontal="center" vertical="center" textRotation="0" wrapText="true" indent="0" shrinkToFit="false"/>
      <protection locked="true" hidden="false"/>
    </xf>
    <xf numFmtId="168" fontId="10" fillId="0" borderId="4"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8" fontId="12" fillId="0" borderId="3" xfId="21" applyFont="true" applyBorder="true" applyAlignment="true" applyProtection="false">
      <alignment horizontal="left" vertical="center" textRotation="0" wrapText="true" indent="0" shrinkToFit="false"/>
      <protection locked="true" hidden="false"/>
    </xf>
    <xf numFmtId="168" fontId="10"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right" vertical="center" textRotation="0" wrapText="true" indent="0" shrinkToFit="false"/>
      <protection locked="true" hidden="false"/>
    </xf>
    <xf numFmtId="167" fontId="12" fillId="0" borderId="3" xfId="21" applyFont="true" applyBorder="true" applyAlignment="true" applyProtection="false">
      <alignment horizontal="right" vertical="center" textRotation="0" wrapText="true" indent="0" shrinkToFit="false"/>
      <protection locked="true" hidden="false"/>
    </xf>
    <xf numFmtId="167" fontId="12" fillId="0" borderId="4" xfId="21" applyFont="true" applyBorder="true" applyAlignment="true" applyProtection="false">
      <alignment horizontal="right" vertical="center" textRotation="0" wrapText="true" indent="0" shrinkToFit="false"/>
      <protection locked="true" hidden="false"/>
    </xf>
    <xf numFmtId="167" fontId="10" fillId="0" borderId="3" xfId="21" applyFont="true" applyBorder="true" applyAlignment="true" applyProtection="false">
      <alignment horizontal="right" vertical="center" textRotation="0" wrapText="true" indent="0" shrinkToFit="false"/>
      <protection locked="true" hidden="false"/>
    </xf>
    <xf numFmtId="167" fontId="10" fillId="0" borderId="4" xfId="21" applyFont="true" applyBorder="true" applyAlignment="true" applyProtection="false">
      <alignment horizontal="right"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8" fontId="10" fillId="0" borderId="6" xfId="21" applyFont="true" applyBorder="true" applyAlignment="true" applyProtection="false">
      <alignment horizontal="left" vertical="center" textRotation="0" wrapText="true" indent="0" shrinkToFit="false"/>
      <protection locked="true" hidden="false"/>
    </xf>
    <xf numFmtId="168" fontId="10" fillId="0" borderId="5" xfId="21" applyFont="true" applyBorder="true" applyAlignment="true" applyProtection="false">
      <alignment horizontal="left" vertical="center" textRotation="0" wrapText="true" indent="0" shrinkToFit="false"/>
      <protection locked="true" hidden="false"/>
    </xf>
    <xf numFmtId="168" fontId="10" fillId="0" borderId="2" xfId="21" applyFont="true" applyBorder="true" applyAlignment="true" applyProtection="false">
      <alignment horizontal="general" vertical="center" textRotation="0" wrapText="true" indent="0" shrinkToFit="false"/>
      <protection locked="true" hidden="false"/>
    </xf>
    <xf numFmtId="168" fontId="10" fillId="0" borderId="6" xfId="21" applyFont="true" applyBorder="tru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8" fontId="10" fillId="0" borderId="4" xfId="21"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general" vertical="bottom" textRotation="0" wrapText="true" indent="0" shrinkToFit="false"/>
      <protection locked="true" hidden="false"/>
    </xf>
    <xf numFmtId="168" fontId="10" fillId="0" borderId="3" xfId="21" applyFont="true" applyBorder="true" applyAlignment="true" applyProtection="false">
      <alignment horizontal="general" vertical="center" textRotation="0" wrapText="true" indent="0" shrinkToFit="false"/>
      <protection locked="true" hidden="false"/>
    </xf>
    <xf numFmtId="164" fontId="10" fillId="0" borderId="6" xfId="21" applyFont="true" applyBorder="true" applyAlignment="true" applyProtection="false">
      <alignment horizontal="right" vertical="center" textRotation="0" wrapText="true" indent="0" shrinkToFit="false"/>
      <protection locked="true" hidden="false"/>
    </xf>
    <xf numFmtId="167" fontId="10" fillId="0" borderId="2" xfId="21" applyFont="true" applyBorder="true" applyAlignment="true" applyProtection="false">
      <alignment horizontal="right" vertical="center" textRotation="0" wrapText="true" indent="0" shrinkToFit="false"/>
      <protection locked="true" hidden="false"/>
    </xf>
    <xf numFmtId="168" fontId="10" fillId="0" borderId="5" xfId="21" applyFont="true" applyBorder="true" applyAlignment="true" applyProtection="false">
      <alignment horizontal="general" vertical="center" textRotation="0" wrapText="true" indent="0" shrinkToFit="false"/>
      <protection locked="true" hidden="false"/>
    </xf>
    <xf numFmtId="164" fontId="10" fillId="0" borderId="13"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10" fillId="0" borderId="2"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6" fontId="10" fillId="0" borderId="3" xfId="21" applyFont="true" applyBorder="true" applyAlignment="true" applyProtection="false">
      <alignment horizontal="right"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8" fontId="10" fillId="0" borderId="8" xfId="21"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left" vertical="center" textRotation="0" wrapText="true" indent="0" shrinkToFit="false"/>
      <protection locked="true" hidden="false"/>
    </xf>
    <xf numFmtId="164" fontId="10" fillId="0" borderId="8" xfId="21" applyFont="true" applyBorder="true" applyAlignment="true" applyProtection="false">
      <alignment horizontal="right" vertical="center" textRotation="0" wrapText="true" indent="0" shrinkToFit="false"/>
      <protection locked="true" hidden="false"/>
    </xf>
    <xf numFmtId="167" fontId="10" fillId="0" borderId="8" xfId="21" applyFont="true" applyBorder="true" applyAlignment="true" applyProtection="false">
      <alignment horizontal="right" vertical="center" textRotation="0" wrapText="true" indent="0" shrinkToFit="false"/>
      <protection locked="true" hidden="false"/>
    </xf>
    <xf numFmtId="168" fontId="10" fillId="0" borderId="7" xfId="21" applyFont="true" applyBorder="true" applyAlignment="true" applyProtection="false">
      <alignment horizontal="general" vertical="center" textRotation="0" wrapText="true" indent="0" shrinkToFit="false"/>
      <protection locked="true" hidden="false"/>
    </xf>
    <xf numFmtId="164" fontId="10" fillId="0" borderId="7" xfId="21" applyFont="true" applyBorder="true" applyAlignment="true" applyProtection="false">
      <alignment horizontal="left" vertical="center" textRotation="0" wrapText="true" indent="0" shrinkToFit="false"/>
      <protection locked="true" hidden="false"/>
    </xf>
    <xf numFmtId="167" fontId="10" fillId="0" borderId="7" xfId="21" applyFont="true" applyBorder="true" applyAlignment="true" applyProtection="false">
      <alignment horizontal="right" vertical="center" textRotation="0" wrapText="true" indent="0" shrinkToFit="false"/>
      <protection locked="true" hidden="false"/>
    </xf>
    <xf numFmtId="168" fontId="10" fillId="0" borderId="4"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right" vertical="center" textRotation="0" wrapText="true" indent="0" shrinkToFit="false"/>
      <protection locked="true" hidden="false"/>
    </xf>
    <xf numFmtId="164" fontId="10" fillId="0" borderId="9"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right" vertical="center" textRotation="0" wrapText="true" indent="0" shrinkToFit="false"/>
      <protection locked="true" hidden="false"/>
    </xf>
    <xf numFmtId="167" fontId="10" fillId="0" borderId="6" xfId="21" applyFont="true" applyBorder="true" applyAlignment="true" applyProtection="false">
      <alignment horizontal="right"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12" fillId="0" borderId="7" xfId="21" applyFont="true" applyBorder="true" applyAlignment="true" applyProtection="false">
      <alignment horizontal="right" vertical="center" textRotation="0" wrapText="true" indent="0" shrinkToFit="false"/>
      <protection locked="true" hidden="false"/>
    </xf>
    <xf numFmtId="164" fontId="10" fillId="0" borderId="13" xfId="21" applyFont="true" applyBorder="true" applyAlignment="true" applyProtection="false">
      <alignment horizontal="right" vertical="center" textRotation="0" wrapText="true" indent="0" shrinkToFit="false"/>
      <protection locked="true" hidden="false"/>
    </xf>
    <xf numFmtId="167" fontId="10" fillId="0" borderId="0"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right" vertical="center" textRotation="0" wrapText="true" indent="0" shrinkToFit="false"/>
      <protection locked="true" hidden="false"/>
    </xf>
    <xf numFmtId="168" fontId="10" fillId="0" borderId="8" xfId="21" applyFont="true" applyBorder="true" applyAlignment="true" applyProtection="false">
      <alignment horizontal="left" vertical="center" textRotation="0" wrapText="true" indent="0" shrinkToFit="false"/>
      <protection locked="true" hidden="false"/>
    </xf>
    <xf numFmtId="167" fontId="10" fillId="0" borderId="14" xfId="21" applyFont="true" applyBorder="true" applyAlignment="true" applyProtection="false">
      <alignment horizontal="right" vertical="center" textRotation="0" wrapText="true" indent="0" shrinkToFit="false"/>
      <protection locked="true" hidden="false"/>
    </xf>
    <xf numFmtId="169" fontId="10" fillId="0" borderId="3" xfId="21" applyFont="true" applyBorder="true" applyAlignment="true" applyProtection="false">
      <alignment horizontal="left" vertical="center" textRotation="0" wrapText="true" indent="0" shrinkToFit="false"/>
      <protection locked="true" hidden="false"/>
    </xf>
    <xf numFmtId="168" fontId="10" fillId="0" borderId="10" xfId="21" applyFont="true" applyBorder="true" applyAlignment="true" applyProtection="false">
      <alignment horizontal="left" vertical="center" textRotation="0" wrapText="true" indent="0" shrinkToFit="false"/>
      <protection locked="true" hidden="false"/>
    </xf>
    <xf numFmtId="167" fontId="10" fillId="0" borderId="13" xfId="21" applyFont="true" applyBorder="true" applyAlignment="true" applyProtection="false">
      <alignment horizontal="right" vertical="center" textRotation="0" wrapText="true" indent="0" shrinkToFit="false"/>
      <protection locked="true" hidden="false"/>
    </xf>
    <xf numFmtId="168" fontId="10" fillId="0" borderId="11"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right" vertical="center" textRotation="0" wrapText="true" indent="0" shrinkToFit="false"/>
      <protection locked="true" hidden="false"/>
    </xf>
    <xf numFmtId="168" fontId="12" fillId="0" borderId="5" xfId="21" applyFont="true" applyBorder="true" applyAlignment="true" applyProtection="false">
      <alignment horizontal="left"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8" fontId="10" fillId="0" borderId="9" xfId="21" applyFont="true" applyBorder="true" applyAlignment="true" applyProtection="false">
      <alignment horizontal="general" vertical="center" textRotation="0" wrapText="true" indent="0" shrinkToFit="false"/>
      <protection locked="true" hidden="false"/>
    </xf>
    <xf numFmtId="168" fontId="10" fillId="0" borderId="0"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left" vertical="center" textRotation="0" wrapText="true" indent="0" shrinkToFit="false"/>
      <protection locked="true" hidden="false"/>
    </xf>
    <xf numFmtId="167" fontId="10" fillId="0" borderId="10" xfId="21" applyFont="true" applyBorder="true" applyAlignment="true" applyProtection="false">
      <alignment horizontal="right" vertical="center" textRotation="0" wrapText="true" indent="0" shrinkToFit="false"/>
      <protection locked="true" hidden="false"/>
    </xf>
    <xf numFmtId="167" fontId="10" fillId="0" borderId="9" xfId="21"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10" fillId="0" borderId="1" xfId="21" applyFont="true" applyBorder="true" applyAlignment="true" applyProtection="false">
      <alignment horizontal="general" vertical="center" textRotation="0" wrapText="true" indent="0" shrinkToFit="false"/>
      <protection locked="true" hidden="false"/>
    </xf>
    <xf numFmtId="166" fontId="10" fillId="0" borderId="6" xfId="21" applyFont="true" applyBorder="true" applyAlignment="true" applyProtection="false">
      <alignment horizontal="right" vertical="center" textRotation="0" wrapText="true" indent="0" shrinkToFit="false"/>
      <protection locked="true" hidden="false"/>
    </xf>
    <xf numFmtId="164" fontId="10" fillId="0" borderId="5" xfId="21" applyFont="true" applyBorder="true" applyAlignment="true" applyProtection="false">
      <alignment horizontal="right" vertical="center" textRotation="0" wrapText="true" indent="0" shrinkToFit="false"/>
      <protection locked="true" hidden="false"/>
    </xf>
    <xf numFmtId="167" fontId="10" fillId="0" borderId="5" xfId="21" applyFont="true" applyBorder="true" applyAlignment="true" applyProtection="false">
      <alignment horizontal="right" vertical="center" textRotation="0" wrapText="true" indent="0" shrinkToFit="false"/>
      <protection locked="true" hidden="false"/>
    </xf>
    <xf numFmtId="164" fontId="10" fillId="0" borderId="9" xfId="21"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right" vertical="center" textRotation="0" wrapText="true" indent="0" shrinkToFit="false"/>
      <protection locked="true" hidden="false"/>
    </xf>
    <xf numFmtId="167" fontId="10" fillId="0" borderId="1" xfId="21" applyFont="true" applyBorder="true" applyAlignment="true" applyProtection="false">
      <alignment horizontal="right" vertical="center" textRotation="0" wrapText="true" indent="0" shrinkToFit="false"/>
      <protection locked="true" hidden="false"/>
    </xf>
    <xf numFmtId="164" fontId="10" fillId="0" borderId="2" xfId="21" applyFont="true" applyBorder="true" applyAlignment="true" applyProtection="false">
      <alignment horizontal="left" vertical="bottom"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8" fontId="13" fillId="0" borderId="3"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7" xfId="21" applyFont="true" applyBorder="true" applyAlignment="true" applyProtection="false">
      <alignment horizontal="right" vertical="center" textRotation="0" wrapText="true" indent="0" shrinkToFit="false"/>
      <protection locked="true" hidden="false"/>
    </xf>
    <xf numFmtId="167" fontId="13" fillId="0" borderId="7" xfId="21" applyFont="true" applyBorder="true" applyAlignment="true" applyProtection="false">
      <alignment horizontal="right" vertical="center" textRotation="0" wrapText="true" indent="0" shrinkToFit="false"/>
      <protection locked="true" hidden="false"/>
    </xf>
    <xf numFmtId="168" fontId="13" fillId="0" borderId="5" xfId="21" applyFont="true" applyBorder="true" applyAlignment="true" applyProtection="false">
      <alignment horizontal="left" vertical="center" textRotation="0" wrapText="true" indent="0" shrinkToFit="false"/>
      <protection locked="true" hidden="false"/>
    </xf>
    <xf numFmtId="168" fontId="13" fillId="0" borderId="2" xfId="21" applyFont="true" applyBorder="true" applyAlignment="true" applyProtection="false">
      <alignment horizontal="left" vertical="center" textRotation="0" wrapText="true" indent="0" shrinkToFit="false"/>
      <protection locked="true" hidden="false"/>
    </xf>
    <xf numFmtId="164" fontId="13" fillId="0" borderId="7" xfId="21" applyFont="true" applyBorder="true" applyAlignment="true" applyProtection="false">
      <alignment horizontal="left" vertical="center" textRotation="0" wrapText="true" indent="0" shrinkToFit="false"/>
      <protection locked="true" hidden="false"/>
    </xf>
    <xf numFmtId="167" fontId="13" fillId="0" borderId="8" xfId="21" applyFont="true" applyBorder="true" applyAlignment="true" applyProtection="false">
      <alignment horizontal="right" vertical="center" textRotation="0" wrapText="true" indent="0" shrinkToFit="false"/>
      <protection locked="true" hidden="false"/>
    </xf>
    <xf numFmtId="167" fontId="13" fillId="0" borderId="2" xfId="21" applyFont="true" applyBorder="true" applyAlignment="true" applyProtection="false">
      <alignment horizontal="right" vertical="center" textRotation="0" wrapText="true" indent="0" shrinkToFit="false"/>
      <protection locked="true" hidden="false"/>
    </xf>
    <xf numFmtId="168" fontId="10" fillId="0" borderId="15" xfId="21" applyFont="true" applyBorder="true" applyAlignment="true" applyProtection="false">
      <alignment horizontal="general" vertical="center" textRotation="0" wrapText="true" indent="0" shrinkToFit="false"/>
      <protection locked="true" hidden="false"/>
    </xf>
    <xf numFmtId="168" fontId="13" fillId="0" borderId="6" xfId="21" applyFont="true" applyBorder="true" applyAlignment="true" applyProtection="false">
      <alignment horizontal="general" vertical="center" textRotation="0" wrapText="true" indent="0" shrinkToFit="false"/>
      <protection locked="true" hidden="false"/>
    </xf>
    <xf numFmtId="168" fontId="13" fillId="0" borderId="4" xfId="21"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10" fillId="3" borderId="8" xfId="21" applyFont="true" applyBorder="true" applyAlignment="true" applyProtection="false">
      <alignment horizontal="right" vertical="center" textRotation="0" wrapText="true" indent="0" shrinkToFit="false"/>
      <protection locked="true" hidden="false"/>
    </xf>
    <xf numFmtId="166" fontId="10" fillId="0" borderId="8" xfId="21" applyFont="true" applyBorder="true" applyAlignment="true" applyProtection="false">
      <alignment horizontal="right" vertical="center" textRotation="0" wrapText="true" indent="0" shrinkToFit="false"/>
      <protection locked="true" hidden="false"/>
    </xf>
    <xf numFmtId="164" fontId="10" fillId="0" borderId="15" xfId="21" applyFont="true" applyBorder="true" applyAlignment="true" applyProtection="false">
      <alignment horizontal="left" vertical="center" textRotation="0" wrapText="true" indent="0" shrinkToFit="false"/>
      <protection locked="true" hidden="false"/>
    </xf>
    <xf numFmtId="164" fontId="12" fillId="0" borderId="6" xfId="21" applyFont="true" applyBorder="true" applyAlignment="true" applyProtection="false">
      <alignment horizontal="right"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4" fontId="10" fillId="0" borderId="15" xfId="21"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2" fillId="0" borderId="2" xfId="21" applyFont="true" applyBorder="true" applyAlignment="true" applyProtection="false">
      <alignment horizontal="right" vertical="center" textRotation="0" wrapText="true" indent="0" shrinkToFit="false"/>
      <protection locked="true" hidden="false"/>
    </xf>
    <xf numFmtId="167" fontId="12" fillId="0" borderId="7" xfId="21" applyFont="true" applyBorder="true" applyAlignment="true" applyProtection="false">
      <alignment horizontal="right" vertical="center" textRotation="0" wrapText="true" indent="0" shrinkToFit="false"/>
      <protection locked="true" hidden="false"/>
    </xf>
    <xf numFmtId="164" fontId="10" fillId="0" borderId="11" xfId="21" applyFont="true" applyBorder="true" applyAlignment="true" applyProtection="false">
      <alignment horizontal="left" vertical="center" textRotation="0" wrapText="true" indent="0" shrinkToFit="false"/>
      <protection locked="true" hidden="false"/>
    </xf>
    <xf numFmtId="164" fontId="10" fillId="0" borderId="10" xfId="21" applyFont="true" applyBorder="true" applyAlignment="true" applyProtection="false">
      <alignment horizontal="right" vertical="center" textRotation="0" wrapText="true" indent="0" shrinkToFit="false"/>
      <protection locked="true" hidden="false"/>
    </xf>
    <xf numFmtId="168" fontId="10" fillId="0" borderId="15" xfId="21" applyFont="true" applyBorder="true" applyAlignment="true" applyProtection="false">
      <alignment horizontal="left" vertical="center" textRotation="0" wrapText="true" indent="0" shrinkToFit="false"/>
      <protection locked="true" hidden="false"/>
    </xf>
    <xf numFmtId="167" fontId="10" fillId="0" borderId="15" xfId="21" applyFont="true" applyBorder="true" applyAlignment="true" applyProtection="false">
      <alignment horizontal="right" vertical="center" textRotation="0" wrapText="true" indent="0" shrinkToFit="false"/>
      <protection locked="true" hidden="false"/>
    </xf>
    <xf numFmtId="168" fontId="10" fillId="0" borderId="16" xfId="21" applyFont="true" applyBorder="true" applyAlignment="true" applyProtection="false">
      <alignment horizontal="left" vertical="center" textRotation="0" wrapText="tru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8" fontId="12" fillId="0" borderId="6" xfId="21"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general" vertical="center" textRotation="0" wrapText="true" indent="0" shrinkToFit="false"/>
      <protection locked="true" hidden="false"/>
    </xf>
    <xf numFmtId="164" fontId="12" fillId="2" borderId="3" xfId="21" applyFont="true" applyBorder="true" applyAlignment="true" applyProtection="false">
      <alignment horizontal="left" vertical="center" textRotation="0" wrapText="true" indent="0" shrinkToFit="false"/>
      <protection locked="true" hidden="false"/>
    </xf>
    <xf numFmtId="164" fontId="12" fillId="2" borderId="3" xfId="21" applyFont="true" applyBorder="true" applyAlignment="true" applyProtection="false">
      <alignment horizontal="right" vertical="center" textRotation="0" wrapText="true" indent="0" shrinkToFit="false"/>
      <protection locked="true" hidden="false"/>
    </xf>
    <xf numFmtId="167" fontId="12" fillId="2" borderId="3" xfId="21" applyFont="true" applyBorder="true" applyAlignment="true" applyProtection="false">
      <alignment horizontal="right" vertical="center" textRotation="0" wrapText="true" indent="0" shrinkToFit="false"/>
      <protection locked="true" hidden="false"/>
    </xf>
    <xf numFmtId="167" fontId="12" fillId="2" borderId="4" xfId="21" applyFont="true" applyBorder="true" applyAlignment="true" applyProtection="false">
      <alignment horizontal="right" vertical="center" textRotation="0" wrapText="true" indent="0" shrinkToFit="false"/>
      <protection locked="true" hidden="false"/>
    </xf>
    <xf numFmtId="168"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8"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70" fontId="10" fillId="0" borderId="0" xfId="21"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false" applyAlignment="true" applyProtection="false">
      <alignment horizontal="right" vertical="bottom" textRotation="0" wrapText="false" indent="0" shrinkToFit="false"/>
      <protection locked="true" hidden="false"/>
    </xf>
    <xf numFmtId="168" fontId="10" fillId="0" borderId="11" xfId="21"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70" fontId="10" fillId="0" borderId="3" xfId="21" applyFont="true" applyBorder="true" applyAlignment="true" applyProtection="false">
      <alignment horizontal="center" vertical="center" textRotation="0" wrapText="true" indent="0" shrinkToFit="false"/>
      <protection locked="true" hidden="false"/>
    </xf>
    <xf numFmtId="165" fontId="10" fillId="0" borderId="4" xfId="21" applyFont="true" applyBorder="true" applyAlignment="true" applyProtection="false">
      <alignment horizontal="center" vertical="center" textRotation="0" wrapText="true" indent="0" shrinkToFit="false"/>
      <protection locked="true" hidden="false"/>
    </xf>
    <xf numFmtId="168" fontId="12" fillId="0" borderId="3" xfId="21" applyFont="true" applyBorder="true" applyAlignment="true" applyProtection="false">
      <alignment horizontal="general" vertical="center" textRotation="0" wrapText="true" indent="0" shrinkToFit="false"/>
      <protection locked="true" hidden="false"/>
    </xf>
    <xf numFmtId="166" fontId="12" fillId="0" borderId="3" xfId="21" applyFont="true" applyBorder="true" applyAlignment="true" applyProtection="false">
      <alignment horizontal="right" vertical="center" textRotation="0" wrapText="true" indent="0" shrinkToFit="false"/>
      <protection locked="true" hidden="false"/>
    </xf>
    <xf numFmtId="166" fontId="12" fillId="0" borderId="4" xfId="21" applyFont="true" applyBorder="true" applyAlignment="true" applyProtection="false">
      <alignment horizontal="right" vertical="center" textRotation="0" wrapText="true" indent="0" shrinkToFit="false"/>
      <protection locked="true" hidden="false"/>
    </xf>
    <xf numFmtId="166" fontId="10" fillId="0" borderId="4" xfId="21" applyFont="true" applyBorder="true" applyAlignment="true" applyProtection="false">
      <alignment horizontal="right" vertical="center" textRotation="0" wrapText="true" indent="0" shrinkToFit="false"/>
      <protection locked="true" hidden="false"/>
    </xf>
    <xf numFmtId="166" fontId="10" fillId="0" borderId="2" xfId="21" applyFont="true" applyBorder="true" applyAlignment="true" applyProtection="false">
      <alignment horizontal="right"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8" fontId="13" fillId="0"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right" vertical="center" textRotation="0" wrapText="true" indent="0" shrinkToFit="false"/>
      <protection locked="true" hidden="false"/>
    </xf>
    <xf numFmtId="166" fontId="13" fillId="0" borderId="3" xfId="21" applyFont="true" applyBorder="true" applyAlignment="true" applyProtection="false">
      <alignment horizontal="right" vertical="center" textRotation="0" wrapText="true" indent="0" shrinkToFit="false"/>
      <protection locked="true" hidden="false"/>
    </xf>
    <xf numFmtId="166" fontId="13" fillId="0" borderId="2" xfId="21"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general" vertical="bottom" textRotation="0" wrapText="true" indent="0" shrinkToFit="false"/>
      <protection locked="true" hidden="false"/>
    </xf>
    <xf numFmtId="168" fontId="10" fillId="0" borderId="7" xfId="21"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top" textRotation="0" wrapText="true" indent="0" shrinkToFit="false"/>
      <protection locked="true" hidden="false"/>
    </xf>
    <xf numFmtId="166" fontId="13" fillId="0" borderId="4" xfId="21" applyFont="true" applyBorder="true" applyAlignment="true" applyProtection="false">
      <alignment horizontal="right" vertical="center" textRotation="0" wrapText="tru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6" fontId="10" fillId="0" borderId="0" xfId="21" applyFont="true" applyBorder="true" applyAlignment="true" applyProtection="false">
      <alignment horizontal="right" vertical="center" textRotation="0" wrapText="true" indent="0" shrinkToFit="false"/>
      <protection locked="true" hidden="false"/>
    </xf>
    <xf numFmtId="166" fontId="10" fillId="0" borderId="10" xfId="21" applyFont="true" applyBorder="true" applyAlignment="true" applyProtection="false">
      <alignment horizontal="right" vertical="center" textRotation="0" wrapText="true" indent="0" shrinkToFit="false"/>
      <protection locked="true" hidden="false"/>
    </xf>
    <xf numFmtId="164" fontId="10" fillId="0" borderId="16" xfId="21" applyFont="true" applyBorder="true" applyAlignment="true" applyProtection="false">
      <alignment horizontal="right" vertical="center"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8" fontId="13" fillId="0" borderId="10" xfId="21" applyFont="true" applyBorder="true" applyAlignment="true" applyProtection="false">
      <alignment horizontal="left" vertical="center" textRotation="0" wrapText="true" indent="0" shrinkToFit="false"/>
      <protection locked="true" hidden="false"/>
    </xf>
    <xf numFmtId="164" fontId="13" fillId="0" borderId="8" xfId="21" applyFont="true" applyBorder="true" applyAlignment="true" applyProtection="false">
      <alignment horizontal="right" vertical="center" textRotation="0" wrapText="true" indent="0" shrinkToFit="false"/>
      <protection locked="true" hidden="false"/>
    </xf>
    <xf numFmtId="166" fontId="13" fillId="0" borderId="8" xfId="21" applyFont="true" applyBorder="true" applyAlignment="true" applyProtection="false">
      <alignment horizontal="right" vertical="center" textRotation="0" wrapText="true" indent="0" shrinkToFit="false"/>
      <protection locked="true" hidden="false"/>
    </xf>
    <xf numFmtId="166" fontId="13" fillId="0" borderId="7" xfId="21" applyFont="true" applyBorder="true" applyAlignment="true" applyProtection="false">
      <alignment horizontal="right" vertical="center" textRotation="0" wrapText="true" indent="0" shrinkToFit="false"/>
      <protection locked="true" hidden="false"/>
    </xf>
    <xf numFmtId="168" fontId="13" fillId="0" borderId="14"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6" fontId="10" fillId="0" borderId="7" xfId="21" applyFont="true" applyBorder="true" applyAlignment="true" applyProtection="false">
      <alignment horizontal="right" vertical="center" textRotation="0" wrapText="true" indent="0" shrinkToFit="false"/>
      <protection locked="true" hidden="false"/>
    </xf>
    <xf numFmtId="166" fontId="10" fillId="0" borderId="14" xfId="21" applyFont="true" applyBorder="true" applyAlignment="true" applyProtection="false">
      <alignment horizontal="right" vertical="center" textRotation="0" wrapText="true" indent="0" shrinkToFit="false"/>
      <protection locked="true" hidden="false"/>
    </xf>
    <xf numFmtId="168" fontId="10" fillId="0" borderId="10" xfId="21" applyFont="true" applyBorder="true" applyAlignment="true" applyProtection="false">
      <alignment horizontal="general" vertical="center" textRotation="0" wrapText="true" indent="0" shrinkToFit="false"/>
      <protection locked="true" hidden="false"/>
    </xf>
    <xf numFmtId="168" fontId="10" fillId="0" borderId="16"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6" fontId="12" fillId="0" borderId="2" xfId="21" applyFont="true" applyBorder="true" applyAlignment="true" applyProtection="false">
      <alignment horizontal="right" vertical="center" textRotation="0" wrapText="true" indent="0" shrinkToFit="false"/>
      <protection locked="true" hidden="false"/>
    </xf>
    <xf numFmtId="168" fontId="12" fillId="0" borderId="5" xfId="21" applyFont="true" applyBorder="true" applyAlignment="true" applyProtection="false">
      <alignment horizontal="general" vertical="center" textRotation="0" wrapText="true" indent="0" shrinkToFit="false"/>
      <protection locked="true" hidden="false"/>
    </xf>
    <xf numFmtId="168" fontId="10" fillId="0" borderId="0" xfId="21" applyFont="true" applyBorder="true" applyAlignment="true" applyProtection="false">
      <alignment horizontal="left" vertical="center" textRotation="0" wrapText="true" indent="0" shrinkToFit="false"/>
      <protection locked="true" hidden="false"/>
    </xf>
    <xf numFmtId="168" fontId="10" fillId="0" borderId="14" xfId="21" applyFont="true" applyBorder="true" applyAlignment="true" applyProtection="false">
      <alignment horizontal="left" vertical="center" textRotation="0" wrapText="true" indent="0" shrinkToFit="false"/>
      <protection locked="true" hidden="false"/>
    </xf>
    <xf numFmtId="168" fontId="12" fillId="0" borderId="4"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left" vertical="top" textRotation="0" wrapText="true" indent="0" shrinkToFit="false"/>
      <protection locked="true" hidden="false"/>
    </xf>
    <xf numFmtId="166" fontId="10" fillId="0" borderId="5"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8" fontId="15" fillId="0" borderId="1" xfId="21" applyFont="true" applyBorder="true" applyAlignment="true" applyProtection="false">
      <alignment horizontal="general" vertical="center" textRotation="0" wrapText="true" indent="0" shrinkToFit="false"/>
      <protection locked="true" hidden="false"/>
    </xf>
    <xf numFmtId="168"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right" vertical="center" textRotation="0" wrapText="true" indent="0" shrinkToFit="false"/>
      <protection locked="true" hidden="false"/>
    </xf>
    <xf numFmtId="166" fontId="15" fillId="0" borderId="1" xfId="21" applyFont="true" applyBorder="true" applyAlignment="true" applyProtection="false">
      <alignment horizontal="right" vertical="center" textRotation="0" wrapText="true" indent="0" shrinkToFit="false"/>
      <protection locked="true" hidden="false"/>
    </xf>
    <xf numFmtId="166" fontId="15" fillId="0" borderId="2" xfId="21" applyFont="true" applyBorder="true" applyAlignment="true" applyProtection="false">
      <alignment horizontal="right" vertical="center" textRotation="0" wrapText="true" indent="0" shrinkToFit="false"/>
      <protection locked="true" hidden="false"/>
    </xf>
    <xf numFmtId="168" fontId="13" fillId="0" borderId="6" xfId="21" applyFont="true" applyBorder="true" applyAlignment="true" applyProtection="false">
      <alignment horizontal="left" vertical="center" textRotation="0" wrapText="true" indent="0" shrinkToFit="false"/>
      <protection locked="true" hidden="false"/>
    </xf>
    <xf numFmtId="168" fontId="13" fillId="0" borderId="4"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bottom"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8" fontId="12" fillId="0" borderId="2"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6" fontId="12" fillId="0" borderId="7" xfId="21" applyFont="true" applyBorder="true" applyAlignment="true" applyProtection="false">
      <alignment horizontal="right" vertical="center" textRotation="0" wrapText="true" indent="0" shrinkToFit="false"/>
      <protection locked="true" hidden="false"/>
    </xf>
    <xf numFmtId="168" fontId="13" fillId="0" borderId="2" xfId="21" applyFont="true" applyBorder="true" applyAlignment="true" applyProtection="false">
      <alignment horizontal="general" vertical="center" textRotation="0" wrapText="true" indent="0" shrinkToFit="false"/>
      <protection locked="true" hidden="false"/>
    </xf>
    <xf numFmtId="168" fontId="13" fillId="0" borderId="5" xfId="21" applyFont="true" applyBorder="true" applyAlignment="true" applyProtection="false">
      <alignment horizontal="general" vertical="center" textRotation="0" wrapText="true" indent="0" shrinkToFit="false"/>
      <protection locked="true" hidden="false"/>
    </xf>
    <xf numFmtId="168" fontId="13" fillId="0" borderId="10" xfId="21" applyFont="true" applyBorder="true" applyAlignment="true" applyProtection="false">
      <alignment horizontal="general" vertical="center" textRotation="0" wrapText="true" indent="0" shrinkToFit="false"/>
      <protection locked="true" hidden="false"/>
    </xf>
    <xf numFmtId="166" fontId="10" fillId="0" borderId="1" xfId="21" applyFont="true" applyBorder="true" applyAlignment="true" applyProtection="false">
      <alignment horizontal="right" vertical="center" textRotation="0" wrapText="true" indent="0" shrinkToFit="false"/>
      <protection locked="true" hidden="false"/>
    </xf>
    <xf numFmtId="164" fontId="13" fillId="0" borderId="8" xfId="21" applyFont="true" applyBorder="true" applyAlignment="true" applyProtection="false">
      <alignment horizontal="left" vertical="center" textRotation="0" wrapText="true" indent="0" shrinkToFit="false"/>
      <protection locked="true" hidden="false"/>
    </xf>
    <xf numFmtId="164" fontId="13" fillId="0" borderId="13" xfId="21" applyFont="true" applyBorder="true" applyAlignment="true" applyProtection="false">
      <alignment horizontal="right" vertical="center" textRotation="0" wrapText="true" indent="0" shrinkToFit="false"/>
      <protection locked="true" hidden="false"/>
    </xf>
    <xf numFmtId="166" fontId="13" fillId="0" borderId="14" xfId="21" applyFont="true" applyBorder="true" applyAlignment="true" applyProtection="false">
      <alignment horizontal="right" vertical="center" textRotation="0" wrapText="tru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4" fontId="13" fillId="0" borderId="11"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right" vertical="center" textRotation="0" wrapText="true" indent="0" shrinkToFit="false"/>
      <protection locked="true" hidden="false"/>
    </xf>
    <xf numFmtId="166" fontId="13" fillId="0" borderId="0" xfId="21" applyFont="true" applyBorder="true" applyAlignment="true" applyProtection="false">
      <alignment horizontal="right" vertical="center" textRotation="0" wrapText="true" indent="0" shrinkToFit="false"/>
      <protection locked="true" hidden="false"/>
    </xf>
    <xf numFmtId="166" fontId="10" fillId="3" borderId="8" xfId="21" applyFont="true" applyBorder="true" applyAlignment="true" applyProtection="false">
      <alignment horizontal="right" vertical="center" textRotation="0" wrapText="true" indent="0" shrinkToFit="false"/>
      <protection locked="true" hidden="false"/>
    </xf>
    <xf numFmtId="166" fontId="10" fillId="3" borderId="14" xfId="21" applyFont="true" applyBorder="true" applyAlignment="true" applyProtection="false">
      <alignment horizontal="right" vertical="center" textRotation="0" wrapText="true" indent="0" shrinkToFit="false"/>
      <protection locked="true" hidden="false"/>
    </xf>
    <xf numFmtId="166" fontId="10" fillId="3" borderId="2" xfId="21" applyFont="true" applyBorder="true" applyAlignment="true" applyProtection="false">
      <alignment horizontal="right" vertical="center" textRotation="0" wrapText="true" indent="0" shrinkToFit="false"/>
      <protection locked="true" hidden="false"/>
    </xf>
    <xf numFmtId="166" fontId="10" fillId="3" borderId="7" xfId="21" applyFont="true" applyBorder="true" applyAlignment="true" applyProtection="false">
      <alignment horizontal="right" vertical="center" textRotation="0" wrapText="true" indent="0" shrinkToFit="false"/>
      <protection locked="true" hidden="false"/>
    </xf>
    <xf numFmtId="164" fontId="15" fillId="0" borderId="3" xfId="21" applyFont="true" applyBorder="true" applyAlignment="true" applyProtection="false">
      <alignment horizontal="left" vertical="center" textRotation="0" wrapText="true" indent="0" shrinkToFit="false"/>
      <protection locked="true" hidden="false"/>
    </xf>
    <xf numFmtId="168" fontId="15" fillId="0" borderId="3" xfId="21" applyFont="true" applyBorder="true" applyAlignment="true" applyProtection="false">
      <alignment horizontal="general" vertical="center" textRotation="0" wrapText="true" indent="0" shrinkToFit="false"/>
      <protection locked="true" hidden="false"/>
    </xf>
    <xf numFmtId="164" fontId="15" fillId="0" borderId="3" xfId="21" applyFont="true" applyBorder="true" applyAlignment="true" applyProtection="false">
      <alignment horizontal="general" vertical="center" textRotation="0" wrapText="true" indent="0" shrinkToFit="false"/>
      <protection locked="true" hidden="false"/>
    </xf>
    <xf numFmtId="164" fontId="15" fillId="0" borderId="3" xfId="21" applyFont="true" applyBorder="true" applyAlignment="true" applyProtection="false">
      <alignment horizontal="right" vertical="center" textRotation="0" wrapText="true" indent="0" shrinkToFit="false"/>
      <protection locked="true" hidden="false"/>
    </xf>
    <xf numFmtId="166" fontId="15" fillId="0" borderId="3" xfId="21" applyFont="true" applyBorder="true" applyAlignment="true" applyProtection="false">
      <alignment horizontal="right" vertical="center" textRotation="0" wrapText="true" indent="0" shrinkToFit="false"/>
      <protection locked="true" hidden="false"/>
    </xf>
    <xf numFmtId="166" fontId="15" fillId="0" borderId="4" xfId="21" applyFont="true" applyBorder="true" applyAlignment="true" applyProtection="false">
      <alignment horizontal="right" vertical="center" textRotation="0" wrapText="true" indent="0" shrinkToFit="false"/>
      <protection locked="true" hidden="false"/>
    </xf>
    <xf numFmtId="166" fontId="10" fillId="0" borderId="13" xfId="21" applyFont="true" applyBorder="true" applyAlignment="true" applyProtection="false">
      <alignment horizontal="right" vertical="center" textRotation="0" wrapText="true" indent="0" shrinkToFit="false"/>
      <protection locked="true" hidden="false"/>
    </xf>
    <xf numFmtId="164" fontId="13" fillId="0" borderId="13" xfId="21" applyFont="true" applyBorder="true" applyAlignment="true" applyProtection="false">
      <alignment horizontal="left" vertical="center" textRotation="0" wrapText="true" indent="0" shrinkToFit="false"/>
      <protection locked="true" hidden="false"/>
    </xf>
    <xf numFmtId="164" fontId="13" fillId="0" borderId="6" xfId="21" applyFont="true" applyBorder="true" applyAlignment="true" applyProtection="false">
      <alignment horizontal="right"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8" fontId="12" fillId="0" borderId="0" xfId="21" applyFont="true" applyBorder="true" applyAlignment="true" applyProtection="false">
      <alignment horizontal="left" vertical="center" textRotation="0" wrapText="true" indent="0" shrinkToFit="false"/>
      <protection locked="true" hidden="false"/>
    </xf>
    <xf numFmtId="168" fontId="12" fillId="2" borderId="3" xfId="21" applyFont="true" applyBorder="true" applyAlignment="true" applyProtection="false">
      <alignment horizontal="general" vertical="center" textRotation="0" wrapText="true" indent="0" shrinkToFit="false"/>
      <protection locked="true" hidden="false"/>
    </xf>
    <xf numFmtId="164" fontId="12" fillId="2" borderId="3" xfId="21" applyFont="true" applyBorder="true" applyAlignment="true" applyProtection="false">
      <alignment horizontal="general" vertical="center" textRotation="0" wrapText="true" indent="0" shrinkToFit="false"/>
      <protection locked="true" hidden="false"/>
    </xf>
    <xf numFmtId="166" fontId="12" fillId="2" borderId="3" xfId="21" applyFont="true" applyBorder="true" applyAlignment="true" applyProtection="false">
      <alignment horizontal="right" vertical="center" textRotation="0" wrapText="true" indent="0" shrinkToFit="false"/>
      <protection locked="true" hidden="false"/>
    </xf>
    <xf numFmtId="166" fontId="12" fillId="2" borderId="2" xfId="21" applyFont="true" applyBorder="true" applyAlignment="true" applyProtection="false">
      <alignment horizontal="right" vertical="center" textRotation="0" wrapText="true" indent="0" shrinkToFit="false"/>
      <protection locked="true" hidden="false"/>
    </xf>
    <xf numFmtId="167" fontId="9" fillId="0" borderId="0" xfId="21" applyFont="true" applyBorder="false" applyAlignment="false" applyProtection="false">
      <alignment horizontal="general" vertical="bottom" textRotation="0" wrapText="false" indent="0" shrinkToFit="false"/>
      <protection locked="true" hidden="false"/>
    </xf>
    <xf numFmtId="164" fontId="10" fillId="0" borderId="16" xfId="21" applyFont="true" applyBorder="true" applyAlignment="true" applyProtection="false">
      <alignment horizontal="center" vertical="center" textRotation="0" wrapText="true" indent="0" shrinkToFit="false"/>
      <protection locked="true" hidden="false"/>
    </xf>
    <xf numFmtId="167" fontId="10" fillId="0" borderId="8"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15" xfId="21" applyFont="true" applyBorder="true" applyAlignment="true" applyProtection="false">
      <alignment horizontal="center" vertical="center" textRotation="0" wrapText="true" indent="0" shrinkToFit="false"/>
      <protection locked="true" hidden="false"/>
    </xf>
    <xf numFmtId="165" fontId="10" fillId="0" borderId="7" xfId="21" applyFont="true" applyBorder="true" applyAlignment="true" applyProtection="false">
      <alignment horizontal="center" vertical="center" textRotation="0" wrapText="true" indent="0" shrinkToFit="false"/>
      <protection locked="true" hidden="false"/>
    </xf>
    <xf numFmtId="168" fontId="10" fillId="0" borderId="6"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8" fontId="12" fillId="0" borderId="0" xfId="21" applyFont="true" applyBorder="true" applyAlignment="true" applyProtection="false">
      <alignment horizontal="general" vertical="center" textRotation="0" wrapText="true" indent="0" shrinkToFit="false"/>
      <protection locked="true" hidden="false"/>
    </xf>
    <xf numFmtId="164" fontId="10" fillId="0" borderId="9" xfId="21" applyFont="true" applyBorder="true" applyAlignment="true" applyProtection="false">
      <alignment horizontal="right" vertical="center" textRotation="0" wrapText="true" indent="0" shrinkToFit="false"/>
      <protection locked="true" hidden="false"/>
    </xf>
    <xf numFmtId="167" fontId="12" fillId="0" borderId="8" xfId="21" applyFont="true" applyBorder="true" applyAlignment="true" applyProtection="false">
      <alignment horizontal="right"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7" fontId="10" fillId="3" borderId="2" xfId="21" applyFont="true" applyBorder="true" applyAlignment="true" applyProtection="false">
      <alignment horizontal="right" vertical="center" textRotation="0" wrapText="true" indent="0" shrinkToFit="false"/>
      <protection locked="true" hidden="false"/>
    </xf>
    <xf numFmtId="165" fontId="10" fillId="0" borderId="2" xfId="21" applyFont="true" applyBorder="true" applyAlignment="true" applyProtection="false">
      <alignment horizontal="right"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8" fontId="12" fillId="0" borderId="15" xfId="21" applyFont="true" applyBorder="true" applyAlignment="true" applyProtection="false">
      <alignment horizontal="general" vertical="center" textRotation="0" wrapText="true" indent="0" shrinkToFit="false"/>
      <protection locked="true" hidden="false"/>
    </xf>
    <xf numFmtId="164" fontId="12" fillId="2" borderId="4" xfId="21" applyFont="true" applyBorder="true" applyAlignment="true" applyProtection="false">
      <alignment horizontal="general" vertical="center" textRotation="0" wrapText="true" indent="0" shrinkToFit="false"/>
      <protection locked="true" hidden="false"/>
    </xf>
    <xf numFmtId="164" fontId="12" fillId="2" borderId="6" xfId="21" applyFont="true" applyBorder="true" applyAlignment="true" applyProtection="false">
      <alignment horizontal="general" vertical="center" textRotation="0" wrapText="true" indent="0" shrinkToFit="false"/>
      <protection locked="true" hidden="false"/>
    </xf>
    <xf numFmtId="167" fontId="12" fillId="2" borderId="2" xfId="21" applyFont="true" applyBorder="true" applyAlignment="true" applyProtection="false">
      <alignment horizontal="right" vertical="center" textRotation="0" wrapText="tru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false" applyAlignment="true" applyProtection="false">
      <alignment horizontal="right" vertical="bottom" textRotation="0" wrapText="fals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5" fontId="10" fillId="0" borderId="3" xfId="21" applyFont="true" applyBorder="true" applyAlignment="true" applyProtection="false">
      <alignment horizontal="center" vertical="center" textRotation="0" wrapText="true" indent="0" shrinkToFit="false"/>
      <protection locked="true" hidden="false"/>
    </xf>
    <xf numFmtId="168" fontId="12" fillId="0" borderId="4" xfId="21" applyFont="true" applyBorder="true" applyAlignment="true" applyProtection="false">
      <alignment horizontal="left" vertical="center" textRotation="0" wrapText="true" indent="0" shrinkToFit="false"/>
      <protection locked="true" hidden="false"/>
    </xf>
    <xf numFmtId="168" fontId="12" fillId="0" borderId="6" xfId="21" applyFont="true" applyBorder="true" applyAlignment="true" applyProtection="false">
      <alignment horizontal="left" vertical="center" textRotation="0" wrapText="true" indent="0" shrinkToFit="false"/>
      <protection locked="true" hidden="false"/>
    </xf>
    <xf numFmtId="168" fontId="10" fillId="0" borderId="9" xfId="21" applyFont="true" applyBorder="true" applyAlignment="true" applyProtection="false">
      <alignment horizontal="left" vertical="center" textRotation="0" wrapText="true" indent="0" shrinkToFit="false"/>
      <protection locked="true" hidden="false"/>
    </xf>
    <xf numFmtId="168" fontId="13" fillId="0" borderId="13" xfId="21" applyFont="true" applyBorder="true" applyAlignment="true" applyProtection="false">
      <alignment horizontal="left" vertical="center" textRotation="0" wrapText="true" indent="0" shrinkToFit="false"/>
      <protection locked="true" hidden="false"/>
    </xf>
    <xf numFmtId="168" fontId="13" fillId="0" borderId="9" xfId="21" applyFont="true" applyBorder="true" applyAlignment="true" applyProtection="false">
      <alignment horizontal="left" vertical="center" textRotation="0" wrapText="true" indent="0" shrinkToFit="false"/>
      <protection locked="true" hidden="false"/>
    </xf>
    <xf numFmtId="168" fontId="13" fillId="0" borderId="8" xfId="21" applyFont="true" applyBorder="true" applyAlignment="true" applyProtection="false">
      <alignment horizontal="left" vertical="center" textRotation="0" wrapText="true" indent="0" shrinkToFit="false"/>
      <protection locked="true" hidden="false"/>
    </xf>
    <xf numFmtId="168" fontId="15" fillId="0" borderId="4" xfId="21" applyFont="true" applyBorder="true" applyAlignment="true" applyProtection="false">
      <alignment horizontal="left" vertical="center" textRotation="0" wrapText="true" indent="0" shrinkToFit="false"/>
      <protection locked="true" hidden="false"/>
    </xf>
    <xf numFmtId="168" fontId="15" fillId="0" borderId="6" xfId="21"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8" fontId="13" fillId="0" borderId="0" xfId="21" applyFont="true" applyBorder="true" applyAlignment="true" applyProtection="false">
      <alignment horizontal="left" vertical="center" textRotation="0" wrapText="true" indent="0" shrinkToFit="false"/>
      <protection locked="true" hidden="false"/>
    </xf>
    <xf numFmtId="166" fontId="13" fillId="0" borderId="6" xfId="21" applyFont="true" applyBorder="true" applyAlignment="true" applyProtection="false">
      <alignment horizontal="right" vertical="center" textRotation="0" wrapText="true" indent="0" shrinkToFit="false"/>
      <protection locked="true" hidden="false"/>
    </xf>
    <xf numFmtId="166" fontId="10" fillId="3" borderId="4" xfId="21" applyFont="true" applyBorder="true" applyAlignment="true" applyProtection="false">
      <alignment horizontal="right" vertical="center" textRotation="0" wrapText="true" indent="0" shrinkToFit="false"/>
      <protection locked="true" hidden="false"/>
    </xf>
    <xf numFmtId="164" fontId="13" fillId="0" borderId="5" xfId="21" applyFont="true" applyBorder="true" applyAlignment="true" applyProtection="false">
      <alignment horizontal="left" vertical="center" textRotation="0" wrapText="true" indent="0" shrinkToFit="false"/>
      <protection locked="true" hidden="false"/>
    </xf>
    <xf numFmtId="164" fontId="13" fillId="0" borderId="10" xfId="21" applyFont="true" applyBorder="true" applyAlignment="true" applyProtection="false">
      <alignment horizontal="left" vertical="center" textRotation="0" wrapText="true" indent="0" shrinkToFit="false"/>
      <protection locked="true" hidden="false"/>
    </xf>
    <xf numFmtId="164" fontId="12" fillId="2" borderId="4" xfId="21" applyFont="true" applyBorder="true" applyAlignment="true" applyProtection="false">
      <alignment horizontal="left" vertical="center" textRotation="0" wrapText="true" indent="0" shrinkToFit="false"/>
      <protection locked="true" hidden="false"/>
    </xf>
    <xf numFmtId="164" fontId="12" fillId="2" borderId="6" xfId="21" applyFont="true" applyBorder="true" applyAlignment="true" applyProtection="false">
      <alignment horizontal="left" vertical="center" textRotation="0" wrapText="true" indent="0" shrinkToFit="false"/>
      <protection locked="true" hidden="false"/>
    </xf>
    <xf numFmtId="166" fontId="12" fillId="2" borderId="4" xfId="21" applyFont="true" applyBorder="true" applyAlignment="true" applyProtection="false">
      <alignment horizontal="right"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7" fontId="10" fillId="0" borderId="6"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7" fontId="12" fillId="0" borderId="2" xfId="21" applyFont="true" applyBorder="true" applyAlignment="true" applyProtection="false">
      <alignment horizontal="center" vertical="center" textRotation="0" wrapText="true" indent="0" shrinkToFit="false"/>
      <protection locked="true" hidden="false"/>
    </xf>
    <xf numFmtId="167" fontId="12" fillId="3" borderId="7" xfId="21" applyFont="true" applyBorder="true" applyAlignment="true" applyProtection="false">
      <alignment horizontal="right"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7" fontId="12" fillId="0" borderId="7" xfId="21"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7"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6" fontId="12" fillId="3" borderId="7" xfId="21" applyFont="true" applyBorder="true" applyAlignment="true" applyProtection="false">
      <alignment horizontal="right" vertical="center" textRotation="0" wrapText="true" indent="0" shrinkToFit="false"/>
      <protection locked="true" hidden="false"/>
    </xf>
    <xf numFmtId="166" fontId="12" fillId="0" borderId="7" xfId="21" applyFont="true" applyBorder="true" applyAlignment="true" applyProtection="false">
      <alignment horizontal="general" vertical="center" textRotation="0" wrapText="true" indent="0" shrinkToFit="false"/>
      <protection locked="true" hidden="false"/>
    </xf>
    <xf numFmtId="166" fontId="12" fillId="0" borderId="8" xfId="21"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7"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71" fontId="17" fillId="0" borderId="2" xfId="0" applyFont="tru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71" fontId="17"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justify"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71" fontId="8" fillId="0" borderId="0" xfId="0" applyFont="true" applyBorder="true" applyAlignment="true" applyProtection="true">
      <alignment horizontal="center" vertical="center" textRotation="0" wrapText="false" indent="0" shrinkToFit="false"/>
      <protection locked="false" hidden="false"/>
    </xf>
    <xf numFmtId="171" fontId="26" fillId="0" borderId="18"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71" fontId="17" fillId="0" borderId="2" xfId="0" applyFont="true" applyBorder="true" applyAlignment="true" applyProtection="true">
      <alignment horizontal="center" vertical="center" textRotation="0" wrapText="true" indent="0" shrinkToFit="false"/>
      <protection locked="false" hidden="false"/>
    </xf>
    <xf numFmtId="171" fontId="26" fillId="0" borderId="16" xfId="0" applyFont="true" applyBorder="true" applyAlignment="true" applyProtection="true">
      <alignment horizontal="center" vertical="center" textRotation="0" wrapText="true" indent="0" shrinkToFit="false"/>
      <protection locked="false" hidden="false"/>
    </xf>
    <xf numFmtId="164" fontId="26" fillId="0" borderId="16" xfId="0" applyFont="true" applyBorder="true" applyAlignment="true" applyProtection="true">
      <alignment horizontal="center" vertical="center" textRotation="0" wrapText="true" indent="0" shrinkToFit="false"/>
      <protection locked="false" hidden="false"/>
    </xf>
    <xf numFmtId="164" fontId="19" fillId="0" borderId="16"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true" indent="0" shrinkToFit="false"/>
      <protection locked="false" hidden="false"/>
    </xf>
    <xf numFmtId="164" fontId="17" fillId="3" borderId="2"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72" fontId="17" fillId="0" borderId="2" xfId="0" applyFont="true" applyBorder="true" applyAlignment="true" applyProtection="true">
      <alignment horizontal="center" vertical="center" textRotation="0" wrapText="true" indent="0" shrinkToFit="false"/>
      <protection locked="false" hidden="false"/>
    </xf>
    <xf numFmtId="171" fontId="24" fillId="0" borderId="8" xfId="0" applyFont="true" applyBorder="true" applyAlignment="true" applyProtection="true">
      <alignment horizontal="center" vertical="center" textRotation="0" wrapText="true" indent="0" shrinkToFit="false"/>
      <protection locked="false" hidden="false"/>
    </xf>
    <xf numFmtId="164" fontId="8" fillId="3" borderId="22" xfId="0" applyFont="true" applyBorder="true" applyAlignment="true" applyProtection="true">
      <alignment horizontal="left" vertical="center" textRotation="0" wrapText="true" indent="0" shrinkToFit="false"/>
      <protection locked="false" hidden="false"/>
    </xf>
    <xf numFmtId="164" fontId="17" fillId="0" borderId="23"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64" fontId="17" fillId="0" borderId="24" xfId="0" applyFont="true" applyBorder="true" applyAlignment="true" applyProtection="true">
      <alignment horizontal="center" vertical="center" textRotation="0" wrapText="true" indent="0" shrinkToFit="false"/>
      <protection locked="false" hidden="false"/>
    </xf>
    <xf numFmtId="172" fontId="17" fillId="0" borderId="25" xfId="0" applyFont="true" applyBorder="true" applyAlignment="true" applyProtection="true">
      <alignment horizontal="center" vertical="center" textRotation="0" wrapText="true" indent="0" shrinkToFit="false"/>
      <protection locked="false" hidden="false"/>
    </xf>
    <xf numFmtId="171" fontId="17" fillId="0" borderId="26" xfId="0" applyFont="true" applyBorder="true" applyAlignment="true" applyProtection="true">
      <alignment horizontal="center" vertical="center" textRotation="0" wrapText="true" indent="0" shrinkToFit="false"/>
      <protection locked="false" hidden="false"/>
    </xf>
    <xf numFmtId="164" fontId="8" fillId="3" borderId="27" xfId="0" applyFont="true" applyBorder="true" applyAlignment="true" applyProtection="true">
      <alignment horizontal="left" vertical="center" textRotation="0" wrapText="true" indent="0" shrinkToFit="false"/>
      <protection locked="false" hidden="false"/>
    </xf>
    <xf numFmtId="168" fontId="27" fillId="3" borderId="28" xfId="0" applyFont="true" applyBorder="true" applyAlignment="true" applyProtection="false">
      <alignment horizontal="center" vertical="center" textRotation="0" wrapText="false" indent="0" shrinkToFit="false"/>
      <protection locked="true" hidden="false"/>
    </xf>
    <xf numFmtId="168" fontId="24" fillId="0" borderId="29" xfId="0" applyFont="true" applyBorder="true" applyAlignment="true" applyProtection="true">
      <alignment horizontal="center" vertical="center" textRotation="0" wrapText="true" indent="0" shrinkToFit="false"/>
      <protection locked="false" hidden="false"/>
    </xf>
    <xf numFmtId="168" fontId="24" fillId="0" borderId="30" xfId="0" applyFont="true" applyBorder="true" applyAlignment="true" applyProtection="true">
      <alignment horizontal="center" vertical="center" textRotation="0" wrapText="true" indent="0" shrinkToFit="false"/>
      <protection locked="false" hidden="false"/>
    </xf>
    <xf numFmtId="164" fontId="24" fillId="0" borderId="28" xfId="0" applyFont="true" applyBorder="true" applyAlignment="true" applyProtection="true">
      <alignment horizontal="center" vertical="center" textRotation="0" wrapText="true" indent="0" shrinkToFit="false"/>
      <protection locked="false" hidden="false"/>
    </xf>
    <xf numFmtId="172" fontId="24" fillId="0" borderId="29" xfId="0" applyFont="true" applyBorder="true" applyAlignment="true" applyProtection="true">
      <alignment horizontal="center" vertical="center" textRotation="0" wrapText="true" indent="0" shrinkToFit="false"/>
      <protection locked="false" hidden="false"/>
    </xf>
    <xf numFmtId="171" fontId="27" fillId="0" borderId="30" xfId="0" applyFont="true" applyBorder="true" applyAlignment="true" applyProtection="true">
      <alignment horizontal="center" vertical="center" textRotation="0" wrapText="true" indent="0" shrinkToFit="false"/>
      <protection locked="false" hidden="false"/>
    </xf>
    <xf numFmtId="171" fontId="28" fillId="0" borderId="16" xfId="0" applyFont="true" applyBorder="true" applyAlignment="true" applyProtection="true">
      <alignment horizontal="center" vertical="center" textRotation="0" wrapText="true" indent="0" shrinkToFit="false"/>
      <protection locked="false" hidden="false"/>
    </xf>
    <xf numFmtId="164" fontId="28" fillId="0" borderId="16"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false" applyProtection="true">
      <alignment horizontal="general" vertical="bottom" textRotation="0" wrapText="false" indent="0" shrinkToFit="false"/>
      <protection locked="false" hidden="false"/>
    </xf>
    <xf numFmtId="164" fontId="30" fillId="0" borderId="21" xfId="0" applyFont="true" applyBorder="true" applyAlignment="true" applyProtection="true">
      <alignment horizontal="center" vertical="bottom" textRotation="0" wrapText="true" indent="0" shrinkToFit="false"/>
      <protection locked="fals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8" fontId="27" fillId="3" borderId="17" xfId="0" applyFont="true" applyBorder="true" applyAlignment="true" applyProtection="false">
      <alignment horizontal="center" vertical="center" textRotation="0" wrapText="false" indent="0" shrinkToFit="false"/>
      <protection locked="true" hidden="false"/>
    </xf>
    <xf numFmtId="168" fontId="27" fillId="3" borderId="22" xfId="0" applyFont="true" applyBorder="true" applyAlignment="true" applyProtection="false">
      <alignment horizontal="center" vertical="center" textRotation="0" wrapText="false" indent="0" shrinkToFit="false"/>
      <protection locked="true" hidden="false"/>
    </xf>
    <xf numFmtId="168" fontId="27" fillId="3" borderId="2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false" hidden="false"/>
    </xf>
    <xf numFmtId="172" fontId="27" fillId="0" borderId="9" xfId="0" applyFont="true" applyBorder="true" applyAlignment="true" applyProtection="true">
      <alignment horizontal="center" vertical="center" textRotation="0" wrapText="true" indent="0" shrinkToFit="false"/>
      <protection locked="false" hidden="false"/>
    </xf>
    <xf numFmtId="171" fontId="27" fillId="0" borderId="24"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left" vertical="center" textRotation="0" wrapText="true" indent="0" shrinkToFit="false"/>
      <protection locked="true" hidden="false"/>
    </xf>
    <xf numFmtId="168" fontId="27" fillId="3" borderId="29" xfId="0" applyFont="true" applyBorder="true" applyAlignment="true" applyProtection="false">
      <alignment horizontal="center" vertical="center" textRotation="0" wrapText="false" indent="0" shrinkToFit="false"/>
      <protection locked="true" hidden="false"/>
    </xf>
    <xf numFmtId="168" fontId="27" fillId="3" borderId="30" xfId="0" applyFont="true" applyBorder="tru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72" fontId="27" fillId="3" borderId="29" xfId="0" applyFont="true" applyBorder="true" applyAlignment="true" applyProtection="false">
      <alignment horizontal="center" vertical="center" textRotation="0" wrapText="false" indent="0" shrinkToFit="false"/>
      <protection locked="true" hidden="false"/>
    </xf>
    <xf numFmtId="171" fontId="27" fillId="3" borderId="30" xfId="0" applyFont="true" applyBorder="true" applyAlignment="true" applyProtection="false">
      <alignment horizontal="center" vertical="center" textRotation="0" wrapText="false" indent="0" shrinkToFit="false"/>
      <protection locked="true" hidden="false"/>
    </xf>
    <xf numFmtId="171" fontId="13" fillId="3" borderId="0" xfId="0" applyFont="true" applyBorder="true" applyAlignment="false" applyProtection="false">
      <alignment horizontal="general" vertical="bottom" textRotation="0" wrapText="false" indent="0" shrinkToFit="false"/>
      <protection locked="true" hidden="false"/>
    </xf>
    <xf numFmtId="171" fontId="15" fillId="3" borderId="0" xfId="0" applyFont="true" applyBorder="true" applyAlignment="false" applyProtection="false">
      <alignment horizontal="general" vertical="bottom" textRotation="0" wrapText="false" indent="0" shrinkToFit="false"/>
      <protection locked="true" hidden="false"/>
    </xf>
    <xf numFmtId="171" fontId="21" fillId="3" borderId="0" xfId="0" applyFont="true" applyBorder="true" applyAlignment="false" applyProtection="false">
      <alignment horizontal="general" vertical="bottom" textRotation="0" wrapText="false" indent="0" shrinkToFit="false"/>
      <protection locked="true" hidden="false"/>
    </xf>
    <xf numFmtId="171" fontId="33" fillId="3" borderId="0" xfId="0" applyFont="true" applyBorder="true" applyAlignment="false" applyProtection="false">
      <alignment horizontal="general" vertical="bottom" textRotation="0" wrapText="false" indent="0" shrinkToFit="false"/>
      <protection locked="true" hidden="false"/>
    </xf>
    <xf numFmtId="167" fontId="34" fillId="3"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3" borderId="28" xfId="0" applyFont="true" applyBorder="true" applyAlignment="true" applyProtection="false">
      <alignment horizontal="left" vertical="bottom" textRotation="0" wrapText="true" indent="0" shrinkToFit="false"/>
      <protection locked="true" hidden="false"/>
    </xf>
    <xf numFmtId="164" fontId="35" fillId="3" borderId="32"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3" borderId="29" xfId="0" applyFont="true" applyBorder="true" applyAlignment="true" applyProtection="false">
      <alignment horizontal="left" vertical="center" textRotation="0" wrapText="true" indent="0" shrinkToFit="false"/>
      <protection locked="true" hidden="false"/>
    </xf>
    <xf numFmtId="168" fontId="36" fillId="3" borderId="33" xfId="0" applyFont="true" applyBorder="true" applyAlignment="true" applyProtection="false">
      <alignment horizontal="center" vertical="center" textRotation="0" wrapText="false" indent="0" shrinkToFit="false"/>
      <protection locked="true" hidden="false"/>
    </xf>
    <xf numFmtId="172" fontId="27" fillId="3" borderId="27" xfId="0" applyFont="true" applyBorder="true" applyAlignment="true" applyProtection="false">
      <alignment horizontal="center" vertical="center" textRotation="0" wrapText="false" indent="0" shrinkToFit="false"/>
      <protection locked="true" hidden="false"/>
    </xf>
    <xf numFmtId="164" fontId="31" fillId="3" borderId="29" xfId="0" applyFont="true" applyBorder="true" applyAlignment="true" applyProtection="false">
      <alignment horizontal="left" vertical="bottom" textRotation="0" wrapText="true" indent="0" shrinkToFit="false"/>
      <protection locked="true" hidden="false"/>
    </xf>
    <xf numFmtId="173" fontId="22" fillId="0" borderId="14" xfId="0" applyFont="true" applyBorder="true" applyAlignment="true" applyProtection="true">
      <alignment horizontal="center" vertical="center" textRotation="0" wrapText="false" indent="0" shrinkToFit="false"/>
      <protection locked="false" hidden="false"/>
    </xf>
    <xf numFmtId="173" fontId="22" fillId="0" borderId="34" xfId="0" applyFont="true" applyBorder="true" applyAlignment="true" applyProtection="true">
      <alignment horizontal="center" vertical="center" textRotation="0" wrapText="false" indent="0" shrinkToFit="false"/>
      <protection locked="false" hidden="false"/>
    </xf>
    <xf numFmtId="173" fontId="22" fillId="0" borderId="35" xfId="0" applyFont="true" applyBorder="true" applyAlignment="true" applyProtection="true">
      <alignment horizontal="center" vertical="center" textRotation="0" wrapText="false" indent="0" shrinkToFit="false"/>
      <protection locked="false" hidden="false"/>
    </xf>
    <xf numFmtId="173" fontId="22" fillId="0" borderId="32"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8" fontId="31" fillId="3" borderId="0" xfId="0" applyFont="true" applyBorder="true" applyAlignment="true" applyProtection="false">
      <alignment horizontal="center" vertical="center" textRotation="0" wrapText="true" indent="0" shrinkToFit="false"/>
      <protection locked="true" hidden="false"/>
    </xf>
    <xf numFmtId="171" fontId="8" fillId="3" borderId="0" xfId="0" applyFont="true" applyBorder="true" applyAlignment="true" applyProtection="false">
      <alignment horizontal="center" vertical="center" textRotation="0" wrapText="false" indent="0" shrinkToFit="false"/>
      <protection locked="true" hidden="false"/>
    </xf>
    <xf numFmtId="168" fontId="24" fillId="3" borderId="1"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8" fontId="24" fillId="3" borderId="8" xfId="0" applyFont="true" applyBorder="true" applyAlignment="true" applyProtection="false">
      <alignment horizontal="center" vertical="center" textRotation="0" wrapText="false" indent="0" shrinkToFit="false"/>
      <protection locked="true" hidden="false"/>
    </xf>
    <xf numFmtId="168" fontId="39" fillId="3" borderId="15" xfId="0" applyFont="true" applyBorder="true" applyAlignment="true" applyProtection="false">
      <alignment horizontal="center" vertical="center" textRotation="0" wrapText="true" indent="0" shrinkToFit="false"/>
      <protection locked="true" hidden="false"/>
    </xf>
    <xf numFmtId="171" fontId="24" fillId="3" borderId="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false" hidden="false"/>
    </xf>
    <xf numFmtId="168" fontId="27" fillId="3" borderId="1"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8" fontId="27" fillId="3" borderId="8" xfId="0" applyFont="true" applyBorder="true" applyAlignment="true" applyProtection="false">
      <alignment horizontal="center" vertical="center" textRotation="0" wrapText="false" indent="0" shrinkToFit="false"/>
      <protection locked="true" hidden="false"/>
    </xf>
    <xf numFmtId="168" fontId="36" fillId="3" borderId="15" xfId="0" applyFont="true" applyBorder="true" applyAlignment="true" applyProtection="false">
      <alignment horizontal="center" vertical="center" textRotation="0" wrapText="true" indent="0" shrinkToFit="false"/>
      <protection locked="true" hidden="false"/>
    </xf>
    <xf numFmtId="171" fontId="27" fillId="3" borderId="8" xfId="0" applyFont="true" applyBorder="true" applyAlignment="true" applyProtection="false">
      <alignment horizontal="center" vertical="center" textRotation="0" wrapText="false" indent="0" shrinkToFit="false"/>
      <protection locked="true" hidden="false"/>
    </xf>
    <xf numFmtId="168" fontId="27"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8" fontId="27" fillId="3" borderId="5"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31" fillId="3" borderId="2" xfId="0" applyFont="true" applyBorder="true" applyAlignment="true" applyProtection="false">
      <alignment horizontal="left" vertical="bottom" textRotation="0" wrapText="true" indent="0" shrinkToFit="false"/>
      <protection locked="true" hidden="false"/>
    </xf>
    <xf numFmtId="164" fontId="27" fillId="3" borderId="9" xfId="0" applyFont="true" applyBorder="true" applyAlignment="true" applyProtection="false">
      <alignment horizontal="center" vertical="center" textRotation="0" wrapText="false" indent="0" shrinkToFit="false"/>
      <protection locked="true" hidden="false"/>
    </xf>
    <xf numFmtId="171" fontId="27" fillId="3"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71" fontId="4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8"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8" fontId="15" fillId="0" borderId="8"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8" fontId="15" fillId="0" borderId="14"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8" fontId="13" fillId="0" borderId="9" xfId="0" applyFont="true" applyBorder="true" applyAlignment="true" applyProtection="false">
      <alignment horizontal="center" vertical="center" textRotation="0" wrapText="true" indent="0" shrinkToFit="false"/>
      <protection locked="true" hidden="false"/>
    </xf>
    <xf numFmtId="174" fontId="13"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8" fontId="13" fillId="0" borderId="1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15"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8.75" zeroHeight="false" outlineLevelRow="0" outlineLevelCol="0"/>
  <cols>
    <col collapsed="false" customWidth="true" hidden="false" outlineLevel="0" max="1" min="1" style="1" width="36.28"/>
    <col collapsed="false" customWidth="true" hidden="false" outlineLevel="0" max="2" min="2" style="2" width="74.28"/>
    <col collapsed="false" customWidth="true" hidden="false" outlineLevel="0" max="3" min="3" style="3" width="38.41"/>
    <col collapsed="false" customWidth="false" hidden="false" outlineLevel="0" max="257" min="4" style="4" width="8.7"/>
  </cols>
  <sheetData>
    <row r="1" customFormat="false" ht="206.25" hidden="false" customHeight="false" outlineLevel="0" collapsed="false">
      <c r="C1" s="5" t="s">
        <v>0</v>
      </c>
    </row>
    <row r="2" customFormat="false" ht="27.75" hidden="false" customHeight="true" outlineLevel="0" collapsed="false">
      <c r="A2" s="6" t="s">
        <v>1</v>
      </c>
      <c r="B2" s="6"/>
      <c r="C2" s="6"/>
    </row>
    <row r="3" customFormat="false" ht="19.5" hidden="false" customHeight="false" outlineLevel="0" collapsed="false">
      <c r="C3" s="7" t="s">
        <v>2</v>
      </c>
    </row>
    <row r="4" customFormat="false" ht="19.5" hidden="false" customHeight="false" outlineLevel="0" collapsed="false">
      <c r="A4" s="8" t="s">
        <v>3</v>
      </c>
      <c r="B4" s="8" t="s">
        <v>4</v>
      </c>
      <c r="C4" s="9" t="s">
        <v>5</v>
      </c>
    </row>
    <row r="5" customFormat="false" ht="19.5" hidden="false" customHeight="false" outlineLevel="0" collapsed="false">
      <c r="A5" s="10" t="s">
        <v>6</v>
      </c>
      <c r="B5" s="11" t="s">
        <v>7</v>
      </c>
      <c r="C5" s="12" t="n">
        <f aca="false">C6+C11+C17+C27+C35+C40+C49+C55+C62+C75</f>
        <v>870441</v>
      </c>
    </row>
    <row r="6" customFormat="false" ht="19.5" hidden="false" customHeight="false" outlineLevel="0" collapsed="false">
      <c r="A6" s="10" t="s">
        <v>8</v>
      </c>
      <c r="B6" s="11" t="s">
        <v>9</v>
      </c>
      <c r="C6" s="12" t="n">
        <f aca="false">C7</f>
        <v>252428</v>
      </c>
    </row>
    <row r="7" customFormat="false" ht="19.5" hidden="false" customHeight="false" outlineLevel="0" collapsed="false">
      <c r="A7" s="13" t="s">
        <v>10</v>
      </c>
      <c r="B7" s="14" t="s">
        <v>11</v>
      </c>
      <c r="C7" s="15" t="n">
        <f aca="false">C8+C9+C10</f>
        <v>252428</v>
      </c>
    </row>
    <row r="8" customFormat="false" ht="94.5" hidden="false" customHeight="false" outlineLevel="0" collapsed="false">
      <c r="A8" s="13" t="s">
        <v>12</v>
      </c>
      <c r="B8" s="14" t="s">
        <v>13</v>
      </c>
      <c r="C8" s="15" t="n">
        <v>248686</v>
      </c>
    </row>
    <row r="9" customFormat="false" ht="150.75" hidden="false" customHeight="false" outlineLevel="0" collapsed="false">
      <c r="A9" s="13" t="s">
        <v>14</v>
      </c>
      <c r="B9" s="14" t="s">
        <v>15</v>
      </c>
      <c r="C9" s="15" t="n">
        <v>948</v>
      </c>
    </row>
    <row r="10" customFormat="false" ht="57" hidden="false" customHeight="false" outlineLevel="0" collapsed="false">
      <c r="A10" s="13" t="s">
        <v>16</v>
      </c>
      <c r="B10" s="14" t="s">
        <v>17</v>
      </c>
      <c r="C10" s="15" t="n">
        <v>2794</v>
      </c>
    </row>
    <row r="11" customFormat="false" ht="38.25" hidden="false" customHeight="false" outlineLevel="0" collapsed="false">
      <c r="A11" s="10" t="s">
        <v>18</v>
      </c>
      <c r="B11" s="11" t="s">
        <v>19</v>
      </c>
      <c r="C11" s="12" t="n">
        <f aca="false">C12</f>
        <v>3317</v>
      </c>
    </row>
    <row r="12" customFormat="false" ht="38.25" hidden="false" customHeight="false" outlineLevel="0" collapsed="false">
      <c r="A12" s="10" t="s">
        <v>20</v>
      </c>
      <c r="B12" s="11" t="s">
        <v>21</v>
      </c>
      <c r="C12" s="12" t="n">
        <f aca="false">C13+C14+C15+C16</f>
        <v>3317</v>
      </c>
    </row>
    <row r="13" customFormat="false" ht="94.5" hidden="false" customHeight="false" outlineLevel="0" collapsed="false">
      <c r="A13" s="13" t="s">
        <v>22</v>
      </c>
      <c r="B13" s="14" t="s">
        <v>23</v>
      </c>
      <c r="C13" s="15" t="n">
        <v>1207</v>
      </c>
    </row>
    <row r="14" customFormat="false" ht="113.25" hidden="false" customHeight="false" outlineLevel="0" collapsed="false">
      <c r="A14" s="13" t="s">
        <v>24</v>
      </c>
      <c r="B14" s="14" t="s">
        <v>25</v>
      </c>
      <c r="C14" s="15" t="n">
        <v>15</v>
      </c>
    </row>
    <row r="15" customFormat="false" ht="94.5" hidden="false" customHeight="false" outlineLevel="0" collapsed="false">
      <c r="A15" s="13" t="s">
        <v>26</v>
      </c>
      <c r="B15" s="14" t="s">
        <v>27</v>
      </c>
      <c r="C15" s="15" t="n">
        <v>2095</v>
      </c>
    </row>
    <row r="16" customFormat="false" ht="94.5" hidden="false" customHeight="false" outlineLevel="0" collapsed="false">
      <c r="A16" s="13" t="s">
        <v>28</v>
      </c>
      <c r="B16" s="14" t="s">
        <v>29</v>
      </c>
      <c r="C16" s="15" t="n">
        <v>0</v>
      </c>
    </row>
    <row r="17" customFormat="false" ht="19.5" hidden="false" customHeight="false" outlineLevel="0" collapsed="false">
      <c r="A17" s="10" t="s">
        <v>30</v>
      </c>
      <c r="B17" s="11" t="s">
        <v>31</v>
      </c>
      <c r="C17" s="12" t="n">
        <f aca="false">C18+C23+C25</f>
        <v>123235</v>
      </c>
    </row>
    <row r="18" customFormat="false" ht="38.25" hidden="false" customHeight="false" outlineLevel="0" collapsed="false">
      <c r="A18" s="16" t="s">
        <v>32</v>
      </c>
      <c r="B18" s="11" t="s">
        <v>33</v>
      </c>
      <c r="C18" s="12" t="n">
        <f aca="false">C19+C21</f>
        <v>73735</v>
      </c>
    </row>
    <row r="19" customFormat="false" ht="38.25" hidden="false" customHeight="false" outlineLevel="0" collapsed="false">
      <c r="A19" s="17" t="s">
        <v>34</v>
      </c>
      <c r="B19" s="18" t="s">
        <v>35</v>
      </c>
      <c r="C19" s="15" t="n">
        <f aca="false">C20</f>
        <v>57485</v>
      </c>
    </row>
    <row r="20" customFormat="false" ht="38.25" hidden="false" customHeight="false" outlineLevel="0" collapsed="false">
      <c r="A20" s="17" t="s">
        <v>36</v>
      </c>
      <c r="B20" s="19" t="s">
        <v>35</v>
      </c>
      <c r="C20" s="15" t="n">
        <v>57485</v>
      </c>
    </row>
    <row r="21" customFormat="false" ht="57" hidden="false" customHeight="false" outlineLevel="0" collapsed="false">
      <c r="A21" s="17" t="s">
        <v>37</v>
      </c>
      <c r="B21" s="20" t="s">
        <v>38</v>
      </c>
      <c r="C21" s="21" t="n">
        <f aca="false">C22</f>
        <v>16250</v>
      </c>
    </row>
    <row r="22" customFormat="false" ht="75.75" hidden="false" customHeight="false" outlineLevel="0" collapsed="false">
      <c r="A22" s="17" t="s">
        <v>39</v>
      </c>
      <c r="B22" s="20" t="s">
        <v>40</v>
      </c>
      <c r="C22" s="21" t="n">
        <v>16250</v>
      </c>
    </row>
    <row r="23" customFormat="false" ht="38.25" hidden="false" customHeight="false" outlineLevel="0" collapsed="false">
      <c r="A23" s="10" t="s">
        <v>41</v>
      </c>
      <c r="B23" s="11" t="s">
        <v>42</v>
      </c>
      <c r="C23" s="12" t="n">
        <f aca="false">C24</f>
        <v>46500</v>
      </c>
    </row>
    <row r="24" customFormat="false" ht="38.25" hidden="false" customHeight="false" outlineLevel="0" collapsed="false">
      <c r="A24" s="17" t="s">
        <v>43</v>
      </c>
      <c r="B24" s="20" t="s">
        <v>42</v>
      </c>
      <c r="C24" s="15" t="n">
        <v>46500</v>
      </c>
    </row>
    <row r="25" customFormat="false" ht="38.25" hidden="false" customHeight="false" outlineLevel="0" collapsed="false">
      <c r="A25" s="10" t="s">
        <v>44</v>
      </c>
      <c r="B25" s="11" t="s">
        <v>45</v>
      </c>
      <c r="C25" s="12" t="n">
        <f aca="false">C26</f>
        <v>3000</v>
      </c>
    </row>
    <row r="26" customFormat="false" ht="57" hidden="false" customHeight="false" outlineLevel="0" collapsed="false">
      <c r="A26" s="13" t="s">
        <v>46</v>
      </c>
      <c r="B26" s="14" t="s">
        <v>47</v>
      </c>
      <c r="C26" s="15" t="n">
        <v>3000</v>
      </c>
    </row>
    <row r="27" customFormat="false" ht="19.5" hidden="false" customHeight="false" outlineLevel="0" collapsed="false">
      <c r="A27" s="10" t="s">
        <v>48</v>
      </c>
      <c r="B27" s="11" t="s">
        <v>49</v>
      </c>
      <c r="C27" s="12" t="n">
        <f aca="false">C28+C30</f>
        <v>263022</v>
      </c>
    </row>
    <row r="28" customFormat="false" ht="19.5" hidden="false" customHeight="false" outlineLevel="0" collapsed="false">
      <c r="A28" s="10" t="s">
        <v>50</v>
      </c>
      <c r="B28" s="11" t="s">
        <v>51</v>
      </c>
      <c r="C28" s="12" t="n">
        <f aca="false">C29</f>
        <v>35318</v>
      </c>
    </row>
    <row r="29" customFormat="false" ht="57" hidden="false" customHeight="false" outlineLevel="0" collapsed="false">
      <c r="A29" s="13" t="s">
        <v>52</v>
      </c>
      <c r="B29" s="14" t="s">
        <v>53</v>
      </c>
      <c r="C29" s="15" t="n">
        <v>35318</v>
      </c>
    </row>
    <row r="30" customFormat="false" ht="19.5" hidden="false" customHeight="false" outlineLevel="0" collapsed="false">
      <c r="A30" s="10" t="s">
        <v>54</v>
      </c>
      <c r="B30" s="11" t="s">
        <v>55</v>
      </c>
      <c r="C30" s="12" t="n">
        <f aca="false">C31+C33</f>
        <v>227704</v>
      </c>
    </row>
    <row r="31" customFormat="false" ht="19.5" hidden="false" customHeight="false" outlineLevel="0" collapsed="false">
      <c r="A31" s="13" t="s">
        <v>56</v>
      </c>
      <c r="B31" s="14" t="s">
        <v>57</v>
      </c>
      <c r="C31" s="15" t="n">
        <f aca="false">C32</f>
        <v>202814</v>
      </c>
    </row>
    <row r="32" customFormat="false" ht="38.25" hidden="false" customHeight="false" outlineLevel="0" collapsed="false">
      <c r="A32" s="13" t="s">
        <v>58</v>
      </c>
      <c r="B32" s="14" t="s">
        <v>59</v>
      </c>
      <c r="C32" s="15" t="n">
        <v>202814</v>
      </c>
    </row>
    <row r="33" customFormat="false" ht="19.5" hidden="false" customHeight="false" outlineLevel="0" collapsed="false">
      <c r="A33" s="13" t="s">
        <v>60</v>
      </c>
      <c r="B33" s="14" t="s">
        <v>61</v>
      </c>
      <c r="C33" s="15" t="n">
        <f aca="false">C34</f>
        <v>24890</v>
      </c>
    </row>
    <row r="34" customFormat="false" ht="38.25" hidden="false" customHeight="false" outlineLevel="0" collapsed="false">
      <c r="A34" s="13" t="s">
        <v>62</v>
      </c>
      <c r="B34" s="14" t="s">
        <v>63</v>
      </c>
      <c r="C34" s="15" t="n">
        <v>24890</v>
      </c>
    </row>
    <row r="35" customFormat="false" ht="19.5" hidden="false" customHeight="false" outlineLevel="0" collapsed="false">
      <c r="A35" s="10" t="s">
        <v>64</v>
      </c>
      <c r="B35" s="11" t="s">
        <v>65</v>
      </c>
      <c r="C35" s="12" t="n">
        <f aca="false">C36+C38</f>
        <v>1870</v>
      </c>
    </row>
    <row r="36" customFormat="false" ht="38.25" hidden="false" customHeight="false" outlineLevel="0" collapsed="false">
      <c r="A36" s="10" t="s">
        <v>66</v>
      </c>
      <c r="B36" s="11" t="s">
        <v>67</v>
      </c>
      <c r="C36" s="12" t="n">
        <f aca="false">C37</f>
        <v>870</v>
      </c>
    </row>
    <row r="37" customFormat="false" ht="57" hidden="false" customHeight="false" outlineLevel="0" collapsed="false">
      <c r="A37" s="13" t="s">
        <v>68</v>
      </c>
      <c r="B37" s="14" t="s">
        <v>69</v>
      </c>
      <c r="C37" s="15" t="n">
        <v>870</v>
      </c>
    </row>
    <row r="38" customFormat="false" ht="57" hidden="false" customHeight="false" outlineLevel="0" collapsed="false">
      <c r="A38" s="10" t="s">
        <v>70</v>
      </c>
      <c r="B38" s="11" t="s">
        <v>71</v>
      </c>
      <c r="C38" s="12" t="n">
        <f aca="false">C39</f>
        <v>1000</v>
      </c>
    </row>
    <row r="39" customFormat="false" ht="38.25" hidden="false" customHeight="false" outlineLevel="0" collapsed="false">
      <c r="A39" s="13" t="s">
        <v>72</v>
      </c>
      <c r="B39" s="14" t="s">
        <v>73</v>
      </c>
      <c r="C39" s="15" t="n">
        <v>1000</v>
      </c>
    </row>
    <row r="40" customFormat="false" ht="38.25" hidden="false" customHeight="false" outlineLevel="0" collapsed="false">
      <c r="A40" s="10" t="s">
        <v>74</v>
      </c>
      <c r="B40" s="11" t="s">
        <v>75</v>
      </c>
      <c r="C40" s="12" t="n">
        <f aca="false">C41+C48</f>
        <v>184312</v>
      </c>
    </row>
    <row r="41" customFormat="false" ht="113.25" hidden="false" customHeight="false" outlineLevel="0" collapsed="false">
      <c r="A41" s="10" t="s">
        <v>76</v>
      </c>
      <c r="B41" s="11" t="s">
        <v>77</v>
      </c>
      <c r="C41" s="12" t="n">
        <f aca="false">C42+C44</f>
        <v>171112</v>
      </c>
    </row>
    <row r="42" customFormat="false" ht="94.5" hidden="false" customHeight="false" outlineLevel="0" collapsed="false">
      <c r="A42" s="13" t="s">
        <v>78</v>
      </c>
      <c r="B42" s="14" t="s">
        <v>79</v>
      </c>
      <c r="C42" s="15" t="n">
        <f aca="false">C43</f>
        <v>164812</v>
      </c>
    </row>
    <row r="43" customFormat="false" ht="94.5" hidden="false" customHeight="false" outlineLevel="0" collapsed="false">
      <c r="A43" s="13" t="s">
        <v>80</v>
      </c>
      <c r="B43" s="14" t="s">
        <v>81</v>
      </c>
      <c r="C43" s="15" t="n">
        <v>164812</v>
      </c>
    </row>
    <row r="44" customFormat="false" ht="57" hidden="false" customHeight="false" outlineLevel="0" collapsed="false">
      <c r="A44" s="13" t="s">
        <v>82</v>
      </c>
      <c r="B44" s="14" t="s">
        <v>83</v>
      </c>
      <c r="C44" s="15" t="n">
        <f aca="false">C45</f>
        <v>6300</v>
      </c>
    </row>
    <row r="45" customFormat="false" ht="38.25" hidden="false" customHeight="false" outlineLevel="0" collapsed="false">
      <c r="A45" s="13" t="s">
        <v>84</v>
      </c>
      <c r="B45" s="14" t="s">
        <v>85</v>
      </c>
      <c r="C45" s="15" t="n">
        <v>6300</v>
      </c>
    </row>
    <row r="46" customFormat="false" ht="113.25" hidden="false" customHeight="false" outlineLevel="0" collapsed="false">
      <c r="A46" s="10" t="s">
        <v>86</v>
      </c>
      <c r="B46" s="11" t="s">
        <v>87</v>
      </c>
      <c r="C46" s="12" t="n">
        <f aca="false">C47</f>
        <v>13200</v>
      </c>
    </row>
    <row r="47" customFormat="false" ht="113.25" hidden="false" customHeight="false" outlineLevel="0" collapsed="false">
      <c r="A47" s="13" t="s">
        <v>88</v>
      </c>
      <c r="B47" s="14" t="s">
        <v>89</v>
      </c>
      <c r="C47" s="15" t="n">
        <f aca="false">C48</f>
        <v>13200</v>
      </c>
    </row>
    <row r="48" customFormat="false" ht="113.25" hidden="false" customHeight="false" outlineLevel="0" collapsed="false">
      <c r="A48" s="13" t="s">
        <v>90</v>
      </c>
      <c r="B48" s="14" t="s">
        <v>91</v>
      </c>
      <c r="C48" s="15" t="n">
        <v>13200</v>
      </c>
    </row>
    <row r="49" customFormat="false" ht="19.5" hidden="false" customHeight="false" outlineLevel="0" collapsed="false">
      <c r="A49" s="10" t="s">
        <v>92</v>
      </c>
      <c r="B49" s="11" t="s">
        <v>93</v>
      </c>
      <c r="C49" s="12" t="n">
        <f aca="false">C50</f>
        <v>840</v>
      </c>
    </row>
    <row r="50" customFormat="false" ht="19.5" hidden="false" customHeight="false" outlineLevel="0" collapsed="false">
      <c r="A50" s="13" t="s">
        <v>94</v>
      </c>
      <c r="B50" s="14" t="s">
        <v>95</v>
      </c>
      <c r="C50" s="15" t="n">
        <f aca="false">C51+C52+C53+C54</f>
        <v>840</v>
      </c>
    </row>
    <row r="51" customFormat="false" ht="38.25" hidden="false" customHeight="false" outlineLevel="0" collapsed="false">
      <c r="A51" s="13" t="s">
        <v>96</v>
      </c>
      <c r="B51" s="14" t="s">
        <v>97</v>
      </c>
      <c r="C51" s="15" t="n">
        <v>105</v>
      </c>
    </row>
    <row r="52" customFormat="false" ht="38.25" hidden="false" customHeight="false" outlineLevel="0" collapsed="false">
      <c r="A52" s="13" t="s">
        <v>98</v>
      </c>
      <c r="B52" s="14" t="s">
        <v>99</v>
      </c>
      <c r="C52" s="15" t="n">
        <v>45</v>
      </c>
    </row>
    <row r="53" customFormat="false" ht="19.5" hidden="false" customHeight="false" outlineLevel="0" collapsed="false">
      <c r="A53" s="13" t="s">
        <v>100</v>
      </c>
      <c r="B53" s="14" t="s">
        <v>101</v>
      </c>
      <c r="C53" s="15" t="n">
        <v>270</v>
      </c>
    </row>
    <row r="54" customFormat="false" ht="19.5" hidden="false" customHeight="false" outlineLevel="0" collapsed="false">
      <c r="A54" s="13" t="s">
        <v>102</v>
      </c>
      <c r="B54" s="14" t="s">
        <v>103</v>
      </c>
      <c r="C54" s="15" t="n">
        <v>420</v>
      </c>
    </row>
    <row r="55" customFormat="false" ht="38.25" hidden="false" customHeight="false" outlineLevel="0" collapsed="false">
      <c r="A55" s="10" t="s">
        <v>104</v>
      </c>
      <c r="B55" s="11" t="s">
        <v>105</v>
      </c>
      <c r="C55" s="12" t="n">
        <f aca="false">C56+C59</f>
        <v>4200</v>
      </c>
    </row>
    <row r="56" customFormat="false" ht="113.25" hidden="false" customHeight="false" outlineLevel="0" collapsed="false">
      <c r="A56" s="10" t="s">
        <v>106</v>
      </c>
      <c r="B56" s="11" t="s">
        <v>107</v>
      </c>
      <c r="C56" s="12" t="n">
        <f aca="false">C57</f>
        <v>1050</v>
      </c>
    </row>
    <row r="57" customFormat="false" ht="132" hidden="false" customHeight="false" outlineLevel="0" collapsed="false">
      <c r="A57" s="13" t="s">
        <v>108</v>
      </c>
      <c r="B57" s="14" t="s">
        <v>109</v>
      </c>
      <c r="C57" s="15" t="n">
        <f aca="false">C58</f>
        <v>1050</v>
      </c>
    </row>
    <row r="58" customFormat="false" ht="113.25" hidden="false" customHeight="false" outlineLevel="0" collapsed="false">
      <c r="A58" s="13" t="s">
        <v>110</v>
      </c>
      <c r="B58" s="14" t="s">
        <v>111</v>
      </c>
      <c r="C58" s="15" t="n">
        <v>1050</v>
      </c>
    </row>
    <row r="59" customFormat="false" ht="38.25" hidden="false" customHeight="false" outlineLevel="0" collapsed="false">
      <c r="A59" s="10" t="s">
        <v>112</v>
      </c>
      <c r="B59" s="11" t="s">
        <v>113</v>
      </c>
      <c r="C59" s="12" t="n">
        <f aca="false">C60</f>
        <v>3150</v>
      </c>
    </row>
    <row r="60" customFormat="false" ht="38.25" hidden="false" customHeight="false" outlineLevel="0" collapsed="false">
      <c r="A60" s="13" t="s">
        <v>114</v>
      </c>
      <c r="B60" s="14" t="s">
        <v>115</v>
      </c>
      <c r="C60" s="15" t="n">
        <f aca="false">C61</f>
        <v>3150</v>
      </c>
    </row>
    <row r="61" customFormat="false" ht="57" hidden="false" customHeight="false" outlineLevel="0" collapsed="false">
      <c r="A61" s="13" t="s">
        <v>116</v>
      </c>
      <c r="B61" s="14" t="s">
        <v>117</v>
      </c>
      <c r="C61" s="15" t="n">
        <v>3150</v>
      </c>
    </row>
    <row r="62" customFormat="false" ht="19.5" hidden="false" customHeight="false" outlineLevel="0" collapsed="false">
      <c r="A62" s="10" t="s">
        <v>118</v>
      </c>
      <c r="B62" s="11" t="s">
        <v>119</v>
      </c>
      <c r="C62" s="12" t="n">
        <f aca="false">C63+C66+C67+C69+C71</f>
        <v>1217</v>
      </c>
    </row>
    <row r="63" customFormat="false" ht="38.25" hidden="false" customHeight="false" outlineLevel="0" collapsed="false">
      <c r="A63" s="10" t="s">
        <v>120</v>
      </c>
      <c r="B63" s="11" t="s">
        <v>121</v>
      </c>
      <c r="C63" s="12" t="n">
        <f aca="false">C64+C65</f>
        <v>455</v>
      </c>
    </row>
    <row r="64" customFormat="false" ht="114" hidden="false" customHeight="true" outlineLevel="0" collapsed="false">
      <c r="A64" s="13" t="s">
        <v>122</v>
      </c>
      <c r="B64" s="14" t="s">
        <v>123</v>
      </c>
      <c r="C64" s="15" t="n">
        <v>430</v>
      </c>
    </row>
    <row r="65" customFormat="false" ht="73.5" hidden="false" customHeight="true" outlineLevel="0" collapsed="false">
      <c r="A65" s="13" t="s">
        <v>124</v>
      </c>
      <c r="B65" s="14" t="s">
        <v>125</v>
      </c>
      <c r="C65" s="15" t="n">
        <v>25</v>
      </c>
    </row>
    <row r="66" customFormat="false" ht="90" hidden="false" customHeight="true" outlineLevel="0" collapsed="false">
      <c r="A66" s="10" t="s">
        <v>126</v>
      </c>
      <c r="B66" s="11" t="s">
        <v>127</v>
      </c>
      <c r="C66" s="12" t="n">
        <v>450</v>
      </c>
    </row>
    <row r="67" customFormat="false" ht="82.5" hidden="false" customHeight="true" outlineLevel="0" collapsed="false">
      <c r="A67" s="10" t="s">
        <v>128</v>
      </c>
      <c r="B67" s="11" t="s">
        <v>129</v>
      </c>
      <c r="C67" s="12" t="n">
        <f aca="false">C68</f>
        <v>52</v>
      </c>
    </row>
    <row r="68" customFormat="false" ht="80.25" hidden="false" customHeight="true" outlineLevel="0" collapsed="false">
      <c r="A68" s="13" t="s">
        <v>130</v>
      </c>
      <c r="B68" s="14" t="s">
        <v>131</v>
      </c>
      <c r="C68" s="15" t="n">
        <v>52</v>
      </c>
    </row>
    <row r="69" customFormat="false" ht="57.75" hidden="false" customHeight="true" outlineLevel="0" collapsed="false">
      <c r="A69" s="10" t="s">
        <v>132</v>
      </c>
      <c r="B69" s="11" t="s">
        <v>133</v>
      </c>
      <c r="C69" s="12" t="n">
        <f aca="false">C70</f>
        <v>90</v>
      </c>
    </row>
    <row r="70" customFormat="false" ht="57" hidden="false" customHeight="true" outlineLevel="0" collapsed="false">
      <c r="A70" s="13" t="s">
        <v>134</v>
      </c>
      <c r="B70" s="14" t="s">
        <v>135</v>
      </c>
      <c r="C70" s="15" t="n">
        <v>90</v>
      </c>
    </row>
    <row r="71" customFormat="false" ht="52.5" hidden="false" customHeight="true" outlineLevel="0" collapsed="false">
      <c r="A71" s="10" t="s">
        <v>136</v>
      </c>
      <c r="B71" s="11" t="s">
        <v>137</v>
      </c>
      <c r="C71" s="12" t="n">
        <f aca="false">C72</f>
        <v>170</v>
      </c>
    </row>
    <row r="72" customFormat="false" ht="57" hidden="false" customHeight="false" outlineLevel="0" collapsed="false">
      <c r="A72" s="13" t="s">
        <v>138</v>
      </c>
      <c r="B72" s="14" t="s">
        <v>139</v>
      </c>
      <c r="C72" s="15" t="n">
        <v>170</v>
      </c>
    </row>
    <row r="73" customFormat="false" ht="19.5" hidden="false" customHeight="false" outlineLevel="0" collapsed="false">
      <c r="A73" s="10" t="s">
        <v>140</v>
      </c>
      <c r="B73" s="11" t="s">
        <v>141</v>
      </c>
      <c r="C73" s="12" t="n">
        <f aca="false">C74</f>
        <v>36000</v>
      </c>
    </row>
    <row r="74" customFormat="false" ht="19.5" hidden="false" customHeight="false" outlineLevel="0" collapsed="false">
      <c r="A74" s="10" t="s">
        <v>142</v>
      </c>
      <c r="B74" s="14" t="s">
        <v>141</v>
      </c>
      <c r="C74" s="15" t="n">
        <f aca="false">C75</f>
        <v>36000</v>
      </c>
    </row>
    <row r="75" customFormat="false" ht="19.5" hidden="false" customHeight="false" outlineLevel="0" collapsed="false">
      <c r="A75" s="13" t="s">
        <v>143</v>
      </c>
      <c r="B75" s="14" t="s">
        <v>144</v>
      </c>
      <c r="C75" s="15" t="n">
        <v>36000</v>
      </c>
    </row>
    <row r="76" customFormat="false" ht="19.5" hidden="false" customHeight="false" outlineLevel="0" collapsed="false">
      <c r="A76" s="10" t="s">
        <v>145</v>
      </c>
      <c r="B76" s="11" t="s">
        <v>146</v>
      </c>
      <c r="C76" s="22" t="n">
        <f aca="false">C77</f>
        <v>522604.8</v>
      </c>
    </row>
    <row r="77" customFormat="false" ht="38.25" hidden="false" customHeight="false" outlineLevel="0" collapsed="false">
      <c r="A77" s="10" t="s">
        <v>147</v>
      </c>
      <c r="B77" s="11" t="s">
        <v>148</v>
      </c>
      <c r="C77" s="22" t="n">
        <f aca="false">C78+C83</f>
        <v>522604.8</v>
      </c>
    </row>
    <row r="78" customFormat="false" ht="38.25" hidden="false" customHeight="false" outlineLevel="0" collapsed="false">
      <c r="A78" s="10" t="s">
        <v>149</v>
      </c>
      <c r="B78" s="23" t="s">
        <v>150</v>
      </c>
      <c r="C78" s="22" t="n">
        <f aca="false">C79</f>
        <v>75427.8</v>
      </c>
    </row>
    <row r="79" customFormat="false" ht="19.5" hidden="false" customHeight="false" outlineLevel="0" collapsed="false">
      <c r="A79" s="10" t="s">
        <v>151</v>
      </c>
      <c r="B79" s="24" t="s">
        <v>152</v>
      </c>
      <c r="C79" s="25" t="n">
        <f aca="false">C80</f>
        <v>75427.8</v>
      </c>
    </row>
    <row r="80" customFormat="false" ht="19.5" hidden="false" customHeight="false" outlineLevel="0" collapsed="false">
      <c r="A80" s="13" t="s">
        <v>153</v>
      </c>
      <c r="B80" s="14" t="s">
        <v>154</v>
      </c>
      <c r="C80" s="15" t="n">
        <f aca="false">C81+C82</f>
        <v>75427.8</v>
      </c>
    </row>
    <row r="81" customFormat="false" ht="113.25" hidden="false" customHeight="false" outlineLevel="0" collapsed="false">
      <c r="A81" s="13" t="s">
        <v>153</v>
      </c>
      <c r="B81" s="14" t="s">
        <v>155</v>
      </c>
      <c r="C81" s="26" t="n">
        <v>15221</v>
      </c>
    </row>
    <row r="82" customFormat="false" ht="75.75" hidden="false" customHeight="false" outlineLevel="0" collapsed="false">
      <c r="A82" s="27" t="s">
        <v>156</v>
      </c>
      <c r="B82" s="28" t="s">
        <v>157</v>
      </c>
      <c r="C82" s="29" t="n">
        <v>60206.8</v>
      </c>
    </row>
    <row r="83" customFormat="false" ht="38.25" hidden="false" customHeight="false" outlineLevel="0" collapsed="false">
      <c r="A83" s="16" t="s">
        <v>158</v>
      </c>
      <c r="B83" s="23" t="s">
        <v>159</v>
      </c>
      <c r="C83" s="12" t="n">
        <f aca="false">C84+C86+C93+C95+C97+C99</f>
        <v>447177</v>
      </c>
    </row>
    <row r="84" customFormat="false" ht="57" hidden="false" customHeight="false" outlineLevel="0" collapsed="false">
      <c r="A84" s="20" t="s">
        <v>160</v>
      </c>
      <c r="B84" s="30" t="s">
        <v>161</v>
      </c>
      <c r="C84" s="21" t="n">
        <f aca="false">C85</f>
        <v>16872</v>
      </c>
    </row>
    <row r="85" customFormat="false" ht="57" hidden="false" customHeight="false" outlineLevel="0" collapsed="false">
      <c r="A85" s="20" t="s">
        <v>162</v>
      </c>
      <c r="B85" s="20" t="s">
        <v>163</v>
      </c>
      <c r="C85" s="21" t="n">
        <v>16872</v>
      </c>
    </row>
    <row r="86" customFormat="false" ht="51.75" hidden="false" customHeight="true" outlineLevel="0" collapsed="false">
      <c r="A86" s="31" t="s">
        <v>164</v>
      </c>
      <c r="B86" s="32" t="s">
        <v>165</v>
      </c>
      <c r="C86" s="33" t="n">
        <f aca="false">C87+C88+C89+C90+C91+C92</f>
        <v>19004</v>
      </c>
    </row>
    <row r="87" customFormat="false" ht="150.75" hidden="false" customHeight="false" outlineLevel="0" collapsed="false">
      <c r="A87" s="34" t="s">
        <v>166</v>
      </c>
      <c r="B87" s="18" t="s">
        <v>167</v>
      </c>
      <c r="C87" s="26" t="n">
        <v>736</v>
      </c>
    </row>
    <row r="88" customFormat="false" ht="169.5" hidden="false" customHeight="false" outlineLevel="0" collapsed="false">
      <c r="A88" s="13" t="s">
        <v>168</v>
      </c>
      <c r="B88" s="14" t="s">
        <v>169</v>
      </c>
      <c r="C88" s="26" t="n">
        <v>12907</v>
      </c>
    </row>
    <row r="89" customFormat="false" ht="94.5" hidden="false" customHeight="false" outlineLevel="0" collapsed="false">
      <c r="A89" s="35" t="s">
        <v>166</v>
      </c>
      <c r="B89" s="36" t="s">
        <v>170</v>
      </c>
      <c r="C89" s="26" t="n">
        <v>2005</v>
      </c>
    </row>
    <row r="90" customFormat="false" ht="132" hidden="false" customHeight="false" outlineLevel="0" collapsed="false">
      <c r="A90" s="17" t="s">
        <v>166</v>
      </c>
      <c r="B90" s="20" t="s">
        <v>171</v>
      </c>
      <c r="C90" s="21" t="n">
        <v>874</v>
      </c>
    </row>
    <row r="91" customFormat="false" ht="75.75" hidden="false" customHeight="false" outlineLevel="0" collapsed="false">
      <c r="A91" s="17" t="s">
        <v>166</v>
      </c>
      <c r="B91" s="37" t="s">
        <v>172</v>
      </c>
      <c r="C91" s="21" t="n">
        <v>1748</v>
      </c>
    </row>
    <row r="92" customFormat="false" ht="94.5" hidden="false" customHeight="false" outlineLevel="0" collapsed="false">
      <c r="A92" s="17" t="s">
        <v>173</v>
      </c>
      <c r="B92" s="38" t="s">
        <v>174</v>
      </c>
      <c r="C92" s="21" t="n">
        <v>734</v>
      </c>
    </row>
    <row r="93" customFormat="false" ht="94.5" hidden="false" customHeight="false" outlineLevel="0" collapsed="false">
      <c r="A93" s="31" t="s">
        <v>175</v>
      </c>
      <c r="B93" s="32" t="s">
        <v>176</v>
      </c>
      <c r="C93" s="33" t="n">
        <f aca="false">C94</f>
        <v>18293</v>
      </c>
    </row>
    <row r="94" customFormat="false" ht="94.5" hidden="false" customHeight="false" outlineLevel="0" collapsed="false">
      <c r="A94" s="17" t="s">
        <v>177</v>
      </c>
      <c r="B94" s="32" t="s">
        <v>178</v>
      </c>
      <c r="C94" s="33" t="n">
        <v>18293</v>
      </c>
    </row>
    <row r="95" customFormat="false" ht="75.75" hidden="false" customHeight="false" outlineLevel="0" collapsed="false">
      <c r="A95" s="31" t="s">
        <v>179</v>
      </c>
      <c r="B95" s="32" t="s">
        <v>180</v>
      </c>
      <c r="C95" s="33" t="n">
        <f aca="false">C96</f>
        <v>7901</v>
      </c>
    </row>
    <row r="96" customFormat="false" ht="75.75" hidden="false" customHeight="false" outlineLevel="0" collapsed="false">
      <c r="A96" s="35" t="s">
        <v>181</v>
      </c>
      <c r="B96" s="39" t="s">
        <v>182</v>
      </c>
      <c r="C96" s="33" t="n">
        <v>7901</v>
      </c>
    </row>
    <row r="97" customFormat="false" ht="57" hidden="false" customHeight="false" outlineLevel="0" collapsed="false">
      <c r="A97" s="31" t="s">
        <v>183</v>
      </c>
      <c r="B97" s="32" t="s">
        <v>184</v>
      </c>
      <c r="C97" s="21" t="n">
        <f aca="false">C98</f>
        <v>1724</v>
      </c>
    </row>
    <row r="98" customFormat="false" ht="57" hidden="false" customHeight="false" outlineLevel="0" collapsed="false">
      <c r="A98" s="17" t="s">
        <v>185</v>
      </c>
      <c r="B98" s="20" t="s">
        <v>186</v>
      </c>
      <c r="C98" s="21" t="n">
        <v>1724</v>
      </c>
    </row>
    <row r="99" customFormat="false" ht="19.5" hidden="false" customHeight="false" outlineLevel="0" collapsed="false">
      <c r="A99" s="40" t="s">
        <v>187</v>
      </c>
      <c r="B99" s="41" t="s">
        <v>188</v>
      </c>
      <c r="C99" s="12" t="n">
        <f aca="false">C100+C101+C102+C103+C104</f>
        <v>383383</v>
      </c>
    </row>
    <row r="100" customFormat="false" ht="244.5" hidden="false" customHeight="false" outlineLevel="0" collapsed="false">
      <c r="A100" s="13" t="s">
        <v>189</v>
      </c>
      <c r="B100" s="14" t="s">
        <v>190</v>
      </c>
      <c r="C100" s="15" t="n">
        <v>143692</v>
      </c>
    </row>
    <row r="101" customFormat="false" ht="207" hidden="false" customHeight="false" outlineLevel="0" collapsed="false">
      <c r="A101" s="13" t="s">
        <v>189</v>
      </c>
      <c r="B101" s="14" t="s">
        <v>191</v>
      </c>
      <c r="C101" s="26" t="n">
        <v>7859</v>
      </c>
    </row>
    <row r="102" customFormat="false" ht="188.25" hidden="false" customHeight="false" outlineLevel="0" collapsed="false">
      <c r="A102" s="13" t="s">
        <v>192</v>
      </c>
      <c r="B102" s="14" t="s">
        <v>193</v>
      </c>
      <c r="C102" s="26" t="n">
        <v>192046</v>
      </c>
    </row>
    <row r="103" customFormat="false" ht="150.75" hidden="false" customHeight="false" outlineLevel="0" collapsed="false">
      <c r="A103" s="13" t="s">
        <v>192</v>
      </c>
      <c r="B103" s="14" t="s">
        <v>194</v>
      </c>
      <c r="C103" s="26" t="n">
        <v>31784</v>
      </c>
    </row>
    <row r="104" customFormat="false" ht="75.75" hidden="false" customHeight="false" outlineLevel="0" collapsed="false">
      <c r="A104" s="13" t="s">
        <v>189</v>
      </c>
      <c r="B104" s="14" t="s">
        <v>195</v>
      </c>
      <c r="C104" s="26" t="n">
        <v>8002</v>
      </c>
      <c r="D104" s="42"/>
      <c r="E104" s="42"/>
    </row>
    <row r="105" customFormat="false" ht="19.5" hidden="false" customHeight="true" outlineLevel="0" collapsed="false">
      <c r="A105" s="43" t="s">
        <v>196</v>
      </c>
      <c r="B105" s="43"/>
      <c r="C105" s="44" t="n">
        <f aca="false">C76+C5</f>
        <v>1393045.8</v>
      </c>
    </row>
  </sheetData>
  <mergeCells count="2">
    <mergeCell ref="A2:C2"/>
    <mergeCell ref="A105:B105"/>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F2"/>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30.85"/>
    <col collapsed="false" customWidth="true" hidden="false" outlineLevel="0" max="4" min="3" style="0" width="19.14"/>
    <col collapsed="false" customWidth="true" hidden="false" outlineLevel="0" max="5" min="5" style="0" width="27.14"/>
    <col collapsed="false" customWidth="true" hidden="false" outlineLevel="0" max="6" min="6" style="0" width="20.56"/>
  </cols>
  <sheetData>
    <row r="1" customFormat="false" ht="12.75" hidden="false" customHeight="true" outlineLevel="0" collapsed="false">
      <c r="E1" s="373" t="s">
        <v>1145</v>
      </c>
      <c r="F1" s="373"/>
    </row>
    <row r="2" customFormat="false" ht="147" hidden="false" customHeight="true" outlineLevel="0" collapsed="false">
      <c r="E2" s="373"/>
      <c r="F2" s="373"/>
    </row>
    <row r="3" customFormat="false" ht="12.75" hidden="false" customHeight="true" outlineLevel="0" collapsed="false">
      <c r="A3" s="374" t="s">
        <v>1146</v>
      </c>
      <c r="B3" s="374"/>
      <c r="C3" s="374"/>
      <c r="D3" s="374"/>
      <c r="E3" s="374"/>
      <c r="F3" s="374"/>
    </row>
    <row r="4" customFormat="false" ht="36.75" hidden="false" customHeight="true" outlineLevel="0" collapsed="false">
      <c r="A4" s="374"/>
      <c r="B4" s="374"/>
      <c r="C4" s="374"/>
      <c r="D4" s="374"/>
      <c r="E4" s="374"/>
      <c r="F4" s="374"/>
    </row>
    <row r="6" customFormat="false" ht="19.5" hidden="false" customHeight="false" outlineLevel="0" collapsed="false">
      <c r="C6" s="375" t="s">
        <v>1147</v>
      </c>
      <c r="F6" s="376" t="s">
        <v>2</v>
      </c>
    </row>
    <row r="7" customFormat="false" ht="114.75" hidden="false" customHeight="true" outlineLevel="0" collapsed="false">
      <c r="A7" s="377" t="s">
        <v>1148</v>
      </c>
      <c r="B7" s="377" t="s">
        <v>1149</v>
      </c>
      <c r="C7" s="377" t="s">
        <v>1150</v>
      </c>
      <c r="D7" s="377" t="s">
        <v>1151</v>
      </c>
      <c r="E7" s="377" t="s">
        <v>1152</v>
      </c>
      <c r="F7" s="377" t="s">
        <v>1153</v>
      </c>
    </row>
    <row r="8" customFormat="false" ht="32.25" hidden="false" customHeight="true" outlineLevel="0" collapsed="false">
      <c r="A8" s="378" t="s">
        <v>1154</v>
      </c>
      <c r="B8" s="378"/>
      <c r="C8" s="378"/>
      <c r="D8" s="378"/>
      <c r="E8" s="378"/>
      <c r="F8" s="378"/>
    </row>
    <row r="9" customFormat="false" ht="94.5" hidden="false" customHeight="false" outlineLevel="0" collapsed="false">
      <c r="A9" s="61" t="s">
        <v>1155</v>
      </c>
      <c r="B9" s="379" t="n">
        <v>155883.3</v>
      </c>
      <c r="C9" s="380" t="s">
        <v>1156</v>
      </c>
      <c r="D9" s="381" t="s">
        <v>1157</v>
      </c>
      <c r="E9" s="382" t="n">
        <v>20000</v>
      </c>
      <c r="F9" s="379" t="n">
        <f aca="false">E9+B9</f>
        <v>175883.3</v>
      </c>
    </row>
    <row r="10" customFormat="false" ht="19.5" hidden="false" customHeight="false" outlineLevel="0" collapsed="false">
      <c r="A10" s="383" t="s">
        <v>937</v>
      </c>
      <c r="B10" s="384" t="n">
        <f aca="false">B9</f>
        <v>155883.3</v>
      </c>
      <c r="C10" s="378"/>
      <c r="D10" s="378"/>
      <c r="E10" s="385" t="n">
        <f aca="false">E9</f>
        <v>20000</v>
      </c>
      <c r="F10" s="384" t="n">
        <f aca="false">F9</f>
        <v>175883.3</v>
      </c>
    </row>
    <row r="12" customFormat="false" ht="19.5" hidden="false" customHeight="false" outlineLevel="0" collapsed="false">
      <c r="C12" s="375" t="s">
        <v>1158</v>
      </c>
      <c r="F12" s="376" t="s">
        <v>2</v>
      </c>
    </row>
    <row r="13" customFormat="false" ht="113.25" hidden="false" customHeight="false" outlineLevel="0" collapsed="false">
      <c r="A13" s="377" t="s">
        <v>1148</v>
      </c>
      <c r="B13" s="377" t="s">
        <v>1159</v>
      </c>
      <c r="C13" s="377" t="s">
        <v>1150</v>
      </c>
      <c r="D13" s="377" t="s">
        <v>1151</v>
      </c>
      <c r="E13" s="377" t="s">
        <v>1160</v>
      </c>
      <c r="F13" s="377" t="s">
        <v>1161</v>
      </c>
    </row>
    <row r="14" customFormat="false" ht="19.5" hidden="false" customHeight="true" outlineLevel="0" collapsed="false">
      <c r="A14" s="378" t="s">
        <v>1154</v>
      </c>
      <c r="B14" s="378"/>
      <c r="C14" s="378"/>
      <c r="D14" s="378"/>
      <c r="E14" s="378"/>
      <c r="F14" s="378"/>
    </row>
    <row r="15" customFormat="false" ht="94.5" hidden="false" customHeight="false" outlineLevel="0" collapsed="false">
      <c r="A15" s="61" t="s">
        <v>1162</v>
      </c>
      <c r="B15" s="379" t="n">
        <v>189997.9</v>
      </c>
      <c r="C15" s="380" t="s">
        <v>1163</v>
      </c>
      <c r="D15" s="381" t="s">
        <v>1157</v>
      </c>
      <c r="E15" s="382" t="n">
        <v>25000</v>
      </c>
      <c r="F15" s="379" t="n">
        <f aca="false">E15+B15</f>
        <v>214997.9</v>
      </c>
    </row>
    <row r="16" customFormat="false" ht="19.5" hidden="false" customHeight="false" outlineLevel="0" collapsed="false">
      <c r="A16" s="386" t="s">
        <v>937</v>
      </c>
      <c r="B16" s="384" t="n">
        <f aca="false">B15</f>
        <v>189997.9</v>
      </c>
      <c r="C16" s="378"/>
      <c r="D16" s="378"/>
      <c r="E16" s="385" t="n">
        <f aca="false">E15</f>
        <v>25000</v>
      </c>
      <c r="F16" s="384" t="n">
        <f aca="false">F15</f>
        <v>214997.9</v>
      </c>
    </row>
    <row r="19" customFormat="false" ht="19.5" hidden="false" customHeight="false" outlineLevel="0" collapsed="false">
      <c r="C19" s="375" t="s">
        <v>1164</v>
      </c>
      <c r="F19" s="376" t="s">
        <v>2</v>
      </c>
    </row>
    <row r="20" customFormat="false" ht="113.25" hidden="false" customHeight="false" outlineLevel="0" collapsed="false">
      <c r="A20" s="377" t="s">
        <v>1148</v>
      </c>
      <c r="B20" s="377" t="s">
        <v>1165</v>
      </c>
      <c r="C20" s="377" t="s">
        <v>1150</v>
      </c>
      <c r="D20" s="377" t="s">
        <v>1151</v>
      </c>
      <c r="E20" s="377" t="s">
        <v>1160</v>
      </c>
      <c r="F20" s="377" t="s">
        <v>1166</v>
      </c>
    </row>
    <row r="21" customFormat="false" ht="19.5" hidden="false" customHeight="true" outlineLevel="0" collapsed="false">
      <c r="A21" s="378" t="s">
        <v>1154</v>
      </c>
      <c r="B21" s="378"/>
      <c r="C21" s="378"/>
      <c r="D21" s="378"/>
      <c r="E21" s="378"/>
      <c r="F21" s="378"/>
    </row>
    <row r="22" customFormat="false" ht="94.5" hidden="false" customHeight="false" outlineLevel="0" collapsed="false">
      <c r="A22" s="61" t="s">
        <v>1167</v>
      </c>
      <c r="B22" s="379" t="n">
        <v>258080.9</v>
      </c>
      <c r="C22" s="380" t="s">
        <v>1168</v>
      </c>
      <c r="D22" s="381" t="s">
        <v>1157</v>
      </c>
      <c r="E22" s="382" t="n">
        <v>26000</v>
      </c>
      <c r="F22" s="379" t="n">
        <f aca="false">E22+B22</f>
        <v>284080.9</v>
      </c>
    </row>
    <row r="23" customFormat="false" ht="19.5" hidden="false" customHeight="false" outlineLevel="0" collapsed="false">
      <c r="A23" s="386" t="s">
        <v>937</v>
      </c>
      <c r="B23" s="384" t="n">
        <f aca="false">B22</f>
        <v>258080.9</v>
      </c>
      <c r="C23" s="378"/>
      <c r="D23" s="378"/>
      <c r="E23" s="385" t="n">
        <f aca="false">E22</f>
        <v>26000</v>
      </c>
      <c r="F23" s="384" t="n">
        <f aca="false">F22</f>
        <v>284080.9</v>
      </c>
    </row>
  </sheetData>
  <mergeCells count="5">
    <mergeCell ref="E1:F2"/>
    <mergeCell ref="A3:F4"/>
    <mergeCell ref="A8:F8"/>
    <mergeCell ref="A14:F14"/>
    <mergeCell ref="A21:F21"/>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G2" activeCellId="0" sqref="G2:H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0.42"/>
    <col collapsed="false" customWidth="true" hidden="false" outlineLevel="0" max="3" min="3" style="0" width="29.41"/>
    <col collapsed="false" customWidth="true" hidden="false" outlineLevel="0" max="4" min="4" style="0" width="26.7"/>
    <col collapsed="false" customWidth="true" hidden="false" outlineLevel="0" max="5" min="5" style="0" width="28.56"/>
    <col collapsed="false" customWidth="true" hidden="false" outlineLevel="0" max="6" min="6" style="0" width="20.56"/>
    <col collapsed="false" customWidth="true" hidden="false" outlineLevel="0" max="7" min="7" style="0" width="27.28"/>
    <col collapsed="false" customWidth="true" hidden="false" outlineLevel="0" max="8" min="8" style="0" width="22.7"/>
  </cols>
  <sheetData>
    <row r="2" customFormat="false" ht="147" hidden="false" customHeight="true" outlineLevel="0" collapsed="false">
      <c r="G2" s="373" t="s">
        <v>1169</v>
      </c>
      <c r="H2" s="373"/>
    </row>
    <row r="3" customFormat="false" ht="18.75" hidden="false" customHeight="false" outlineLevel="0" collapsed="false">
      <c r="B3" s="387"/>
      <c r="E3" s="387"/>
      <c r="F3" s="387"/>
      <c r="G3" s="373"/>
      <c r="H3" s="373"/>
    </row>
    <row r="4" customFormat="false" ht="15" hidden="false" customHeight="true" outlineLevel="0" collapsed="false">
      <c r="A4" s="374" t="s">
        <v>1170</v>
      </c>
      <c r="B4" s="374"/>
      <c r="C4" s="374"/>
      <c r="D4" s="374"/>
      <c r="E4" s="374"/>
      <c r="F4" s="374"/>
      <c r="G4" s="374"/>
      <c r="H4" s="374"/>
    </row>
    <row r="5" customFormat="false" ht="39" hidden="false" customHeight="true" outlineLevel="0" collapsed="false">
      <c r="A5" s="373" t="s">
        <v>1171</v>
      </c>
      <c r="B5" s="373"/>
      <c r="C5" s="373"/>
      <c r="D5" s="373"/>
      <c r="E5" s="373"/>
      <c r="F5" s="373"/>
      <c r="G5" s="373"/>
      <c r="H5" s="373"/>
    </row>
    <row r="6" customFormat="false" ht="12.75" hidden="false" customHeight="false" outlineLevel="0" collapsed="false">
      <c r="A6" s="388"/>
      <c r="E6" s="388"/>
      <c r="F6" s="388"/>
    </row>
    <row r="7" customFormat="false" ht="18.75" hidden="false" customHeight="true" outlineLevel="0" collapsed="false">
      <c r="A7" s="388"/>
      <c r="B7" s="389" t="s">
        <v>1172</v>
      </c>
      <c r="C7" s="389"/>
      <c r="D7" s="389"/>
      <c r="E7" s="389"/>
      <c r="F7" s="389"/>
      <c r="G7" s="389"/>
    </row>
    <row r="8" customFormat="false" ht="19.5" hidden="false" customHeight="false" outlineLevel="0" collapsed="false">
      <c r="H8" s="376" t="s">
        <v>2</v>
      </c>
    </row>
    <row r="9" customFormat="false" ht="50.25" hidden="false" customHeight="true" outlineLevel="0" collapsed="false">
      <c r="A9" s="377" t="s">
        <v>1173</v>
      </c>
      <c r="B9" s="380" t="s">
        <v>1174</v>
      </c>
      <c r="C9" s="377" t="s">
        <v>1065</v>
      </c>
      <c r="D9" s="377"/>
      <c r="E9" s="377" t="s">
        <v>200</v>
      </c>
      <c r="F9" s="377"/>
      <c r="G9" s="377" t="s">
        <v>201</v>
      </c>
      <c r="H9" s="377"/>
    </row>
    <row r="10" customFormat="false" ht="50.25" hidden="false" customHeight="true" outlineLevel="0" collapsed="false">
      <c r="A10" s="377"/>
      <c r="B10" s="380"/>
      <c r="C10" s="377" t="s">
        <v>1175</v>
      </c>
      <c r="D10" s="380" t="s">
        <v>1176</v>
      </c>
      <c r="E10" s="377" t="s">
        <v>1177</v>
      </c>
      <c r="F10" s="380" t="s">
        <v>1176</v>
      </c>
      <c r="G10" s="377" t="s">
        <v>1177</v>
      </c>
      <c r="H10" s="380" t="s">
        <v>1176</v>
      </c>
    </row>
    <row r="11" customFormat="false" ht="113.25" hidden="false" customHeight="false" outlineLevel="0" collapsed="false">
      <c r="A11" s="377" t="s">
        <v>1178</v>
      </c>
      <c r="B11" s="390" t="s">
        <v>1179</v>
      </c>
      <c r="C11" s="379" t="n">
        <v>155883.3</v>
      </c>
      <c r="D11" s="60" t="s">
        <v>1180</v>
      </c>
      <c r="E11" s="391" t="n">
        <v>189997.9</v>
      </c>
      <c r="F11" s="60" t="s">
        <v>1180</v>
      </c>
      <c r="G11" s="391" t="n">
        <v>258080.9</v>
      </c>
      <c r="H11" s="60" t="s">
        <v>1180</v>
      </c>
    </row>
    <row r="12" customFormat="false" ht="40.5" hidden="false" customHeight="true" outlineLevel="0" collapsed="false">
      <c r="A12" s="392" t="s">
        <v>1181</v>
      </c>
      <c r="B12" s="392"/>
      <c r="C12" s="393" t="n">
        <f aca="false">C11</f>
        <v>155883.3</v>
      </c>
      <c r="D12" s="61"/>
      <c r="E12" s="393" t="n">
        <f aca="false">E11</f>
        <v>189997.9</v>
      </c>
      <c r="F12" s="61"/>
      <c r="G12" s="393" t="n">
        <f aca="false">G11</f>
        <v>258080.9</v>
      </c>
      <c r="H12" s="61"/>
    </row>
    <row r="14" customFormat="false" ht="18.75" hidden="false" customHeight="true" outlineLevel="0" collapsed="false">
      <c r="B14" s="389" t="s">
        <v>1182</v>
      </c>
      <c r="C14" s="389"/>
      <c r="D14" s="389"/>
    </row>
    <row r="15" customFormat="false" ht="27" hidden="false" customHeight="true" outlineLevel="0" collapsed="false"/>
    <row r="16" customFormat="false" ht="38.25" hidden="false" customHeight="true" outlineLevel="0" collapsed="false">
      <c r="A16" s="377" t="s">
        <v>1173</v>
      </c>
      <c r="B16" s="380" t="s">
        <v>1174</v>
      </c>
      <c r="C16" s="377" t="s">
        <v>1183</v>
      </c>
      <c r="D16" s="377"/>
      <c r="E16" s="377"/>
    </row>
    <row r="17" customFormat="false" ht="19.5" hidden="false" customHeight="false" outlineLevel="0" collapsed="false">
      <c r="A17" s="377"/>
      <c r="B17" s="380"/>
      <c r="C17" s="377" t="s">
        <v>1065</v>
      </c>
      <c r="D17" s="377" t="s">
        <v>200</v>
      </c>
      <c r="E17" s="394" t="s">
        <v>201</v>
      </c>
    </row>
    <row r="18" customFormat="false" ht="113.25" hidden="false" customHeight="false" outlineLevel="0" collapsed="false">
      <c r="A18" s="380" t="s">
        <v>1178</v>
      </c>
      <c r="B18" s="390" t="s">
        <v>1179</v>
      </c>
      <c r="C18" s="379" t="n">
        <v>85000</v>
      </c>
      <c r="D18" s="391" t="n">
        <v>155883.3</v>
      </c>
      <c r="E18" s="391" t="n">
        <v>189997.9</v>
      </c>
    </row>
    <row r="19" customFormat="false" ht="19.5" hidden="false" customHeight="false" outlineLevel="0" collapsed="false">
      <c r="A19" s="395" t="s">
        <v>1184</v>
      </c>
      <c r="B19" s="396"/>
      <c r="C19" s="385" t="n">
        <f aca="false">C18</f>
        <v>85000</v>
      </c>
      <c r="D19" s="384" t="n">
        <f aca="false">D18</f>
        <v>155883.3</v>
      </c>
      <c r="E19" s="384" t="n">
        <f aca="false">E18</f>
        <v>189997.9</v>
      </c>
    </row>
  </sheetData>
  <mergeCells count="14">
    <mergeCell ref="G2:H3"/>
    <mergeCell ref="A4:H4"/>
    <mergeCell ref="A5:H5"/>
    <mergeCell ref="B7:G7"/>
    <mergeCell ref="A9:A10"/>
    <mergeCell ref="B9:B10"/>
    <mergeCell ref="C9:D9"/>
    <mergeCell ref="E9:F9"/>
    <mergeCell ref="G9:H9"/>
    <mergeCell ref="A12:B12"/>
    <mergeCell ref="B14:D14"/>
    <mergeCell ref="A16:A17"/>
    <mergeCell ref="B16:B17"/>
    <mergeCell ref="C16:E16"/>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Q14" activeCellId="0" sqref="Q14"/>
    </sheetView>
  </sheetViews>
  <sheetFormatPr defaultColWidth="8.9921875" defaultRowHeight="18.75" zeroHeight="false" outlineLevelRow="0" outlineLevelCol="0"/>
  <cols>
    <col collapsed="false" customWidth="true" hidden="true" outlineLevel="0" max="1" min="1" style="397" width="24.85"/>
    <col collapsed="false" customWidth="true" hidden="true" outlineLevel="0" max="2" min="2" style="397" width="18.41"/>
    <col collapsed="false" customWidth="true" hidden="true" outlineLevel="0" max="3" min="3" style="397" width="2.28"/>
    <col collapsed="false" customWidth="true" hidden="true" outlineLevel="0" max="4" min="4" style="397" width="0.41"/>
    <col collapsed="false" customWidth="true" hidden="true" outlineLevel="0" max="5" min="5" style="397" width="15.28"/>
    <col collapsed="false" customWidth="true" hidden="false" outlineLevel="0" max="6" min="6" style="398" width="88.99"/>
    <col collapsed="false" customWidth="true" hidden="false" outlineLevel="0" max="7" min="7" style="399" width="23.28"/>
    <col collapsed="false" customWidth="true" hidden="false" outlineLevel="0" max="8" min="8" style="399" width="15.56"/>
    <col collapsed="false" customWidth="true" hidden="false" outlineLevel="0" max="9" min="9" style="399" width="13.28"/>
    <col collapsed="false" customWidth="true" hidden="false" outlineLevel="0" max="10" min="10" style="399" width="21.42"/>
    <col collapsed="false" customWidth="true" hidden="false" outlineLevel="0" max="11" min="11" style="399" width="13.14"/>
    <col collapsed="false" customWidth="true" hidden="false" outlineLevel="0" max="12" min="12" style="400" width="21.42"/>
    <col collapsed="false" customWidth="false" hidden="false" outlineLevel="0" max="22" min="13" style="397" width="8.99"/>
    <col collapsed="false" customWidth="true" hidden="false" outlineLevel="0" max="24" min="23" style="397" width="11.56"/>
    <col collapsed="false" customWidth="false" hidden="false" outlineLevel="0" max="257" min="25" style="397" width="8.99"/>
  </cols>
  <sheetData>
    <row r="1" customFormat="false" ht="21" hidden="false" customHeight="true" outlineLevel="0" collapsed="false">
      <c r="J1" s="401" t="s">
        <v>1185</v>
      </c>
      <c r="K1" s="401"/>
      <c r="L1" s="401"/>
      <c r="M1" s="358"/>
      <c r="N1" s="358"/>
      <c r="O1" s="358"/>
      <c r="P1" s="358"/>
      <c r="Q1" s="358"/>
    </row>
    <row r="2" customFormat="false" ht="21" hidden="false" customHeight="true" outlineLevel="0" collapsed="false">
      <c r="H2" s="402"/>
      <c r="J2" s="401"/>
      <c r="K2" s="401"/>
      <c r="L2" s="401"/>
      <c r="M2" s="403"/>
      <c r="N2" s="403"/>
      <c r="O2" s="403"/>
      <c r="P2" s="403"/>
      <c r="Q2" s="403"/>
    </row>
    <row r="3" customFormat="false" ht="114.75" hidden="false" customHeight="true" outlineLevel="0" collapsed="false">
      <c r="J3" s="401"/>
      <c r="K3" s="401"/>
      <c r="L3" s="401"/>
      <c r="M3" s="404"/>
      <c r="N3" s="404"/>
      <c r="O3" s="404"/>
      <c r="P3" s="404"/>
      <c r="Q3" s="404"/>
    </row>
    <row r="4" customFormat="false" ht="78" hidden="false" customHeight="true" outlineLevel="0" collapsed="false">
      <c r="A4" s="405"/>
      <c r="B4" s="406"/>
      <c r="C4" s="406"/>
      <c r="D4" s="407"/>
      <c r="E4" s="407"/>
      <c r="F4" s="408" t="s">
        <v>1186</v>
      </c>
      <c r="G4" s="408"/>
      <c r="H4" s="408"/>
      <c r="I4" s="408"/>
      <c r="J4" s="408"/>
      <c r="K4" s="408"/>
      <c r="L4" s="408"/>
      <c r="M4" s="404"/>
      <c r="N4" s="404"/>
      <c r="O4" s="404"/>
      <c r="P4" s="404"/>
      <c r="Q4" s="404"/>
    </row>
    <row r="5" customFormat="false" ht="18.6" hidden="false" customHeight="true" outlineLevel="0" collapsed="false">
      <c r="A5" s="409"/>
      <c r="B5" s="410"/>
      <c r="C5" s="410"/>
      <c r="D5" s="407"/>
      <c r="E5" s="407"/>
      <c r="F5" s="411"/>
      <c r="G5" s="412"/>
      <c r="H5" s="412"/>
      <c r="I5" s="412"/>
      <c r="J5" s="412"/>
      <c r="K5" s="412"/>
      <c r="L5" s="413" t="s">
        <v>1187</v>
      </c>
      <c r="M5" s="404"/>
      <c r="N5" s="404"/>
      <c r="O5" s="404"/>
      <c r="P5" s="404"/>
      <c r="Q5" s="404"/>
    </row>
    <row r="6" customFormat="false" ht="42.75" hidden="false" customHeight="true" outlineLevel="0" collapsed="false">
      <c r="A6" s="414" t="s">
        <v>1188</v>
      </c>
      <c r="B6" s="415" t="s">
        <v>1189</v>
      </c>
      <c r="C6" s="416"/>
      <c r="D6" s="417"/>
      <c r="E6" s="418" t="s">
        <v>1190</v>
      </c>
      <c r="F6" s="419" t="s">
        <v>1191</v>
      </c>
      <c r="G6" s="419" t="s">
        <v>1192</v>
      </c>
      <c r="H6" s="419" t="s">
        <v>1193</v>
      </c>
      <c r="I6" s="419" t="s">
        <v>1194</v>
      </c>
      <c r="J6" s="419" t="s">
        <v>1063</v>
      </c>
      <c r="K6" s="419" t="s">
        <v>1064</v>
      </c>
      <c r="L6" s="420" t="s">
        <v>5</v>
      </c>
      <c r="M6" s="404"/>
      <c r="N6" s="404"/>
      <c r="O6" s="404"/>
      <c r="P6" s="404"/>
      <c r="Q6" s="404"/>
    </row>
    <row r="7" customFormat="false" ht="56.25" hidden="false" customHeight="true" outlineLevel="0" collapsed="false">
      <c r="A7" s="421"/>
      <c r="B7" s="422"/>
      <c r="C7" s="422"/>
      <c r="D7" s="423"/>
      <c r="E7" s="424"/>
      <c r="F7" s="425" t="s">
        <v>1195</v>
      </c>
      <c r="G7" s="426"/>
      <c r="H7" s="419"/>
      <c r="I7" s="427"/>
      <c r="J7" s="426"/>
      <c r="K7" s="428"/>
      <c r="L7" s="429" t="n">
        <f aca="false">L9</f>
        <v>14000</v>
      </c>
      <c r="M7" s="404"/>
      <c r="N7" s="404"/>
      <c r="O7" s="404"/>
      <c r="P7" s="404"/>
      <c r="Q7" s="404"/>
    </row>
    <row r="8" customFormat="false" ht="19.9" hidden="false" customHeight="true" outlineLevel="0" collapsed="false">
      <c r="A8" s="421"/>
      <c r="B8" s="422"/>
      <c r="C8" s="422"/>
      <c r="D8" s="423"/>
      <c r="E8" s="424"/>
      <c r="F8" s="430" t="s">
        <v>1196</v>
      </c>
      <c r="G8" s="431"/>
      <c r="H8" s="432"/>
      <c r="I8" s="433"/>
      <c r="J8" s="431"/>
      <c r="K8" s="434"/>
      <c r="L8" s="435"/>
      <c r="M8" s="404"/>
      <c r="N8" s="404"/>
      <c r="O8" s="404"/>
      <c r="P8" s="404"/>
      <c r="Q8" s="404"/>
    </row>
    <row r="9" customFormat="false" ht="45" hidden="false" customHeight="true" outlineLevel="0" collapsed="false">
      <c r="A9" s="421"/>
      <c r="B9" s="422"/>
      <c r="C9" s="422"/>
      <c r="D9" s="423"/>
      <c r="E9" s="424"/>
      <c r="F9" s="436" t="s">
        <v>1197</v>
      </c>
      <c r="G9" s="437" t="s">
        <v>1027</v>
      </c>
      <c r="H9" s="438"/>
      <c r="I9" s="439"/>
      <c r="J9" s="440"/>
      <c r="K9" s="441"/>
      <c r="L9" s="442" t="n">
        <f aca="false">L10</f>
        <v>14000</v>
      </c>
      <c r="M9" s="404"/>
      <c r="N9" s="404"/>
      <c r="O9" s="404"/>
      <c r="P9" s="404"/>
      <c r="Q9" s="404"/>
    </row>
    <row r="10" s="455" customFormat="true" ht="25.15" hidden="false" customHeight="true" outlineLevel="0" collapsed="false">
      <c r="A10" s="443"/>
      <c r="B10" s="444"/>
      <c r="C10" s="444"/>
      <c r="D10" s="445"/>
      <c r="E10" s="446"/>
      <c r="F10" s="447" t="s">
        <v>656</v>
      </c>
      <c r="G10" s="448" t="s">
        <v>1027</v>
      </c>
      <c r="H10" s="449" t="s">
        <v>657</v>
      </c>
      <c r="I10" s="450"/>
      <c r="J10" s="451"/>
      <c r="K10" s="452"/>
      <c r="L10" s="453" t="n">
        <f aca="false">L11</f>
        <v>14000</v>
      </c>
      <c r="M10" s="454"/>
      <c r="N10" s="454"/>
      <c r="O10" s="454"/>
      <c r="P10" s="454"/>
      <c r="Q10" s="454"/>
    </row>
    <row r="11" customFormat="false" ht="25.9" hidden="false" customHeight="true" outlineLevel="0" collapsed="false">
      <c r="A11" s="421"/>
      <c r="B11" s="422"/>
      <c r="C11" s="422"/>
      <c r="D11" s="423"/>
      <c r="E11" s="424"/>
      <c r="F11" s="456" t="s">
        <v>696</v>
      </c>
      <c r="G11" s="437" t="s">
        <v>1027</v>
      </c>
      <c r="H11" s="457" t="s">
        <v>657</v>
      </c>
      <c r="I11" s="458" t="s">
        <v>221</v>
      </c>
      <c r="J11" s="459"/>
      <c r="K11" s="460"/>
      <c r="L11" s="461" t="n">
        <f aca="false">L12</f>
        <v>14000</v>
      </c>
      <c r="M11" s="462"/>
      <c r="N11" s="462"/>
      <c r="O11" s="462"/>
      <c r="P11" s="462"/>
      <c r="Q11" s="462"/>
      <c r="R11" s="463"/>
      <c r="S11" s="462"/>
      <c r="T11" s="463"/>
      <c r="U11" s="464"/>
      <c r="V11" s="462"/>
      <c r="W11" s="465"/>
      <c r="X11" s="466"/>
      <c r="Y11" s="467"/>
    </row>
    <row r="12" customFormat="false" ht="39" hidden="false" customHeight="true" outlineLevel="0" collapsed="false">
      <c r="A12" s="421"/>
      <c r="B12" s="422"/>
      <c r="C12" s="422"/>
      <c r="D12" s="423"/>
      <c r="E12" s="424"/>
      <c r="F12" s="468" t="s">
        <v>1198</v>
      </c>
      <c r="G12" s="437" t="s">
        <v>1027</v>
      </c>
      <c r="H12" s="457" t="s">
        <v>657</v>
      </c>
      <c r="I12" s="458" t="s">
        <v>221</v>
      </c>
      <c r="J12" s="469" t="s">
        <v>245</v>
      </c>
      <c r="K12" s="460"/>
      <c r="L12" s="461" t="n">
        <f aca="false">L13</f>
        <v>14000</v>
      </c>
      <c r="M12" s="462"/>
      <c r="N12" s="470"/>
      <c r="O12" s="471"/>
      <c r="P12" s="471"/>
      <c r="Q12" s="471"/>
      <c r="R12" s="463"/>
      <c r="S12" s="471"/>
      <c r="T12" s="463"/>
      <c r="U12" s="472"/>
      <c r="V12" s="462"/>
      <c r="W12" s="465"/>
      <c r="X12" s="466"/>
      <c r="Y12" s="467"/>
    </row>
    <row r="13" customFormat="false" ht="30" hidden="false" customHeight="true" outlineLevel="0" collapsed="false">
      <c r="A13" s="421"/>
      <c r="B13" s="422"/>
      <c r="C13" s="422"/>
      <c r="D13" s="423"/>
      <c r="E13" s="424"/>
      <c r="F13" s="473" t="s">
        <v>1199</v>
      </c>
      <c r="G13" s="437" t="s">
        <v>1027</v>
      </c>
      <c r="H13" s="457" t="s">
        <v>657</v>
      </c>
      <c r="I13" s="458" t="s">
        <v>221</v>
      </c>
      <c r="J13" s="469" t="s">
        <v>253</v>
      </c>
      <c r="K13" s="460"/>
      <c r="L13" s="461" t="n">
        <f aca="false">L14</f>
        <v>14000</v>
      </c>
      <c r="M13" s="462"/>
      <c r="N13" s="470"/>
      <c r="O13" s="471"/>
      <c r="P13" s="471"/>
      <c r="Q13" s="471"/>
      <c r="R13" s="463"/>
      <c r="S13" s="471"/>
      <c r="T13" s="463"/>
      <c r="U13" s="472"/>
      <c r="V13" s="462"/>
      <c r="W13" s="465"/>
      <c r="X13" s="466"/>
      <c r="Y13" s="467"/>
    </row>
    <row r="14" customFormat="false" ht="57.75" hidden="false" customHeight="true" outlineLevel="0" collapsed="false">
      <c r="A14" s="421"/>
      <c r="B14" s="422"/>
      <c r="C14" s="422"/>
      <c r="D14" s="423"/>
      <c r="E14" s="424"/>
      <c r="F14" s="474" t="s">
        <v>1200</v>
      </c>
      <c r="G14" s="475" t="s">
        <v>1027</v>
      </c>
      <c r="H14" s="457" t="s">
        <v>657</v>
      </c>
      <c r="I14" s="458" t="s">
        <v>221</v>
      </c>
      <c r="J14" s="469" t="s">
        <v>1201</v>
      </c>
      <c r="K14" s="476"/>
      <c r="L14" s="461" t="n">
        <f aca="false">L15</f>
        <v>14000</v>
      </c>
      <c r="M14" s="462"/>
      <c r="N14" s="470"/>
      <c r="O14" s="471"/>
      <c r="P14" s="471"/>
      <c r="Q14" s="471"/>
      <c r="R14" s="463"/>
      <c r="S14" s="471"/>
      <c r="T14" s="463"/>
      <c r="U14" s="472"/>
      <c r="V14" s="462"/>
      <c r="W14" s="465"/>
      <c r="X14" s="466"/>
      <c r="Y14" s="467"/>
    </row>
    <row r="15" customFormat="false" ht="108" hidden="false" customHeight="true" outlineLevel="0" collapsed="false">
      <c r="A15" s="421"/>
      <c r="B15" s="422"/>
      <c r="C15" s="422"/>
      <c r="D15" s="423"/>
      <c r="E15" s="424"/>
      <c r="F15" s="474" t="s">
        <v>1202</v>
      </c>
      <c r="G15" s="437" t="s">
        <v>1027</v>
      </c>
      <c r="H15" s="457" t="s">
        <v>657</v>
      </c>
      <c r="I15" s="458" t="s">
        <v>221</v>
      </c>
      <c r="J15" s="469" t="s">
        <v>701</v>
      </c>
      <c r="K15" s="476"/>
      <c r="L15" s="461" t="n">
        <f aca="false">L16</f>
        <v>14000</v>
      </c>
      <c r="M15" s="462"/>
      <c r="N15" s="470"/>
      <c r="O15" s="471"/>
      <c r="P15" s="471"/>
      <c r="Q15" s="471"/>
      <c r="R15" s="463"/>
      <c r="S15" s="471"/>
      <c r="T15" s="463"/>
      <c r="U15" s="472"/>
      <c r="V15" s="462"/>
      <c r="W15" s="465"/>
      <c r="X15" s="466"/>
      <c r="Y15" s="467"/>
    </row>
    <row r="16" customFormat="false" ht="46.5" hidden="false" customHeight="true" outlineLevel="0" collapsed="false">
      <c r="A16" s="421"/>
      <c r="B16" s="422"/>
      <c r="C16" s="422"/>
      <c r="D16" s="423"/>
      <c r="E16" s="424"/>
      <c r="F16" s="477" t="s">
        <v>636</v>
      </c>
      <c r="G16" s="437" t="s">
        <v>1027</v>
      </c>
      <c r="H16" s="457" t="s">
        <v>657</v>
      </c>
      <c r="I16" s="458" t="s">
        <v>221</v>
      </c>
      <c r="J16" s="469" t="s">
        <v>701</v>
      </c>
      <c r="K16" s="457" t="n">
        <v>400</v>
      </c>
      <c r="L16" s="461" t="n">
        <f aca="false">L17</f>
        <v>14000</v>
      </c>
      <c r="M16" s="462"/>
      <c r="N16" s="470"/>
      <c r="O16" s="471"/>
      <c r="P16" s="471"/>
      <c r="Q16" s="471"/>
      <c r="R16" s="463"/>
      <c r="S16" s="471"/>
      <c r="T16" s="463"/>
      <c r="U16" s="472"/>
      <c r="V16" s="462"/>
      <c r="W16" s="465"/>
      <c r="X16" s="466"/>
      <c r="Y16" s="467"/>
    </row>
    <row r="17" s="483" customFormat="true" ht="45.75" hidden="false" customHeight="true" outlineLevel="0" collapsed="false">
      <c r="A17" s="478" t="e">
        <f aca="false">#REF!+#REF!+#REF!+#REF!+#REF!+#REF!+#REF!+#REF!+#REF!+#REF!+#REF!</f>
        <v>#REF!</v>
      </c>
      <c r="B17" s="479" t="e">
        <f aca="false">#REF!+#REF!+#REF!+#REF!+#REF!+#REF!+#REF!+#REF!+#REF!+#REF!+#REF!</f>
        <v>#REF!</v>
      </c>
      <c r="C17" s="479" t="e">
        <f aca="false">#REF!+#REF!+#REF!+#REF!+#REF!+#REF!+#REF!+#REF!+#REF!+#REF!+#REF!</f>
        <v>#REF!</v>
      </c>
      <c r="D17" s="480" t="e">
        <f aca="false">#REF!+#REF!+#REF!+#REF!+#REF!+#REF!+#REF!+#REF!+#REF!+#REF!+#REF!</f>
        <v>#REF!</v>
      </c>
      <c r="E17" s="481" t="e">
        <f aca="false">#REF!+#REF!+#REF!+#REF!+#REF!+#REF!+#REF!+#REF!+#REF!+#REF!+#REF!</f>
        <v>#REF!</v>
      </c>
      <c r="F17" s="474" t="s">
        <v>1203</v>
      </c>
      <c r="G17" s="437" t="s">
        <v>1027</v>
      </c>
      <c r="H17" s="457" t="s">
        <v>657</v>
      </c>
      <c r="I17" s="458" t="s">
        <v>221</v>
      </c>
      <c r="J17" s="469" t="s">
        <v>701</v>
      </c>
      <c r="K17" s="457" t="s">
        <v>1204</v>
      </c>
      <c r="L17" s="461" t="n">
        <v>14000</v>
      </c>
      <c r="M17" s="482"/>
      <c r="N17" s="482"/>
      <c r="O17" s="482"/>
      <c r="P17" s="482"/>
      <c r="Q17" s="482"/>
    </row>
    <row r="18" s="495" customFormat="true" ht="64.5" hidden="false" customHeight="true" outlineLevel="0" collapsed="false">
      <c r="A18" s="484"/>
      <c r="B18" s="484"/>
      <c r="C18" s="485"/>
      <c r="D18" s="484"/>
      <c r="E18" s="486"/>
      <c r="F18" s="425" t="s">
        <v>1205</v>
      </c>
      <c r="G18" s="487"/>
      <c r="H18" s="488"/>
      <c r="I18" s="489"/>
      <c r="J18" s="490"/>
      <c r="K18" s="488"/>
      <c r="L18" s="491" t="n">
        <f aca="false">L20</f>
        <v>1155</v>
      </c>
      <c r="M18" s="492"/>
      <c r="N18" s="493"/>
      <c r="O18" s="493"/>
      <c r="P18" s="493"/>
      <c r="Q18" s="493"/>
      <c r="R18" s="494"/>
      <c r="S18" s="494"/>
      <c r="T18" s="494"/>
      <c r="U18" s="494"/>
      <c r="V18" s="494"/>
      <c r="W18" s="494"/>
      <c r="X18" s="494"/>
    </row>
    <row r="19" s="495" customFormat="true" ht="17.25" hidden="false" customHeight="true" outlineLevel="0" collapsed="false">
      <c r="A19" s="484"/>
      <c r="B19" s="484"/>
      <c r="C19" s="485"/>
      <c r="D19" s="484"/>
      <c r="E19" s="486"/>
      <c r="F19" s="496" t="s">
        <v>1196</v>
      </c>
      <c r="G19" s="497"/>
      <c r="H19" s="498"/>
      <c r="I19" s="499"/>
      <c r="J19" s="500"/>
      <c r="K19" s="498"/>
      <c r="L19" s="501"/>
      <c r="M19" s="492"/>
      <c r="N19" s="493"/>
      <c r="O19" s="493"/>
      <c r="P19" s="493"/>
      <c r="Q19" s="493"/>
      <c r="R19" s="494"/>
      <c r="S19" s="494"/>
      <c r="T19" s="494"/>
      <c r="U19" s="494"/>
      <c r="V19" s="494"/>
      <c r="W19" s="494"/>
      <c r="X19" s="494"/>
    </row>
    <row r="20" s="495" customFormat="true" ht="31.5" hidden="false" customHeight="true" outlineLevel="0" collapsed="false">
      <c r="A20" s="484"/>
      <c r="B20" s="484"/>
      <c r="C20" s="485"/>
      <c r="D20" s="484"/>
      <c r="E20" s="486"/>
      <c r="F20" s="496" t="s">
        <v>1197</v>
      </c>
      <c r="G20" s="502" t="s">
        <v>1027</v>
      </c>
      <c r="H20" s="498"/>
      <c r="I20" s="499"/>
      <c r="J20" s="500"/>
      <c r="K20" s="498"/>
      <c r="L20" s="501" t="n">
        <f aca="false">L21</f>
        <v>1155</v>
      </c>
      <c r="M20" s="492"/>
      <c r="N20" s="493"/>
      <c r="O20" s="493"/>
      <c r="P20" s="493"/>
      <c r="Q20" s="493"/>
      <c r="R20" s="494"/>
      <c r="S20" s="494"/>
      <c r="T20" s="494"/>
      <c r="U20" s="494"/>
      <c r="V20" s="494"/>
      <c r="W20" s="494"/>
      <c r="X20" s="494"/>
    </row>
    <row r="21" s="495" customFormat="true" ht="25.5" hidden="false" customHeight="true" outlineLevel="0" collapsed="false">
      <c r="A21" s="484"/>
      <c r="B21" s="484"/>
      <c r="C21" s="485"/>
      <c r="D21" s="484"/>
      <c r="E21" s="486"/>
      <c r="F21" s="20" t="s">
        <v>572</v>
      </c>
      <c r="G21" s="502" t="s">
        <v>1027</v>
      </c>
      <c r="H21" s="502" t="s">
        <v>573</v>
      </c>
      <c r="I21" s="499"/>
      <c r="J21" s="500"/>
      <c r="K21" s="498"/>
      <c r="L21" s="501" t="n">
        <f aca="false">L22</f>
        <v>1155</v>
      </c>
      <c r="M21" s="492"/>
      <c r="N21" s="493"/>
      <c r="O21" s="493"/>
      <c r="P21" s="493"/>
      <c r="Q21" s="493"/>
      <c r="R21" s="494"/>
      <c r="S21" s="494"/>
      <c r="T21" s="494"/>
      <c r="U21" s="494"/>
      <c r="V21" s="494"/>
      <c r="W21" s="494"/>
      <c r="X21" s="494"/>
    </row>
    <row r="22" s="495" customFormat="true" ht="26.25" hidden="false" customHeight="true" outlineLevel="0" collapsed="false">
      <c r="A22" s="484"/>
      <c r="B22" s="484"/>
      <c r="C22" s="485"/>
      <c r="D22" s="484"/>
      <c r="E22" s="486"/>
      <c r="F22" s="20" t="s">
        <v>598</v>
      </c>
      <c r="G22" s="502" t="s">
        <v>1027</v>
      </c>
      <c r="H22" s="502" t="s">
        <v>573</v>
      </c>
      <c r="I22" s="499" t="s">
        <v>230</v>
      </c>
      <c r="J22" s="500"/>
      <c r="K22" s="498"/>
      <c r="L22" s="501" t="n">
        <f aca="false">L23</f>
        <v>1155</v>
      </c>
      <c r="M22" s="492"/>
      <c r="N22" s="493"/>
      <c r="O22" s="493"/>
      <c r="P22" s="493"/>
      <c r="Q22" s="493"/>
      <c r="R22" s="494"/>
      <c r="S22" s="494"/>
      <c r="T22" s="494"/>
      <c r="U22" s="494"/>
      <c r="V22" s="494"/>
      <c r="W22" s="494"/>
      <c r="X22" s="494"/>
    </row>
    <row r="23" s="495" customFormat="true" ht="69" hidden="false" customHeight="true" outlineLevel="0" collapsed="false">
      <c r="A23" s="484"/>
      <c r="B23" s="484"/>
      <c r="C23" s="485"/>
      <c r="D23" s="484"/>
      <c r="E23" s="486"/>
      <c r="F23" s="503" t="s">
        <v>1206</v>
      </c>
      <c r="G23" s="504" t="s">
        <v>1027</v>
      </c>
      <c r="H23" s="502" t="s">
        <v>573</v>
      </c>
      <c r="I23" s="499" t="s">
        <v>230</v>
      </c>
      <c r="J23" s="500" t="s">
        <v>629</v>
      </c>
      <c r="K23" s="498"/>
      <c r="L23" s="501" t="n">
        <f aca="false">L24</f>
        <v>1155</v>
      </c>
      <c r="M23" s="492"/>
      <c r="N23" s="493"/>
      <c r="O23" s="493"/>
      <c r="P23" s="493"/>
      <c r="Q23" s="493"/>
      <c r="R23" s="494"/>
      <c r="S23" s="494"/>
      <c r="T23" s="494"/>
      <c r="U23" s="494"/>
      <c r="V23" s="494"/>
      <c r="W23" s="494"/>
      <c r="X23" s="494"/>
    </row>
    <row r="24" s="495" customFormat="true" ht="58.5" hidden="false" customHeight="true" outlineLevel="0" collapsed="false">
      <c r="A24" s="484"/>
      <c r="B24" s="484"/>
      <c r="C24" s="485"/>
      <c r="D24" s="484"/>
      <c r="E24" s="486"/>
      <c r="F24" s="505" t="s">
        <v>1207</v>
      </c>
      <c r="G24" s="502" t="s">
        <v>1027</v>
      </c>
      <c r="H24" s="502" t="s">
        <v>573</v>
      </c>
      <c r="I24" s="499" t="s">
        <v>230</v>
      </c>
      <c r="J24" s="500" t="s">
        <v>631</v>
      </c>
      <c r="K24" s="498"/>
      <c r="L24" s="501" t="n">
        <f aca="false">L25</f>
        <v>1155</v>
      </c>
      <c r="M24" s="492"/>
      <c r="N24" s="493"/>
      <c r="O24" s="493"/>
      <c r="P24" s="493"/>
      <c r="Q24" s="493"/>
      <c r="R24" s="494"/>
      <c r="S24" s="494"/>
      <c r="T24" s="494"/>
      <c r="U24" s="494"/>
      <c r="V24" s="494"/>
      <c r="W24" s="494"/>
      <c r="X24" s="494"/>
    </row>
    <row r="25" s="495" customFormat="true" ht="60" hidden="false" customHeight="true" outlineLevel="0" collapsed="false">
      <c r="A25" s="484"/>
      <c r="B25" s="484"/>
      <c r="C25" s="485"/>
      <c r="D25" s="484"/>
      <c r="E25" s="486"/>
      <c r="F25" s="503" t="s">
        <v>1092</v>
      </c>
      <c r="G25" s="502" t="s">
        <v>1027</v>
      </c>
      <c r="H25" s="502" t="s">
        <v>573</v>
      </c>
      <c r="I25" s="499" t="s">
        <v>230</v>
      </c>
      <c r="J25" s="500" t="s">
        <v>633</v>
      </c>
      <c r="K25" s="498"/>
      <c r="L25" s="501" t="n">
        <f aca="false">L26</f>
        <v>1155</v>
      </c>
      <c r="M25" s="492"/>
      <c r="N25" s="493"/>
      <c r="O25" s="493"/>
      <c r="P25" s="493"/>
      <c r="Q25" s="493"/>
      <c r="R25" s="494"/>
      <c r="S25" s="494"/>
      <c r="T25" s="494"/>
      <c r="U25" s="494"/>
      <c r="V25" s="494"/>
      <c r="W25" s="494"/>
      <c r="X25" s="494"/>
    </row>
    <row r="26" s="495" customFormat="true" ht="45" hidden="false" customHeight="true" outlineLevel="0" collapsed="false">
      <c r="A26" s="484"/>
      <c r="B26" s="484"/>
      <c r="C26" s="485"/>
      <c r="D26" s="484"/>
      <c r="E26" s="486"/>
      <c r="F26" s="505" t="s">
        <v>1208</v>
      </c>
      <c r="G26" s="502" t="s">
        <v>1027</v>
      </c>
      <c r="H26" s="502" t="s">
        <v>573</v>
      </c>
      <c r="I26" s="499" t="s">
        <v>230</v>
      </c>
      <c r="J26" s="500" t="s">
        <v>635</v>
      </c>
      <c r="K26" s="498"/>
      <c r="L26" s="501" t="n">
        <f aca="false">L27</f>
        <v>1155</v>
      </c>
      <c r="M26" s="492"/>
      <c r="N26" s="493"/>
      <c r="O26" s="493"/>
      <c r="P26" s="493"/>
      <c r="Q26" s="493"/>
      <c r="R26" s="494"/>
      <c r="S26" s="494"/>
      <c r="T26" s="494"/>
      <c r="U26" s="494"/>
      <c r="V26" s="494"/>
      <c r="W26" s="494"/>
      <c r="X26" s="494"/>
    </row>
    <row r="27" s="495" customFormat="true" ht="45" hidden="false" customHeight="true" outlineLevel="0" collapsed="false">
      <c r="A27" s="484"/>
      <c r="B27" s="484"/>
      <c r="C27" s="485"/>
      <c r="D27" s="484"/>
      <c r="E27" s="486"/>
      <c r="F27" s="506" t="s">
        <v>636</v>
      </c>
      <c r="G27" s="502" t="s">
        <v>1027</v>
      </c>
      <c r="H27" s="502" t="s">
        <v>573</v>
      </c>
      <c r="I27" s="499" t="s">
        <v>230</v>
      </c>
      <c r="J27" s="500" t="s">
        <v>635</v>
      </c>
      <c r="K27" s="507" t="n">
        <v>400</v>
      </c>
      <c r="L27" s="508" t="n">
        <f aca="false">L28</f>
        <v>1155</v>
      </c>
      <c r="M27" s="492"/>
      <c r="N27" s="493"/>
      <c r="O27" s="493"/>
      <c r="P27" s="493"/>
      <c r="Q27" s="493"/>
      <c r="R27" s="494"/>
      <c r="S27" s="494"/>
      <c r="T27" s="494"/>
      <c r="U27" s="494"/>
      <c r="V27" s="494"/>
      <c r="W27" s="494"/>
      <c r="X27" s="494"/>
    </row>
    <row r="28" s="495" customFormat="true" ht="45" hidden="false" customHeight="true" outlineLevel="0" collapsed="false">
      <c r="A28" s="484"/>
      <c r="B28" s="484"/>
      <c r="C28" s="485"/>
      <c r="D28" s="484"/>
      <c r="E28" s="486"/>
      <c r="F28" s="505" t="s">
        <v>1203</v>
      </c>
      <c r="G28" s="502" t="s">
        <v>1027</v>
      </c>
      <c r="H28" s="502" t="s">
        <v>573</v>
      </c>
      <c r="I28" s="499" t="s">
        <v>230</v>
      </c>
      <c r="J28" s="500" t="s">
        <v>635</v>
      </c>
      <c r="K28" s="498" t="n">
        <v>414</v>
      </c>
      <c r="L28" s="501" t="n">
        <v>1155</v>
      </c>
      <c r="M28" s="492"/>
      <c r="N28" s="493"/>
      <c r="O28" s="493"/>
      <c r="P28" s="493"/>
      <c r="Q28" s="493"/>
      <c r="R28" s="494"/>
      <c r="S28" s="494"/>
      <c r="T28" s="494"/>
      <c r="U28" s="494"/>
      <c r="V28" s="494"/>
      <c r="W28" s="494"/>
      <c r="X28" s="494"/>
    </row>
    <row r="29" s="467" customFormat="true" ht="33" hidden="false" customHeight="true" outlineLevel="0" collapsed="false">
      <c r="A29" s="509"/>
      <c r="B29" s="509"/>
      <c r="C29" s="509"/>
      <c r="F29" s="510" t="s">
        <v>1209</v>
      </c>
      <c r="G29" s="511"/>
      <c r="H29" s="512"/>
      <c r="I29" s="513"/>
      <c r="J29" s="514"/>
      <c r="K29" s="512"/>
      <c r="L29" s="491" t="n">
        <f aca="false">L18+L7</f>
        <v>15155</v>
      </c>
      <c r="M29" s="515"/>
      <c r="N29" s="515"/>
      <c r="O29" s="515"/>
      <c r="P29" s="515"/>
      <c r="Q29" s="515"/>
    </row>
    <row r="30" s="467" customFormat="true" ht="48" hidden="false" customHeight="true" outlineLevel="0" collapsed="false">
      <c r="A30" s="509"/>
      <c r="B30" s="509"/>
      <c r="C30" s="509"/>
      <c r="F30" s="516"/>
      <c r="G30" s="517"/>
      <c r="H30" s="518"/>
      <c r="I30" s="518"/>
      <c r="J30" s="519"/>
      <c r="K30" s="517"/>
      <c r="L30" s="520"/>
      <c r="M30" s="515"/>
      <c r="N30" s="515"/>
      <c r="O30" s="515"/>
      <c r="P30" s="515"/>
      <c r="Q30" s="515"/>
    </row>
    <row r="31" s="467" customFormat="true" ht="39" hidden="false" customHeight="true" outlineLevel="0" collapsed="false">
      <c r="A31" s="509"/>
      <c r="B31" s="509"/>
      <c r="C31" s="509"/>
      <c r="F31" s="521"/>
      <c r="G31" s="517"/>
      <c r="H31" s="518"/>
      <c r="I31" s="517"/>
      <c r="J31" s="517"/>
      <c r="K31" s="517"/>
      <c r="L31" s="520"/>
      <c r="M31" s="515"/>
      <c r="N31" s="515"/>
      <c r="O31" s="515"/>
      <c r="P31" s="515"/>
      <c r="Q31" s="515"/>
    </row>
    <row r="32" s="467" customFormat="true" ht="107.25" hidden="false" customHeight="true" outlineLevel="0" collapsed="false">
      <c r="A32" s="509"/>
      <c r="B32" s="509"/>
      <c r="C32" s="509"/>
      <c r="F32" s="522"/>
      <c r="G32" s="517"/>
      <c r="H32" s="518"/>
      <c r="I32" s="517"/>
      <c r="J32" s="518"/>
      <c r="K32" s="517"/>
      <c r="L32" s="520"/>
      <c r="M32" s="515"/>
      <c r="N32" s="515"/>
      <c r="O32" s="515"/>
      <c r="P32" s="515"/>
      <c r="Q32" s="515"/>
    </row>
    <row r="33" s="467" customFormat="true" ht="107.25" hidden="false" customHeight="true" outlineLevel="0" collapsed="false">
      <c r="A33" s="509"/>
      <c r="B33" s="509"/>
      <c r="C33" s="509"/>
      <c r="F33" s="516"/>
      <c r="G33" s="517"/>
      <c r="H33" s="518"/>
      <c r="I33" s="519"/>
      <c r="J33" s="518"/>
      <c r="K33" s="517"/>
      <c r="L33" s="520"/>
      <c r="M33" s="515"/>
      <c r="N33" s="515"/>
      <c r="O33" s="515"/>
      <c r="P33" s="515"/>
      <c r="Q33" s="515"/>
    </row>
    <row r="34" s="467" customFormat="true" ht="107.25" hidden="false" customHeight="true" outlineLevel="0" collapsed="false">
      <c r="A34" s="509"/>
      <c r="B34" s="509"/>
      <c r="C34" s="509"/>
      <c r="F34" s="521"/>
      <c r="G34" s="518"/>
      <c r="H34" s="518"/>
      <c r="I34" s="519"/>
      <c r="J34" s="518"/>
      <c r="K34" s="517"/>
      <c r="L34" s="520"/>
      <c r="M34" s="515"/>
      <c r="N34" s="515"/>
      <c r="O34" s="515"/>
      <c r="P34" s="515"/>
      <c r="Q34" s="515"/>
    </row>
    <row r="35" s="467" customFormat="true" ht="107.25" hidden="false" customHeight="true" outlineLevel="0" collapsed="false">
      <c r="A35" s="509"/>
      <c r="B35" s="509"/>
      <c r="C35" s="509"/>
      <c r="F35" s="522"/>
      <c r="G35" s="518"/>
      <c r="H35" s="518"/>
      <c r="I35" s="519"/>
      <c r="J35" s="517"/>
      <c r="K35" s="517"/>
      <c r="L35" s="520"/>
      <c r="M35" s="515"/>
      <c r="N35" s="515"/>
      <c r="O35" s="515"/>
      <c r="P35" s="515"/>
      <c r="Q35" s="515"/>
    </row>
    <row r="36" s="467" customFormat="true" ht="107.25" hidden="false" customHeight="true" outlineLevel="0" collapsed="false">
      <c r="A36" s="509"/>
      <c r="B36" s="509"/>
      <c r="C36" s="509"/>
      <c r="F36" s="516"/>
      <c r="G36" s="518"/>
      <c r="H36" s="518"/>
      <c r="I36" s="517"/>
      <c r="J36" s="517"/>
      <c r="K36" s="517"/>
      <c r="L36" s="520"/>
      <c r="M36" s="515"/>
      <c r="N36" s="515"/>
      <c r="O36" s="515"/>
      <c r="P36" s="515"/>
      <c r="Q36" s="515"/>
    </row>
    <row r="37" s="525" customFormat="true" ht="107.25" hidden="false" customHeight="true" outlineLevel="0" collapsed="false">
      <c r="A37" s="523"/>
      <c r="B37" s="524"/>
      <c r="C37" s="524"/>
      <c r="F37" s="526"/>
      <c r="G37" s="517"/>
      <c r="H37" s="517"/>
      <c r="I37" s="517"/>
      <c r="J37" s="517"/>
      <c r="K37" s="517"/>
      <c r="L37" s="527"/>
      <c r="M37" s="528"/>
      <c r="N37" s="528"/>
      <c r="O37" s="528"/>
      <c r="P37" s="528"/>
      <c r="Q37" s="528"/>
    </row>
    <row r="38" s="530" customFormat="true" ht="107.25" hidden="false" customHeight="true" outlineLevel="0" collapsed="false">
      <c r="A38" s="529"/>
      <c r="B38" s="529"/>
      <c r="C38" s="529"/>
      <c r="F38" s="526"/>
      <c r="G38" s="517"/>
      <c r="H38" s="517"/>
      <c r="I38" s="517"/>
      <c r="J38" s="517"/>
      <c r="K38" s="517"/>
      <c r="L38" s="531"/>
      <c r="M38" s="532"/>
      <c r="N38" s="532"/>
      <c r="O38" s="532"/>
      <c r="P38" s="532"/>
      <c r="Q38" s="532"/>
    </row>
    <row r="39" s="467" customFormat="true" ht="107.25" hidden="false" customHeight="true" outlineLevel="0" collapsed="false">
      <c r="A39" s="509"/>
      <c r="B39" s="509"/>
      <c r="C39" s="509"/>
      <c r="F39" s="526"/>
      <c r="G39" s="517"/>
      <c r="H39" s="517"/>
      <c r="I39" s="517"/>
      <c r="J39" s="517"/>
      <c r="K39" s="517"/>
      <c r="L39" s="520"/>
      <c r="M39" s="515"/>
      <c r="N39" s="515"/>
      <c r="O39" s="515"/>
      <c r="P39" s="515"/>
      <c r="Q39" s="515"/>
    </row>
    <row r="40" s="467" customFormat="true" ht="107.25" hidden="false" customHeight="true" outlineLevel="0" collapsed="false">
      <c r="A40" s="509"/>
      <c r="B40" s="509"/>
      <c r="C40" s="509"/>
      <c r="F40" s="526"/>
      <c r="G40" s="517"/>
      <c r="H40" s="517"/>
      <c r="I40" s="517"/>
      <c r="J40" s="517"/>
      <c r="K40" s="374"/>
      <c r="L40" s="520"/>
      <c r="M40" s="515"/>
      <c r="N40" s="515"/>
      <c r="O40" s="515"/>
      <c r="P40" s="515"/>
      <c r="Q40" s="515"/>
    </row>
    <row r="41" s="467" customFormat="true" ht="107.25" hidden="false" customHeight="true" outlineLevel="0" collapsed="false">
      <c r="A41" s="509"/>
      <c r="B41" s="509"/>
      <c r="C41" s="509"/>
      <c r="F41" s="526"/>
      <c r="G41" s="517"/>
      <c r="H41" s="517"/>
      <c r="I41" s="517"/>
      <c r="J41" s="517"/>
      <c r="K41" s="374"/>
      <c r="L41" s="520"/>
      <c r="M41" s="515"/>
      <c r="N41" s="515"/>
      <c r="O41" s="515"/>
      <c r="P41" s="515"/>
      <c r="Q41" s="515"/>
    </row>
    <row r="42" s="467" customFormat="true" ht="107.25" hidden="false" customHeight="true" outlineLevel="0" collapsed="false">
      <c r="A42" s="509"/>
      <c r="B42" s="509"/>
      <c r="C42" s="509"/>
      <c r="F42" s="526"/>
      <c r="G42" s="517"/>
      <c r="H42" s="517"/>
      <c r="I42" s="517"/>
      <c r="J42" s="517"/>
      <c r="K42" s="374"/>
      <c r="L42" s="520"/>
      <c r="M42" s="515"/>
      <c r="N42" s="515"/>
      <c r="O42" s="515"/>
      <c r="P42" s="515"/>
      <c r="Q42" s="515"/>
    </row>
    <row r="43" s="467" customFormat="true" ht="107.25" hidden="false" customHeight="true" outlineLevel="0" collapsed="false">
      <c r="A43" s="509"/>
      <c r="B43" s="509"/>
      <c r="C43" s="509"/>
      <c r="F43" s="526"/>
      <c r="G43" s="517"/>
      <c r="H43" s="517"/>
      <c r="I43" s="517"/>
      <c r="J43" s="517"/>
      <c r="K43" s="374"/>
      <c r="L43" s="520"/>
      <c r="M43" s="515"/>
      <c r="N43" s="515"/>
      <c r="O43" s="515"/>
      <c r="P43" s="515"/>
      <c r="Q43" s="515"/>
    </row>
    <row r="44" s="467" customFormat="true" ht="107.25" hidden="false" customHeight="true" outlineLevel="0" collapsed="false">
      <c r="A44" s="509"/>
      <c r="B44" s="509"/>
      <c r="C44" s="509"/>
      <c r="F44" s="526"/>
      <c r="G44" s="517"/>
      <c r="H44" s="517"/>
      <c r="I44" s="517"/>
      <c r="J44" s="517"/>
      <c r="K44" s="533"/>
      <c r="L44" s="520"/>
      <c r="M44" s="515"/>
      <c r="N44" s="515"/>
      <c r="O44" s="515"/>
      <c r="P44" s="515"/>
      <c r="Q44" s="515"/>
    </row>
    <row r="45" s="467" customFormat="true" ht="107.25" hidden="false" customHeight="true" outlineLevel="0" collapsed="false">
      <c r="A45" s="509"/>
      <c r="B45" s="509"/>
      <c r="C45" s="509"/>
      <c r="F45" s="526"/>
      <c r="G45" s="517"/>
      <c r="H45" s="517"/>
      <c r="I45" s="517"/>
      <c r="J45" s="517"/>
      <c r="K45" s="374"/>
      <c r="L45" s="520"/>
      <c r="M45" s="515"/>
      <c r="N45" s="515"/>
      <c r="O45" s="515"/>
      <c r="P45" s="515"/>
      <c r="Q45" s="515"/>
    </row>
    <row r="46" s="467" customFormat="true" ht="107.25" hidden="false" customHeight="true" outlineLevel="0" collapsed="false">
      <c r="A46" s="509"/>
      <c r="B46" s="509"/>
      <c r="C46" s="509"/>
      <c r="F46" s="526"/>
      <c r="G46" s="517"/>
      <c r="H46" s="517"/>
      <c r="I46" s="517"/>
      <c r="J46" s="517"/>
      <c r="K46" s="374"/>
      <c r="L46" s="520"/>
      <c r="M46" s="515"/>
      <c r="N46" s="515"/>
      <c r="O46" s="515"/>
      <c r="P46" s="515"/>
      <c r="Q46" s="515"/>
    </row>
    <row r="47" s="525" customFormat="true" ht="107.25" hidden="false" customHeight="true" outlineLevel="0" collapsed="false">
      <c r="A47" s="523"/>
      <c r="B47" s="524"/>
      <c r="C47" s="524"/>
      <c r="F47" s="526"/>
      <c r="G47" s="517"/>
      <c r="H47" s="517"/>
      <c r="I47" s="517"/>
      <c r="J47" s="517"/>
      <c r="K47" s="374"/>
      <c r="L47" s="527"/>
      <c r="M47" s="528"/>
      <c r="N47" s="528"/>
      <c r="O47" s="528"/>
      <c r="P47" s="528"/>
      <c r="Q47" s="528"/>
    </row>
    <row r="48" s="530" customFormat="true" ht="107.25" hidden="false" customHeight="true" outlineLevel="0" collapsed="false">
      <c r="A48" s="529"/>
      <c r="B48" s="529"/>
      <c r="C48" s="529"/>
      <c r="F48" s="526"/>
      <c r="G48" s="517"/>
      <c r="H48" s="517"/>
      <c r="I48" s="517"/>
      <c r="J48" s="534"/>
      <c r="K48" s="374"/>
      <c r="L48" s="531"/>
      <c r="M48" s="532"/>
      <c r="N48" s="532"/>
      <c r="O48" s="532"/>
      <c r="P48" s="532"/>
      <c r="Q48" s="532"/>
    </row>
    <row r="49" s="467" customFormat="true" ht="107.25" hidden="false" customHeight="true" outlineLevel="0" collapsed="false">
      <c r="A49" s="509"/>
      <c r="B49" s="509"/>
      <c r="C49" s="509"/>
      <c r="F49" s="526"/>
      <c r="G49" s="517"/>
      <c r="H49" s="517"/>
      <c r="I49" s="517"/>
      <c r="J49" s="534"/>
      <c r="K49" s="374"/>
      <c r="L49" s="520"/>
      <c r="M49" s="515"/>
      <c r="N49" s="515"/>
      <c r="O49" s="515"/>
      <c r="P49" s="515"/>
      <c r="Q49" s="515"/>
    </row>
    <row r="50" s="467" customFormat="true" ht="107.25" hidden="false" customHeight="true" outlineLevel="0" collapsed="false">
      <c r="A50" s="509"/>
      <c r="B50" s="509"/>
      <c r="C50" s="509"/>
      <c r="F50" s="526"/>
      <c r="G50" s="517"/>
      <c r="H50" s="517"/>
      <c r="I50" s="517"/>
      <c r="J50" s="534"/>
      <c r="K50" s="374"/>
      <c r="L50" s="520"/>
      <c r="M50" s="515"/>
      <c r="N50" s="515"/>
      <c r="O50" s="515"/>
      <c r="P50" s="515"/>
      <c r="Q50" s="515"/>
    </row>
    <row r="51" s="467" customFormat="true" ht="18.75" hidden="false" customHeight="false" outlineLevel="0" collapsed="false">
      <c r="A51" s="509"/>
      <c r="B51" s="509"/>
      <c r="C51" s="509"/>
      <c r="F51" s="535"/>
      <c r="G51" s="517"/>
      <c r="H51" s="517"/>
      <c r="I51" s="517"/>
      <c r="J51" s="374"/>
      <c r="K51" s="374"/>
      <c r="L51" s="520"/>
      <c r="M51" s="515"/>
      <c r="N51" s="515"/>
      <c r="O51" s="515"/>
      <c r="P51" s="515"/>
      <c r="Q51" s="515"/>
    </row>
    <row r="52" s="467" customFormat="true" ht="18.75" hidden="false" customHeight="false" outlineLevel="0" collapsed="false">
      <c r="A52" s="509"/>
      <c r="B52" s="509"/>
      <c r="C52" s="509"/>
      <c r="F52" s="535"/>
      <c r="G52" s="517"/>
      <c r="H52" s="517"/>
      <c r="I52" s="534"/>
      <c r="J52" s="517"/>
      <c r="K52" s="536"/>
      <c r="L52" s="520"/>
      <c r="M52" s="515"/>
      <c r="N52" s="515"/>
      <c r="O52" s="515"/>
      <c r="P52" s="515"/>
      <c r="Q52" s="515"/>
    </row>
    <row r="53" s="467" customFormat="true" ht="33.75" hidden="false" customHeight="true" outlineLevel="0" collapsed="false">
      <c r="A53" s="509"/>
      <c r="B53" s="509"/>
      <c r="C53" s="509"/>
      <c r="F53" s="535"/>
      <c r="G53" s="517"/>
      <c r="H53" s="517"/>
      <c r="I53" s="534"/>
      <c r="J53" s="517"/>
      <c r="K53" s="533"/>
      <c r="L53" s="520"/>
      <c r="M53" s="515"/>
      <c r="N53" s="515"/>
      <c r="O53" s="515"/>
      <c r="P53" s="515"/>
      <c r="Q53" s="515"/>
    </row>
    <row r="54" s="467" customFormat="true" ht="18.75" hidden="false" customHeight="false" outlineLevel="0" collapsed="false">
      <c r="A54" s="509"/>
      <c r="B54" s="509"/>
      <c r="C54" s="509"/>
      <c r="F54" s="535"/>
      <c r="G54" s="517"/>
      <c r="H54" s="517"/>
      <c r="I54" s="534"/>
      <c r="J54" s="374"/>
      <c r="K54" s="374"/>
      <c r="L54" s="520"/>
      <c r="M54" s="515"/>
      <c r="N54" s="515"/>
      <c r="O54" s="515"/>
      <c r="P54" s="515"/>
      <c r="Q54" s="515"/>
    </row>
    <row r="55" s="538" customFormat="true" ht="15" hidden="false" customHeight="true" outlineLevel="0" collapsed="false">
      <c r="A55" s="537"/>
      <c r="B55" s="509"/>
      <c r="C55" s="509"/>
      <c r="F55" s="539"/>
      <c r="G55" s="374"/>
      <c r="H55" s="534"/>
      <c r="I55" s="374"/>
      <c r="J55" s="374"/>
      <c r="K55" s="374"/>
      <c r="L55" s="520"/>
      <c r="M55" s="540"/>
      <c r="N55" s="540"/>
      <c r="O55" s="540"/>
      <c r="P55" s="540"/>
      <c r="Q55" s="540"/>
    </row>
    <row r="56" s="530" customFormat="true" ht="45" hidden="false" customHeight="true" outlineLevel="0" collapsed="false">
      <c r="A56" s="537"/>
      <c r="B56" s="529"/>
      <c r="C56" s="529"/>
      <c r="F56" s="539"/>
      <c r="G56" s="374"/>
      <c r="H56" s="534"/>
      <c r="I56" s="517"/>
      <c r="J56" s="374"/>
      <c r="K56" s="374"/>
      <c r="L56" s="531"/>
      <c r="M56" s="532"/>
      <c r="N56" s="532"/>
      <c r="O56" s="532"/>
      <c r="P56" s="532"/>
      <c r="Q56" s="532"/>
    </row>
    <row r="57" s="467" customFormat="true" ht="18.75" hidden="false" customHeight="false" outlineLevel="0" collapsed="false">
      <c r="A57" s="537"/>
      <c r="B57" s="509"/>
      <c r="C57" s="509"/>
      <c r="F57" s="541"/>
      <c r="G57" s="374"/>
      <c r="H57" s="534"/>
      <c r="I57" s="517"/>
      <c r="J57" s="374"/>
      <c r="K57" s="374"/>
      <c r="L57" s="520"/>
      <c r="M57" s="515"/>
      <c r="N57" s="515"/>
      <c r="O57" s="515"/>
      <c r="P57" s="515"/>
      <c r="Q57" s="515"/>
    </row>
    <row r="58" s="467" customFormat="true" ht="18" hidden="false" customHeight="true" outlineLevel="0" collapsed="false">
      <c r="A58" s="537"/>
      <c r="B58" s="509"/>
      <c r="C58" s="509"/>
      <c r="F58" s="541"/>
      <c r="G58" s="374"/>
      <c r="H58" s="517"/>
      <c r="I58" s="517"/>
      <c r="J58" s="374"/>
      <c r="K58" s="374"/>
      <c r="L58" s="520"/>
      <c r="M58" s="515"/>
      <c r="N58" s="515"/>
      <c r="O58" s="515"/>
      <c r="P58" s="515"/>
      <c r="Q58" s="515"/>
    </row>
    <row r="59" s="467" customFormat="true" ht="18.75" hidden="false" customHeight="false" outlineLevel="0" collapsed="false">
      <c r="A59" s="537"/>
      <c r="B59" s="509"/>
      <c r="C59" s="509"/>
      <c r="F59" s="541"/>
      <c r="G59" s="374"/>
      <c r="H59" s="517"/>
      <c r="I59" s="374"/>
      <c r="J59" s="374"/>
      <c r="K59" s="374"/>
      <c r="L59" s="520"/>
      <c r="M59" s="515"/>
      <c r="N59" s="515"/>
      <c r="O59" s="515"/>
      <c r="P59" s="515"/>
      <c r="Q59" s="515"/>
    </row>
    <row r="60" s="467" customFormat="true" ht="18.75" hidden="false" customHeight="false" outlineLevel="0" collapsed="false">
      <c r="A60" s="537"/>
      <c r="B60" s="509"/>
      <c r="C60" s="509"/>
      <c r="F60" s="541"/>
      <c r="G60" s="374"/>
      <c r="H60" s="517"/>
      <c r="I60" s="374"/>
      <c r="J60" s="536"/>
      <c r="K60" s="374"/>
      <c r="L60" s="520"/>
      <c r="M60" s="515"/>
      <c r="N60" s="515"/>
      <c r="O60" s="515"/>
      <c r="P60" s="515"/>
      <c r="Q60" s="515"/>
    </row>
    <row r="61" s="538" customFormat="true" ht="17.25" hidden="false" customHeight="true" outlineLevel="0" collapsed="false">
      <c r="A61" s="537"/>
      <c r="B61" s="509"/>
      <c r="C61" s="509"/>
      <c r="F61" s="535"/>
      <c r="G61" s="517"/>
      <c r="H61" s="517"/>
      <c r="I61" s="374"/>
      <c r="J61" s="533"/>
      <c r="K61" s="374"/>
      <c r="L61" s="520"/>
      <c r="M61" s="540"/>
      <c r="N61" s="540"/>
      <c r="O61" s="540"/>
      <c r="P61" s="540"/>
      <c r="Q61" s="540"/>
    </row>
    <row r="62" s="467" customFormat="true" ht="18.75" hidden="false" customHeight="false" outlineLevel="0" collapsed="false">
      <c r="A62" s="537"/>
      <c r="B62" s="509"/>
      <c r="C62" s="509"/>
      <c r="F62" s="541"/>
      <c r="G62" s="374"/>
      <c r="H62" s="374"/>
      <c r="I62" s="374"/>
      <c r="J62" s="374"/>
      <c r="K62" s="536"/>
      <c r="L62" s="520"/>
      <c r="M62" s="515"/>
      <c r="N62" s="515"/>
      <c r="O62" s="515"/>
      <c r="P62" s="515"/>
      <c r="Q62" s="515"/>
    </row>
    <row r="63" s="538" customFormat="true" ht="10.5" hidden="false" customHeight="true" outlineLevel="0" collapsed="false">
      <c r="A63" s="537"/>
      <c r="B63" s="509"/>
      <c r="C63" s="509"/>
      <c r="F63" s="541"/>
      <c r="G63" s="374"/>
      <c r="H63" s="374"/>
      <c r="I63" s="374"/>
      <c r="J63" s="374"/>
      <c r="K63" s="533"/>
      <c r="L63" s="520"/>
      <c r="M63" s="540"/>
      <c r="N63" s="540"/>
      <c r="O63" s="540"/>
      <c r="P63" s="540"/>
      <c r="Q63" s="540"/>
    </row>
    <row r="64" s="530" customFormat="true" ht="33.75" hidden="false" customHeight="true" outlineLevel="0" collapsed="false">
      <c r="A64" s="537"/>
      <c r="B64" s="529"/>
      <c r="C64" s="529"/>
      <c r="F64" s="541"/>
      <c r="G64" s="374"/>
      <c r="H64" s="374"/>
      <c r="I64" s="536"/>
      <c r="J64" s="374"/>
      <c r="K64" s="374"/>
      <c r="L64" s="531"/>
      <c r="M64" s="532"/>
      <c r="N64" s="532"/>
      <c r="O64" s="532"/>
      <c r="P64" s="532"/>
      <c r="Q64" s="532"/>
    </row>
    <row r="65" s="544" customFormat="true" ht="50.25" hidden="false" customHeight="true" outlineLevel="0" collapsed="false">
      <c r="A65" s="542"/>
      <c r="B65" s="543"/>
      <c r="C65" s="543"/>
      <c r="F65" s="541"/>
      <c r="G65" s="374"/>
      <c r="H65" s="374"/>
      <c r="I65" s="533"/>
      <c r="J65" s="374"/>
      <c r="K65" s="374"/>
      <c r="L65" s="520"/>
      <c r="M65" s="545"/>
      <c r="N65" s="545"/>
      <c r="O65" s="545"/>
      <c r="P65" s="545"/>
      <c r="Q65" s="545"/>
    </row>
    <row r="66" s="530" customFormat="true" ht="33" hidden="false" customHeight="true" outlineLevel="0" collapsed="false">
      <c r="A66" s="537"/>
      <c r="B66" s="529"/>
      <c r="C66" s="529"/>
      <c r="F66" s="541"/>
      <c r="G66" s="374"/>
      <c r="H66" s="374"/>
      <c r="I66" s="374"/>
      <c r="J66" s="374"/>
      <c r="K66" s="374"/>
      <c r="L66" s="531"/>
      <c r="M66" s="532"/>
      <c r="N66" s="532"/>
      <c r="O66" s="532"/>
      <c r="P66" s="532"/>
      <c r="Q66" s="532"/>
    </row>
    <row r="67" s="467" customFormat="true" ht="18.75" hidden="false" customHeight="false" outlineLevel="0" collapsed="false">
      <c r="A67" s="537"/>
      <c r="B67" s="509"/>
      <c r="C67" s="509"/>
      <c r="F67" s="546"/>
      <c r="G67" s="536"/>
      <c r="H67" s="536"/>
      <c r="I67" s="374"/>
      <c r="J67" s="374"/>
      <c r="K67" s="374"/>
      <c r="L67" s="520"/>
      <c r="M67" s="515"/>
      <c r="N67" s="515"/>
      <c r="O67" s="515"/>
      <c r="P67" s="515"/>
      <c r="Q67" s="515"/>
    </row>
    <row r="68" s="467" customFormat="true" ht="18.75" hidden="false" customHeight="false" outlineLevel="0" collapsed="false">
      <c r="A68" s="537"/>
      <c r="B68" s="509"/>
      <c r="C68" s="509"/>
      <c r="F68" s="539"/>
      <c r="G68" s="533"/>
      <c r="H68" s="533"/>
      <c r="I68" s="374"/>
      <c r="J68" s="374"/>
      <c r="K68" s="374"/>
      <c r="L68" s="520"/>
      <c r="M68" s="515"/>
      <c r="N68" s="515"/>
      <c r="O68" s="515"/>
      <c r="P68" s="515"/>
      <c r="Q68" s="515"/>
    </row>
    <row r="69" s="467" customFormat="true" ht="18.75" hidden="false" customHeight="false" outlineLevel="0" collapsed="false">
      <c r="A69" s="537"/>
      <c r="B69" s="509"/>
      <c r="C69" s="509"/>
      <c r="F69" s="541"/>
      <c r="G69" s="374"/>
      <c r="H69" s="374"/>
      <c r="I69" s="374"/>
      <c r="J69" s="374"/>
      <c r="K69" s="374"/>
      <c r="L69" s="520"/>
      <c r="M69" s="515"/>
      <c r="N69" s="515"/>
      <c r="O69" s="515"/>
      <c r="P69" s="515"/>
      <c r="Q69" s="515"/>
    </row>
    <row r="70" s="467" customFormat="true" ht="18.75" hidden="false" customHeight="false" outlineLevel="0" collapsed="false">
      <c r="A70" s="537"/>
      <c r="B70" s="509"/>
      <c r="C70" s="509"/>
      <c r="F70" s="541"/>
      <c r="G70" s="374"/>
      <c r="H70" s="374"/>
      <c r="I70" s="374"/>
      <c r="J70" s="536"/>
      <c r="K70" s="374"/>
      <c r="L70" s="520"/>
      <c r="M70" s="515"/>
      <c r="N70" s="515"/>
      <c r="O70" s="515"/>
      <c r="P70" s="515"/>
      <c r="Q70" s="515"/>
    </row>
    <row r="71" s="525" customFormat="true" ht="6.75" hidden="false" customHeight="true" outlineLevel="0" collapsed="false">
      <c r="A71" s="523"/>
      <c r="B71" s="524"/>
      <c r="C71" s="524"/>
      <c r="F71" s="541"/>
      <c r="G71" s="374"/>
      <c r="H71" s="374"/>
      <c r="I71" s="374"/>
      <c r="J71" s="533"/>
      <c r="K71" s="533"/>
      <c r="L71" s="527"/>
      <c r="M71" s="528"/>
      <c r="N71" s="528"/>
      <c r="O71" s="528"/>
      <c r="P71" s="528"/>
      <c r="Q71" s="528"/>
    </row>
    <row r="72" s="530" customFormat="true" ht="36" hidden="false" customHeight="true" outlineLevel="0" collapsed="false">
      <c r="A72" s="537"/>
      <c r="B72" s="529"/>
      <c r="C72" s="529"/>
      <c r="F72" s="541"/>
      <c r="G72" s="374"/>
      <c r="H72" s="374"/>
      <c r="I72" s="374"/>
      <c r="J72" s="374"/>
      <c r="K72" s="374"/>
      <c r="L72" s="531"/>
      <c r="M72" s="532"/>
      <c r="N72" s="532"/>
      <c r="O72" s="532"/>
      <c r="P72" s="532"/>
      <c r="Q72" s="532"/>
    </row>
    <row r="73" s="467" customFormat="true" ht="18.75" hidden="false" customHeight="false" outlineLevel="0" collapsed="false">
      <c r="A73" s="537"/>
      <c r="B73" s="509"/>
      <c r="C73" s="509"/>
      <c r="F73" s="541"/>
      <c r="G73" s="374"/>
      <c r="H73" s="374"/>
      <c r="I73" s="374"/>
      <c r="J73" s="374"/>
      <c r="K73" s="374"/>
      <c r="L73" s="520"/>
      <c r="M73" s="515"/>
      <c r="N73" s="515"/>
      <c r="O73" s="515"/>
      <c r="P73" s="515"/>
      <c r="Q73" s="515"/>
    </row>
    <row r="74" s="467" customFormat="true" ht="18.75" hidden="false" customHeight="false" outlineLevel="0" collapsed="false">
      <c r="A74" s="537"/>
      <c r="B74" s="509"/>
      <c r="C74" s="509"/>
      <c r="F74" s="541"/>
      <c r="G74" s="374"/>
      <c r="H74" s="374"/>
      <c r="I74" s="536"/>
      <c r="J74" s="374"/>
      <c r="K74" s="374"/>
      <c r="L74" s="520"/>
      <c r="M74" s="515"/>
      <c r="N74" s="515"/>
      <c r="O74" s="515"/>
      <c r="P74" s="515"/>
      <c r="Q74" s="515"/>
    </row>
    <row r="75" s="467" customFormat="true" ht="18.75" hidden="false" customHeight="false" outlineLevel="0" collapsed="false">
      <c r="A75" s="537"/>
      <c r="B75" s="509"/>
      <c r="C75" s="509"/>
      <c r="F75" s="541"/>
      <c r="G75" s="374"/>
      <c r="H75" s="374"/>
      <c r="I75" s="533"/>
      <c r="J75" s="374"/>
      <c r="K75" s="374"/>
      <c r="L75" s="520"/>
      <c r="M75" s="515"/>
      <c r="N75" s="515"/>
      <c r="O75" s="515"/>
      <c r="P75" s="515"/>
      <c r="Q75" s="515"/>
    </row>
    <row r="76" s="467" customFormat="true" ht="19.5" hidden="false" customHeight="true" outlineLevel="0" collapsed="false">
      <c r="A76" s="537"/>
      <c r="B76" s="509"/>
      <c r="C76" s="509"/>
      <c r="F76" s="541"/>
      <c r="G76" s="374"/>
      <c r="H76" s="374"/>
      <c r="I76" s="374"/>
      <c r="J76" s="374"/>
      <c r="K76" s="374"/>
      <c r="L76" s="520"/>
      <c r="M76" s="515"/>
      <c r="N76" s="515"/>
      <c r="O76" s="515"/>
      <c r="P76" s="515"/>
      <c r="Q76" s="515"/>
    </row>
    <row r="77" s="467" customFormat="true" ht="32.25" hidden="false" customHeight="true" outlineLevel="0" collapsed="false">
      <c r="A77" s="537"/>
      <c r="B77" s="509"/>
      <c r="C77" s="509"/>
      <c r="F77" s="546"/>
      <c r="G77" s="536"/>
      <c r="H77" s="536"/>
      <c r="I77" s="374"/>
      <c r="J77" s="374"/>
      <c r="K77" s="374"/>
      <c r="L77" s="520"/>
      <c r="M77" s="515"/>
      <c r="N77" s="515"/>
      <c r="O77" s="515"/>
      <c r="P77" s="515"/>
      <c r="Q77" s="515"/>
    </row>
    <row r="78" s="530" customFormat="true" ht="36" hidden="false" customHeight="true" outlineLevel="0" collapsed="false">
      <c r="A78" s="537"/>
      <c r="B78" s="529"/>
      <c r="C78" s="529"/>
      <c r="F78" s="539"/>
      <c r="G78" s="533"/>
      <c r="H78" s="533"/>
      <c r="I78" s="374"/>
      <c r="J78" s="374"/>
      <c r="K78" s="374"/>
      <c r="L78" s="520"/>
      <c r="M78" s="532"/>
      <c r="N78" s="532"/>
      <c r="O78" s="532"/>
      <c r="P78" s="532"/>
      <c r="Q78" s="532"/>
    </row>
    <row r="79" s="467" customFormat="true" ht="18.75" hidden="false" customHeight="false" outlineLevel="0" collapsed="false">
      <c r="A79" s="537"/>
      <c r="B79" s="509"/>
      <c r="C79" s="509"/>
      <c r="F79" s="541"/>
      <c r="G79" s="374"/>
      <c r="H79" s="374"/>
      <c r="I79" s="374"/>
      <c r="J79" s="533"/>
      <c r="K79" s="533"/>
      <c r="L79" s="520"/>
      <c r="M79" s="515"/>
      <c r="N79" s="515"/>
      <c r="O79" s="515"/>
      <c r="P79" s="515"/>
      <c r="Q79" s="515"/>
    </row>
    <row r="80" s="467" customFormat="true" ht="18.75" hidden="false" customHeight="false" outlineLevel="0" collapsed="false">
      <c r="A80" s="537"/>
      <c r="B80" s="509"/>
      <c r="C80" s="509"/>
      <c r="F80" s="541"/>
      <c r="G80" s="374"/>
      <c r="H80" s="374"/>
      <c r="I80" s="374"/>
      <c r="J80" s="517"/>
      <c r="K80" s="533"/>
      <c r="L80" s="520"/>
      <c r="M80" s="515"/>
      <c r="N80" s="515"/>
      <c r="O80" s="515"/>
      <c r="P80" s="515"/>
      <c r="Q80" s="515"/>
    </row>
    <row r="81" s="467" customFormat="true" ht="18.75" hidden="false" customHeight="false" outlineLevel="0" collapsed="false">
      <c r="A81" s="537"/>
      <c r="B81" s="509"/>
      <c r="C81" s="509"/>
      <c r="F81" s="541"/>
      <c r="G81" s="374"/>
      <c r="H81" s="374"/>
      <c r="I81" s="374"/>
      <c r="J81" s="517"/>
      <c r="K81" s="533"/>
      <c r="L81" s="520"/>
      <c r="M81" s="515"/>
      <c r="N81" s="515"/>
      <c r="O81" s="515"/>
      <c r="P81" s="515"/>
      <c r="Q81" s="515"/>
    </row>
    <row r="82" s="467" customFormat="true" ht="18.75" hidden="false" customHeight="false" outlineLevel="0" collapsed="false">
      <c r="A82" s="537"/>
      <c r="B82" s="509"/>
      <c r="C82" s="509"/>
      <c r="F82" s="541"/>
      <c r="G82" s="374"/>
      <c r="H82" s="374"/>
      <c r="I82" s="374"/>
      <c r="J82" s="517"/>
      <c r="K82" s="374"/>
      <c r="L82" s="520"/>
      <c r="M82" s="515"/>
      <c r="N82" s="515"/>
      <c r="O82" s="515"/>
      <c r="P82" s="515"/>
      <c r="Q82" s="515"/>
    </row>
    <row r="83" s="525" customFormat="true" ht="6.75" hidden="false" customHeight="true" outlineLevel="0" collapsed="false">
      <c r="A83" s="523"/>
      <c r="B83" s="524"/>
      <c r="C83" s="524"/>
      <c r="F83" s="541"/>
      <c r="G83" s="374"/>
      <c r="H83" s="374"/>
      <c r="I83" s="533"/>
      <c r="J83" s="517"/>
      <c r="K83" s="374"/>
      <c r="L83" s="527"/>
      <c r="M83" s="528"/>
      <c r="N83" s="528"/>
      <c r="O83" s="528"/>
      <c r="P83" s="528"/>
      <c r="Q83" s="528"/>
    </row>
    <row r="84" s="530" customFormat="true" ht="48" hidden="false" customHeight="true" outlineLevel="0" collapsed="false">
      <c r="A84" s="537"/>
      <c r="B84" s="529"/>
      <c r="C84" s="529"/>
      <c r="F84" s="541"/>
      <c r="G84" s="374"/>
      <c r="H84" s="374"/>
      <c r="I84" s="517"/>
      <c r="J84" s="517"/>
      <c r="K84" s="374"/>
      <c r="L84" s="531"/>
      <c r="M84" s="532"/>
      <c r="N84" s="532"/>
      <c r="O84" s="532"/>
      <c r="P84" s="532"/>
      <c r="Q84" s="532"/>
    </row>
    <row r="85" s="467" customFormat="true" ht="18.75" hidden="false" customHeight="false" outlineLevel="0" collapsed="false">
      <c r="A85" s="537"/>
      <c r="B85" s="509"/>
      <c r="C85" s="509"/>
      <c r="F85" s="541"/>
      <c r="G85" s="374"/>
      <c r="H85" s="374"/>
      <c r="I85" s="517"/>
      <c r="J85" s="517"/>
      <c r="K85" s="374"/>
      <c r="L85" s="520"/>
      <c r="M85" s="515"/>
      <c r="N85" s="515"/>
      <c r="O85" s="515"/>
      <c r="P85" s="515"/>
      <c r="Q85" s="515"/>
    </row>
    <row r="86" s="467" customFormat="true" ht="18.75" hidden="false" customHeight="false" outlineLevel="0" collapsed="false">
      <c r="A86" s="537"/>
      <c r="B86" s="509"/>
      <c r="C86" s="509"/>
      <c r="F86" s="539"/>
      <c r="G86" s="533"/>
      <c r="H86" s="533"/>
      <c r="I86" s="517"/>
      <c r="J86" s="374"/>
      <c r="K86" s="536"/>
      <c r="L86" s="520"/>
      <c r="M86" s="515"/>
      <c r="N86" s="515"/>
      <c r="O86" s="515"/>
      <c r="P86" s="515"/>
      <c r="Q86" s="515"/>
    </row>
    <row r="87" s="467" customFormat="true" ht="18.75" hidden="false" customHeight="false" outlineLevel="0" collapsed="false">
      <c r="A87" s="537"/>
      <c r="B87" s="509"/>
      <c r="C87" s="509"/>
      <c r="F87" s="541"/>
      <c r="G87" s="374"/>
      <c r="H87" s="517"/>
      <c r="I87" s="517"/>
      <c r="J87" s="533"/>
      <c r="K87" s="533"/>
      <c r="L87" s="520"/>
      <c r="M87" s="515"/>
      <c r="N87" s="515"/>
      <c r="O87" s="515"/>
      <c r="P87" s="515"/>
      <c r="Q87" s="515"/>
    </row>
    <row r="88" s="467" customFormat="true" ht="18.75" hidden="false" customHeight="false" outlineLevel="0" collapsed="false">
      <c r="A88" s="537"/>
      <c r="B88" s="509"/>
      <c r="C88" s="509"/>
      <c r="F88" s="541"/>
      <c r="G88" s="374"/>
      <c r="H88" s="517"/>
      <c r="I88" s="517"/>
      <c r="J88" s="533"/>
      <c r="K88" s="374"/>
      <c r="L88" s="520"/>
      <c r="M88" s="515"/>
      <c r="N88" s="515"/>
      <c r="O88" s="515"/>
      <c r="P88" s="515"/>
      <c r="Q88" s="515"/>
    </row>
    <row r="89" s="525" customFormat="true" ht="6.75" hidden="false" customHeight="true" outlineLevel="0" collapsed="false">
      <c r="A89" s="523"/>
      <c r="B89" s="524"/>
      <c r="C89" s="524"/>
      <c r="F89" s="541"/>
      <c r="G89" s="374"/>
      <c r="H89" s="517"/>
      <c r="I89" s="517"/>
      <c r="J89" s="533"/>
      <c r="K89" s="374"/>
      <c r="L89" s="527"/>
      <c r="M89" s="528"/>
      <c r="N89" s="528"/>
      <c r="O89" s="528"/>
      <c r="P89" s="528"/>
      <c r="Q89" s="528"/>
    </row>
    <row r="90" s="530" customFormat="true" ht="18.75" hidden="false" customHeight="false" outlineLevel="0" collapsed="false">
      <c r="A90" s="537"/>
      <c r="B90" s="529"/>
      <c r="C90" s="529"/>
      <c r="F90" s="541"/>
      <c r="G90" s="374"/>
      <c r="H90" s="517"/>
      <c r="I90" s="374"/>
      <c r="J90" s="517"/>
      <c r="K90" s="374"/>
      <c r="L90" s="531"/>
      <c r="M90" s="532"/>
      <c r="N90" s="532"/>
      <c r="O90" s="532"/>
      <c r="P90" s="532"/>
      <c r="Q90" s="532"/>
    </row>
    <row r="91" s="467" customFormat="true" ht="18.75" hidden="false" customHeight="false" outlineLevel="0" collapsed="false">
      <c r="A91" s="537"/>
      <c r="B91" s="509"/>
      <c r="C91" s="509"/>
      <c r="F91" s="541"/>
      <c r="G91" s="374"/>
      <c r="H91" s="517"/>
      <c r="I91" s="533"/>
      <c r="J91" s="517"/>
      <c r="K91" s="374"/>
      <c r="L91" s="520"/>
      <c r="M91" s="515"/>
      <c r="N91" s="515"/>
      <c r="O91" s="515"/>
      <c r="P91" s="515"/>
      <c r="Q91" s="515"/>
    </row>
    <row r="92" s="467" customFormat="true" ht="18.75" hidden="false" customHeight="false" outlineLevel="0" collapsed="false">
      <c r="A92" s="537"/>
      <c r="B92" s="509"/>
      <c r="C92" s="509"/>
      <c r="F92" s="541"/>
      <c r="G92" s="374"/>
      <c r="H92" s="517"/>
      <c r="I92" s="533"/>
      <c r="J92" s="517"/>
      <c r="K92" s="374"/>
      <c r="L92" s="520"/>
      <c r="M92" s="515"/>
      <c r="N92" s="515"/>
      <c r="O92" s="515"/>
      <c r="P92" s="515"/>
      <c r="Q92" s="515"/>
    </row>
    <row r="93" s="467" customFormat="true" ht="19.5" hidden="false" customHeight="true" outlineLevel="0" collapsed="false">
      <c r="A93" s="537"/>
      <c r="B93" s="509"/>
      <c r="C93" s="509"/>
      <c r="F93" s="541"/>
      <c r="G93" s="374"/>
      <c r="H93" s="374"/>
      <c r="I93" s="533"/>
      <c r="J93" s="517"/>
      <c r="K93" s="533"/>
      <c r="L93" s="520"/>
      <c r="M93" s="515"/>
      <c r="N93" s="515"/>
      <c r="O93" s="515"/>
      <c r="P93" s="515"/>
      <c r="Q93" s="515"/>
    </row>
    <row r="94" s="467" customFormat="true" ht="18.75" hidden="false" customHeight="false" outlineLevel="0" collapsed="false">
      <c r="A94" s="537"/>
      <c r="B94" s="509"/>
      <c r="C94" s="509"/>
      <c r="F94" s="539"/>
      <c r="G94" s="533"/>
      <c r="H94" s="533"/>
      <c r="I94" s="517"/>
      <c r="J94" s="536"/>
      <c r="K94" s="374"/>
      <c r="L94" s="520"/>
      <c r="M94" s="515"/>
      <c r="N94" s="515"/>
      <c r="O94" s="515"/>
      <c r="P94" s="515"/>
      <c r="Q94" s="515"/>
    </row>
    <row r="95" s="538" customFormat="true" ht="12" hidden="false" customHeight="true" outlineLevel="0" collapsed="false">
      <c r="A95" s="537"/>
      <c r="B95" s="509"/>
      <c r="C95" s="509"/>
      <c r="F95" s="541"/>
      <c r="G95" s="533"/>
      <c r="H95" s="533"/>
      <c r="I95" s="517"/>
      <c r="J95" s="533"/>
      <c r="K95" s="374"/>
      <c r="L95" s="520"/>
      <c r="M95" s="540"/>
      <c r="N95" s="540"/>
      <c r="O95" s="540"/>
      <c r="P95" s="540"/>
      <c r="Q95" s="540"/>
    </row>
    <row r="96" s="530" customFormat="true" ht="47.25" hidden="false" customHeight="true" outlineLevel="0" collapsed="false">
      <c r="A96" s="537"/>
      <c r="B96" s="529"/>
      <c r="C96" s="529"/>
      <c r="F96" s="539"/>
      <c r="G96" s="533"/>
      <c r="H96" s="533"/>
      <c r="I96" s="517"/>
      <c r="J96" s="374"/>
      <c r="K96" s="374"/>
      <c r="L96" s="531"/>
      <c r="M96" s="532"/>
      <c r="N96" s="532"/>
      <c r="O96" s="532"/>
      <c r="P96" s="532"/>
      <c r="Q96" s="532"/>
    </row>
    <row r="97" s="467" customFormat="true" ht="18.75" hidden="false" customHeight="false" outlineLevel="0" collapsed="false">
      <c r="A97" s="537"/>
      <c r="B97" s="509"/>
      <c r="C97" s="509"/>
      <c r="F97" s="541"/>
      <c r="G97" s="374"/>
      <c r="H97" s="517"/>
      <c r="I97" s="517"/>
      <c r="J97" s="374"/>
      <c r="K97" s="374"/>
      <c r="L97" s="520"/>
      <c r="M97" s="515"/>
      <c r="N97" s="515"/>
      <c r="O97" s="515"/>
      <c r="P97" s="515"/>
      <c r="Q97" s="515"/>
    </row>
    <row r="98" s="467" customFormat="true" ht="18.75" hidden="false" customHeight="false" outlineLevel="0" collapsed="false">
      <c r="A98" s="537"/>
      <c r="B98" s="509"/>
      <c r="C98" s="509"/>
      <c r="F98" s="541"/>
      <c r="G98" s="374"/>
      <c r="H98" s="517"/>
      <c r="I98" s="536"/>
      <c r="J98" s="374"/>
      <c r="K98" s="536"/>
      <c r="L98" s="520"/>
      <c r="M98" s="515"/>
      <c r="N98" s="515"/>
      <c r="O98" s="515"/>
      <c r="P98" s="515"/>
      <c r="Q98" s="515"/>
    </row>
    <row r="99" s="467" customFormat="true" ht="23.25" hidden="false" customHeight="true" outlineLevel="0" collapsed="false">
      <c r="A99" s="537"/>
      <c r="B99" s="509"/>
      <c r="C99" s="509"/>
      <c r="F99" s="541"/>
      <c r="G99" s="374"/>
      <c r="H99" s="517"/>
      <c r="I99" s="533"/>
      <c r="J99" s="374"/>
      <c r="K99" s="533"/>
      <c r="L99" s="520"/>
      <c r="M99" s="515"/>
      <c r="N99" s="515"/>
      <c r="O99" s="515"/>
      <c r="P99" s="515"/>
      <c r="Q99" s="515"/>
    </row>
    <row r="100" s="467" customFormat="true" ht="18.75" hidden="false" customHeight="false" outlineLevel="0" collapsed="false">
      <c r="A100" s="537"/>
      <c r="B100" s="509"/>
      <c r="C100" s="509"/>
      <c r="F100" s="541"/>
      <c r="G100" s="374"/>
      <c r="H100" s="517"/>
      <c r="I100" s="374"/>
      <c r="J100" s="374"/>
      <c r="K100" s="374"/>
      <c r="L100" s="520"/>
      <c r="M100" s="515"/>
      <c r="N100" s="515"/>
      <c r="O100" s="515"/>
      <c r="P100" s="515"/>
      <c r="Q100" s="515"/>
    </row>
    <row r="101" s="538" customFormat="true" ht="15" hidden="false" customHeight="true" outlineLevel="0" collapsed="false">
      <c r="A101" s="537"/>
      <c r="B101" s="509"/>
      <c r="C101" s="509"/>
      <c r="F101" s="546"/>
      <c r="G101" s="536"/>
      <c r="H101" s="536"/>
      <c r="I101" s="374"/>
      <c r="J101" s="533"/>
      <c r="K101" s="374"/>
      <c r="L101" s="520"/>
      <c r="M101" s="540"/>
      <c r="N101" s="540"/>
      <c r="O101" s="540"/>
      <c r="P101" s="540"/>
      <c r="Q101" s="540"/>
    </row>
    <row r="102" s="530" customFormat="true" ht="30.75" hidden="false" customHeight="true" outlineLevel="0" collapsed="false">
      <c r="A102" s="537"/>
      <c r="B102" s="529"/>
      <c r="C102" s="529"/>
      <c r="F102" s="539"/>
      <c r="G102" s="533"/>
      <c r="H102" s="533"/>
      <c r="I102" s="374"/>
      <c r="J102" s="517"/>
      <c r="K102" s="374"/>
      <c r="L102" s="531"/>
      <c r="M102" s="532"/>
      <c r="N102" s="532"/>
      <c r="O102" s="532"/>
      <c r="P102" s="532"/>
      <c r="Q102" s="532"/>
    </row>
    <row r="103" s="530" customFormat="true" ht="18.75" hidden="false" customHeight="false" outlineLevel="0" collapsed="false">
      <c r="A103" s="537"/>
      <c r="B103" s="529"/>
      <c r="C103" s="529"/>
      <c r="F103" s="541"/>
      <c r="G103" s="374"/>
      <c r="H103" s="374"/>
      <c r="I103" s="374"/>
      <c r="J103" s="517"/>
      <c r="K103" s="374"/>
      <c r="L103" s="531"/>
      <c r="M103" s="532"/>
      <c r="N103" s="532"/>
      <c r="O103" s="532"/>
      <c r="P103" s="532"/>
      <c r="Q103" s="532"/>
    </row>
    <row r="104" s="467" customFormat="true" ht="18.75" hidden="false" customHeight="false" outlineLevel="0" collapsed="false">
      <c r="A104" s="537"/>
      <c r="B104" s="509"/>
      <c r="C104" s="509"/>
      <c r="F104" s="541"/>
      <c r="G104" s="374"/>
      <c r="H104" s="374"/>
      <c r="I104" s="374"/>
      <c r="J104" s="517"/>
      <c r="K104" s="536"/>
      <c r="L104" s="520"/>
      <c r="M104" s="515"/>
      <c r="N104" s="515"/>
      <c r="O104" s="515"/>
      <c r="P104" s="515"/>
      <c r="Q104" s="515"/>
    </row>
    <row r="105" s="467" customFormat="true" ht="18.75" hidden="false" customHeight="false" outlineLevel="0" collapsed="false">
      <c r="A105" s="537"/>
      <c r="B105" s="509"/>
      <c r="C105" s="509"/>
      <c r="F105" s="541"/>
      <c r="G105" s="374"/>
      <c r="H105" s="374"/>
      <c r="I105" s="533"/>
      <c r="J105" s="517"/>
      <c r="K105" s="533"/>
      <c r="L105" s="520"/>
      <c r="M105" s="515"/>
      <c r="N105" s="515"/>
      <c r="O105" s="515"/>
      <c r="P105" s="515"/>
      <c r="Q105" s="515"/>
    </row>
    <row r="106" s="467" customFormat="true" ht="18.75" hidden="false" customHeight="false" outlineLevel="0" collapsed="false">
      <c r="A106" s="537"/>
      <c r="B106" s="509"/>
      <c r="C106" s="509"/>
      <c r="F106" s="541"/>
      <c r="G106" s="374"/>
      <c r="H106" s="374"/>
      <c r="I106" s="517"/>
      <c r="J106" s="536"/>
      <c r="K106" s="374"/>
      <c r="L106" s="520"/>
      <c r="M106" s="515"/>
      <c r="N106" s="515"/>
      <c r="O106" s="515"/>
      <c r="P106" s="515"/>
      <c r="Q106" s="515"/>
    </row>
    <row r="107" s="467" customFormat="true" ht="19.5" hidden="false" customHeight="true" outlineLevel="0" collapsed="false">
      <c r="A107" s="537"/>
      <c r="B107" s="509"/>
      <c r="C107" s="509"/>
      <c r="F107" s="541"/>
      <c r="G107" s="374"/>
      <c r="H107" s="374"/>
      <c r="I107" s="517"/>
      <c r="J107" s="533"/>
      <c r="K107" s="374"/>
      <c r="L107" s="520"/>
      <c r="M107" s="515"/>
      <c r="N107" s="515"/>
      <c r="O107" s="515"/>
      <c r="P107" s="515"/>
      <c r="Q107" s="515"/>
    </row>
    <row r="108" s="467" customFormat="true" ht="29.25" hidden="false" customHeight="true" outlineLevel="0" collapsed="false">
      <c r="A108" s="537"/>
      <c r="B108" s="509"/>
      <c r="C108" s="509"/>
      <c r="F108" s="541"/>
      <c r="G108" s="374"/>
      <c r="H108" s="533"/>
      <c r="I108" s="517"/>
      <c r="J108" s="517"/>
      <c r="K108" s="374"/>
      <c r="L108" s="520"/>
      <c r="M108" s="515"/>
      <c r="N108" s="515"/>
      <c r="O108" s="515"/>
      <c r="P108" s="515"/>
      <c r="Q108" s="515"/>
    </row>
    <row r="109" s="467" customFormat="true" ht="18.75" hidden="false" customHeight="false" outlineLevel="0" collapsed="false">
      <c r="A109" s="537"/>
      <c r="B109" s="509"/>
      <c r="C109" s="509"/>
      <c r="F109" s="541"/>
      <c r="G109" s="374"/>
      <c r="H109" s="517"/>
      <c r="I109" s="517"/>
      <c r="J109" s="517"/>
      <c r="K109" s="374"/>
      <c r="L109" s="520"/>
      <c r="M109" s="515"/>
      <c r="N109" s="515"/>
      <c r="O109" s="515"/>
      <c r="P109" s="515"/>
      <c r="Q109" s="515"/>
    </row>
    <row r="110" s="467" customFormat="true" ht="18.75" hidden="false" customHeight="false" outlineLevel="0" collapsed="false">
      <c r="A110" s="537"/>
      <c r="B110" s="509"/>
      <c r="C110" s="509"/>
      <c r="F110" s="541"/>
      <c r="G110" s="374"/>
      <c r="H110" s="517"/>
      <c r="I110" s="536"/>
      <c r="J110" s="517"/>
      <c r="K110" s="374"/>
      <c r="L110" s="520"/>
      <c r="M110" s="515"/>
      <c r="N110" s="515"/>
      <c r="O110" s="515"/>
      <c r="P110" s="515"/>
      <c r="Q110" s="515"/>
    </row>
    <row r="111" s="467" customFormat="true" ht="18.75" hidden="false" customHeight="false" outlineLevel="0" collapsed="false">
      <c r="A111" s="537"/>
      <c r="B111" s="509"/>
      <c r="C111" s="509"/>
      <c r="F111" s="541"/>
      <c r="G111" s="374"/>
      <c r="H111" s="517"/>
      <c r="I111" s="533"/>
      <c r="J111" s="517"/>
      <c r="K111" s="533"/>
      <c r="L111" s="520"/>
      <c r="M111" s="515"/>
      <c r="N111" s="515"/>
      <c r="O111" s="515"/>
      <c r="P111" s="515"/>
      <c r="Q111" s="515"/>
    </row>
    <row r="112" s="467" customFormat="true" ht="18.75" hidden="false" customHeight="false" outlineLevel="0" collapsed="false">
      <c r="A112" s="537"/>
      <c r="B112" s="509"/>
      <c r="C112" s="509"/>
      <c r="F112" s="541"/>
      <c r="G112" s="374"/>
      <c r="H112" s="517"/>
      <c r="I112" s="517"/>
      <c r="J112" s="536"/>
      <c r="K112" s="374"/>
      <c r="L112" s="520"/>
      <c r="M112" s="515"/>
      <c r="N112" s="515"/>
      <c r="O112" s="515"/>
      <c r="P112" s="515"/>
      <c r="Q112" s="515"/>
    </row>
    <row r="113" s="467" customFormat="true" ht="18.75" hidden="false" customHeight="false" outlineLevel="0" collapsed="false">
      <c r="A113" s="537"/>
      <c r="B113" s="509"/>
      <c r="C113" s="509"/>
      <c r="F113" s="546"/>
      <c r="G113" s="536"/>
      <c r="H113" s="536"/>
      <c r="I113" s="517"/>
      <c r="J113" s="533"/>
      <c r="K113" s="374"/>
      <c r="L113" s="520"/>
      <c r="M113" s="515"/>
      <c r="N113" s="515"/>
      <c r="O113" s="515"/>
      <c r="P113" s="515"/>
      <c r="Q113" s="515"/>
    </row>
    <row r="114" s="538" customFormat="true" ht="20.25" hidden="false" customHeight="true" outlineLevel="0" collapsed="false">
      <c r="A114" s="537"/>
      <c r="B114" s="509"/>
      <c r="C114" s="509"/>
      <c r="F114" s="539"/>
      <c r="G114" s="533"/>
      <c r="H114" s="533"/>
      <c r="I114" s="517"/>
      <c r="J114" s="517"/>
      <c r="K114" s="374"/>
      <c r="L114" s="520"/>
      <c r="M114" s="540"/>
      <c r="N114" s="540"/>
      <c r="O114" s="540"/>
      <c r="P114" s="540"/>
      <c r="Q114" s="540"/>
    </row>
    <row r="115" s="530" customFormat="true" ht="47.25" hidden="false" customHeight="true" outlineLevel="0" collapsed="false">
      <c r="A115" s="537"/>
      <c r="B115" s="529"/>
      <c r="C115" s="529"/>
      <c r="F115" s="541"/>
      <c r="G115" s="374"/>
      <c r="H115" s="517"/>
      <c r="I115" s="517"/>
      <c r="J115" s="517"/>
      <c r="K115" s="374"/>
      <c r="L115" s="531"/>
      <c r="M115" s="532"/>
      <c r="N115" s="532"/>
      <c r="O115" s="532"/>
      <c r="P115" s="532"/>
      <c r="Q115" s="532"/>
    </row>
    <row r="116" s="530" customFormat="true" ht="18.75" hidden="false" customHeight="false" outlineLevel="0" collapsed="false">
      <c r="A116" s="547"/>
      <c r="B116" s="529"/>
      <c r="C116" s="529"/>
      <c r="F116" s="541"/>
      <c r="G116" s="374"/>
      <c r="H116" s="517"/>
      <c r="I116" s="536"/>
      <c r="J116" s="517"/>
      <c r="K116" s="374"/>
      <c r="L116" s="531"/>
      <c r="M116" s="532"/>
      <c r="N116" s="532"/>
      <c r="O116" s="532"/>
      <c r="P116" s="532"/>
      <c r="Q116" s="532"/>
    </row>
    <row r="117" s="467" customFormat="true" ht="18.75" hidden="false" customHeight="false" outlineLevel="0" collapsed="false">
      <c r="A117" s="537"/>
      <c r="B117" s="509"/>
      <c r="C117" s="509"/>
      <c r="F117" s="541"/>
      <c r="G117" s="374"/>
      <c r="H117" s="517"/>
      <c r="I117" s="533"/>
      <c r="J117" s="517"/>
      <c r="K117" s="533"/>
      <c r="L117" s="520"/>
      <c r="M117" s="515"/>
      <c r="N117" s="515"/>
      <c r="O117" s="515"/>
      <c r="P117" s="515"/>
      <c r="Q117" s="515"/>
    </row>
    <row r="118" s="467" customFormat="true" ht="18.75" hidden="false" customHeight="false" outlineLevel="0" collapsed="false">
      <c r="A118" s="537"/>
      <c r="B118" s="509"/>
      <c r="C118" s="509"/>
      <c r="F118" s="541"/>
      <c r="G118" s="374"/>
      <c r="H118" s="517"/>
      <c r="I118" s="517"/>
      <c r="J118" s="374"/>
      <c r="K118" s="533"/>
      <c r="L118" s="520"/>
      <c r="M118" s="515"/>
      <c r="N118" s="515"/>
      <c r="O118" s="515"/>
      <c r="P118" s="515"/>
      <c r="Q118" s="515"/>
    </row>
    <row r="119" s="467" customFormat="true" ht="18.75" hidden="false" customHeight="false" outlineLevel="0" collapsed="false">
      <c r="A119" s="537"/>
      <c r="B119" s="509"/>
      <c r="C119" s="509"/>
      <c r="F119" s="546"/>
      <c r="G119" s="536"/>
      <c r="H119" s="536"/>
      <c r="I119" s="517"/>
      <c r="J119" s="533"/>
      <c r="K119" s="374"/>
      <c r="L119" s="520"/>
      <c r="M119" s="515"/>
      <c r="N119" s="515"/>
      <c r="O119" s="515"/>
      <c r="P119" s="515"/>
      <c r="Q119" s="515"/>
    </row>
    <row r="120" s="467" customFormat="true" ht="17.25" hidden="false" customHeight="true" outlineLevel="0" collapsed="false">
      <c r="A120" s="537"/>
      <c r="B120" s="509"/>
      <c r="C120" s="509"/>
      <c r="F120" s="539"/>
      <c r="G120" s="533"/>
      <c r="H120" s="533"/>
      <c r="I120" s="517"/>
      <c r="J120" s="517"/>
      <c r="K120" s="374"/>
      <c r="L120" s="520"/>
      <c r="M120" s="515"/>
      <c r="N120" s="515"/>
      <c r="O120" s="515"/>
      <c r="P120" s="515"/>
      <c r="Q120" s="515"/>
    </row>
    <row r="121" s="467" customFormat="true" ht="30.75" hidden="false" customHeight="true" outlineLevel="0" collapsed="false">
      <c r="A121" s="537"/>
      <c r="B121" s="509"/>
      <c r="C121" s="509"/>
      <c r="F121" s="541"/>
      <c r="G121" s="374"/>
      <c r="H121" s="517"/>
      <c r="I121" s="517"/>
      <c r="J121" s="517"/>
      <c r="K121" s="374"/>
      <c r="L121" s="520"/>
      <c r="M121" s="515"/>
      <c r="N121" s="515"/>
      <c r="O121" s="515"/>
      <c r="P121" s="515"/>
      <c r="Q121" s="515"/>
    </row>
    <row r="122" s="467" customFormat="true" ht="18.75" hidden="false" customHeight="false" outlineLevel="0" collapsed="false">
      <c r="A122" s="537"/>
      <c r="B122" s="509"/>
      <c r="C122" s="509"/>
      <c r="F122" s="541"/>
      <c r="G122" s="374"/>
      <c r="H122" s="517"/>
      <c r="I122" s="374"/>
      <c r="J122" s="517"/>
      <c r="K122" s="374"/>
      <c r="L122" s="520"/>
      <c r="M122" s="515"/>
      <c r="N122" s="515"/>
      <c r="O122" s="515"/>
      <c r="P122" s="515"/>
      <c r="Q122" s="515"/>
    </row>
    <row r="123" s="467" customFormat="true" ht="18.75" hidden="false" customHeight="false" outlineLevel="0" collapsed="false">
      <c r="A123" s="537"/>
      <c r="B123" s="509"/>
      <c r="C123" s="509"/>
      <c r="F123" s="541"/>
      <c r="G123" s="374"/>
      <c r="H123" s="517"/>
      <c r="I123" s="533"/>
      <c r="J123" s="517"/>
      <c r="K123" s="374"/>
      <c r="L123" s="520"/>
      <c r="M123" s="515"/>
      <c r="N123" s="515"/>
      <c r="O123" s="515"/>
      <c r="P123" s="515"/>
      <c r="Q123" s="515"/>
    </row>
    <row r="124" s="467" customFormat="true" ht="18.75" hidden="false" customHeight="false" outlineLevel="0" collapsed="false">
      <c r="A124" s="537"/>
      <c r="B124" s="509"/>
      <c r="C124" s="509"/>
      <c r="F124" s="541"/>
      <c r="G124" s="374"/>
      <c r="H124" s="517"/>
      <c r="I124" s="517"/>
      <c r="J124" s="374"/>
      <c r="K124" s="374"/>
      <c r="L124" s="520"/>
      <c r="M124" s="515"/>
      <c r="N124" s="515"/>
      <c r="O124" s="515"/>
      <c r="P124" s="515"/>
      <c r="Q124" s="515"/>
    </row>
    <row r="125" s="467" customFormat="true" ht="18.75" hidden="false" customHeight="false" outlineLevel="0" collapsed="false">
      <c r="A125" s="537"/>
      <c r="B125" s="509"/>
      <c r="C125" s="509"/>
      <c r="F125" s="541"/>
      <c r="G125" s="374"/>
      <c r="H125" s="374"/>
      <c r="I125" s="517"/>
      <c r="J125" s="533"/>
      <c r="K125" s="374"/>
      <c r="L125" s="520"/>
      <c r="M125" s="515"/>
      <c r="N125" s="515"/>
      <c r="O125" s="515"/>
      <c r="P125" s="515"/>
      <c r="Q125" s="515"/>
    </row>
    <row r="126" s="467" customFormat="true" ht="18.75" hidden="false" customHeight="false" outlineLevel="0" collapsed="false">
      <c r="A126" s="537"/>
      <c r="B126" s="509"/>
      <c r="C126" s="509"/>
      <c r="F126" s="539"/>
      <c r="G126" s="533"/>
      <c r="H126" s="533"/>
      <c r="I126" s="517"/>
      <c r="J126" s="533"/>
      <c r="K126" s="374"/>
      <c r="L126" s="520"/>
      <c r="M126" s="515"/>
      <c r="N126" s="515"/>
      <c r="O126" s="515"/>
      <c r="P126" s="515"/>
      <c r="Q126" s="515"/>
    </row>
    <row r="127" s="530" customFormat="true" ht="36" hidden="false" customHeight="true" outlineLevel="0" collapsed="false">
      <c r="A127" s="537"/>
      <c r="B127" s="529"/>
      <c r="C127" s="529"/>
      <c r="F127" s="541"/>
      <c r="G127" s="374"/>
      <c r="H127" s="517"/>
      <c r="I127" s="517"/>
      <c r="J127" s="374"/>
      <c r="K127" s="374"/>
      <c r="L127" s="531"/>
      <c r="M127" s="532"/>
      <c r="N127" s="532"/>
      <c r="O127" s="532"/>
      <c r="P127" s="532"/>
      <c r="Q127" s="532"/>
    </row>
    <row r="128" s="530" customFormat="true" ht="18.75" hidden="false" customHeight="false" outlineLevel="0" collapsed="false">
      <c r="A128" s="547"/>
      <c r="B128" s="529"/>
      <c r="C128" s="529"/>
      <c r="F128" s="541"/>
      <c r="G128" s="374"/>
      <c r="H128" s="517"/>
      <c r="I128" s="374"/>
      <c r="J128" s="374"/>
      <c r="K128" s="374"/>
      <c r="L128" s="531"/>
      <c r="M128" s="532"/>
      <c r="N128" s="532"/>
      <c r="O128" s="532"/>
      <c r="P128" s="532"/>
      <c r="Q128" s="532"/>
    </row>
    <row r="129" s="530" customFormat="true" ht="35.25" hidden="false" customHeight="true" outlineLevel="0" collapsed="false">
      <c r="A129" s="537"/>
      <c r="B129" s="529"/>
      <c r="C129" s="529"/>
      <c r="F129" s="541"/>
      <c r="G129" s="374"/>
      <c r="H129" s="517"/>
      <c r="I129" s="533"/>
      <c r="J129" s="374"/>
      <c r="K129" s="374"/>
      <c r="L129" s="520"/>
      <c r="M129" s="532"/>
      <c r="N129" s="532"/>
      <c r="O129" s="532"/>
      <c r="P129" s="532"/>
      <c r="Q129" s="532"/>
    </row>
    <row r="130" s="467" customFormat="true" ht="18.75" hidden="false" customHeight="false" outlineLevel="0" collapsed="false">
      <c r="A130" s="537"/>
      <c r="B130" s="509"/>
      <c r="C130" s="509"/>
      <c r="F130" s="541"/>
      <c r="G130" s="374"/>
      <c r="H130" s="517"/>
      <c r="I130" s="533"/>
      <c r="J130" s="374"/>
      <c r="K130" s="533"/>
      <c r="L130" s="520"/>
      <c r="M130" s="515"/>
      <c r="N130" s="515"/>
      <c r="O130" s="515"/>
      <c r="P130" s="515"/>
      <c r="Q130" s="515"/>
    </row>
    <row r="131" s="467" customFormat="true" ht="18.75" hidden="false" customHeight="false" outlineLevel="0" collapsed="false">
      <c r="A131" s="537"/>
      <c r="B131" s="509"/>
      <c r="C131" s="509"/>
      <c r="F131" s="541"/>
      <c r="G131" s="374"/>
      <c r="H131" s="374"/>
      <c r="I131" s="374"/>
      <c r="J131" s="374"/>
      <c r="K131" s="533"/>
      <c r="L131" s="520"/>
      <c r="M131" s="515"/>
      <c r="N131" s="515"/>
      <c r="O131" s="515"/>
      <c r="P131" s="515"/>
      <c r="Q131" s="515"/>
    </row>
    <row r="132" s="467" customFormat="true" ht="18.75" hidden="false" customHeight="false" outlineLevel="0" collapsed="false">
      <c r="A132" s="537"/>
      <c r="B132" s="509"/>
      <c r="C132" s="509"/>
      <c r="F132" s="539"/>
      <c r="G132" s="533"/>
      <c r="H132" s="533"/>
      <c r="I132" s="374"/>
      <c r="J132" s="374"/>
      <c r="K132" s="374"/>
      <c r="L132" s="520"/>
      <c r="M132" s="515"/>
      <c r="N132" s="515"/>
      <c r="O132" s="515"/>
      <c r="P132" s="515"/>
      <c r="Q132" s="515"/>
    </row>
    <row r="133" s="467" customFormat="true" ht="18.75" hidden="false" customHeight="false" outlineLevel="0" collapsed="false">
      <c r="A133" s="537"/>
      <c r="B133" s="509"/>
      <c r="C133" s="509"/>
      <c r="F133" s="541"/>
      <c r="G133" s="533"/>
      <c r="H133" s="533"/>
      <c r="I133" s="374"/>
      <c r="J133" s="374"/>
      <c r="K133" s="374"/>
      <c r="L133" s="520"/>
      <c r="M133" s="515"/>
      <c r="N133" s="515"/>
      <c r="O133" s="515"/>
      <c r="P133" s="515"/>
      <c r="Q133" s="515"/>
    </row>
    <row r="134" s="467" customFormat="true" ht="18.75" hidden="false" customHeight="false" outlineLevel="0" collapsed="false">
      <c r="A134" s="537"/>
      <c r="B134" s="509"/>
      <c r="C134" s="509"/>
      <c r="F134" s="541"/>
      <c r="G134" s="374"/>
      <c r="H134" s="374"/>
      <c r="I134" s="374"/>
      <c r="J134" s="534"/>
      <c r="K134" s="374"/>
      <c r="L134" s="520"/>
      <c r="M134" s="515"/>
      <c r="N134" s="515"/>
      <c r="O134" s="515"/>
      <c r="P134" s="515"/>
      <c r="Q134" s="515"/>
    </row>
    <row r="135" s="467" customFormat="true" ht="18.75" hidden="false" customHeight="false" outlineLevel="0" collapsed="false">
      <c r="A135" s="537"/>
      <c r="B135" s="509"/>
      <c r="C135" s="509"/>
      <c r="F135" s="541"/>
      <c r="G135" s="374"/>
      <c r="H135" s="374"/>
      <c r="I135" s="374"/>
      <c r="J135" s="534"/>
      <c r="K135" s="374"/>
      <c r="L135" s="520"/>
      <c r="M135" s="515"/>
      <c r="N135" s="515"/>
      <c r="O135" s="515"/>
      <c r="P135" s="515"/>
      <c r="Q135" s="515"/>
    </row>
    <row r="136" s="467" customFormat="true" ht="18.75" hidden="false" customHeight="false" outlineLevel="0" collapsed="false">
      <c r="A136" s="537"/>
      <c r="B136" s="509"/>
      <c r="C136" s="509"/>
      <c r="F136" s="541"/>
      <c r="G136" s="374"/>
      <c r="H136" s="374"/>
      <c r="I136" s="374"/>
      <c r="J136" s="534"/>
      <c r="K136" s="374"/>
      <c r="L136" s="520"/>
      <c r="M136" s="515"/>
      <c r="N136" s="515"/>
      <c r="O136" s="515"/>
      <c r="P136" s="515"/>
      <c r="Q136" s="515"/>
    </row>
    <row r="137" s="467" customFormat="true" ht="18.75" hidden="false" customHeight="false" outlineLevel="0" collapsed="false">
      <c r="A137" s="537"/>
      <c r="B137" s="509"/>
      <c r="C137" s="509"/>
      <c r="F137" s="541"/>
      <c r="G137" s="374"/>
      <c r="H137" s="374"/>
      <c r="I137" s="374"/>
      <c r="J137" s="374"/>
      <c r="K137" s="374"/>
      <c r="L137" s="520"/>
      <c r="M137" s="515"/>
      <c r="N137" s="515"/>
      <c r="O137" s="515"/>
      <c r="P137" s="515"/>
      <c r="Q137" s="515"/>
    </row>
    <row r="138" s="467" customFormat="true" ht="18.75" hidden="false" customHeight="false" outlineLevel="0" collapsed="false">
      <c r="A138" s="537"/>
      <c r="B138" s="509"/>
      <c r="C138" s="509"/>
      <c r="F138" s="541"/>
      <c r="G138" s="374"/>
      <c r="H138" s="374"/>
      <c r="I138" s="534"/>
      <c r="J138" s="533"/>
      <c r="K138" s="374"/>
      <c r="L138" s="520"/>
      <c r="M138" s="515"/>
      <c r="N138" s="515"/>
      <c r="O138" s="515"/>
      <c r="P138" s="515"/>
      <c r="Q138" s="515"/>
    </row>
    <row r="139" s="530" customFormat="true" ht="61.5" hidden="false" customHeight="true" outlineLevel="0" collapsed="false">
      <c r="A139" s="537"/>
      <c r="B139" s="529"/>
      <c r="C139" s="529"/>
      <c r="F139" s="541"/>
      <c r="G139" s="374"/>
      <c r="H139" s="374"/>
      <c r="I139" s="534"/>
      <c r="J139" s="533"/>
      <c r="K139" s="374"/>
      <c r="L139" s="531"/>
      <c r="M139" s="532"/>
      <c r="N139" s="532"/>
      <c r="O139" s="532"/>
      <c r="P139" s="532"/>
      <c r="Q139" s="532"/>
    </row>
    <row r="140" s="530" customFormat="true" ht="18.75" hidden="false" customHeight="false" outlineLevel="0" collapsed="false">
      <c r="A140" s="547"/>
      <c r="B140" s="529"/>
      <c r="C140" s="529"/>
      <c r="F140" s="541"/>
      <c r="G140" s="374"/>
      <c r="H140" s="374"/>
      <c r="I140" s="534"/>
      <c r="J140" s="374"/>
      <c r="K140" s="374"/>
      <c r="L140" s="531"/>
      <c r="M140" s="532"/>
      <c r="N140" s="532"/>
      <c r="O140" s="532"/>
      <c r="P140" s="532"/>
      <c r="Q140" s="532"/>
    </row>
    <row r="141" s="530" customFormat="true" ht="33.75" hidden="false" customHeight="true" outlineLevel="0" collapsed="false">
      <c r="A141" s="537"/>
      <c r="B141" s="529"/>
      <c r="C141" s="529"/>
      <c r="F141" s="541"/>
      <c r="G141" s="374"/>
      <c r="H141" s="374"/>
      <c r="I141" s="374"/>
      <c r="J141" s="374"/>
      <c r="K141" s="374"/>
      <c r="L141" s="531"/>
      <c r="M141" s="532"/>
      <c r="N141" s="532"/>
      <c r="O141" s="532"/>
      <c r="P141" s="532"/>
      <c r="Q141" s="532"/>
    </row>
    <row r="142" s="467" customFormat="true" ht="18.75" hidden="false" customHeight="false" outlineLevel="0" collapsed="false">
      <c r="A142" s="537"/>
      <c r="B142" s="509"/>
      <c r="C142" s="509"/>
      <c r="F142" s="541"/>
      <c r="G142" s="374"/>
      <c r="H142" s="374"/>
      <c r="I142" s="533"/>
      <c r="J142" s="374"/>
      <c r="K142" s="533"/>
      <c r="L142" s="520"/>
      <c r="M142" s="515"/>
      <c r="N142" s="515"/>
      <c r="O142" s="515"/>
      <c r="P142" s="515"/>
      <c r="Q142" s="515"/>
    </row>
    <row r="143" s="467" customFormat="true" ht="18.75" hidden="false" customHeight="false" outlineLevel="0" collapsed="false">
      <c r="A143" s="537"/>
      <c r="B143" s="509"/>
      <c r="C143" s="509"/>
      <c r="F143" s="541"/>
      <c r="G143" s="374"/>
      <c r="H143" s="374"/>
      <c r="I143" s="533"/>
      <c r="J143" s="374"/>
      <c r="K143" s="533"/>
      <c r="L143" s="520"/>
      <c r="M143" s="515"/>
      <c r="N143" s="515"/>
      <c r="O143" s="515"/>
      <c r="P143" s="515"/>
      <c r="Q143" s="515"/>
    </row>
    <row r="144" s="467" customFormat="true" ht="48" hidden="false" customHeight="true" outlineLevel="0" collapsed="false">
      <c r="A144" s="537"/>
      <c r="B144" s="509"/>
      <c r="C144" s="509"/>
      <c r="F144" s="541"/>
      <c r="G144" s="374"/>
      <c r="H144" s="374"/>
      <c r="I144" s="374"/>
      <c r="J144" s="374"/>
      <c r="K144" s="533"/>
      <c r="L144" s="520"/>
      <c r="M144" s="515"/>
      <c r="N144" s="515"/>
      <c r="O144" s="515"/>
      <c r="P144" s="515"/>
      <c r="Q144" s="515"/>
    </row>
    <row r="145" s="467" customFormat="true" ht="20.25" hidden="false" customHeight="true" outlineLevel="0" collapsed="false">
      <c r="A145" s="537"/>
      <c r="B145" s="509"/>
      <c r="C145" s="509"/>
      <c r="F145" s="539"/>
      <c r="G145" s="533"/>
      <c r="H145" s="533"/>
      <c r="I145" s="374"/>
      <c r="J145" s="374"/>
      <c r="K145" s="374"/>
      <c r="L145" s="520"/>
      <c r="M145" s="515"/>
      <c r="N145" s="515"/>
      <c r="O145" s="515"/>
      <c r="P145" s="515"/>
      <c r="Q145" s="515"/>
    </row>
    <row r="146" s="530" customFormat="true" ht="33.75" hidden="false" customHeight="true" outlineLevel="0" collapsed="false">
      <c r="A146" s="537"/>
      <c r="B146" s="529"/>
      <c r="C146" s="529"/>
      <c r="F146" s="541"/>
      <c r="G146" s="533"/>
      <c r="H146" s="533"/>
      <c r="I146" s="374"/>
      <c r="J146" s="374"/>
      <c r="K146" s="374"/>
      <c r="L146" s="531"/>
      <c r="M146" s="532"/>
      <c r="N146" s="532"/>
      <c r="O146" s="532"/>
      <c r="P146" s="532"/>
      <c r="Q146" s="532"/>
    </row>
    <row r="147" s="467" customFormat="true" ht="18.75" hidden="false" customHeight="false" outlineLevel="0" collapsed="false">
      <c r="A147" s="537"/>
      <c r="B147" s="509"/>
      <c r="C147" s="509"/>
      <c r="F147" s="541"/>
      <c r="G147" s="374"/>
      <c r="H147" s="374"/>
      <c r="I147" s="374"/>
      <c r="J147" s="374"/>
      <c r="K147" s="374"/>
      <c r="L147" s="520"/>
      <c r="M147" s="515"/>
      <c r="N147" s="515"/>
      <c r="O147" s="515"/>
      <c r="P147" s="515"/>
      <c r="Q147" s="515"/>
    </row>
    <row r="148" s="467" customFormat="true" ht="18.75" hidden="false" customHeight="false" outlineLevel="0" collapsed="false">
      <c r="A148" s="537"/>
      <c r="B148" s="509"/>
      <c r="C148" s="509"/>
      <c r="F148" s="541"/>
      <c r="G148" s="374"/>
      <c r="H148" s="374"/>
      <c r="I148" s="374"/>
      <c r="J148" s="374"/>
      <c r="K148" s="374"/>
      <c r="L148" s="520"/>
      <c r="M148" s="515"/>
      <c r="N148" s="515"/>
      <c r="O148" s="515"/>
      <c r="P148" s="515"/>
      <c r="Q148" s="515"/>
    </row>
    <row r="149" s="467" customFormat="true" ht="50.25" hidden="false" customHeight="true" outlineLevel="0" collapsed="false">
      <c r="A149" s="537"/>
      <c r="B149" s="509"/>
      <c r="C149" s="509"/>
      <c r="F149" s="541"/>
      <c r="G149" s="374"/>
      <c r="H149" s="374"/>
      <c r="I149" s="374"/>
      <c r="J149" s="374"/>
      <c r="K149" s="374"/>
      <c r="L149" s="520"/>
      <c r="M149" s="515"/>
      <c r="N149" s="515"/>
      <c r="O149" s="515"/>
      <c r="P149" s="515"/>
      <c r="Q149" s="515"/>
    </row>
    <row r="150" s="467" customFormat="true" ht="18" hidden="false" customHeight="true" outlineLevel="0" collapsed="false">
      <c r="A150" s="537"/>
      <c r="B150" s="509"/>
      <c r="C150" s="509"/>
      <c r="F150" s="541"/>
      <c r="G150" s="374"/>
      <c r="H150" s="374"/>
      <c r="I150" s="374"/>
      <c r="J150" s="533"/>
      <c r="K150" s="374"/>
      <c r="L150" s="520"/>
      <c r="M150" s="515"/>
      <c r="N150" s="515"/>
      <c r="O150" s="515"/>
      <c r="P150" s="515"/>
      <c r="Q150" s="515"/>
    </row>
    <row r="151" s="530" customFormat="true" ht="50.25" hidden="false" customHeight="true" outlineLevel="0" collapsed="false">
      <c r="A151" s="537"/>
      <c r="B151" s="529"/>
      <c r="C151" s="529"/>
      <c r="F151" s="541"/>
      <c r="G151" s="374"/>
      <c r="H151" s="374"/>
      <c r="I151" s="374"/>
      <c r="J151" s="533"/>
      <c r="K151" s="374"/>
      <c r="L151" s="531"/>
      <c r="M151" s="532"/>
      <c r="N151" s="532"/>
      <c r="O151" s="532"/>
      <c r="P151" s="532"/>
      <c r="Q151" s="532"/>
    </row>
    <row r="152" s="530" customFormat="true" ht="18.75" hidden="false" customHeight="false" outlineLevel="0" collapsed="false">
      <c r="A152" s="537"/>
      <c r="B152" s="529"/>
      <c r="C152" s="529"/>
      <c r="F152" s="541"/>
      <c r="G152" s="374"/>
      <c r="H152" s="374"/>
      <c r="I152" s="374"/>
      <c r="J152" s="533"/>
      <c r="K152" s="374"/>
      <c r="L152" s="531"/>
      <c r="M152" s="532"/>
      <c r="N152" s="532"/>
      <c r="O152" s="532"/>
      <c r="P152" s="532"/>
      <c r="Q152" s="532"/>
    </row>
    <row r="153" s="530" customFormat="true" ht="35.25" hidden="false" customHeight="true" outlineLevel="0" collapsed="false">
      <c r="A153" s="537"/>
      <c r="B153" s="529"/>
      <c r="C153" s="529"/>
      <c r="F153" s="541"/>
      <c r="G153" s="374"/>
      <c r="H153" s="374"/>
      <c r="I153" s="374"/>
      <c r="J153" s="517"/>
      <c r="K153" s="374"/>
      <c r="L153" s="520"/>
      <c r="M153" s="532"/>
      <c r="N153" s="532"/>
      <c r="O153" s="532"/>
      <c r="P153" s="532"/>
      <c r="Q153" s="532"/>
    </row>
    <row r="154" s="467" customFormat="true" ht="18.75" hidden="false" customHeight="false" outlineLevel="0" collapsed="false">
      <c r="A154" s="537"/>
      <c r="B154" s="509"/>
      <c r="C154" s="509"/>
      <c r="F154" s="541"/>
      <c r="G154" s="374"/>
      <c r="H154" s="374"/>
      <c r="I154" s="533"/>
      <c r="J154" s="517"/>
      <c r="K154" s="533"/>
      <c r="L154" s="520"/>
      <c r="M154" s="515"/>
      <c r="N154" s="515"/>
      <c r="O154" s="515"/>
      <c r="P154" s="515"/>
      <c r="Q154" s="515"/>
    </row>
    <row r="155" s="467" customFormat="true" ht="18.75" hidden="false" customHeight="false" outlineLevel="0" collapsed="false">
      <c r="A155" s="537"/>
      <c r="B155" s="509"/>
      <c r="C155" s="509"/>
      <c r="F155" s="541"/>
      <c r="G155" s="374"/>
      <c r="H155" s="374"/>
      <c r="I155" s="533"/>
      <c r="J155" s="517"/>
      <c r="K155" s="533"/>
      <c r="L155" s="520"/>
      <c r="M155" s="515"/>
      <c r="N155" s="515"/>
      <c r="O155" s="515"/>
      <c r="P155" s="515"/>
      <c r="Q155" s="515"/>
    </row>
    <row r="156" s="467" customFormat="true" ht="18.75" hidden="false" customHeight="false" outlineLevel="0" collapsed="false">
      <c r="A156" s="537"/>
      <c r="B156" s="509"/>
      <c r="C156" s="509"/>
      <c r="F156" s="541"/>
      <c r="G156" s="374"/>
      <c r="H156" s="374"/>
      <c r="I156" s="533"/>
      <c r="J156" s="517"/>
      <c r="K156" s="533"/>
      <c r="L156" s="520"/>
      <c r="M156" s="515"/>
      <c r="N156" s="515"/>
      <c r="O156" s="515"/>
      <c r="P156" s="515"/>
      <c r="Q156" s="515"/>
    </row>
    <row r="157" s="467" customFormat="true" ht="18.75" hidden="false" customHeight="false" outlineLevel="0" collapsed="false">
      <c r="A157" s="537"/>
      <c r="B157" s="509"/>
      <c r="C157" s="509"/>
      <c r="F157" s="539"/>
      <c r="G157" s="533"/>
      <c r="H157" s="533"/>
      <c r="I157" s="517"/>
      <c r="J157" s="517"/>
      <c r="K157" s="374"/>
      <c r="L157" s="520"/>
      <c r="M157" s="515"/>
      <c r="N157" s="515"/>
      <c r="O157" s="515"/>
      <c r="P157" s="515"/>
      <c r="Q157" s="515"/>
    </row>
    <row r="158" s="467" customFormat="true" ht="18.75" hidden="false" customHeight="false" outlineLevel="0" collapsed="false">
      <c r="A158" s="537"/>
      <c r="B158" s="509"/>
      <c r="C158" s="509"/>
      <c r="F158" s="541"/>
      <c r="G158" s="533"/>
      <c r="H158" s="533"/>
      <c r="I158" s="517"/>
      <c r="J158" s="517"/>
      <c r="K158" s="374"/>
      <c r="L158" s="520"/>
      <c r="M158" s="515"/>
      <c r="N158" s="515"/>
      <c r="O158" s="515"/>
      <c r="P158" s="515"/>
      <c r="Q158" s="515"/>
    </row>
    <row r="159" s="467" customFormat="true" ht="18.75" hidden="false" customHeight="false" outlineLevel="0" collapsed="false">
      <c r="A159" s="537"/>
      <c r="B159" s="509"/>
      <c r="C159" s="509"/>
      <c r="F159" s="541"/>
      <c r="G159" s="374"/>
      <c r="H159" s="533"/>
      <c r="I159" s="517"/>
      <c r="J159" s="517"/>
      <c r="K159" s="374"/>
      <c r="L159" s="520"/>
      <c r="M159" s="515"/>
      <c r="N159" s="515"/>
      <c r="O159" s="515"/>
      <c r="P159" s="515"/>
      <c r="Q159" s="515"/>
    </row>
    <row r="160" s="467" customFormat="true" ht="18.75" hidden="false" customHeight="false" outlineLevel="0" collapsed="false">
      <c r="A160" s="537"/>
      <c r="B160" s="509"/>
      <c r="C160" s="509"/>
      <c r="F160" s="541"/>
      <c r="G160" s="374"/>
      <c r="H160" s="374"/>
      <c r="I160" s="517"/>
      <c r="J160" s="517"/>
      <c r="K160" s="374"/>
      <c r="L160" s="520"/>
      <c r="M160" s="515"/>
      <c r="N160" s="515"/>
      <c r="O160" s="515"/>
      <c r="P160" s="515"/>
      <c r="Q160" s="515"/>
    </row>
    <row r="161" s="467" customFormat="true" ht="18.75" hidden="false" customHeight="false" outlineLevel="0" collapsed="false">
      <c r="A161" s="537"/>
      <c r="B161" s="509"/>
      <c r="C161" s="509"/>
      <c r="F161" s="541"/>
      <c r="G161" s="374"/>
      <c r="H161" s="374"/>
      <c r="I161" s="517"/>
      <c r="J161" s="517"/>
      <c r="K161" s="533"/>
      <c r="L161" s="520"/>
      <c r="M161" s="515"/>
      <c r="N161" s="515"/>
      <c r="O161" s="515"/>
      <c r="P161" s="515"/>
      <c r="Q161" s="515"/>
    </row>
    <row r="162" s="467" customFormat="true" ht="18.75" hidden="false" customHeight="false" outlineLevel="0" collapsed="false">
      <c r="A162" s="537"/>
      <c r="B162" s="509"/>
      <c r="C162" s="509"/>
      <c r="F162" s="541"/>
      <c r="G162" s="374"/>
      <c r="H162" s="374"/>
      <c r="I162" s="517"/>
      <c r="J162" s="533"/>
      <c r="K162" s="374"/>
      <c r="L162" s="520"/>
    </row>
    <row r="163" s="530" customFormat="true" ht="38.25" hidden="false" customHeight="true" outlineLevel="0" collapsed="false">
      <c r="A163" s="537"/>
      <c r="B163" s="529"/>
      <c r="C163" s="529"/>
      <c r="F163" s="541"/>
      <c r="G163" s="374"/>
      <c r="H163" s="374"/>
      <c r="I163" s="517"/>
      <c r="J163" s="533"/>
      <c r="K163" s="374"/>
      <c r="L163" s="531"/>
    </row>
    <row r="164" s="467" customFormat="true" ht="18.75" hidden="false" customHeight="false" outlineLevel="0" collapsed="false">
      <c r="A164" s="537"/>
      <c r="B164" s="509"/>
      <c r="C164" s="509"/>
      <c r="F164" s="541"/>
      <c r="G164" s="517"/>
      <c r="H164" s="534"/>
      <c r="I164" s="517"/>
      <c r="J164" s="533"/>
      <c r="K164" s="374"/>
      <c r="L164" s="520"/>
    </row>
    <row r="165" s="467" customFormat="true" ht="18.75" hidden="false" customHeight="false" outlineLevel="0" collapsed="false">
      <c r="A165" s="537"/>
      <c r="B165" s="509"/>
      <c r="C165" s="509"/>
      <c r="F165" s="541"/>
      <c r="G165" s="517"/>
      <c r="H165" s="517"/>
      <c r="I165" s="517"/>
      <c r="J165" s="517"/>
      <c r="K165" s="374"/>
      <c r="L165" s="520"/>
    </row>
    <row r="166" s="467" customFormat="true" ht="19.5" hidden="false" customHeight="true" outlineLevel="0" collapsed="false">
      <c r="A166" s="537"/>
      <c r="B166" s="509"/>
      <c r="C166" s="509"/>
      <c r="F166" s="541"/>
      <c r="G166" s="517"/>
      <c r="H166" s="517"/>
      <c r="I166" s="533"/>
      <c r="J166" s="517"/>
      <c r="K166" s="533"/>
      <c r="L166" s="520"/>
    </row>
    <row r="167" s="467" customFormat="true" ht="18.75" hidden="false" customHeight="false" outlineLevel="0" collapsed="false">
      <c r="A167" s="537"/>
      <c r="B167" s="509"/>
      <c r="C167" s="509"/>
      <c r="F167" s="541"/>
      <c r="G167" s="517"/>
      <c r="H167" s="517"/>
      <c r="I167" s="533"/>
      <c r="J167" s="517"/>
      <c r="K167" s="533"/>
      <c r="L167" s="520"/>
    </row>
    <row r="168" s="467" customFormat="true" ht="19.5" hidden="false" customHeight="true" outlineLevel="0" collapsed="false">
      <c r="A168" s="548"/>
      <c r="B168" s="549"/>
      <c r="C168" s="550"/>
      <c r="D168" s="551"/>
      <c r="E168" s="552"/>
      <c r="F168" s="541"/>
      <c r="G168" s="517"/>
      <c r="H168" s="517"/>
      <c r="I168" s="533"/>
      <c r="J168" s="517"/>
      <c r="K168" s="533"/>
      <c r="L168" s="531"/>
    </row>
    <row r="169" s="515" customFormat="true" ht="18.75" hidden="false" customHeight="false" outlineLevel="0" collapsed="false">
      <c r="D169" s="553"/>
      <c r="E169" s="553"/>
      <c r="F169" s="539"/>
      <c r="G169" s="533"/>
      <c r="H169" s="533"/>
      <c r="I169" s="517"/>
      <c r="J169" s="533"/>
      <c r="K169" s="374"/>
      <c r="L169" s="554"/>
    </row>
    <row r="170" s="515" customFormat="true" ht="18.75" hidden="false" customHeight="false" outlineLevel="0" collapsed="false">
      <c r="F170" s="541"/>
      <c r="G170" s="533"/>
      <c r="H170" s="533"/>
      <c r="I170" s="517"/>
      <c r="J170" s="517"/>
      <c r="K170" s="374"/>
      <c r="L170" s="554"/>
    </row>
    <row r="171" s="515" customFormat="true" ht="18.75" hidden="false" customHeight="false" outlineLevel="0" collapsed="false">
      <c r="F171" s="539"/>
      <c r="G171" s="533"/>
      <c r="H171" s="533"/>
      <c r="I171" s="517"/>
      <c r="J171" s="517"/>
      <c r="K171" s="374"/>
      <c r="L171" s="554"/>
    </row>
    <row r="172" s="404" customFormat="true" ht="18.75" hidden="false" customHeight="false" outlineLevel="0" collapsed="false">
      <c r="F172" s="541"/>
      <c r="G172" s="374"/>
      <c r="H172" s="374"/>
      <c r="I172" s="517"/>
      <c r="J172" s="517"/>
      <c r="K172" s="374"/>
      <c r="L172" s="400"/>
    </row>
    <row r="173" s="404" customFormat="true" ht="18.75" hidden="false" customHeight="false" outlineLevel="0" collapsed="false">
      <c r="F173" s="541"/>
      <c r="G173" s="374"/>
      <c r="H173" s="374"/>
      <c r="I173" s="533"/>
      <c r="J173" s="517"/>
      <c r="K173" s="374"/>
      <c r="L173" s="400"/>
    </row>
    <row r="174" s="404" customFormat="true" ht="18.75" hidden="false" customHeight="false" outlineLevel="0" collapsed="false">
      <c r="F174" s="541"/>
      <c r="G174" s="374"/>
      <c r="H174" s="374"/>
      <c r="I174" s="517"/>
      <c r="J174" s="533"/>
      <c r="K174" s="374"/>
      <c r="L174" s="400"/>
    </row>
    <row r="175" s="404" customFormat="true" ht="18.75" hidden="false" customHeight="false" outlineLevel="0" collapsed="false">
      <c r="F175" s="541"/>
      <c r="G175" s="374"/>
      <c r="H175" s="374"/>
      <c r="I175" s="517"/>
      <c r="J175" s="533"/>
      <c r="K175" s="374"/>
      <c r="L175" s="400"/>
    </row>
    <row r="176" s="404" customFormat="true" ht="18.75" hidden="false" customHeight="false" outlineLevel="0" collapsed="false">
      <c r="F176" s="539"/>
      <c r="G176" s="533"/>
      <c r="H176" s="533"/>
      <c r="I176" s="517"/>
      <c r="J176" s="533"/>
      <c r="K176" s="374"/>
      <c r="L176" s="400"/>
    </row>
    <row r="177" s="404" customFormat="true" ht="18.75" hidden="false" customHeight="false" outlineLevel="0" collapsed="false">
      <c r="F177" s="541"/>
      <c r="G177" s="374"/>
      <c r="H177" s="374"/>
      <c r="I177" s="517"/>
      <c r="J177" s="517"/>
      <c r="K177" s="374"/>
      <c r="L177" s="400"/>
    </row>
    <row r="178" s="404" customFormat="true" ht="18.75" hidden="false" customHeight="false" outlineLevel="0" collapsed="false">
      <c r="F178" s="541"/>
      <c r="G178" s="374"/>
      <c r="H178" s="374"/>
      <c r="I178" s="533"/>
      <c r="J178" s="517"/>
      <c r="K178" s="533"/>
      <c r="L178" s="400"/>
    </row>
    <row r="179" s="404" customFormat="true" ht="18.75" hidden="false" customHeight="false" outlineLevel="0" collapsed="false">
      <c r="F179" s="541"/>
      <c r="G179" s="374"/>
      <c r="H179" s="374"/>
      <c r="I179" s="533"/>
      <c r="J179" s="517"/>
      <c r="K179" s="374"/>
      <c r="L179" s="400"/>
    </row>
    <row r="180" s="404" customFormat="true" ht="18.75" hidden="false" customHeight="false" outlineLevel="0" collapsed="false">
      <c r="F180" s="541"/>
      <c r="G180" s="374"/>
      <c r="H180" s="374"/>
      <c r="I180" s="533"/>
      <c r="J180" s="517"/>
      <c r="K180" s="374"/>
      <c r="L180" s="400"/>
    </row>
    <row r="181" s="404" customFormat="true" ht="18.75" hidden="false" customHeight="false" outlineLevel="0" collapsed="false">
      <c r="F181" s="539"/>
      <c r="G181" s="533"/>
      <c r="H181" s="533"/>
      <c r="I181" s="517"/>
      <c r="J181" s="517"/>
      <c r="K181" s="374"/>
      <c r="L181" s="400"/>
    </row>
    <row r="182" s="404" customFormat="true" ht="18.75" hidden="false" customHeight="false" outlineLevel="0" collapsed="false">
      <c r="F182" s="541"/>
      <c r="G182" s="533"/>
      <c r="H182" s="533"/>
      <c r="I182" s="517"/>
      <c r="J182" s="517"/>
      <c r="K182" s="374"/>
      <c r="L182" s="400"/>
    </row>
    <row r="183" s="404" customFormat="true" ht="18.75" hidden="false" customHeight="false" outlineLevel="0" collapsed="false">
      <c r="F183" s="541"/>
      <c r="G183" s="374"/>
      <c r="H183" s="533"/>
      <c r="I183" s="517"/>
      <c r="J183" s="517"/>
      <c r="K183" s="533"/>
      <c r="L183" s="400"/>
    </row>
    <row r="184" s="404" customFormat="true" ht="18.75" hidden="false" customHeight="false" outlineLevel="0" collapsed="false">
      <c r="F184" s="541"/>
      <c r="G184" s="374"/>
      <c r="H184" s="534"/>
      <c r="I184" s="517"/>
      <c r="J184" s="517"/>
      <c r="K184" s="517"/>
      <c r="L184" s="400"/>
    </row>
    <row r="185" s="404" customFormat="true" ht="18.75" hidden="false" customHeight="false" outlineLevel="0" collapsed="false">
      <c r="F185" s="541"/>
      <c r="G185" s="374"/>
      <c r="H185" s="534"/>
      <c r="I185" s="517"/>
      <c r="J185" s="517"/>
      <c r="K185" s="517"/>
      <c r="L185" s="400"/>
    </row>
    <row r="186" s="404" customFormat="true" ht="18.75" hidden="false" customHeight="false" outlineLevel="0" collapsed="false">
      <c r="F186" s="541"/>
      <c r="G186" s="374"/>
      <c r="H186" s="534"/>
      <c r="I186" s="517"/>
      <c r="J186" s="533"/>
      <c r="K186" s="517"/>
      <c r="L186" s="400"/>
    </row>
    <row r="187" s="404" customFormat="true" ht="18.75" hidden="false" customHeight="false" outlineLevel="0" collapsed="false">
      <c r="F187" s="541"/>
      <c r="G187" s="374"/>
      <c r="H187" s="534"/>
      <c r="I187" s="517"/>
      <c r="J187" s="517"/>
      <c r="K187" s="399"/>
      <c r="L187" s="400"/>
    </row>
    <row r="188" s="404" customFormat="true" ht="18.75" hidden="false" customHeight="false" outlineLevel="0" collapsed="false">
      <c r="F188" s="541"/>
      <c r="G188" s="517"/>
      <c r="H188" s="534"/>
      <c r="I188" s="517"/>
      <c r="J188" s="534"/>
      <c r="K188" s="399"/>
      <c r="L188" s="400"/>
    </row>
    <row r="189" s="404" customFormat="true" ht="18.75" hidden="false" customHeight="false" outlineLevel="0" collapsed="false">
      <c r="F189" s="541"/>
      <c r="G189" s="517"/>
      <c r="H189" s="517"/>
      <c r="I189" s="517"/>
      <c r="J189" s="534"/>
      <c r="K189" s="399"/>
      <c r="L189" s="400"/>
    </row>
    <row r="190" customFormat="false" ht="18.75" hidden="false" customHeight="false" outlineLevel="0" collapsed="false">
      <c r="F190" s="541"/>
      <c r="G190" s="517"/>
      <c r="H190" s="517"/>
      <c r="I190" s="533"/>
      <c r="J190" s="534"/>
    </row>
    <row r="191" customFormat="false" ht="18.75" hidden="false" customHeight="false" outlineLevel="0" collapsed="false">
      <c r="F191" s="541"/>
      <c r="G191" s="517"/>
      <c r="H191" s="517"/>
      <c r="I191" s="517"/>
      <c r="J191" s="533"/>
    </row>
    <row r="192" customFormat="false" ht="18.75" hidden="false" customHeight="false" outlineLevel="0" collapsed="false">
      <c r="F192" s="541"/>
      <c r="G192" s="517"/>
      <c r="H192" s="517"/>
      <c r="I192" s="534"/>
      <c r="J192" s="517"/>
    </row>
    <row r="193" customFormat="false" ht="18.75" hidden="false" customHeight="false" outlineLevel="0" collapsed="false">
      <c r="F193" s="539"/>
      <c r="G193" s="533"/>
      <c r="H193" s="533"/>
      <c r="I193" s="534"/>
      <c r="J193" s="517"/>
    </row>
    <row r="194" customFormat="false" ht="18.75" hidden="false" customHeight="false" outlineLevel="0" collapsed="false">
      <c r="F194" s="541"/>
      <c r="G194" s="374"/>
      <c r="H194" s="534"/>
      <c r="I194" s="534"/>
      <c r="J194" s="517"/>
    </row>
    <row r="195" customFormat="false" ht="18.75" hidden="false" customHeight="false" outlineLevel="0" collapsed="false">
      <c r="F195" s="541"/>
      <c r="G195" s="374"/>
      <c r="H195" s="534"/>
      <c r="I195" s="533"/>
    </row>
    <row r="196" customFormat="false" ht="18.75" hidden="false" customHeight="false" outlineLevel="0" collapsed="false">
      <c r="F196" s="541"/>
      <c r="G196" s="374"/>
      <c r="H196" s="534"/>
      <c r="I196" s="517"/>
    </row>
    <row r="197" customFormat="false" ht="18.75" hidden="false" customHeight="false" outlineLevel="0" collapsed="false">
      <c r="F197" s="541"/>
      <c r="G197" s="374"/>
      <c r="H197" s="534"/>
      <c r="I197" s="517"/>
    </row>
    <row r="198" customFormat="false" ht="18.75" hidden="false" customHeight="false" outlineLevel="0" collapsed="false">
      <c r="F198" s="539"/>
      <c r="G198" s="533"/>
      <c r="H198" s="533"/>
      <c r="I198" s="517"/>
    </row>
    <row r="199" customFormat="false" ht="18.75" hidden="false" customHeight="false" outlineLevel="0" collapsed="false">
      <c r="F199" s="535"/>
      <c r="G199" s="517"/>
      <c r="H199" s="517"/>
    </row>
    <row r="200" customFormat="false" ht="18.75" hidden="false" customHeight="false" outlineLevel="0" collapsed="false">
      <c r="F200" s="535"/>
      <c r="G200" s="517"/>
      <c r="H200" s="517"/>
    </row>
    <row r="201" customFormat="false" ht="18.75" hidden="false" customHeight="false" outlineLevel="0" collapsed="false">
      <c r="F201" s="535"/>
      <c r="G201" s="517"/>
      <c r="H201" s="517"/>
    </row>
  </sheetData>
  <mergeCells count="3">
    <mergeCell ref="J1:L3"/>
    <mergeCell ref="F4:L4"/>
    <mergeCell ref="A96:A100"/>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0" activeCellId="0" sqref="P20"/>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32.85"/>
    <col collapsed="false" customWidth="true" hidden="false" outlineLevel="0" max="3" min="3" style="0" width="71.41"/>
  </cols>
  <sheetData>
    <row r="2" customFormat="false" ht="33" hidden="false" customHeight="true" outlineLevel="0" collapsed="false"/>
    <row r="3" customFormat="false" ht="24.75" hidden="false" customHeight="true" outlineLevel="0" collapsed="false">
      <c r="C3" s="373" t="s">
        <v>1210</v>
      </c>
    </row>
    <row r="4" customFormat="false" ht="24.75" hidden="false" customHeight="true" outlineLevel="0" collapsed="false">
      <c r="C4" s="373"/>
    </row>
    <row r="5" customFormat="false" ht="79.5" hidden="false" customHeight="true" outlineLevel="0" collapsed="false">
      <c r="C5" s="373"/>
    </row>
    <row r="6" customFormat="false" ht="24.75" hidden="false" customHeight="true" outlineLevel="0" collapsed="false"/>
    <row r="7" customFormat="false" ht="66" hidden="false" customHeight="true" outlineLevel="0" collapsed="false">
      <c r="A7" s="555" t="s">
        <v>1211</v>
      </c>
      <c r="B7" s="555"/>
      <c r="C7" s="555"/>
    </row>
    <row r="8" customFormat="false" ht="24.75" hidden="false" customHeight="true" outlineLevel="0" collapsed="false"/>
    <row r="9" customFormat="false" ht="24.75" hidden="false" customHeight="true" outlineLevel="0" collapsed="false">
      <c r="A9" s="377" t="s">
        <v>1212</v>
      </c>
      <c r="B9" s="377" t="s">
        <v>1213</v>
      </c>
      <c r="C9" s="377" t="s">
        <v>1110</v>
      </c>
    </row>
    <row r="10" customFormat="false" ht="24.75" hidden="false" customHeight="true" outlineLevel="0" collapsed="false">
      <c r="A10" s="377"/>
      <c r="B10" s="377"/>
      <c r="C10" s="377"/>
    </row>
    <row r="11" customFormat="false" ht="24.75" hidden="false" customHeight="true" outlineLevel="0" collapsed="false">
      <c r="A11" s="377"/>
      <c r="B11" s="377"/>
      <c r="C11" s="377"/>
    </row>
    <row r="12" customFormat="false" ht="38.25" hidden="false" customHeight="true" outlineLevel="0" collapsed="false">
      <c r="A12" s="556" t="s">
        <v>1027</v>
      </c>
      <c r="B12" s="557"/>
      <c r="C12" s="557" t="s">
        <v>1214</v>
      </c>
    </row>
    <row r="13" customFormat="false" ht="33" hidden="false" customHeight="true" outlineLevel="0" collapsed="false">
      <c r="A13" s="556" t="s">
        <v>1027</v>
      </c>
      <c r="B13" s="557" t="s">
        <v>1215</v>
      </c>
      <c r="C13" s="557" t="s">
        <v>1115</v>
      </c>
    </row>
    <row r="14" customFormat="false" ht="35.25" hidden="false" customHeight="true" outlineLevel="0" collapsed="false">
      <c r="A14" s="556" t="s">
        <v>1027</v>
      </c>
      <c r="B14" s="557" t="s">
        <v>1216</v>
      </c>
      <c r="C14" s="557" t="s">
        <v>1119</v>
      </c>
    </row>
    <row r="15" customFormat="false" ht="34.5" hidden="false" customHeight="true" outlineLevel="0" collapsed="false">
      <c r="A15" s="556" t="s">
        <v>1027</v>
      </c>
      <c r="B15" s="557" t="s">
        <v>1217</v>
      </c>
      <c r="C15" s="557" t="s">
        <v>1121</v>
      </c>
    </row>
    <row r="16" customFormat="false" ht="38.25" hidden="false" customHeight="true" outlineLevel="0" collapsed="false">
      <c r="A16" s="556" t="s">
        <v>1027</v>
      </c>
      <c r="B16" s="557" t="s">
        <v>1218</v>
      </c>
      <c r="C16" s="557" t="s">
        <v>1123</v>
      </c>
    </row>
    <row r="17" customFormat="false" ht="47.25" hidden="false" customHeight="true" outlineLevel="0" collapsed="false">
      <c r="A17" s="556" t="s">
        <v>1027</v>
      </c>
      <c r="B17" s="557" t="s">
        <v>1219</v>
      </c>
      <c r="C17" s="557" t="s">
        <v>1125</v>
      </c>
    </row>
    <row r="18" customFormat="false" ht="36" hidden="false" customHeight="true" outlineLevel="0" collapsed="false">
      <c r="A18" s="556" t="s">
        <v>1027</v>
      </c>
      <c r="B18" s="557" t="s">
        <v>1220</v>
      </c>
      <c r="C18" s="557" t="s">
        <v>1221</v>
      </c>
    </row>
    <row r="19" customFormat="false" ht="49.5" hidden="false" customHeight="true" outlineLevel="0" collapsed="false">
      <c r="A19" s="556" t="s">
        <v>1027</v>
      </c>
      <c r="B19" s="557" t="s">
        <v>1222</v>
      </c>
      <c r="C19" s="557" t="s">
        <v>1223</v>
      </c>
    </row>
    <row r="20" customFormat="false" ht="58.5" hidden="false" customHeight="true" outlineLevel="0" collapsed="false">
      <c r="A20" s="556" t="s">
        <v>1027</v>
      </c>
      <c r="B20" s="557" t="s">
        <v>1224</v>
      </c>
      <c r="C20" s="557" t="s">
        <v>1225</v>
      </c>
    </row>
    <row r="21" customFormat="false" ht="57.75" hidden="false" customHeight="true" outlineLevel="0" collapsed="false">
      <c r="A21" s="556" t="s">
        <v>1027</v>
      </c>
      <c r="B21" s="557" t="s">
        <v>1226</v>
      </c>
      <c r="C21" s="557" t="s">
        <v>1227</v>
      </c>
    </row>
    <row r="22" customFormat="false" ht="33.75" hidden="false" customHeight="true" outlineLevel="0" collapsed="false">
      <c r="A22" s="556" t="s">
        <v>1027</v>
      </c>
      <c r="B22" s="557" t="s">
        <v>1228</v>
      </c>
      <c r="C22" s="557" t="s">
        <v>1127</v>
      </c>
    </row>
    <row r="23" customFormat="false" ht="29.25" hidden="false" customHeight="true" outlineLevel="0" collapsed="false">
      <c r="A23" s="556" t="s">
        <v>1027</v>
      </c>
      <c r="B23" s="557" t="s">
        <v>1229</v>
      </c>
      <c r="C23" s="557" t="s">
        <v>1129</v>
      </c>
    </row>
    <row r="24" customFormat="false" ht="24.75" hidden="false" customHeight="true" outlineLevel="0" collapsed="false">
      <c r="A24" s="556" t="s">
        <v>1027</v>
      </c>
      <c r="B24" s="557" t="s">
        <v>1230</v>
      </c>
      <c r="C24" s="557" t="s">
        <v>1131</v>
      </c>
    </row>
    <row r="25" customFormat="false" ht="41.25" hidden="false" customHeight="true" outlineLevel="0" collapsed="false">
      <c r="A25" s="556" t="s">
        <v>1027</v>
      </c>
      <c r="B25" s="557" t="s">
        <v>1231</v>
      </c>
      <c r="C25" s="557" t="s">
        <v>1133</v>
      </c>
    </row>
    <row r="26" customFormat="false" ht="33.75" hidden="false" customHeight="true" outlineLevel="0" collapsed="false">
      <c r="A26" s="556" t="s">
        <v>1027</v>
      </c>
      <c r="B26" s="557" t="s">
        <v>1232</v>
      </c>
      <c r="C26" s="557" t="s">
        <v>1233</v>
      </c>
    </row>
    <row r="27" customFormat="false" ht="24.75" hidden="false" customHeight="true" outlineLevel="0" collapsed="false">
      <c r="A27" s="556" t="s">
        <v>1027</v>
      </c>
      <c r="B27" s="557" t="s">
        <v>1234</v>
      </c>
      <c r="C27" s="557" t="s">
        <v>1137</v>
      </c>
    </row>
    <row r="28" customFormat="false" ht="24.75" hidden="false" customHeight="true" outlineLevel="0" collapsed="false">
      <c r="A28" s="556" t="s">
        <v>1027</v>
      </c>
      <c r="B28" s="557" t="s">
        <v>1235</v>
      </c>
      <c r="C28" s="557" t="s">
        <v>1139</v>
      </c>
    </row>
    <row r="29" customFormat="false" ht="32.25" hidden="false" customHeight="true" outlineLevel="0" collapsed="false">
      <c r="A29" s="558" t="s">
        <v>1027</v>
      </c>
      <c r="B29" s="559" t="s">
        <v>1236</v>
      </c>
      <c r="C29" s="390" t="s">
        <v>1141</v>
      </c>
    </row>
    <row r="30" customFormat="false" ht="40.5" hidden="false" customHeight="true" outlineLevel="0" collapsed="false">
      <c r="A30" s="558" t="s">
        <v>1027</v>
      </c>
      <c r="B30" s="559" t="s">
        <v>1237</v>
      </c>
      <c r="C30" s="390" t="s">
        <v>1143</v>
      </c>
    </row>
  </sheetData>
  <mergeCells count="5">
    <mergeCell ref="C3:C5"/>
    <mergeCell ref="A7:C7"/>
    <mergeCell ref="A9:A11"/>
    <mergeCell ref="B9:B11"/>
    <mergeCell ref="C9:C1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5.75" zeroHeight="false" outlineLevelRow="0" outlineLevelCol="0"/>
  <cols>
    <col collapsed="false" customWidth="true" hidden="false" outlineLevel="0" max="1" min="1" style="358" width="7.42"/>
    <col collapsed="false" customWidth="true" hidden="false" outlineLevel="0" max="2" min="2" style="358" width="19.41"/>
    <col collapsed="false" customWidth="true" hidden="false" outlineLevel="0" max="3" min="3" style="358" width="19.99"/>
    <col collapsed="false" customWidth="true" hidden="false" outlineLevel="0" max="4" min="4" style="560" width="17.56"/>
    <col collapsed="false" customWidth="true" hidden="false" outlineLevel="0" max="5" min="5" style="358" width="28.41"/>
    <col collapsed="false" customWidth="true" hidden="false" outlineLevel="0" max="6" min="6" style="358" width="60.99"/>
  </cols>
  <sheetData>
    <row r="1" customFormat="false" ht="12.75" hidden="false" customHeight="true" outlineLevel="0" collapsed="false">
      <c r="F1" s="401" t="s">
        <v>1238</v>
      </c>
    </row>
    <row r="2" customFormat="false" ht="15.75" hidden="false" customHeight="false" outlineLevel="0" collapsed="false">
      <c r="F2" s="401"/>
    </row>
    <row r="3" customFormat="false" ht="102" hidden="false" customHeight="true" outlineLevel="0" collapsed="false">
      <c r="F3" s="401"/>
    </row>
    <row r="5" customFormat="false" ht="12.75" hidden="false" customHeight="true" outlineLevel="0" collapsed="false">
      <c r="A5" s="561" t="s">
        <v>1239</v>
      </c>
      <c r="B5" s="561"/>
      <c r="C5" s="561"/>
      <c r="D5" s="561"/>
      <c r="E5" s="561"/>
      <c r="F5" s="561"/>
    </row>
    <row r="6" customFormat="false" ht="30" hidden="false" customHeight="true" outlineLevel="0" collapsed="false">
      <c r="A6" s="561"/>
      <c r="B6" s="561"/>
      <c r="C6" s="561"/>
      <c r="D6" s="561"/>
      <c r="E6" s="561"/>
      <c r="F6" s="561"/>
    </row>
    <row r="7" customFormat="false" ht="16.5" hidden="false" customHeight="false" outlineLevel="0" collapsed="false">
      <c r="A7" s="561"/>
      <c r="B7" s="561"/>
      <c r="C7" s="561"/>
      <c r="D7" s="562"/>
      <c r="E7" s="561"/>
      <c r="F7" s="563"/>
    </row>
    <row r="8" customFormat="false" ht="48" hidden="false" customHeight="false" outlineLevel="0" collapsed="false">
      <c r="A8" s="564" t="s">
        <v>1240</v>
      </c>
      <c r="B8" s="565" t="s">
        <v>1241</v>
      </c>
      <c r="C8" s="565" t="s">
        <v>1242</v>
      </c>
      <c r="D8" s="566" t="s">
        <v>1243</v>
      </c>
      <c r="E8" s="565" t="s">
        <v>1244</v>
      </c>
      <c r="F8" s="565" t="s">
        <v>1245</v>
      </c>
    </row>
    <row r="9" customFormat="false" ht="16.5" hidden="false" customHeight="false" outlineLevel="0" collapsed="false">
      <c r="A9" s="567"/>
      <c r="B9" s="568"/>
      <c r="C9" s="568"/>
      <c r="D9" s="569"/>
      <c r="E9" s="568"/>
      <c r="F9" s="568"/>
    </row>
    <row r="10" customFormat="false" ht="16.5" hidden="false" customHeight="true" outlineLevel="0" collapsed="false">
      <c r="A10" s="567" t="n">
        <v>1</v>
      </c>
      <c r="B10" s="564" t="s">
        <v>1026</v>
      </c>
      <c r="C10" s="564"/>
      <c r="D10" s="564"/>
      <c r="E10" s="564"/>
      <c r="F10" s="564"/>
    </row>
    <row r="11" customFormat="false" ht="12.75" hidden="false" customHeight="true" outlineLevel="0" collapsed="false">
      <c r="A11" s="570" t="s">
        <v>1246</v>
      </c>
      <c r="B11" s="571" t="n">
        <v>5027036772</v>
      </c>
      <c r="C11" s="571" t="n">
        <v>502701001</v>
      </c>
      <c r="D11" s="570" t="s">
        <v>1027</v>
      </c>
      <c r="E11" s="571" t="s">
        <v>1247</v>
      </c>
      <c r="F11" s="572" t="s">
        <v>1248</v>
      </c>
    </row>
    <row r="12" customFormat="false" ht="40.5" hidden="false" customHeight="true" outlineLevel="0" collapsed="false">
      <c r="A12" s="570"/>
      <c r="B12" s="571"/>
      <c r="C12" s="571"/>
      <c r="D12" s="570"/>
      <c r="E12" s="571"/>
      <c r="F12" s="572"/>
    </row>
    <row r="13" customFormat="false" ht="95.25" hidden="false" customHeight="false" outlineLevel="0" collapsed="false">
      <c r="A13" s="573" t="s">
        <v>1249</v>
      </c>
      <c r="B13" s="574" t="n">
        <v>5027036772</v>
      </c>
      <c r="C13" s="574" t="n">
        <v>502701001</v>
      </c>
      <c r="D13" s="575" t="s">
        <v>1027</v>
      </c>
      <c r="E13" s="574" t="s">
        <v>1250</v>
      </c>
      <c r="F13" s="576" t="s">
        <v>81</v>
      </c>
    </row>
    <row r="14" customFormat="false" ht="79.5" hidden="false" customHeight="false" outlineLevel="0" collapsed="false">
      <c r="A14" s="573" t="s">
        <v>1251</v>
      </c>
      <c r="B14" s="574" t="n">
        <v>5027036772</v>
      </c>
      <c r="C14" s="574" t="n">
        <v>502701001</v>
      </c>
      <c r="D14" s="575" t="s">
        <v>1027</v>
      </c>
      <c r="E14" s="574" t="s">
        <v>1252</v>
      </c>
      <c r="F14" s="576" t="s">
        <v>1253</v>
      </c>
    </row>
    <row r="15" customFormat="false" ht="32.25" hidden="false" customHeight="false" outlineLevel="0" collapsed="false">
      <c r="A15" s="573" t="s">
        <v>1254</v>
      </c>
      <c r="B15" s="574" t="n">
        <v>5027036772</v>
      </c>
      <c r="C15" s="574" t="n">
        <v>502701001</v>
      </c>
      <c r="D15" s="575" t="s">
        <v>1027</v>
      </c>
      <c r="E15" s="574" t="s">
        <v>1255</v>
      </c>
      <c r="F15" s="576" t="s">
        <v>85</v>
      </c>
    </row>
    <row r="16" customFormat="false" ht="126.75" hidden="false" customHeight="false" outlineLevel="0" collapsed="false">
      <c r="A16" s="570" t="s">
        <v>1256</v>
      </c>
      <c r="B16" s="571" t="n">
        <v>5027036772</v>
      </c>
      <c r="C16" s="571" t="n">
        <v>502701001</v>
      </c>
      <c r="D16" s="570" t="s">
        <v>1027</v>
      </c>
      <c r="E16" s="577" t="s">
        <v>1257</v>
      </c>
      <c r="F16" s="179" t="s">
        <v>1258</v>
      </c>
    </row>
    <row r="17" customFormat="false" ht="63.75" hidden="false" customHeight="false" outlineLevel="0" collapsed="false">
      <c r="A17" s="573" t="s">
        <v>1259</v>
      </c>
      <c r="B17" s="574" t="n">
        <v>5027036772</v>
      </c>
      <c r="C17" s="574" t="n">
        <v>502701001</v>
      </c>
      <c r="D17" s="575" t="s">
        <v>1027</v>
      </c>
      <c r="E17" s="574" t="s">
        <v>1260</v>
      </c>
      <c r="F17" s="576" t="s">
        <v>1261</v>
      </c>
    </row>
    <row r="18" customFormat="false" ht="95.25" hidden="false" customHeight="false" outlineLevel="0" collapsed="false">
      <c r="A18" s="573" t="s">
        <v>1262</v>
      </c>
      <c r="B18" s="574" t="n">
        <v>5027036772</v>
      </c>
      <c r="C18" s="574" t="n">
        <v>502701001</v>
      </c>
      <c r="D18" s="575" t="s">
        <v>1027</v>
      </c>
      <c r="E18" s="574" t="s">
        <v>1263</v>
      </c>
      <c r="F18" s="576" t="s">
        <v>91</v>
      </c>
    </row>
    <row r="19" customFormat="false" ht="63.75" hidden="false" customHeight="false" outlineLevel="0" collapsed="false">
      <c r="A19" s="570" t="s">
        <v>1264</v>
      </c>
      <c r="B19" s="571" t="n">
        <v>5027036772</v>
      </c>
      <c r="C19" s="571" t="n">
        <v>502701001</v>
      </c>
      <c r="D19" s="570" t="s">
        <v>1027</v>
      </c>
      <c r="E19" s="577" t="s">
        <v>1265</v>
      </c>
      <c r="F19" s="179" t="s">
        <v>1266</v>
      </c>
    </row>
    <row r="20" customFormat="false" ht="32.25" hidden="false" customHeight="false" outlineLevel="0" collapsed="false">
      <c r="A20" s="573" t="s">
        <v>1267</v>
      </c>
      <c r="B20" s="574" t="n">
        <v>5027036772</v>
      </c>
      <c r="C20" s="574" t="n">
        <v>502701001</v>
      </c>
      <c r="D20" s="575" t="s">
        <v>1027</v>
      </c>
      <c r="E20" s="574" t="s">
        <v>1268</v>
      </c>
      <c r="F20" s="576" t="s">
        <v>1269</v>
      </c>
    </row>
    <row r="21" customFormat="false" ht="48" hidden="false" customHeight="false" outlineLevel="0" collapsed="false">
      <c r="A21" s="573" t="s">
        <v>1270</v>
      </c>
      <c r="B21" s="574" t="n">
        <v>5027036772</v>
      </c>
      <c r="C21" s="574" t="n">
        <v>502701001</v>
      </c>
      <c r="D21" s="575" t="s">
        <v>1027</v>
      </c>
      <c r="E21" s="574" t="s">
        <v>1271</v>
      </c>
      <c r="F21" s="576" t="s">
        <v>1272</v>
      </c>
    </row>
    <row r="22" customFormat="false" ht="32.25" hidden="false" customHeight="false" outlineLevel="0" collapsed="false">
      <c r="A22" s="573" t="s">
        <v>1273</v>
      </c>
      <c r="B22" s="574" t="n">
        <v>5027036772</v>
      </c>
      <c r="C22" s="574" t="n">
        <v>502701001</v>
      </c>
      <c r="D22" s="575" t="s">
        <v>1027</v>
      </c>
      <c r="E22" s="574" t="s">
        <v>1274</v>
      </c>
      <c r="F22" s="578" t="s">
        <v>1275</v>
      </c>
    </row>
    <row r="23" customFormat="false" ht="95.25" hidden="false" customHeight="false" outlineLevel="0" collapsed="false">
      <c r="A23" s="573" t="s">
        <v>1276</v>
      </c>
      <c r="B23" s="574" t="n">
        <v>5027036772</v>
      </c>
      <c r="C23" s="574" t="n">
        <v>502701001</v>
      </c>
      <c r="D23" s="575" t="s">
        <v>1027</v>
      </c>
      <c r="E23" s="579" t="s">
        <v>1277</v>
      </c>
      <c r="F23" s="226" t="s">
        <v>1278</v>
      </c>
    </row>
    <row r="24" customFormat="false" ht="95.25" hidden="false" customHeight="false" outlineLevel="0" collapsed="false">
      <c r="A24" s="573" t="s">
        <v>1279</v>
      </c>
      <c r="B24" s="574" t="n">
        <v>5027036772</v>
      </c>
      <c r="C24" s="574" t="n">
        <v>502701001</v>
      </c>
      <c r="D24" s="575" t="s">
        <v>1027</v>
      </c>
      <c r="E24" s="574" t="s">
        <v>1280</v>
      </c>
      <c r="F24" s="576" t="s">
        <v>111</v>
      </c>
    </row>
    <row r="25" customFormat="false" ht="48" hidden="false" customHeight="false" outlineLevel="0" collapsed="false">
      <c r="A25" s="573" t="s">
        <v>1281</v>
      </c>
      <c r="B25" s="574" t="n">
        <v>5027036772</v>
      </c>
      <c r="C25" s="574" t="n">
        <v>502701001</v>
      </c>
      <c r="D25" s="575" t="s">
        <v>1027</v>
      </c>
      <c r="E25" s="574" t="s">
        <v>1282</v>
      </c>
      <c r="F25" s="576" t="s">
        <v>117</v>
      </c>
    </row>
    <row r="26" customFormat="false" ht="63.75" hidden="false" customHeight="false" outlineLevel="0" collapsed="false">
      <c r="A26" s="573" t="s">
        <v>1283</v>
      </c>
      <c r="B26" s="574" t="n">
        <v>5027036772</v>
      </c>
      <c r="C26" s="574" t="n">
        <v>502701001</v>
      </c>
      <c r="D26" s="575" t="s">
        <v>1027</v>
      </c>
      <c r="E26" s="574" t="s">
        <v>1284</v>
      </c>
      <c r="F26" s="576" t="s">
        <v>1285</v>
      </c>
    </row>
    <row r="27" customFormat="false" ht="48" hidden="false" customHeight="false" outlineLevel="0" collapsed="false">
      <c r="A27" s="573" t="s">
        <v>1286</v>
      </c>
      <c r="B27" s="574" t="n">
        <v>5027036772</v>
      </c>
      <c r="C27" s="574" t="n">
        <v>502701001</v>
      </c>
      <c r="D27" s="575" t="s">
        <v>1027</v>
      </c>
      <c r="E27" s="574" t="s">
        <v>1287</v>
      </c>
      <c r="F27" s="576" t="s">
        <v>1288</v>
      </c>
    </row>
    <row r="28" customFormat="false" ht="32.25" hidden="false" customHeight="false" outlineLevel="0" collapsed="false">
      <c r="A28" s="573" t="s">
        <v>1289</v>
      </c>
      <c r="B28" s="574" t="n">
        <v>5027036772</v>
      </c>
      <c r="C28" s="574" t="n">
        <v>502701001</v>
      </c>
      <c r="D28" s="575" t="s">
        <v>1027</v>
      </c>
      <c r="E28" s="574" t="s">
        <v>1290</v>
      </c>
      <c r="F28" s="576" t="s">
        <v>135</v>
      </c>
    </row>
    <row r="29" customFormat="false" ht="63.75" hidden="false" customHeight="false" outlineLevel="0" collapsed="false">
      <c r="A29" s="573" t="s">
        <v>1291</v>
      </c>
      <c r="B29" s="574" t="n">
        <v>5027036772</v>
      </c>
      <c r="C29" s="574" t="n">
        <v>502701001</v>
      </c>
      <c r="D29" s="575" t="s">
        <v>1027</v>
      </c>
      <c r="E29" s="574" t="s">
        <v>1292</v>
      </c>
      <c r="F29" s="578" t="s">
        <v>1293</v>
      </c>
    </row>
    <row r="30" customFormat="false" ht="79.5" hidden="false" customHeight="false" outlineLevel="0" collapsed="false">
      <c r="A30" s="573" t="s">
        <v>1294</v>
      </c>
      <c r="B30" s="574" t="n">
        <v>5027036772</v>
      </c>
      <c r="C30" s="574" t="n">
        <v>502701001</v>
      </c>
      <c r="D30" s="575" t="s">
        <v>1027</v>
      </c>
      <c r="E30" s="579" t="s">
        <v>1295</v>
      </c>
      <c r="F30" s="226" t="s">
        <v>1296</v>
      </c>
    </row>
    <row r="31" customFormat="false" ht="79.5" hidden="false" customHeight="false" outlineLevel="0" collapsed="false">
      <c r="A31" s="570" t="s">
        <v>1297</v>
      </c>
      <c r="B31" s="571" t="n">
        <v>5027036772</v>
      </c>
      <c r="C31" s="571" t="n">
        <v>502701001</v>
      </c>
      <c r="D31" s="570" t="s">
        <v>1027</v>
      </c>
      <c r="E31" s="577" t="s">
        <v>1298</v>
      </c>
      <c r="F31" s="179" t="s">
        <v>1299</v>
      </c>
    </row>
    <row r="32" customFormat="false" ht="95.25" hidden="false" customHeight="false" outlineLevel="0" collapsed="false">
      <c r="A32" s="573" t="s">
        <v>1300</v>
      </c>
      <c r="B32" s="574" t="n">
        <v>5027036772</v>
      </c>
      <c r="C32" s="574" t="n">
        <v>502701001</v>
      </c>
      <c r="D32" s="575" t="s">
        <v>1027</v>
      </c>
      <c r="E32" s="574" t="s">
        <v>1301</v>
      </c>
      <c r="F32" s="576" t="s">
        <v>1302</v>
      </c>
    </row>
    <row r="33" customFormat="false" ht="48" hidden="false" customHeight="false" outlineLevel="0" collapsed="false">
      <c r="A33" s="573" t="s">
        <v>1303</v>
      </c>
      <c r="B33" s="574" t="n">
        <v>5027036772</v>
      </c>
      <c r="C33" s="574" t="n">
        <v>502701001</v>
      </c>
      <c r="D33" s="575" t="s">
        <v>1027</v>
      </c>
      <c r="E33" s="574" t="s">
        <v>1304</v>
      </c>
      <c r="F33" s="576" t="s">
        <v>139</v>
      </c>
    </row>
    <row r="34" customFormat="false" ht="32.25" hidden="false" customHeight="false" outlineLevel="0" collapsed="false">
      <c r="A34" s="573" t="s">
        <v>1305</v>
      </c>
      <c r="B34" s="574" t="n">
        <v>5027036772</v>
      </c>
      <c r="C34" s="574" t="n">
        <v>502701001</v>
      </c>
      <c r="D34" s="575" t="s">
        <v>1027</v>
      </c>
      <c r="E34" s="574" t="s">
        <v>1306</v>
      </c>
      <c r="F34" s="576" t="s">
        <v>1307</v>
      </c>
    </row>
    <row r="35" customFormat="false" ht="12.75" hidden="false" customHeight="true" outlineLevel="0" collapsed="false">
      <c r="A35" s="570" t="s">
        <v>1308</v>
      </c>
      <c r="B35" s="571" t="n">
        <v>5027036772</v>
      </c>
      <c r="C35" s="571" t="n">
        <v>502701001</v>
      </c>
      <c r="D35" s="570" t="s">
        <v>1027</v>
      </c>
      <c r="E35" s="571" t="s">
        <v>1309</v>
      </c>
      <c r="F35" s="572" t="s">
        <v>144</v>
      </c>
    </row>
    <row r="36" customFormat="false" ht="13.5" hidden="false" customHeight="true" outlineLevel="0" collapsed="false">
      <c r="A36" s="570"/>
      <c r="B36" s="571"/>
      <c r="C36" s="571"/>
      <c r="D36" s="571"/>
      <c r="E36" s="571"/>
      <c r="F36" s="572"/>
    </row>
    <row r="37" customFormat="false" ht="12.75" hidden="false" customHeight="true" outlineLevel="0" collapsed="false">
      <c r="A37" s="570" t="s">
        <v>1310</v>
      </c>
      <c r="B37" s="571" t="n">
        <v>5027036772</v>
      </c>
      <c r="C37" s="571" t="n">
        <v>502701001</v>
      </c>
      <c r="D37" s="570" t="s">
        <v>1027</v>
      </c>
      <c r="E37" s="571" t="s">
        <v>1311</v>
      </c>
      <c r="F37" s="572" t="s">
        <v>1312</v>
      </c>
    </row>
    <row r="38" customFormat="false" ht="18" hidden="false" customHeight="true" outlineLevel="0" collapsed="false">
      <c r="A38" s="570"/>
      <c r="B38" s="571"/>
      <c r="C38" s="571"/>
      <c r="D38" s="571"/>
      <c r="E38" s="571"/>
      <c r="F38" s="572"/>
    </row>
    <row r="39" customFormat="false" ht="95.25" hidden="false" customHeight="false" outlineLevel="0" collapsed="false">
      <c r="A39" s="573" t="s">
        <v>1313</v>
      </c>
      <c r="B39" s="574" t="n">
        <v>5027036772</v>
      </c>
      <c r="C39" s="574" t="n">
        <v>502701001</v>
      </c>
      <c r="D39" s="575" t="s">
        <v>1027</v>
      </c>
      <c r="E39" s="574" t="s">
        <v>1314</v>
      </c>
      <c r="F39" s="576" t="s">
        <v>1315</v>
      </c>
    </row>
    <row r="40" customFormat="false" ht="32.25" hidden="false" customHeight="false" outlineLevel="0" collapsed="false">
      <c r="A40" s="580" t="s">
        <v>1316</v>
      </c>
      <c r="B40" s="581" t="n">
        <v>5027036772</v>
      </c>
      <c r="C40" s="581" t="n">
        <v>502701001</v>
      </c>
      <c r="D40" s="582" t="s">
        <v>1027</v>
      </c>
      <c r="E40" s="583" t="s">
        <v>1317</v>
      </c>
      <c r="F40" s="584" t="s">
        <v>1318</v>
      </c>
    </row>
    <row r="41" customFormat="false" ht="45" hidden="false" customHeight="true" outlineLevel="0" collapsed="false">
      <c r="A41" s="580" t="s">
        <v>1319</v>
      </c>
      <c r="B41" s="581" t="n">
        <v>5027036772</v>
      </c>
      <c r="C41" s="581" t="n">
        <v>502701001</v>
      </c>
      <c r="D41" s="582" t="s">
        <v>1027</v>
      </c>
      <c r="E41" s="583" t="s">
        <v>1320</v>
      </c>
      <c r="F41" s="584" t="s">
        <v>1321</v>
      </c>
    </row>
    <row r="42" customFormat="false" ht="16.5" hidden="false" customHeight="false" outlineLevel="0" collapsed="false">
      <c r="A42" s="580" t="s">
        <v>1322</v>
      </c>
      <c r="B42" s="581" t="n">
        <v>5027036772</v>
      </c>
      <c r="C42" s="581" t="n">
        <v>502701001</v>
      </c>
      <c r="D42" s="582" t="s">
        <v>1027</v>
      </c>
      <c r="E42" s="583" t="s">
        <v>1323</v>
      </c>
      <c r="F42" s="104" t="s">
        <v>154</v>
      </c>
    </row>
    <row r="43" customFormat="false" ht="32.25" hidden="false" customHeight="false" outlineLevel="0" collapsed="false">
      <c r="A43" s="580" t="s">
        <v>1324</v>
      </c>
      <c r="B43" s="581" t="n">
        <v>5027036772</v>
      </c>
      <c r="C43" s="581" t="n">
        <v>502701001</v>
      </c>
      <c r="D43" s="582" t="s">
        <v>1027</v>
      </c>
      <c r="E43" s="581" t="s">
        <v>1323</v>
      </c>
      <c r="F43" s="585" t="s">
        <v>1325</v>
      </c>
    </row>
    <row r="44" customFormat="false" ht="63.75" hidden="false" customHeight="false" outlineLevel="0" collapsed="false">
      <c r="A44" s="580" t="s">
        <v>1326</v>
      </c>
      <c r="B44" s="581" t="n">
        <v>5027036772</v>
      </c>
      <c r="C44" s="581" t="n">
        <v>502701001</v>
      </c>
      <c r="D44" s="582" t="s">
        <v>1027</v>
      </c>
      <c r="E44" s="581" t="s">
        <v>1323</v>
      </c>
      <c r="F44" s="585" t="s">
        <v>1327</v>
      </c>
    </row>
    <row r="45" customFormat="false" ht="63.75" hidden="false" customHeight="false" outlineLevel="0" collapsed="false">
      <c r="A45" s="580" t="s">
        <v>1328</v>
      </c>
      <c r="B45" s="581" t="n">
        <v>5027036772</v>
      </c>
      <c r="C45" s="581" t="n">
        <v>502701001</v>
      </c>
      <c r="D45" s="582" t="s">
        <v>1027</v>
      </c>
      <c r="E45" s="581" t="s">
        <v>1323</v>
      </c>
      <c r="F45" s="585" t="s">
        <v>1329</v>
      </c>
    </row>
    <row r="46" customFormat="false" ht="95.25" hidden="false" customHeight="false" outlineLevel="0" collapsed="false">
      <c r="A46" s="580" t="s">
        <v>1330</v>
      </c>
      <c r="B46" s="581" t="n">
        <v>5027036772</v>
      </c>
      <c r="C46" s="581" t="n">
        <v>502701001</v>
      </c>
      <c r="D46" s="582" t="s">
        <v>1027</v>
      </c>
      <c r="E46" s="581" t="s">
        <v>1323</v>
      </c>
      <c r="F46" s="586" t="s">
        <v>155</v>
      </c>
    </row>
    <row r="47" customFormat="false" ht="77.25" hidden="false" customHeight="true" outlineLevel="0" collapsed="false">
      <c r="A47" s="587" t="s">
        <v>1331</v>
      </c>
      <c r="B47" s="581" t="n">
        <v>5027036772</v>
      </c>
      <c r="C47" s="581" t="n">
        <v>502701001</v>
      </c>
      <c r="D47" s="582" t="s">
        <v>1027</v>
      </c>
      <c r="E47" s="583" t="s">
        <v>1323</v>
      </c>
      <c r="F47" s="104" t="s">
        <v>157</v>
      </c>
    </row>
    <row r="48" customFormat="false" ht="12.75" hidden="false" customHeight="true" outlineLevel="0" collapsed="false">
      <c r="A48" s="587" t="s">
        <v>1332</v>
      </c>
      <c r="B48" s="588" t="n">
        <v>5027036772</v>
      </c>
      <c r="C48" s="588" t="n">
        <v>502701001</v>
      </c>
      <c r="D48" s="587" t="s">
        <v>1027</v>
      </c>
      <c r="E48" s="588" t="s">
        <v>1333</v>
      </c>
      <c r="F48" s="589" t="s">
        <v>1334</v>
      </c>
    </row>
    <row r="49" customFormat="false" ht="29.25" hidden="false" customHeight="true" outlineLevel="0" collapsed="false">
      <c r="A49" s="587"/>
      <c r="B49" s="588"/>
      <c r="C49" s="588"/>
      <c r="D49" s="588"/>
      <c r="E49" s="588"/>
      <c r="F49" s="589"/>
    </row>
    <row r="50" customFormat="false" ht="48" hidden="false" customHeight="false" outlineLevel="0" collapsed="false">
      <c r="A50" s="580" t="s">
        <v>1335</v>
      </c>
      <c r="B50" s="581" t="n">
        <v>5027036772</v>
      </c>
      <c r="C50" s="581" t="n">
        <v>502701001</v>
      </c>
      <c r="D50" s="582" t="s">
        <v>1027</v>
      </c>
      <c r="E50" s="581" t="s">
        <v>1336</v>
      </c>
      <c r="F50" s="585" t="s">
        <v>163</v>
      </c>
    </row>
    <row r="51" customFormat="false" ht="48" hidden="false" customHeight="false" outlineLevel="0" collapsed="false">
      <c r="A51" s="580" t="s">
        <v>1337</v>
      </c>
      <c r="B51" s="581" t="n">
        <v>5027036772</v>
      </c>
      <c r="C51" s="581" t="n">
        <v>502701001</v>
      </c>
      <c r="D51" s="582" t="s">
        <v>1027</v>
      </c>
      <c r="E51" s="581" t="s">
        <v>1338</v>
      </c>
      <c r="F51" s="585" t="s">
        <v>1339</v>
      </c>
    </row>
    <row r="52" customFormat="false" ht="95.25" hidden="false" customHeight="false" outlineLevel="0" collapsed="false">
      <c r="A52" s="580" t="s">
        <v>1340</v>
      </c>
      <c r="B52" s="581" t="n">
        <v>5027036772</v>
      </c>
      <c r="C52" s="581" t="n">
        <v>502701001</v>
      </c>
      <c r="D52" s="582" t="s">
        <v>1027</v>
      </c>
      <c r="E52" s="581" t="s">
        <v>1338</v>
      </c>
      <c r="F52" s="585" t="s">
        <v>170</v>
      </c>
    </row>
    <row r="53" customFormat="false" ht="126.75" hidden="false" customHeight="false" outlineLevel="0" collapsed="false">
      <c r="A53" s="580" t="s">
        <v>1341</v>
      </c>
      <c r="B53" s="581" t="n">
        <v>5027036772</v>
      </c>
      <c r="C53" s="581" t="n">
        <v>502701001</v>
      </c>
      <c r="D53" s="582" t="s">
        <v>1027</v>
      </c>
      <c r="E53" s="581" t="s">
        <v>1338</v>
      </c>
      <c r="F53" s="586" t="s">
        <v>1342</v>
      </c>
    </row>
    <row r="54" customFormat="false" ht="109.5" hidden="false" customHeight="true" outlineLevel="0" collapsed="false">
      <c r="A54" s="580" t="s">
        <v>1343</v>
      </c>
      <c r="B54" s="581" t="n">
        <v>5027036772</v>
      </c>
      <c r="C54" s="581" t="n">
        <v>502701001</v>
      </c>
      <c r="D54" s="582" t="s">
        <v>1027</v>
      </c>
      <c r="E54" s="583" t="s">
        <v>1338</v>
      </c>
      <c r="F54" s="104" t="s">
        <v>1344</v>
      </c>
    </row>
    <row r="55" customFormat="false" ht="109.5" hidden="false" customHeight="true" outlineLevel="0" collapsed="false">
      <c r="A55" s="580" t="s">
        <v>1345</v>
      </c>
      <c r="B55" s="581" t="n">
        <v>5027036772</v>
      </c>
      <c r="C55" s="581" t="n">
        <v>502701001</v>
      </c>
      <c r="D55" s="582" t="s">
        <v>1027</v>
      </c>
      <c r="E55" s="583" t="s">
        <v>1338</v>
      </c>
      <c r="F55" s="104" t="s">
        <v>1346</v>
      </c>
    </row>
    <row r="56" customFormat="false" ht="109.5" hidden="false" customHeight="true" outlineLevel="0" collapsed="false">
      <c r="A56" s="580" t="s">
        <v>1347</v>
      </c>
      <c r="B56" s="581" t="n">
        <v>5027036772</v>
      </c>
      <c r="C56" s="581" t="n">
        <v>502701001</v>
      </c>
      <c r="D56" s="582" t="s">
        <v>1027</v>
      </c>
      <c r="E56" s="583" t="s">
        <v>1338</v>
      </c>
      <c r="F56" s="104" t="s">
        <v>1348</v>
      </c>
    </row>
    <row r="57" customFormat="false" ht="95.25" hidden="false" customHeight="false" outlineLevel="0" collapsed="false">
      <c r="A57" s="580" t="s">
        <v>1349</v>
      </c>
      <c r="B57" s="581" t="n">
        <v>5027036772</v>
      </c>
      <c r="C57" s="581" t="n">
        <v>502701001</v>
      </c>
      <c r="D57" s="582" t="s">
        <v>1027</v>
      </c>
      <c r="E57" s="581" t="s">
        <v>1350</v>
      </c>
      <c r="F57" s="585" t="s">
        <v>1351</v>
      </c>
    </row>
    <row r="58" customFormat="false" ht="79.5" hidden="false" customHeight="false" outlineLevel="0" collapsed="false">
      <c r="A58" s="580" t="s">
        <v>1352</v>
      </c>
      <c r="B58" s="581" t="n">
        <v>5027036772</v>
      </c>
      <c r="C58" s="581" t="n">
        <v>502701001</v>
      </c>
      <c r="D58" s="582" t="s">
        <v>1027</v>
      </c>
      <c r="E58" s="581" t="s">
        <v>1353</v>
      </c>
      <c r="F58" s="585" t="s">
        <v>182</v>
      </c>
    </row>
    <row r="59" customFormat="false" ht="48" hidden="false" customHeight="false" outlineLevel="0" collapsed="false">
      <c r="A59" s="580" t="s">
        <v>1354</v>
      </c>
      <c r="B59" s="581" t="n">
        <v>5027036772</v>
      </c>
      <c r="C59" s="581" t="n">
        <v>502701001</v>
      </c>
      <c r="D59" s="582" t="s">
        <v>1027</v>
      </c>
      <c r="E59" s="581" t="s">
        <v>1355</v>
      </c>
      <c r="F59" s="586" t="s">
        <v>186</v>
      </c>
    </row>
    <row r="60" customFormat="false" ht="70.5" hidden="false" customHeight="true" outlineLevel="0" collapsed="false">
      <c r="A60" s="587" t="s">
        <v>1356</v>
      </c>
      <c r="B60" s="581" t="n">
        <v>5027036772</v>
      </c>
      <c r="C60" s="581" t="n">
        <v>502701001</v>
      </c>
      <c r="D60" s="582" t="s">
        <v>1027</v>
      </c>
      <c r="E60" s="583" t="s">
        <v>1357</v>
      </c>
      <c r="F60" s="226" t="s">
        <v>1358</v>
      </c>
    </row>
    <row r="61" customFormat="false" ht="12.75" hidden="false" customHeight="true" outlineLevel="0" collapsed="false">
      <c r="A61" s="587" t="s">
        <v>1359</v>
      </c>
      <c r="B61" s="588" t="n">
        <v>5027036772</v>
      </c>
      <c r="C61" s="588" t="n">
        <v>502701001</v>
      </c>
      <c r="D61" s="587" t="s">
        <v>1027</v>
      </c>
      <c r="E61" s="588" t="s">
        <v>1360</v>
      </c>
      <c r="F61" s="589" t="s">
        <v>1361</v>
      </c>
    </row>
    <row r="62" customFormat="false" ht="108.75" hidden="false" customHeight="true" outlineLevel="0" collapsed="false">
      <c r="A62" s="587"/>
      <c r="B62" s="588"/>
      <c r="C62" s="588"/>
      <c r="D62" s="588"/>
      <c r="E62" s="588"/>
      <c r="F62" s="589"/>
    </row>
    <row r="63" customFormat="false" ht="95.25" hidden="false" customHeight="false" outlineLevel="0" collapsed="false">
      <c r="A63" s="580" t="s">
        <v>1362</v>
      </c>
      <c r="B63" s="581" t="n">
        <v>5027036772</v>
      </c>
      <c r="C63" s="581" t="n">
        <v>502701001</v>
      </c>
      <c r="D63" s="582" t="s">
        <v>1027</v>
      </c>
      <c r="E63" s="581" t="s">
        <v>1363</v>
      </c>
      <c r="F63" s="585" t="s">
        <v>1364</v>
      </c>
    </row>
    <row r="64" customFormat="false" ht="48" hidden="false" customHeight="false" outlineLevel="0" collapsed="false">
      <c r="A64" s="587" t="s">
        <v>1365</v>
      </c>
      <c r="B64" s="581" t="n">
        <v>5027036772</v>
      </c>
      <c r="C64" s="581" t="n">
        <v>502701001</v>
      </c>
      <c r="D64" s="582" t="s">
        <v>1027</v>
      </c>
      <c r="E64" s="581" t="s">
        <v>1366</v>
      </c>
      <c r="F64" s="585" t="s">
        <v>1367</v>
      </c>
    </row>
    <row r="65" customFormat="false" ht="12.75" hidden="false" customHeight="true" outlineLevel="0" collapsed="false">
      <c r="A65" s="587" t="s">
        <v>1368</v>
      </c>
      <c r="B65" s="588" t="n">
        <v>5027036772</v>
      </c>
      <c r="C65" s="588" t="n">
        <v>502701001</v>
      </c>
      <c r="D65" s="587" t="s">
        <v>1027</v>
      </c>
      <c r="E65" s="588" t="s">
        <v>1369</v>
      </c>
      <c r="F65" s="590" t="s">
        <v>188</v>
      </c>
    </row>
    <row r="66" customFormat="false" ht="21" hidden="false" customHeight="true" outlineLevel="0" collapsed="false">
      <c r="A66" s="587"/>
      <c r="B66" s="588"/>
      <c r="C66" s="588"/>
      <c r="D66" s="588"/>
      <c r="E66" s="588"/>
      <c r="F66" s="590"/>
    </row>
    <row r="67" customFormat="false" ht="63.75" hidden="false" customHeight="false" outlineLevel="0" collapsed="false">
      <c r="A67" s="580" t="s">
        <v>1370</v>
      </c>
      <c r="B67" s="581" t="n">
        <v>5027036772</v>
      </c>
      <c r="C67" s="581" t="n">
        <v>502701001</v>
      </c>
      <c r="D67" s="582" t="s">
        <v>1027</v>
      </c>
      <c r="E67" s="588" t="s">
        <v>1369</v>
      </c>
      <c r="F67" s="585" t="s">
        <v>1371</v>
      </c>
    </row>
    <row r="68" customFormat="false" ht="76.5" hidden="false" customHeight="true" outlineLevel="0" collapsed="false">
      <c r="A68" s="580" t="s">
        <v>1372</v>
      </c>
      <c r="B68" s="581" t="n">
        <v>5027036772</v>
      </c>
      <c r="C68" s="581" t="n">
        <v>502701001</v>
      </c>
      <c r="D68" s="582" t="s">
        <v>1027</v>
      </c>
      <c r="E68" s="588" t="s">
        <v>1369</v>
      </c>
      <c r="F68" s="585" t="s">
        <v>210</v>
      </c>
    </row>
    <row r="69" customFormat="false" ht="174" hidden="false" customHeight="false" outlineLevel="0" collapsed="false">
      <c r="A69" s="580" t="s">
        <v>1373</v>
      </c>
      <c r="B69" s="581" t="n">
        <v>5027036772</v>
      </c>
      <c r="C69" s="581" t="n">
        <v>502701001</v>
      </c>
      <c r="D69" s="582" t="s">
        <v>1027</v>
      </c>
      <c r="E69" s="588" t="s">
        <v>1369</v>
      </c>
      <c r="F69" s="585" t="s">
        <v>1374</v>
      </c>
    </row>
    <row r="70" customFormat="false" ht="126.75" hidden="false" customHeight="false" outlineLevel="0" collapsed="false">
      <c r="A70" s="580" t="s">
        <v>1375</v>
      </c>
      <c r="B70" s="581" t="n">
        <v>5027036772</v>
      </c>
      <c r="C70" s="581" t="n">
        <v>502701001</v>
      </c>
      <c r="D70" s="582" t="s">
        <v>1027</v>
      </c>
      <c r="E70" s="588" t="s">
        <v>1369</v>
      </c>
      <c r="F70" s="585" t="s">
        <v>1376</v>
      </c>
    </row>
    <row r="71" customFormat="false" ht="158.25" hidden="false" customHeight="false" outlineLevel="0" collapsed="false">
      <c r="A71" s="580" t="s">
        <v>1377</v>
      </c>
      <c r="B71" s="581" t="n">
        <v>5027036772</v>
      </c>
      <c r="C71" s="581" t="n">
        <v>502701001</v>
      </c>
      <c r="D71" s="582" t="s">
        <v>1027</v>
      </c>
      <c r="E71" s="588" t="s">
        <v>1369</v>
      </c>
      <c r="F71" s="585" t="s">
        <v>1378</v>
      </c>
    </row>
    <row r="72" customFormat="false" ht="237" hidden="false" customHeight="false" outlineLevel="0" collapsed="false">
      <c r="A72" s="580" t="s">
        <v>1379</v>
      </c>
      <c r="B72" s="581" t="n">
        <v>5027036772</v>
      </c>
      <c r="C72" s="581" t="n">
        <v>502701001</v>
      </c>
      <c r="D72" s="582" t="s">
        <v>1027</v>
      </c>
      <c r="E72" s="588" t="s">
        <v>1369</v>
      </c>
      <c r="F72" s="585" t="s">
        <v>1380</v>
      </c>
    </row>
    <row r="73" customFormat="false" ht="48" hidden="false" customHeight="false" outlineLevel="0" collapsed="false">
      <c r="A73" s="580" t="s">
        <v>1381</v>
      </c>
      <c r="B73" s="581" t="n">
        <v>5027036772</v>
      </c>
      <c r="C73" s="581" t="n">
        <v>502701001</v>
      </c>
      <c r="D73" s="582" t="s">
        <v>1027</v>
      </c>
      <c r="E73" s="581" t="s">
        <v>1382</v>
      </c>
      <c r="F73" s="585" t="s">
        <v>1383</v>
      </c>
    </row>
    <row r="74" customFormat="false" ht="32.25" hidden="false" customHeight="false" outlineLevel="0" collapsed="false">
      <c r="A74" s="573" t="s">
        <v>1384</v>
      </c>
      <c r="B74" s="581" t="n">
        <v>5027036772</v>
      </c>
      <c r="C74" s="581" t="n">
        <v>502701001</v>
      </c>
      <c r="D74" s="582" t="s">
        <v>1027</v>
      </c>
      <c r="E74" s="581" t="s">
        <v>1385</v>
      </c>
      <c r="F74" s="585" t="s">
        <v>1386</v>
      </c>
    </row>
    <row r="75" customFormat="false" ht="32.25" hidden="false" customHeight="false" outlineLevel="0" collapsed="false">
      <c r="A75" s="591" t="s">
        <v>1387</v>
      </c>
      <c r="B75" s="574" t="n">
        <v>5027036772</v>
      </c>
      <c r="C75" s="574" t="n">
        <v>502701001</v>
      </c>
      <c r="D75" s="575" t="s">
        <v>1027</v>
      </c>
      <c r="E75" s="574" t="s">
        <v>1388</v>
      </c>
      <c r="F75" s="578" t="s">
        <v>1389</v>
      </c>
    </row>
    <row r="76" customFormat="false" ht="63.75" hidden="false" customHeight="false" outlineLevel="0" collapsed="false">
      <c r="A76" s="570" t="s">
        <v>1390</v>
      </c>
      <c r="B76" s="574" t="n">
        <v>5027036772</v>
      </c>
      <c r="C76" s="574" t="n">
        <v>502701001</v>
      </c>
      <c r="D76" s="575" t="s">
        <v>1027</v>
      </c>
      <c r="E76" s="592" t="s">
        <v>1391</v>
      </c>
      <c r="F76" s="179" t="s">
        <v>1392</v>
      </c>
    </row>
    <row r="77" customFormat="false" ht="63.75" hidden="false" customHeight="false" outlineLevel="0" collapsed="false">
      <c r="A77" s="570" t="s">
        <v>1393</v>
      </c>
      <c r="B77" s="574" t="n">
        <v>5027036772</v>
      </c>
      <c r="C77" s="574" t="n">
        <v>502701001</v>
      </c>
      <c r="D77" s="575" t="s">
        <v>1027</v>
      </c>
      <c r="E77" s="593" t="s">
        <v>1394</v>
      </c>
      <c r="F77" s="179" t="s">
        <v>1395</v>
      </c>
    </row>
    <row r="78" customFormat="false" ht="63.75" hidden="false" customHeight="false" outlineLevel="0" collapsed="false">
      <c r="A78" s="570" t="s">
        <v>1396</v>
      </c>
      <c r="B78" s="574" t="n">
        <v>5027036772</v>
      </c>
      <c r="C78" s="574" t="n">
        <v>502701001</v>
      </c>
      <c r="D78" s="575" t="s">
        <v>1027</v>
      </c>
      <c r="E78" s="593" t="s">
        <v>1397</v>
      </c>
      <c r="F78" s="179" t="s">
        <v>1398</v>
      </c>
    </row>
    <row r="79" customFormat="false" ht="63.75" hidden="false" customHeight="false" outlineLevel="0" collapsed="false">
      <c r="A79" s="570" t="s">
        <v>1399</v>
      </c>
      <c r="B79" s="574" t="n">
        <v>5027036772</v>
      </c>
      <c r="C79" s="574" t="n">
        <v>502701001</v>
      </c>
      <c r="D79" s="575" t="s">
        <v>1027</v>
      </c>
      <c r="E79" s="593" t="s">
        <v>1400</v>
      </c>
      <c r="F79" s="179" t="s">
        <v>1401</v>
      </c>
    </row>
    <row r="80" customFormat="false" ht="48" hidden="false" customHeight="false" outlineLevel="0" collapsed="false">
      <c r="A80" s="570" t="s">
        <v>1402</v>
      </c>
      <c r="B80" s="574" t="n">
        <v>5027036772</v>
      </c>
      <c r="C80" s="574" t="n">
        <v>502701001</v>
      </c>
      <c r="D80" s="575" t="s">
        <v>1027</v>
      </c>
      <c r="E80" s="579" t="s">
        <v>1403</v>
      </c>
      <c r="F80" s="179" t="s">
        <v>1404</v>
      </c>
    </row>
    <row r="81" customFormat="false" ht="48" hidden="false" customHeight="false" outlineLevel="0" collapsed="false">
      <c r="A81" s="594" t="s">
        <v>1405</v>
      </c>
      <c r="B81" s="595" t="n">
        <v>5027036772</v>
      </c>
      <c r="C81" s="595" t="n">
        <v>502701001</v>
      </c>
      <c r="D81" s="596" t="s">
        <v>1027</v>
      </c>
      <c r="E81" s="597" t="s">
        <v>1406</v>
      </c>
      <c r="F81" s="598" t="s">
        <v>1407</v>
      </c>
    </row>
    <row r="82" customFormat="false" ht="16.5" hidden="false" customHeight="true" outlineLevel="0" collapsed="false">
      <c r="A82" s="599" t="n">
        <v>2</v>
      </c>
      <c r="B82" s="600" t="s">
        <v>1408</v>
      </c>
      <c r="C82" s="600"/>
      <c r="D82" s="600"/>
      <c r="E82" s="600"/>
      <c r="F82" s="600"/>
    </row>
    <row r="83" customFormat="false" ht="32.25" hidden="false" customHeight="false" outlineLevel="0" collapsed="false">
      <c r="A83" s="601" t="s">
        <v>1409</v>
      </c>
      <c r="B83" s="380" t="n">
        <v>5027187620</v>
      </c>
      <c r="C83" s="602" t="n">
        <v>502701001</v>
      </c>
      <c r="D83" s="603" t="s">
        <v>1042</v>
      </c>
      <c r="E83" s="604" t="s">
        <v>1290</v>
      </c>
      <c r="F83" s="605" t="s">
        <v>135</v>
      </c>
    </row>
  </sheetData>
  <mergeCells count="40">
    <mergeCell ref="F1:F3"/>
    <mergeCell ref="A5:F6"/>
    <mergeCell ref="B10:F10"/>
    <mergeCell ref="A11:A12"/>
    <mergeCell ref="B11:B12"/>
    <mergeCell ref="C11:C12"/>
    <mergeCell ref="D11:D12"/>
    <mergeCell ref="E11:E12"/>
    <mergeCell ref="F11:F12"/>
    <mergeCell ref="A35:A36"/>
    <mergeCell ref="B35:B36"/>
    <mergeCell ref="C35:C36"/>
    <mergeCell ref="D35:D36"/>
    <mergeCell ref="E35:E36"/>
    <mergeCell ref="F35:F36"/>
    <mergeCell ref="A37:A38"/>
    <mergeCell ref="B37:B38"/>
    <mergeCell ref="C37:C38"/>
    <mergeCell ref="D37:D38"/>
    <mergeCell ref="E37:E38"/>
    <mergeCell ref="F37:F38"/>
    <mergeCell ref="A48:A49"/>
    <mergeCell ref="B48:B49"/>
    <mergeCell ref="C48:C49"/>
    <mergeCell ref="D48:D49"/>
    <mergeCell ref="E48:E49"/>
    <mergeCell ref="F48:F49"/>
    <mergeCell ref="A61:A62"/>
    <mergeCell ref="B61:B62"/>
    <mergeCell ref="C61:C62"/>
    <mergeCell ref="D61:D62"/>
    <mergeCell ref="E61:E62"/>
    <mergeCell ref="F61:F62"/>
    <mergeCell ref="A65:A66"/>
    <mergeCell ref="B65:B66"/>
    <mergeCell ref="C65:C66"/>
    <mergeCell ref="D65:D66"/>
    <mergeCell ref="E65:E66"/>
    <mergeCell ref="F65:F66"/>
    <mergeCell ref="B82:F82"/>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
    </sheetView>
  </sheetViews>
  <sheetFormatPr defaultColWidth="47.5625" defaultRowHeight="18.75" zeroHeight="false" outlineLevelRow="0" outlineLevelCol="0"/>
  <cols>
    <col collapsed="false" customWidth="true" hidden="false" outlineLevel="0" max="1" min="1" style="2" width="37.7"/>
    <col collapsed="false" customWidth="true" hidden="false" outlineLevel="0" max="2" min="2" style="2" width="82.99"/>
    <col collapsed="false" customWidth="true" hidden="false" outlineLevel="0" max="3" min="3" style="45" width="18.56"/>
    <col collapsed="false" customWidth="true" hidden="false" outlineLevel="0" max="4" min="4" style="45" width="16.42"/>
    <col collapsed="false" customWidth="false" hidden="false" outlineLevel="0" max="257" min="5" style="4" width="47.56"/>
  </cols>
  <sheetData>
    <row r="1" customFormat="false" ht="217.5" hidden="false" customHeight="true" outlineLevel="0" collapsed="false">
      <c r="C1" s="46" t="s">
        <v>197</v>
      </c>
      <c r="D1" s="46"/>
    </row>
    <row r="2" customFormat="false" ht="36" hidden="false" customHeight="true" outlineLevel="0" collapsed="false">
      <c r="A2" s="47" t="s">
        <v>198</v>
      </c>
      <c r="B2" s="47"/>
      <c r="C2" s="47"/>
      <c r="D2" s="47"/>
    </row>
    <row r="3" customFormat="false" ht="19.5" hidden="false" customHeight="false" outlineLevel="0" collapsed="false">
      <c r="A3" s="48"/>
      <c r="B3" s="48"/>
      <c r="C3" s="49"/>
      <c r="D3" s="50" t="s">
        <v>199</v>
      </c>
    </row>
    <row r="4" customFormat="false" ht="19.5" hidden="false" customHeight="false" outlineLevel="0" collapsed="false">
      <c r="A4" s="8" t="s">
        <v>3</v>
      </c>
      <c r="B4" s="8" t="s">
        <v>4</v>
      </c>
      <c r="C4" s="40" t="s">
        <v>200</v>
      </c>
      <c r="D4" s="51" t="s">
        <v>201</v>
      </c>
    </row>
    <row r="5" customFormat="false" ht="19.5" hidden="false" customHeight="false" outlineLevel="0" collapsed="false">
      <c r="A5" s="11" t="s">
        <v>6</v>
      </c>
      <c r="B5" s="11" t="s">
        <v>7</v>
      </c>
      <c r="C5" s="52" t="n">
        <f aca="false">C6+C11+C17+C27+C35+C40+C49+C55+C62+C73</f>
        <v>875422</v>
      </c>
      <c r="D5" s="53" t="n">
        <f aca="false">D6+D11+D17+D27+D35+D40+D49+D55+D62+D73</f>
        <v>875422</v>
      </c>
    </row>
    <row r="6" customFormat="false" ht="19.5" hidden="false" customHeight="false" outlineLevel="0" collapsed="false">
      <c r="A6" s="11" t="s">
        <v>8</v>
      </c>
      <c r="B6" s="11" t="s">
        <v>9</v>
      </c>
      <c r="C6" s="52" t="n">
        <f aca="false">C7</f>
        <v>265048</v>
      </c>
      <c r="D6" s="54" t="n">
        <f aca="false">D7</f>
        <v>265048</v>
      </c>
    </row>
    <row r="7" customFormat="false" ht="19.5" hidden="false" customHeight="false" outlineLevel="0" collapsed="false">
      <c r="A7" s="14" t="s">
        <v>202</v>
      </c>
      <c r="B7" s="14" t="s">
        <v>11</v>
      </c>
      <c r="C7" s="55" t="n">
        <f aca="false">C8+C9+C10</f>
        <v>265048</v>
      </c>
      <c r="D7" s="56" t="n">
        <f aca="false">D8+D9+D10</f>
        <v>265048</v>
      </c>
    </row>
    <row r="8" customFormat="false" ht="94.5" hidden="false" customHeight="false" outlineLevel="0" collapsed="false">
      <c r="A8" s="14" t="s">
        <v>12</v>
      </c>
      <c r="B8" s="14" t="s">
        <v>13</v>
      </c>
      <c r="C8" s="55" t="n">
        <v>261120</v>
      </c>
      <c r="D8" s="56" t="n">
        <v>261120</v>
      </c>
    </row>
    <row r="9" customFormat="false" ht="132" hidden="false" customHeight="false" outlineLevel="0" collapsed="false">
      <c r="A9" s="14" t="s">
        <v>14</v>
      </c>
      <c r="B9" s="14" t="s">
        <v>15</v>
      </c>
      <c r="C9" s="55" t="n">
        <v>995</v>
      </c>
      <c r="D9" s="56" t="n">
        <v>995</v>
      </c>
    </row>
    <row r="10" customFormat="false" ht="57" hidden="false" customHeight="false" outlineLevel="0" collapsed="false">
      <c r="A10" s="14" t="s">
        <v>16</v>
      </c>
      <c r="B10" s="14" t="s">
        <v>17</v>
      </c>
      <c r="C10" s="55" t="n">
        <v>2933</v>
      </c>
      <c r="D10" s="56" t="n">
        <v>2933</v>
      </c>
    </row>
    <row r="11" customFormat="false" ht="38.25" hidden="false" customHeight="false" outlineLevel="0" collapsed="false">
      <c r="A11" s="11" t="s">
        <v>18</v>
      </c>
      <c r="B11" s="11" t="s">
        <v>19</v>
      </c>
      <c r="C11" s="52" t="n">
        <f aca="false">C12</f>
        <v>3487</v>
      </c>
      <c r="D11" s="53" t="n">
        <f aca="false">D12</f>
        <v>3487</v>
      </c>
    </row>
    <row r="12" customFormat="false" ht="38.25" hidden="false" customHeight="false" outlineLevel="0" collapsed="false">
      <c r="A12" s="11" t="s">
        <v>20</v>
      </c>
      <c r="B12" s="11" t="s">
        <v>21</v>
      </c>
      <c r="C12" s="52" t="n">
        <f aca="false">C13+C14+C15+C16</f>
        <v>3487</v>
      </c>
      <c r="D12" s="54" t="n">
        <f aca="false">D13+D14+D15+D16</f>
        <v>3487</v>
      </c>
    </row>
    <row r="13" customFormat="false" ht="75.75" hidden="false" customHeight="false" outlineLevel="0" collapsed="false">
      <c r="A13" s="14" t="s">
        <v>22</v>
      </c>
      <c r="B13" s="14" t="s">
        <v>23</v>
      </c>
      <c r="C13" s="55" t="n">
        <v>1267</v>
      </c>
      <c r="D13" s="57" t="n">
        <v>1267</v>
      </c>
    </row>
    <row r="14" customFormat="false" ht="94.5" hidden="false" customHeight="false" outlineLevel="0" collapsed="false">
      <c r="A14" s="14" t="s">
        <v>24</v>
      </c>
      <c r="B14" s="14" t="s">
        <v>25</v>
      </c>
      <c r="C14" s="55" t="n">
        <v>20</v>
      </c>
      <c r="D14" s="57" t="n">
        <v>20</v>
      </c>
    </row>
    <row r="15" customFormat="false" ht="75.75" hidden="false" customHeight="false" outlineLevel="0" collapsed="false">
      <c r="A15" s="14" t="s">
        <v>26</v>
      </c>
      <c r="B15" s="14" t="s">
        <v>27</v>
      </c>
      <c r="C15" s="55" t="n">
        <v>2200</v>
      </c>
      <c r="D15" s="57" t="n">
        <v>2200</v>
      </c>
    </row>
    <row r="16" customFormat="false" ht="75.75" hidden="false" customHeight="false" outlineLevel="0" collapsed="false">
      <c r="A16" s="14" t="s">
        <v>28</v>
      </c>
      <c r="B16" s="14" t="s">
        <v>29</v>
      </c>
      <c r="C16" s="55" t="n">
        <v>0</v>
      </c>
      <c r="D16" s="56" t="n">
        <v>0</v>
      </c>
    </row>
    <row r="17" customFormat="false" ht="19.5" hidden="false" customHeight="false" outlineLevel="0" collapsed="false">
      <c r="A17" s="11" t="s">
        <v>30</v>
      </c>
      <c r="B17" s="11" t="s">
        <v>31</v>
      </c>
      <c r="C17" s="52" t="n">
        <f aca="false">C18+C23+C25</f>
        <v>125621</v>
      </c>
      <c r="D17" s="53" t="n">
        <f aca="false">D18+D23+D25</f>
        <v>125621</v>
      </c>
    </row>
    <row r="18" customFormat="false" ht="38.25" hidden="false" customHeight="false" outlineLevel="0" collapsed="false">
      <c r="A18" s="23" t="s">
        <v>32</v>
      </c>
      <c r="B18" s="11" t="s">
        <v>33</v>
      </c>
      <c r="C18" s="52" t="n">
        <f aca="false">C19+C21</f>
        <v>77421</v>
      </c>
      <c r="D18" s="53" t="n">
        <f aca="false">D19+D21</f>
        <v>77421</v>
      </c>
    </row>
    <row r="19" customFormat="false" ht="38.25" hidden="false" customHeight="false" outlineLevel="0" collapsed="false">
      <c r="A19" s="20" t="s">
        <v>34</v>
      </c>
      <c r="B19" s="18" t="s">
        <v>35</v>
      </c>
      <c r="C19" s="55" t="n">
        <f aca="false">C20</f>
        <v>60359</v>
      </c>
      <c r="D19" s="56" t="n">
        <f aca="false">D20</f>
        <v>60359</v>
      </c>
    </row>
    <row r="20" customFormat="false" ht="38.25" hidden="false" customHeight="false" outlineLevel="0" collapsed="false">
      <c r="A20" s="20" t="s">
        <v>36</v>
      </c>
      <c r="B20" s="19" t="s">
        <v>35</v>
      </c>
      <c r="C20" s="55" t="n">
        <v>60359</v>
      </c>
      <c r="D20" s="56" t="n">
        <v>60359</v>
      </c>
    </row>
    <row r="21" customFormat="false" ht="57" hidden="false" customHeight="false" outlineLevel="0" collapsed="false">
      <c r="A21" s="20" t="s">
        <v>37</v>
      </c>
      <c r="B21" s="58" t="s">
        <v>38</v>
      </c>
      <c r="C21" s="55" t="n">
        <f aca="false">C22</f>
        <v>17062</v>
      </c>
      <c r="D21" s="56" t="n">
        <f aca="false">D22</f>
        <v>17062</v>
      </c>
    </row>
    <row r="22" customFormat="false" ht="75.75" hidden="false" customHeight="false" outlineLevel="0" collapsed="false">
      <c r="A22" s="59" t="s">
        <v>39</v>
      </c>
      <c r="B22" s="60" t="s">
        <v>203</v>
      </c>
      <c r="C22" s="56" t="n">
        <v>17062</v>
      </c>
      <c r="D22" s="56" t="n">
        <v>17062</v>
      </c>
    </row>
    <row r="23" customFormat="false" ht="38.25" hidden="false" customHeight="false" outlineLevel="0" collapsed="false">
      <c r="A23" s="11" t="s">
        <v>41</v>
      </c>
      <c r="B23" s="11" t="s">
        <v>42</v>
      </c>
      <c r="C23" s="52" t="n">
        <f aca="false">C24</f>
        <v>45000</v>
      </c>
      <c r="D23" s="54" t="n">
        <f aca="false">D24</f>
        <v>45000</v>
      </c>
    </row>
    <row r="24" customFormat="false" ht="38.25" hidden="false" customHeight="false" outlineLevel="0" collapsed="false">
      <c r="A24" s="20" t="s">
        <v>43</v>
      </c>
      <c r="B24" s="20" t="s">
        <v>42</v>
      </c>
      <c r="C24" s="55" t="n">
        <v>45000</v>
      </c>
      <c r="D24" s="57" t="n">
        <v>45000</v>
      </c>
    </row>
    <row r="25" customFormat="false" ht="38.25" hidden="false" customHeight="false" outlineLevel="0" collapsed="false">
      <c r="A25" s="11" t="s">
        <v>44</v>
      </c>
      <c r="B25" s="11" t="s">
        <v>45</v>
      </c>
      <c r="C25" s="52" t="n">
        <f aca="false">C26</f>
        <v>3200</v>
      </c>
      <c r="D25" s="54" t="n">
        <f aca="false">D26</f>
        <v>3200</v>
      </c>
    </row>
    <row r="26" customFormat="false" ht="38.25" hidden="false" customHeight="false" outlineLevel="0" collapsed="false">
      <c r="A26" s="14" t="s">
        <v>46</v>
      </c>
      <c r="B26" s="14" t="s">
        <v>47</v>
      </c>
      <c r="C26" s="55" t="n">
        <v>3200</v>
      </c>
      <c r="D26" s="57" t="n">
        <v>3200</v>
      </c>
    </row>
    <row r="27" customFormat="false" ht="19.5" hidden="false" customHeight="false" outlineLevel="0" collapsed="false">
      <c r="A27" s="11" t="s">
        <v>48</v>
      </c>
      <c r="B27" s="11" t="s">
        <v>204</v>
      </c>
      <c r="C27" s="52" t="n">
        <f aca="false">C28+C30</f>
        <v>276190</v>
      </c>
      <c r="D27" s="53" t="n">
        <f aca="false">D28+D30</f>
        <v>276190</v>
      </c>
    </row>
    <row r="28" customFormat="false" ht="19.5" hidden="false" customHeight="false" outlineLevel="0" collapsed="false">
      <c r="A28" s="11" t="s">
        <v>50</v>
      </c>
      <c r="B28" s="23" t="s">
        <v>51</v>
      </c>
      <c r="C28" s="55" t="n">
        <f aca="false">C29</f>
        <v>37100</v>
      </c>
      <c r="D28" s="56" t="n">
        <f aca="false">D29</f>
        <v>37100</v>
      </c>
    </row>
    <row r="29" customFormat="false" ht="57" hidden="false" customHeight="false" outlineLevel="0" collapsed="false">
      <c r="A29" s="14" t="s">
        <v>52</v>
      </c>
      <c r="B29" s="61" t="s">
        <v>205</v>
      </c>
      <c r="C29" s="56" t="n">
        <v>37100</v>
      </c>
      <c r="D29" s="56" t="n">
        <v>37100</v>
      </c>
    </row>
    <row r="30" customFormat="false" ht="19.5" hidden="false" customHeight="false" outlineLevel="0" collapsed="false">
      <c r="A30" s="11" t="s">
        <v>206</v>
      </c>
      <c r="B30" s="11" t="s">
        <v>55</v>
      </c>
      <c r="C30" s="52" t="n">
        <f aca="false">C31+C33</f>
        <v>239090</v>
      </c>
      <c r="D30" s="54" t="n">
        <f aca="false">D31+D33</f>
        <v>239090</v>
      </c>
    </row>
    <row r="31" customFormat="false" ht="19.5" hidden="false" customHeight="false" outlineLevel="0" collapsed="false">
      <c r="A31" s="14" t="s">
        <v>56</v>
      </c>
      <c r="B31" s="14" t="s">
        <v>57</v>
      </c>
      <c r="C31" s="55" t="n">
        <f aca="false">C32</f>
        <v>212955</v>
      </c>
      <c r="D31" s="56" t="n">
        <f aca="false">D32</f>
        <v>212955</v>
      </c>
    </row>
    <row r="32" customFormat="false" ht="38.25" hidden="false" customHeight="false" outlineLevel="0" collapsed="false">
      <c r="A32" s="14" t="s">
        <v>58</v>
      </c>
      <c r="B32" s="14" t="s">
        <v>59</v>
      </c>
      <c r="C32" s="55" t="n">
        <v>212955</v>
      </c>
      <c r="D32" s="56" t="n">
        <v>212955</v>
      </c>
    </row>
    <row r="33" customFormat="false" ht="19.5" hidden="false" customHeight="false" outlineLevel="0" collapsed="false">
      <c r="A33" s="14" t="s">
        <v>60</v>
      </c>
      <c r="B33" s="14" t="s">
        <v>61</v>
      </c>
      <c r="C33" s="55" t="n">
        <f aca="false">C34</f>
        <v>26135</v>
      </c>
      <c r="D33" s="56" t="n">
        <f aca="false">D34</f>
        <v>26135</v>
      </c>
    </row>
    <row r="34" customFormat="false" ht="38.25" hidden="false" customHeight="false" outlineLevel="0" collapsed="false">
      <c r="A34" s="14" t="s">
        <v>62</v>
      </c>
      <c r="B34" s="14" t="s">
        <v>63</v>
      </c>
      <c r="C34" s="55" t="n">
        <v>26135</v>
      </c>
      <c r="D34" s="56" t="n">
        <v>26135</v>
      </c>
    </row>
    <row r="35" customFormat="false" ht="19.5" hidden="false" customHeight="false" outlineLevel="0" collapsed="false">
      <c r="A35" s="11" t="s">
        <v>64</v>
      </c>
      <c r="B35" s="11" t="s">
        <v>65</v>
      </c>
      <c r="C35" s="52" t="n">
        <f aca="false">C36+C38</f>
        <v>1900</v>
      </c>
      <c r="D35" s="53" t="n">
        <f aca="false">D36+D38</f>
        <v>1900</v>
      </c>
    </row>
    <row r="36" customFormat="false" ht="38.25" hidden="false" customHeight="false" outlineLevel="0" collapsed="false">
      <c r="A36" s="11" t="s">
        <v>66</v>
      </c>
      <c r="B36" s="11" t="s">
        <v>67</v>
      </c>
      <c r="C36" s="52" t="n">
        <f aca="false">C37</f>
        <v>900</v>
      </c>
      <c r="D36" s="53" t="n">
        <f aca="false">D37</f>
        <v>900</v>
      </c>
    </row>
    <row r="37" customFormat="false" ht="57" hidden="false" customHeight="false" outlineLevel="0" collapsed="false">
      <c r="A37" s="14" t="s">
        <v>68</v>
      </c>
      <c r="B37" s="14" t="s">
        <v>69</v>
      </c>
      <c r="C37" s="55" t="n">
        <v>900</v>
      </c>
      <c r="D37" s="56" t="n">
        <v>900</v>
      </c>
    </row>
    <row r="38" customFormat="false" ht="38.25" hidden="false" customHeight="false" outlineLevel="0" collapsed="false">
      <c r="A38" s="11" t="s">
        <v>70</v>
      </c>
      <c r="B38" s="11" t="s">
        <v>71</v>
      </c>
      <c r="C38" s="52" t="n">
        <f aca="false">C39</f>
        <v>1000</v>
      </c>
      <c r="D38" s="53" t="n">
        <f aca="false">D39</f>
        <v>1000</v>
      </c>
    </row>
    <row r="39" customFormat="false" ht="38.25" hidden="false" customHeight="false" outlineLevel="0" collapsed="false">
      <c r="A39" s="14" t="s">
        <v>72</v>
      </c>
      <c r="B39" s="14" t="s">
        <v>73</v>
      </c>
      <c r="C39" s="55" t="n">
        <v>1000</v>
      </c>
      <c r="D39" s="57" t="n">
        <v>1000</v>
      </c>
    </row>
    <row r="40" customFormat="false" ht="57" hidden="false" customHeight="false" outlineLevel="0" collapsed="false">
      <c r="A40" s="11" t="s">
        <v>74</v>
      </c>
      <c r="B40" s="11" t="s">
        <v>207</v>
      </c>
      <c r="C40" s="52" t="n">
        <f aca="false">C41+C46</f>
        <v>193355</v>
      </c>
      <c r="D40" s="53" t="n">
        <f aca="false">D41+D46</f>
        <v>193355</v>
      </c>
    </row>
    <row r="41" customFormat="false" ht="113.25" hidden="false" customHeight="false" outlineLevel="0" collapsed="false">
      <c r="A41" s="11" t="s">
        <v>76</v>
      </c>
      <c r="B41" s="11" t="s">
        <v>77</v>
      </c>
      <c r="C41" s="52" t="n">
        <f aca="false">C42+C44</f>
        <v>179555</v>
      </c>
      <c r="D41" s="53" t="n">
        <f aca="false">D42+D44</f>
        <v>179555</v>
      </c>
    </row>
    <row r="42" customFormat="false" ht="75.75" hidden="false" customHeight="false" outlineLevel="0" collapsed="false">
      <c r="A42" s="14" t="s">
        <v>78</v>
      </c>
      <c r="B42" s="14" t="s">
        <v>79</v>
      </c>
      <c r="C42" s="55" t="n">
        <f aca="false">C43</f>
        <v>173055</v>
      </c>
      <c r="D42" s="56" t="n">
        <f aca="false">D43</f>
        <v>173055</v>
      </c>
    </row>
    <row r="43" customFormat="false" ht="94.5" hidden="false" customHeight="false" outlineLevel="0" collapsed="false">
      <c r="A43" s="14" t="s">
        <v>80</v>
      </c>
      <c r="B43" s="14" t="s">
        <v>81</v>
      </c>
      <c r="C43" s="55" t="n">
        <v>173055</v>
      </c>
      <c r="D43" s="57" t="n">
        <v>173055</v>
      </c>
    </row>
    <row r="44" customFormat="false" ht="57" hidden="false" customHeight="false" outlineLevel="0" collapsed="false">
      <c r="A44" s="14" t="s">
        <v>82</v>
      </c>
      <c r="B44" s="14" t="s">
        <v>83</v>
      </c>
      <c r="C44" s="55" t="n">
        <f aca="false">C45</f>
        <v>6500</v>
      </c>
      <c r="D44" s="57" t="n">
        <f aca="false">D45</f>
        <v>6500</v>
      </c>
    </row>
    <row r="45" customFormat="false" ht="38.25" hidden="false" customHeight="false" outlineLevel="0" collapsed="false">
      <c r="A45" s="14" t="s">
        <v>84</v>
      </c>
      <c r="B45" s="14" t="s">
        <v>85</v>
      </c>
      <c r="C45" s="55" t="n">
        <v>6500</v>
      </c>
      <c r="D45" s="57" t="n">
        <v>6500</v>
      </c>
    </row>
    <row r="46" customFormat="false" ht="113.25" hidden="false" customHeight="false" outlineLevel="0" collapsed="false">
      <c r="A46" s="11" t="s">
        <v>208</v>
      </c>
      <c r="B46" s="11" t="s">
        <v>209</v>
      </c>
      <c r="C46" s="52" t="n">
        <f aca="false">C47</f>
        <v>13800</v>
      </c>
      <c r="D46" s="54" t="n">
        <f aca="false">D47</f>
        <v>13800</v>
      </c>
    </row>
    <row r="47" customFormat="false" ht="94.5" hidden="false" customHeight="false" outlineLevel="0" collapsed="false">
      <c r="A47" s="14" t="s">
        <v>88</v>
      </c>
      <c r="B47" s="14" t="s">
        <v>89</v>
      </c>
      <c r="C47" s="55" t="n">
        <f aca="false">C48</f>
        <v>13800</v>
      </c>
      <c r="D47" s="57" t="n">
        <f aca="false">D48</f>
        <v>13800</v>
      </c>
    </row>
    <row r="48" customFormat="false" ht="94.5" hidden="false" customHeight="false" outlineLevel="0" collapsed="false">
      <c r="A48" s="14" t="s">
        <v>90</v>
      </c>
      <c r="B48" s="14" t="s">
        <v>91</v>
      </c>
      <c r="C48" s="55" t="n">
        <v>13800</v>
      </c>
      <c r="D48" s="57" t="n">
        <v>13800</v>
      </c>
    </row>
    <row r="49" customFormat="false" ht="19.5" hidden="false" customHeight="false" outlineLevel="0" collapsed="false">
      <c r="A49" s="11" t="s">
        <v>92</v>
      </c>
      <c r="B49" s="11" t="s">
        <v>93</v>
      </c>
      <c r="C49" s="52" t="n">
        <f aca="false">C50</f>
        <v>881</v>
      </c>
      <c r="D49" s="54" t="n">
        <f aca="false">D50</f>
        <v>881</v>
      </c>
    </row>
    <row r="50" customFormat="false" ht="19.5" hidden="false" customHeight="false" outlineLevel="0" collapsed="false">
      <c r="A50" s="14" t="s">
        <v>94</v>
      </c>
      <c r="B50" s="14" t="s">
        <v>95</v>
      </c>
      <c r="C50" s="55" t="n">
        <f aca="false">C51+C52+C53+C54</f>
        <v>881</v>
      </c>
      <c r="D50" s="56" t="n">
        <f aca="false">D51+D52+D53+D54</f>
        <v>881</v>
      </c>
    </row>
    <row r="51" customFormat="false" ht="38.25" hidden="false" customHeight="false" outlineLevel="0" collapsed="false">
      <c r="A51" s="14" t="s">
        <v>96</v>
      </c>
      <c r="B51" s="14" t="s">
        <v>97</v>
      </c>
      <c r="C51" s="55" t="n">
        <v>110</v>
      </c>
      <c r="D51" s="56" t="n">
        <v>110</v>
      </c>
    </row>
    <row r="52" customFormat="false" ht="38.25" hidden="false" customHeight="false" outlineLevel="0" collapsed="false">
      <c r="A52" s="14" t="s">
        <v>98</v>
      </c>
      <c r="B52" s="14" t="s">
        <v>99</v>
      </c>
      <c r="C52" s="55" t="n">
        <v>47</v>
      </c>
      <c r="D52" s="56" t="n">
        <v>47</v>
      </c>
    </row>
    <row r="53" customFormat="false" ht="19.5" hidden="false" customHeight="false" outlineLevel="0" collapsed="false">
      <c r="A53" s="14" t="s">
        <v>100</v>
      </c>
      <c r="B53" s="14" t="s">
        <v>101</v>
      </c>
      <c r="C53" s="55" t="n">
        <v>283</v>
      </c>
      <c r="D53" s="56" t="n">
        <v>283</v>
      </c>
    </row>
    <row r="54" customFormat="false" ht="19.5" hidden="false" customHeight="false" outlineLevel="0" collapsed="false">
      <c r="A54" s="14" t="s">
        <v>102</v>
      </c>
      <c r="B54" s="14" t="s">
        <v>103</v>
      </c>
      <c r="C54" s="55" t="n">
        <v>441</v>
      </c>
      <c r="D54" s="56" t="n">
        <v>441</v>
      </c>
    </row>
    <row r="55" customFormat="false" ht="19.5" hidden="false" customHeight="false" outlineLevel="0" collapsed="false">
      <c r="A55" s="11" t="s">
        <v>104</v>
      </c>
      <c r="B55" s="11" t="s">
        <v>105</v>
      </c>
      <c r="C55" s="52" t="n">
        <f aca="false">C56+C59</f>
        <v>4400</v>
      </c>
      <c r="D55" s="53" t="n">
        <f aca="false">D56+D59</f>
        <v>4400</v>
      </c>
    </row>
    <row r="56" customFormat="false" ht="113.25" hidden="false" customHeight="false" outlineLevel="0" collapsed="false">
      <c r="A56" s="11" t="s">
        <v>106</v>
      </c>
      <c r="B56" s="11" t="s">
        <v>107</v>
      </c>
      <c r="C56" s="52" t="n">
        <f aca="false">C57</f>
        <v>1100</v>
      </c>
      <c r="D56" s="53" t="n">
        <f aca="false">D57</f>
        <v>1100</v>
      </c>
    </row>
    <row r="57" customFormat="false" ht="113.25" hidden="false" customHeight="false" outlineLevel="0" collapsed="false">
      <c r="A57" s="14" t="s">
        <v>108</v>
      </c>
      <c r="B57" s="14" t="s">
        <v>109</v>
      </c>
      <c r="C57" s="55" t="n">
        <f aca="false">C58</f>
        <v>1100</v>
      </c>
      <c r="D57" s="56" t="n">
        <f aca="false">D58</f>
        <v>1100</v>
      </c>
    </row>
    <row r="58" customFormat="false" ht="113.25" hidden="false" customHeight="false" outlineLevel="0" collapsed="false">
      <c r="A58" s="14" t="s">
        <v>110</v>
      </c>
      <c r="B58" s="14" t="s">
        <v>111</v>
      </c>
      <c r="C58" s="55" t="n">
        <v>1100</v>
      </c>
      <c r="D58" s="56" t="n">
        <v>1100</v>
      </c>
    </row>
    <row r="59" customFormat="false" ht="38.25" hidden="false" customHeight="false" outlineLevel="0" collapsed="false">
      <c r="A59" s="11" t="s">
        <v>112</v>
      </c>
      <c r="B59" s="11" t="s">
        <v>113</v>
      </c>
      <c r="C59" s="52" t="n">
        <f aca="false">C60</f>
        <v>3300</v>
      </c>
      <c r="D59" s="53" t="n">
        <f aca="false">D60</f>
        <v>3300</v>
      </c>
    </row>
    <row r="60" customFormat="false" ht="38.25" hidden="false" customHeight="false" outlineLevel="0" collapsed="false">
      <c r="A60" s="14" t="s">
        <v>114</v>
      </c>
      <c r="B60" s="14" t="s">
        <v>115</v>
      </c>
      <c r="C60" s="55" t="n">
        <f aca="false">C61</f>
        <v>3300</v>
      </c>
      <c r="D60" s="56" t="n">
        <f aca="false">D61</f>
        <v>3300</v>
      </c>
    </row>
    <row r="61" customFormat="false" ht="57" hidden="false" customHeight="false" outlineLevel="0" collapsed="false">
      <c r="A61" s="14" t="s">
        <v>116</v>
      </c>
      <c r="B61" s="14" t="s">
        <v>117</v>
      </c>
      <c r="C61" s="55" t="n">
        <v>3300</v>
      </c>
      <c r="D61" s="57" t="n">
        <v>3300</v>
      </c>
    </row>
    <row r="62" customFormat="false" ht="19.5" hidden="false" customHeight="false" outlineLevel="0" collapsed="false">
      <c r="A62" s="11" t="s">
        <v>118</v>
      </c>
      <c r="B62" s="11" t="s">
        <v>119</v>
      </c>
      <c r="C62" s="52" t="n">
        <f aca="false">C63+C66+C67+C69+C71</f>
        <v>1540</v>
      </c>
      <c r="D62" s="53" t="n">
        <f aca="false">D63+D66+D67+D69+D71</f>
        <v>1540</v>
      </c>
    </row>
    <row r="63" customFormat="false" ht="38.25" hidden="false" customHeight="false" outlineLevel="0" collapsed="false">
      <c r="A63" s="11" t="s">
        <v>120</v>
      </c>
      <c r="B63" s="11" t="s">
        <v>121</v>
      </c>
      <c r="C63" s="52" t="n">
        <f aca="false">C64+C65</f>
        <v>550</v>
      </c>
      <c r="D63" s="53" t="n">
        <f aca="false">D64+D65</f>
        <v>550</v>
      </c>
    </row>
    <row r="64" customFormat="false" ht="84" hidden="false" customHeight="true" outlineLevel="0" collapsed="false">
      <c r="A64" s="14" t="s">
        <v>122</v>
      </c>
      <c r="B64" s="14" t="s">
        <v>123</v>
      </c>
      <c r="C64" s="55" t="n">
        <v>500</v>
      </c>
      <c r="D64" s="56" t="n">
        <v>500</v>
      </c>
    </row>
    <row r="65" customFormat="false" ht="75.75" hidden="false" customHeight="false" outlineLevel="0" collapsed="false">
      <c r="A65" s="14" t="s">
        <v>124</v>
      </c>
      <c r="B65" s="14" t="s">
        <v>125</v>
      </c>
      <c r="C65" s="55" t="n">
        <v>50</v>
      </c>
      <c r="D65" s="56" t="n">
        <v>50</v>
      </c>
    </row>
    <row r="66" customFormat="false" ht="75.75" hidden="false" customHeight="false" outlineLevel="0" collapsed="false">
      <c r="A66" s="11" t="s">
        <v>126</v>
      </c>
      <c r="B66" s="11" t="s">
        <v>127</v>
      </c>
      <c r="C66" s="52" t="n">
        <v>600</v>
      </c>
      <c r="D66" s="53" t="n">
        <v>600</v>
      </c>
    </row>
    <row r="67" customFormat="false" ht="75.75" hidden="false" customHeight="false" outlineLevel="0" collapsed="false">
      <c r="A67" s="11" t="s">
        <v>128</v>
      </c>
      <c r="B67" s="11" t="s">
        <v>129</v>
      </c>
      <c r="C67" s="52" t="n">
        <f aca="false">C68</f>
        <v>70</v>
      </c>
      <c r="D67" s="53" t="n">
        <f aca="false">D68</f>
        <v>70</v>
      </c>
    </row>
    <row r="68" customFormat="false" ht="75.75" hidden="false" customHeight="false" outlineLevel="0" collapsed="false">
      <c r="A68" s="14" t="s">
        <v>130</v>
      </c>
      <c r="B68" s="14" t="s">
        <v>131</v>
      </c>
      <c r="C68" s="55" t="n">
        <v>70</v>
      </c>
      <c r="D68" s="56" t="n">
        <v>70</v>
      </c>
    </row>
    <row r="69" customFormat="false" ht="38.25" hidden="false" customHeight="false" outlineLevel="0" collapsed="false">
      <c r="A69" s="11" t="s">
        <v>132</v>
      </c>
      <c r="B69" s="11" t="s">
        <v>133</v>
      </c>
      <c r="C69" s="52" t="n">
        <f aca="false">C70</f>
        <v>120</v>
      </c>
      <c r="D69" s="53" t="n">
        <f aca="false">D70</f>
        <v>120</v>
      </c>
    </row>
    <row r="70" customFormat="false" ht="38.25" hidden="false" customHeight="false" outlineLevel="0" collapsed="false">
      <c r="A70" s="14" t="s">
        <v>134</v>
      </c>
      <c r="B70" s="14" t="s">
        <v>135</v>
      </c>
      <c r="C70" s="55" t="n">
        <v>120</v>
      </c>
      <c r="D70" s="56" t="n">
        <v>120</v>
      </c>
    </row>
    <row r="71" customFormat="false" ht="38.25" hidden="false" customHeight="false" outlineLevel="0" collapsed="false">
      <c r="A71" s="11" t="s">
        <v>136</v>
      </c>
      <c r="B71" s="11" t="s">
        <v>137</v>
      </c>
      <c r="C71" s="52" t="n">
        <f aca="false">C72</f>
        <v>200</v>
      </c>
      <c r="D71" s="53" t="n">
        <f aca="false">D72</f>
        <v>200</v>
      </c>
    </row>
    <row r="72" customFormat="false" ht="57" hidden="false" customHeight="false" outlineLevel="0" collapsed="false">
      <c r="A72" s="14" t="s">
        <v>138</v>
      </c>
      <c r="B72" s="14" t="s">
        <v>139</v>
      </c>
      <c r="C72" s="55" t="n">
        <v>200</v>
      </c>
      <c r="D72" s="56" t="n">
        <v>200</v>
      </c>
    </row>
    <row r="73" customFormat="false" ht="19.5" hidden="false" customHeight="false" outlineLevel="0" collapsed="false">
      <c r="A73" s="11" t="s">
        <v>140</v>
      </c>
      <c r="B73" s="11" t="s">
        <v>141</v>
      </c>
      <c r="C73" s="52" t="n">
        <f aca="false">C74</f>
        <v>3000</v>
      </c>
      <c r="D73" s="53" t="n">
        <f aca="false">D74</f>
        <v>3000</v>
      </c>
    </row>
    <row r="74" customFormat="false" ht="19.5" hidden="false" customHeight="false" outlineLevel="0" collapsed="false">
      <c r="A74" s="14" t="s">
        <v>142</v>
      </c>
      <c r="B74" s="14" t="s">
        <v>141</v>
      </c>
      <c r="C74" s="55" t="n">
        <f aca="false">C75</f>
        <v>3000</v>
      </c>
      <c r="D74" s="56" t="n">
        <f aca="false">D75</f>
        <v>3000</v>
      </c>
    </row>
    <row r="75" customFormat="false" ht="19.5" hidden="false" customHeight="false" outlineLevel="0" collapsed="false">
      <c r="A75" s="14" t="s">
        <v>143</v>
      </c>
      <c r="B75" s="14" t="s">
        <v>144</v>
      </c>
      <c r="C75" s="55" t="n">
        <v>3000</v>
      </c>
      <c r="D75" s="56" t="n">
        <v>3000</v>
      </c>
    </row>
    <row r="76" customFormat="false" ht="19.5" hidden="false" customHeight="false" outlineLevel="0" collapsed="false">
      <c r="A76" s="11" t="s">
        <v>145</v>
      </c>
      <c r="B76" s="11" t="s">
        <v>146</v>
      </c>
      <c r="C76" s="52" t="n">
        <f aca="false">C77</f>
        <v>457845</v>
      </c>
      <c r="D76" s="54" t="n">
        <f aca="false">D77</f>
        <v>455150</v>
      </c>
    </row>
    <row r="77" customFormat="false" ht="38.25" hidden="false" customHeight="false" outlineLevel="0" collapsed="false">
      <c r="A77" s="11" t="s">
        <v>147</v>
      </c>
      <c r="B77" s="11" t="s">
        <v>148</v>
      </c>
      <c r="C77" s="52" t="n">
        <f aca="false">C78+C82</f>
        <v>457845</v>
      </c>
      <c r="D77" s="54" t="n">
        <f aca="false">D78+D82</f>
        <v>455150</v>
      </c>
    </row>
    <row r="78" customFormat="false" ht="38.25" hidden="false" customHeight="false" outlineLevel="0" collapsed="false">
      <c r="A78" s="11" t="s">
        <v>149</v>
      </c>
      <c r="B78" s="11" t="s">
        <v>150</v>
      </c>
      <c r="C78" s="52" t="n">
        <f aca="false">C79</f>
        <v>15221</v>
      </c>
      <c r="D78" s="54" t="n">
        <f aca="false">D79</f>
        <v>15221</v>
      </c>
    </row>
    <row r="79" customFormat="false" ht="19.5" hidden="false" customHeight="false" outlineLevel="0" collapsed="false">
      <c r="A79" s="11" t="s">
        <v>151</v>
      </c>
      <c r="B79" s="11" t="s">
        <v>152</v>
      </c>
      <c r="C79" s="52" t="n">
        <f aca="false">C80</f>
        <v>15221</v>
      </c>
      <c r="D79" s="54" t="n">
        <f aca="false">D80</f>
        <v>15221</v>
      </c>
    </row>
    <row r="80" customFormat="false" ht="19.5" hidden="false" customHeight="false" outlineLevel="0" collapsed="false">
      <c r="A80" s="14" t="s">
        <v>153</v>
      </c>
      <c r="B80" s="14" t="s">
        <v>154</v>
      </c>
      <c r="C80" s="52" t="n">
        <f aca="false">C81</f>
        <v>15221</v>
      </c>
      <c r="D80" s="54" t="n">
        <f aca="false">D81</f>
        <v>15221</v>
      </c>
    </row>
    <row r="81" customFormat="false" ht="94.5" hidden="false" customHeight="false" outlineLevel="0" collapsed="false">
      <c r="A81" s="14" t="s">
        <v>153</v>
      </c>
      <c r="B81" s="14" t="s">
        <v>155</v>
      </c>
      <c r="C81" s="62" t="n">
        <v>15221</v>
      </c>
      <c r="D81" s="56" t="n">
        <v>15221</v>
      </c>
    </row>
    <row r="82" customFormat="false" ht="38.25" hidden="false" customHeight="false" outlineLevel="0" collapsed="false">
      <c r="A82" s="23" t="s">
        <v>158</v>
      </c>
      <c r="B82" s="11" t="s">
        <v>159</v>
      </c>
      <c r="C82" s="52" t="n">
        <f aca="false">C83+C85+C91+C93+C95+C97</f>
        <v>442624</v>
      </c>
      <c r="D82" s="53" t="n">
        <f aca="false">D83+D85+D91+D93+D95+D97</f>
        <v>439929</v>
      </c>
    </row>
    <row r="83" customFormat="false" ht="57" hidden="false" customHeight="false" outlineLevel="0" collapsed="false">
      <c r="A83" s="20" t="s">
        <v>160</v>
      </c>
      <c r="B83" s="30" t="s">
        <v>161</v>
      </c>
      <c r="C83" s="55" t="n">
        <f aca="false">C84</f>
        <v>17675</v>
      </c>
      <c r="D83" s="56" t="n">
        <f aca="false">D84</f>
        <v>18533</v>
      </c>
    </row>
    <row r="84" customFormat="false" ht="57" hidden="false" customHeight="false" outlineLevel="0" collapsed="false">
      <c r="A84" s="20" t="s">
        <v>162</v>
      </c>
      <c r="B84" s="20" t="s">
        <v>163</v>
      </c>
      <c r="C84" s="56" t="n">
        <v>17675</v>
      </c>
      <c r="D84" s="56" t="n">
        <v>18533</v>
      </c>
    </row>
    <row r="85" customFormat="false" ht="38.25" hidden="false" customHeight="false" outlineLevel="0" collapsed="false">
      <c r="A85" s="63" t="s">
        <v>164</v>
      </c>
      <c r="B85" s="32" t="s">
        <v>165</v>
      </c>
      <c r="C85" s="55" t="n">
        <f aca="false">C86+C87+C88+C89+C90</f>
        <v>17258</v>
      </c>
      <c r="D85" s="56" t="n">
        <f aca="false">D86+D87+D88+D89+D90</f>
        <v>17258</v>
      </c>
    </row>
    <row r="86" customFormat="false" ht="132" hidden="false" customHeight="false" outlineLevel="0" collapsed="false">
      <c r="A86" s="14" t="s">
        <v>166</v>
      </c>
      <c r="B86" s="14" t="s">
        <v>167</v>
      </c>
      <c r="C86" s="55" t="n">
        <v>738</v>
      </c>
      <c r="D86" s="57" t="n">
        <v>738</v>
      </c>
    </row>
    <row r="87" customFormat="false" ht="150.75" hidden="false" customHeight="false" outlineLevel="0" collapsed="false">
      <c r="A87" s="14" t="s">
        <v>168</v>
      </c>
      <c r="B87" s="14" t="s">
        <v>169</v>
      </c>
      <c r="C87" s="55" t="n">
        <v>12907</v>
      </c>
      <c r="D87" s="57" t="n">
        <v>12907</v>
      </c>
    </row>
    <row r="88" customFormat="false" ht="94.5" hidden="false" customHeight="false" outlineLevel="0" collapsed="false">
      <c r="A88" s="36" t="s">
        <v>166</v>
      </c>
      <c r="B88" s="36" t="s">
        <v>170</v>
      </c>
      <c r="C88" s="55" t="n">
        <v>2005</v>
      </c>
      <c r="D88" s="57" t="n">
        <v>2005</v>
      </c>
    </row>
    <row r="89" customFormat="false" ht="113.25" hidden="false" customHeight="false" outlineLevel="0" collapsed="false">
      <c r="A89" s="20" t="s">
        <v>166</v>
      </c>
      <c r="B89" s="20" t="s">
        <v>171</v>
      </c>
      <c r="C89" s="56" t="n">
        <v>874</v>
      </c>
      <c r="D89" s="57" t="n">
        <v>874</v>
      </c>
    </row>
    <row r="90" customFormat="false" ht="75.75" hidden="false" customHeight="false" outlineLevel="0" collapsed="false">
      <c r="A90" s="20" t="s">
        <v>173</v>
      </c>
      <c r="B90" s="38" t="s">
        <v>174</v>
      </c>
      <c r="C90" s="56" t="n">
        <v>734</v>
      </c>
      <c r="D90" s="56" t="n">
        <v>734</v>
      </c>
    </row>
    <row r="91" customFormat="false" ht="75.75" hidden="false" customHeight="false" outlineLevel="0" collapsed="false">
      <c r="A91" s="64" t="s">
        <v>175</v>
      </c>
      <c r="B91" s="32" t="s">
        <v>176</v>
      </c>
      <c r="C91" s="56" t="n">
        <f aca="false">C92</f>
        <v>18293</v>
      </c>
      <c r="D91" s="56" t="n">
        <f aca="false">D92</f>
        <v>18293</v>
      </c>
    </row>
    <row r="92" customFormat="false" ht="94.5" hidden="false" customHeight="false" outlineLevel="0" collapsed="false">
      <c r="A92" s="20" t="s">
        <v>177</v>
      </c>
      <c r="B92" s="32" t="s">
        <v>178</v>
      </c>
      <c r="C92" s="56" t="n">
        <v>18293</v>
      </c>
      <c r="D92" s="56" t="n">
        <v>18293</v>
      </c>
    </row>
    <row r="93" customFormat="false" ht="75.75" hidden="false" customHeight="false" outlineLevel="0" collapsed="false">
      <c r="A93" s="65" t="s">
        <v>179</v>
      </c>
      <c r="B93" s="32" t="s">
        <v>180</v>
      </c>
      <c r="C93" s="56" t="n">
        <f aca="false">C94</f>
        <v>3951</v>
      </c>
      <c r="D93" s="56" t="n">
        <f aca="false">D94</f>
        <v>0</v>
      </c>
    </row>
    <row r="94" customFormat="false" ht="75.75" hidden="false" customHeight="false" outlineLevel="0" collapsed="false">
      <c r="A94" s="17" t="s">
        <v>181</v>
      </c>
      <c r="B94" s="39" t="s">
        <v>182</v>
      </c>
      <c r="C94" s="56" t="n">
        <v>3951</v>
      </c>
      <c r="D94" s="56" t="n">
        <v>0</v>
      </c>
    </row>
    <row r="95" customFormat="false" ht="38.25" hidden="false" customHeight="false" outlineLevel="0" collapsed="false">
      <c r="A95" s="65" t="s">
        <v>183</v>
      </c>
      <c r="B95" s="66" t="s">
        <v>184</v>
      </c>
      <c r="C95" s="56" t="n">
        <f aca="false">C96</f>
        <v>1744</v>
      </c>
      <c r="D95" s="56" t="n">
        <f aca="false">D96</f>
        <v>1809</v>
      </c>
    </row>
    <row r="96" customFormat="false" ht="57" hidden="false" customHeight="false" outlineLevel="0" collapsed="false">
      <c r="A96" s="17" t="s">
        <v>185</v>
      </c>
      <c r="B96" s="20" t="s">
        <v>186</v>
      </c>
      <c r="C96" s="56" t="n">
        <v>1744</v>
      </c>
      <c r="D96" s="56" t="n">
        <v>1809</v>
      </c>
    </row>
    <row r="97" customFormat="false" ht="19.5" hidden="false" customHeight="false" outlineLevel="0" collapsed="false">
      <c r="A97" s="11" t="s">
        <v>187</v>
      </c>
      <c r="B97" s="11" t="s">
        <v>188</v>
      </c>
      <c r="C97" s="52" t="n">
        <f aca="false">C98+C99+C100+C101+C102</f>
        <v>383703</v>
      </c>
      <c r="D97" s="53" t="n">
        <f aca="false">D98+D99+D100+D101+D102</f>
        <v>384036</v>
      </c>
    </row>
    <row r="98" customFormat="false" ht="207" hidden="false" customHeight="false" outlineLevel="0" collapsed="false">
      <c r="A98" s="14" t="s">
        <v>189</v>
      </c>
      <c r="B98" s="14" t="s">
        <v>190</v>
      </c>
      <c r="C98" s="55" t="n">
        <v>192046</v>
      </c>
      <c r="D98" s="56" t="n">
        <v>192046</v>
      </c>
    </row>
    <row r="99" customFormat="false" ht="188.25" hidden="false" customHeight="false" outlineLevel="0" collapsed="false">
      <c r="A99" s="14" t="s">
        <v>189</v>
      </c>
      <c r="B99" s="14" t="s">
        <v>191</v>
      </c>
      <c r="C99" s="55" t="n">
        <v>7859</v>
      </c>
      <c r="D99" s="57" t="n">
        <v>7859</v>
      </c>
    </row>
    <row r="100" customFormat="false" ht="169.5" hidden="false" customHeight="false" outlineLevel="0" collapsed="false">
      <c r="A100" s="14" t="s">
        <v>192</v>
      </c>
      <c r="B100" s="14" t="s">
        <v>193</v>
      </c>
      <c r="C100" s="55" t="n">
        <v>143692</v>
      </c>
      <c r="D100" s="57" t="n">
        <v>143692</v>
      </c>
    </row>
    <row r="101" customFormat="false" ht="132" hidden="false" customHeight="false" outlineLevel="0" collapsed="false">
      <c r="A101" s="14" t="s">
        <v>192</v>
      </c>
      <c r="B101" s="14" t="s">
        <v>194</v>
      </c>
      <c r="C101" s="55" t="n">
        <v>31784</v>
      </c>
      <c r="D101" s="57" t="n">
        <v>31784</v>
      </c>
    </row>
    <row r="102" customFormat="false" ht="75.75" hidden="false" customHeight="false" outlineLevel="0" collapsed="false">
      <c r="A102" s="14" t="s">
        <v>189</v>
      </c>
      <c r="B102" s="14" t="s">
        <v>210</v>
      </c>
      <c r="C102" s="55" t="n">
        <v>8322</v>
      </c>
      <c r="D102" s="57" t="n">
        <v>8655</v>
      </c>
    </row>
    <row r="103" customFormat="false" ht="19.5" hidden="false" customHeight="true" outlineLevel="0" collapsed="false">
      <c r="A103" s="43" t="s">
        <v>196</v>
      </c>
      <c r="B103" s="43"/>
      <c r="C103" s="67" t="n">
        <f aca="false">C76+C5</f>
        <v>1333267</v>
      </c>
      <c r="D103" s="68" t="n">
        <f aca="false">D76+D5</f>
        <v>1330572</v>
      </c>
    </row>
  </sheetData>
  <mergeCells count="3">
    <mergeCell ref="C1:D1"/>
    <mergeCell ref="A2:D2"/>
    <mergeCell ref="A103:B103"/>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G1"/>
    </sheetView>
  </sheetViews>
  <sheetFormatPr defaultColWidth="8.70703125" defaultRowHeight="15.75" zeroHeight="false" outlineLevelRow="0" outlineLevelCol="0"/>
  <cols>
    <col collapsed="false" customWidth="true" hidden="false" outlineLevel="0" max="1" min="1" style="69" width="74.84"/>
    <col collapsed="false" customWidth="true" hidden="false" outlineLevel="0" max="2" min="2" style="69" width="8.28"/>
    <col collapsed="false" customWidth="true" hidden="false" outlineLevel="0" max="3" min="3" style="69" width="10.85"/>
    <col collapsed="false" customWidth="true" hidden="false" outlineLevel="0" max="4" min="4" style="69" width="14.7"/>
    <col collapsed="false" customWidth="true" hidden="false" outlineLevel="0" max="5" min="5" style="70" width="10.13"/>
    <col collapsed="false" customWidth="true" hidden="false" outlineLevel="0" max="6" min="6" style="71" width="15.41"/>
    <col collapsed="false" customWidth="true" hidden="false" outlineLevel="0" max="7" min="7" style="72" width="13.14"/>
    <col collapsed="false" customWidth="false" hidden="false" outlineLevel="0" max="257" min="8" style="73" width="8.7"/>
  </cols>
  <sheetData>
    <row r="1" customFormat="false" ht="142.5" hidden="false" customHeight="true" outlineLevel="0" collapsed="false">
      <c r="A1" s="74"/>
      <c r="B1" s="75"/>
      <c r="C1" s="75"/>
      <c r="D1" s="76" t="s">
        <v>211</v>
      </c>
      <c r="E1" s="76"/>
      <c r="F1" s="76"/>
      <c r="G1" s="76"/>
    </row>
    <row r="2" customFormat="false" ht="41.25" hidden="false" customHeight="true" outlineLevel="0" collapsed="false">
      <c r="A2" s="76" t="s">
        <v>212</v>
      </c>
      <c r="B2" s="76"/>
      <c r="C2" s="76"/>
      <c r="D2" s="76"/>
      <c r="E2" s="76"/>
      <c r="F2" s="76"/>
      <c r="G2" s="76"/>
    </row>
    <row r="3" customFormat="false" ht="16.5" hidden="false" customHeight="false" outlineLevel="0" collapsed="false">
      <c r="A3" s="74"/>
      <c r="B3" s="74"/>
      <c r="C3" s="74"/>
      <c r="D3" s="74"/>
      <c r="E3" s="77"/>
      <c r="F3" s="72"/>
      <c r="G3" s="72" t="s">
        <v>199</v>
      </c>
    </row>
    <row r="4" customFormat="false" ht="111" hidden="false" customHeight="false" outlineLevel="0" collapsed="false">
      <c r="A4" s="78" t="s">
        <v>4</v>
      </c>
      <c r="B4" s="79" t="s">
        <v>213</v>
      </c>
      <c r="C4" s="79" t="s">
        <v>214</v>
      </c>
      <c r="D4" s="79" t="s">
        <v>215</v>
      </c>
      <c r="E4" s="80" t="s">
        <v>216</v>
      </c>
      <c r="F4" s="81" t="s">
        <v>5</v>
      </c>
      <c r="G4" s="82" t="s">
        <v>217</v>
      </c>
    </row>
    <row r="5" customFormat="false" ht="16.5" hidden="false" customHeight="false" outlineLevel="0" collapsed="false">
      <c r="A5" s="83" t="n">
        <v>1</v>
      </c>
      <c r="B5" s="78" t="n">
        <v>2</v>
      </c>
      <c r="C5" s="78" t="n">
        <v>3</v>
      </c>
      <c r="D5" s="78" t="n">
        <v>4</v>
      </c>
      <c r="E5" s="78" t="n">
        <v>5</v>
      </c>
      <c r="F5" s="84" t="n">
        <v>6</v>
      </c>
      <c r="G5" s="85" t="n">
        <v>7</v>
      </c>
    </row>
    <row r="6" customFormat="false" ht="15.75" hidden="false" customHeight="false" outlineLevel="0" collapsed="false">
      <c r="A6" s="86" t="s">
        <v>218</v>
      </c>
      <c r="B6" s="87" t="s">
        <v>219</v>
      </c>
      <c r="C6" s="88"/>
      <c r="D6" s="89"/>
      <c r="E6" s="90"/>
      <c r="F6" s="91" t="n">
        <f aca="false">F7+F13+F30+F115+F126+F139</f>
        <v>420317</v>
      </c>
      <c r="G6" s="92" t="n">
        <f aca="false">G30+G139</f>
        <v>7859</v>
      </c>
    </row>
    <row r="7" customFormat="false" ht="31.5" hidden="false" customHeight="false" outlineLevel="0" collapsed="false">
      <c r="A7" s="89" t="s">
        <v>220</v>
      </c>
      <c r="B7" s="88" t="s">
        <v>219</v>
      </c>
      <c r="C7" s="88" t="s">
        <v>221</v>
      </c>
      <c r="D7" s="89"/>
      <c r="E7" s="90"/>
      <c r="F7" s="93" t="n">
        <f aca="false">F8</f>
        <v>2430</v>
      </c>
      <c r="G7" s="94"/>
    </row>
    <row r="8" customFormat="false" ht="47.25" hidden="false" customHeight="false" outlineLevel="0" collapsed="false">
      <c r="A8" s="89" t="s">
        <v>222</v>
      </c>
      <c r="B8" s="88" t="s">
        <v>219</v>
      </c>
      <c r="C8" s="88" t="s">
        <v>221</v>
      </c>
      <c r="D8" s="89" t="s">
        <v>223</v>
      </c>
      <c r="E8" s="90"/>
      <c r="F8" s="93" t="n">
        <f aca="false">F9</f>
        <v>2430</v>
      </c>
      <c r="G8" s="94"/>
    </row>
    <row r="9" customFormat="false" ht="16.5" hidden="false" customHeight="false" outlineLevel="0" collapsed="false">
      <c r="A9" s="89" t="s">
        <v>224</v>
      </c>
      <c r="B9" s="88" t="s">
        <v>219</v>
      </c>
      <c r="C9" s="88" t="s">
        <v>221</v>
      </c>
      <c r="D9" s="89" t="s">
        <v>225</v>
      </c>
      <c r="E9" s="90"/>
      <c r="F9" s="93" t="n">
        <f aca="false">F10</f>
        <v>2430</v>
      </c>
      <c r="G9" s="94"/>
    </row>
    <row r="10" customFormat="false" ht="16.5" hidden="false" customHeight="false" outlineLevel="0" collapsed="false">
      <c r="A10" s="95" t="s">
        <v>226</v>
      </c>
      <c r="B10" s="88" t="s">
        <v>219</v>
      </c>
      <c r="C10" s="88" t="s">
        <v>221</v>
      </c>
      <c r="D10" s="89" t="s">
        <v>225</v>
      </c>
      <c r="E10" s="90" t="n">
        <v>120</v>
      </c>
      <c r="F10" s="93" t="n">
        <f aca="false">F11+F12</f>
        <v>2430</v>
      </c>
      <c r="G10" s="94"/>
    </row>
    <row r="11" customFormat="false" ht="16.5" hidden="false" customHeight="false" outlineLevel="0" collapsed="false">
      <c r="A11" s="96" t="s">
        <v>227</v>
      </c>
      <c r="B11" s="97" t="s">
        <v>219</v>
      </c>
      <c r="C11" s="88" t="s">
        <v>221</v>
      </c>
      <c r="D11" s="89" t="s">
        <v>225</v>
      </c>
      <c r="E11" s="90" t="n">
        <v>121</v>
      </c>
      <c r="F11" s="93" t="n">
        <v>1867</v>
      </c>
      <c r="G11" s="94"/>
    </row>
    <row r="12" customFormat="false" ht="48" hidden="false" customHeight="false" outlineLevel="0" collapsed="false">
      <c r="A12" s="89" t="s">
        <v>228</v>
      </c>
      <c r="B12" s="98" t="s">
        <v>219</v>
      </c>
      <c r="C12" s="88" t="s">
        <v>221</v>
      </c>
      <c r="D12" s="89" t="s">
        <v>225</v>
      </c>
      <c r="E12" s="90" t="n">
        <v>129</v>
      </c>
      <c r="F12" s="93" t="n">
        <v>563</v>
      </c>
      <c r="G12" s="94"/>
    </row>
    <row r="13" customFormat="false" ht="48" hidden="false" customHeight="false" outlineLevel="0" collapsed="false">
      <c r="A13" s="89" t="s">
        <v>229</v>
      </c>
      <c r="B13" s="99" t="s">
        <v>219</v>
      </c>
      <c r="C13" s="100" t="s">
        <v>230</v>
      </c>
      <c r="D13" s="101"/>
      <c r="E13" s="90"/>
      <c r="F13" s="93" t="n">
        <f aca="false">F14</f>
        <v>12341</v>
      </c>
      <c r="G13" s="94"/>
    </row>
    <row r="14" customFormat="false" ht="48" hidden="false" customHeight="false" outlineLevel="0" collapsed="false">
      <c r="A14" s="89" t="s">
        <v>222</v>
      </c>
      <c r="B14" s="102" t="s">
        <v>219</v>
      </c>
      <c r="C14" s="100" t="s">
        <v>230</v>
      </c>
      <c r="D14" s="101" t="s">
        <v>223</v>
      </c>
      <c r="E14" s="90"/>
      <c r="F14" s="93" t="n">
        <f aca="false">F15+F26</f>
        <v>12341</v>
      </c>
      <c r="G14" s="94"/>
    </row>
    <row r="15" customFormat="false" ht="48" hidden="false" customHeight="false" outlineLevel="0" collapsed="false">
      <c r="A15" s="89" t="s">
        <v>229</v>
      </c>
      <c r="B15" s="102" t="s">
        <v>219</v>
      </c>
      <c r="C15" s="100" t="s">
        <v>230</v>
      </c>
      <c r="D15" s="101" t="s">
        <v>231</v>
      </c>
      <c r="E15" s="90"/>
      <c r="F15" s="93" t="n">
        <f aca="false">F16+F21+F24</f>
        <v>9939</v>
      </c>
      <c r="G15" s="94"/>
    </row>
    <row r="16" customFormat="false" ht="16.5" hidden="false" customHeight="false" outlineLevel="0" collapsed="false">
      <c r="A16" s="89" t="s">
        <v>226</v>
      </c>
      <c r="B16" s="88" t="s">
        <v>219</v>
      </c>
      <c r="C16" s="88" t="s">
        <v>230</v>
      </c>
      <c r="D16" s="89" t="s">
        <v>231</v>
      </c>
      <c r="E16" s="90" t="n">
        <v>120</v>
      </c>
      <c r="F16" s="93" t="n">
        <f aca="false">F17+F18+F19+F20</f>
        <v>9098</v>
      </c>
      <c r="G16" s="94"/>
    </row>
    <row r="17" customFormat="false" ht="16.5" hidden="false" customHeight="false" outlineLevel="0" collapsed="false">
      <c r="A17" s="96" t="s">
        <v>227</v>
      </c>
      <c r="B17" s="88" t="s">
        <v>219</v>
      </c>
      <c r="C17" s="88" t="s">
        <v>230</v>
      </c>
      <c r="D17" s="89" t="s">
        <v>231</v>
      </c>
      <c r="E17" s="90" t="n">
        <v>121</v>
      </c>
      <c r="F17" s="93" t="n">
        <v>3561</v>
      </c>
      <c r="G17" s="94"/>
    </row>
    <row r="18" customFormat="false" ht="32.25" hidden="false" customHeight="false" outlineLevel="0" collapsed="false">
      <c r="A18" s="96" t="s">
        <v>232</v>
      </c>
      <c r="B18" s="97" t="s">
        <v>219</v>
      </c>
      <c r="C18" s="88" t="s">
        <v>230</v>
      </c>
      <c r="D18" s="89" t="s">
        <v>231</v>
      </c>
      <c r="E18" s="90" t="n">
        <v>122</v>
      </c>
      <c r="F18" s="93" t="n">
        <v>45</v>
      </c>
      <c r="G18" s="94"/>
    </row>
    <row r="19" customFormat="false" ht="48" hidden="false" customHeight="false" outlineLevel="0" collapsed="false">
      <c r="A19" s="103" t="s">
        <v>233</v>
      </c>
      <c r="B19" s="88" t="s">
        <v>219</v>
      </c>
      <c r="C19" s="88" t="s">
        <v>230</v>
      </c>
      <c r="D19" s="89" t="s">
        <v>231</v>
      </c>
      <c r="E19" s="90" t="n">
        <v>123</v>
      </c>
      <c r="F19" s="93" t="n">
        <v>4453</v>
      </c>
      <c r="G19" s="94"/>
    </row>
    <row r="20" customFormat="false" ht="48" hidden="false" customHeight="false" outlineLevel="0" collapsed="false">
      <c r="A20" s="96" t="s">
        <v>228</v>
      </c>
      <c r="B20" s="88" t="s">
        <v>219</v>
      </c>
      <c r="C20" s="88" t="s">
        <v>230</v>
      </c>
      <c r="D20" s="89" t="s">
        <v>231</v>
      </c>
      <c r="E20" s="90" t="n">
        <v>129</v>
      </c>
      <c r="F20" s="93" t="n">
        <v>1039</v>
      </c>
      <c r="G20" s="94"/>
    </row>
    <row r="21" customFormat="false" ht="32.25" hidden="false" customHeight="false" outlineLevel="0" collapsed="false">
      <c r="A21" s="89" t="s">
        <v>234</v>
      </c>
      <c r="B21" s="88" t="s">
        <v>219</v>
      </c>
      <c r="C21" s="88" t="s">
        <v>230</v>
      </c>
      <c r="D21" s="89" t="s">
        <v>231</v>
      </c>
      <c r="E21" s="90" t="n">
        <v>240</v>
      </c>
      <c r="F21" s="93" t="n">
        <f aca="false">F22+F23</f>
        <v>827</v>
      </c>
      <c r="G21" s="94"/>
    </row>
    <row r="22" customFormat="false" ht="32.25" hidden="false" customHeight="false" outlineLevel="0" collapsed="false">
      <c r="A22" s="96" t="s">
        <v>235</v>
      </c>
      <c r="B22" s="88" t="s">
        <v>219</v>
      </c>
      <c r="C22" s="88" t="s">
        <v>230</v>
      </c>
      <c r="D22" s="89" t="s">
        <v>231</v>
      </c>
      <c r="E22" s="90" t="n">
        <v>242</v>
      </c>
      <c r="F22" s="93" t="n">
        <v>484</v>
      </c>
      <c r="G22" s="94"/>
    </row>
    <row r="23" customFormat="false" ht="32.25" hidden="false" customHeight="false" outlineLevel="0" collapsed="false">
      <c r="A23" s="89" t="s">
        <v>236</v>
      </c>
      <c r="B23" s="88" t="s">
        <v>219</v>
      </c>
      <c r="C23" s="88" t="s">
        <v>230</v>
      </c>
      <c r="D23" s="89" t="s">
        <v>231</v>
      </c>
      <c r="E23" s="90" t="n">
        <v>244</v>
      </c>
      <c r="F23" s="93" t="n">
        <v>343</v>
      </c>
      <c r="G23" s="94"/>
    </row>
    <row r="24" customFormat="false" ht="16.5" hidden="false" customHeight="false" outlineLevel="0" collapsed="false">
      <c r="A24" s="89" t="s">
        <v>237</v>
      </c>
      <c r="B24" s="88" t="s">
        <v>219</v>
      </c>
      <c r="C24" s="88" t="s">
        <v>230</v>
      </c>
      <c r="D24" s="89" t="s">
        <v>231</v>
      </c>
      <c r="E24" s="90" t="n">
        <v>850</v>
      </c>
      <c r="F24" s="93" t="n">
        <f aca="false">F25</f>
        <v>14</v>
      </c>
      <c r="G24" s="94"/>
    </row>
    <row r="25" customFormat="false" ht="16.5" hidden="false" customHeight="false" outlineLevel="0" collapsed="false">
      <c r="A25" s="104" t="s">
        <v>238</v>
      </c>
      <c r="B25" s="88" t="s">
        <v>219</v>
      </c>
      <c r="C25" s="88" t="s">
        <v>230</v>
      </c>
      <c r="D25" s="89" t="s">
        <v>231</v>
      </c>
      <c r="E25" s="90" t="n">
        <v>853</v>
      </c>
      <c r="F25" s="93" t="n">
        <v>14</v>
      </c>
      <c r="G25" s="94"/>
    </row>
    <row r="26" customFormat="false" ht="16.5" hidden="false" customHeight="false" outlineLevel="0" collapsed="false">
      <c r="A26" s="104" t="s">
        <v>239</v>
      </c>
      <c r="B26" s="97" t="s">
        <v>219</v>
      </c>
      <c r="C26" s="88" t="s">
        <v>230</v>
      </c>
      <c r="D26" s="104" t="s">
        <v>240</v>
      </c>
      <c r="E26" s="105"/>
      <c r="F26" s="93" t="n">
        <f aca="false">F27</f>
        <v>2402</v>
      </c>
      <c r="G26" s="94"/>
    </row>
    <row r="27" customFormat="false" ht="16.5" hidden="false" customHeight="false" outlineLevel="0" collapsed="false">
      <c r="A27" s="106" t="s">
        <v>226</v>
      </c>
      <c r="B27" s="97" t="s">
        <v>219</v>
      </c>
      <c r="C27" s="88" t="s">
        <v>230</v>
      </c>
      <c r="D27" s="104" t="s">
        <v>240</v>
      </c>
      <c r="E27" s="105" t="n">
        <v>120</v>
      </c>
      <c r="F27" s="93" t="n">
        <f aca="false">F28+F29</f>
        <v>2402</v>
      </c>
      <c r="G27" s="94"/>
    </row>
    <row r="28" customFormat="false" ht="16.5" hidden="false" customHeight="false" outlineLevel="0" collapsed="false">
      <c r="A28" s="106" t="s">
        <v>241</v>
      </c>
      <c r="B28" s="97" t="s">
        <v>219</v>
      </c>
      <c r="C28" s="88" t="s">
        <v>230</v>
      </c>
      <c r="D28" s="104" t="s">
        <v>240</v>
      </c>
      <c r="E28" s="105" t="n">
        <v>121</v>
      </c>
      <c r="F28" s="93" t="n">
        <v>1973</v>
      </c>
      <c r="G28" s="94"/>
    </row>
    <row r="29" customFormat="false" ht="48" hidden="false" customHeight="false" outlineLevel="0" collapsed="false">
      <c r="A29" s="106" t="s">
        <v>228</v>
      </c>
      <c r="B29" s="97" t="s">
        <v>219</v>
      </c>
      <c r="C29" s="88" t="s">
        <v>230</v>
      </c>
      <c r="D29" s="104" t="s">
        <v>240</v>
      </c>
      <c r="E29" s="105" t="n">
        <v>129</v>
      </c>
      <c r="F29" s="93" t="n">
        <v>429</v>
      </c>
      <c r="G29" s="94"/>
    </row>
    <row r="30" customFormat="false" ht="32.25" hidden="false" customHeight="false" outlineLevel="0" collapsed="false">
      <c r="A30" s="89" t="s">
        <v>242</v>
      </c>
      <c r="B30" s="88" t="s">
        <v>219</v>
      </c>
      <c r="C30" s="88" t="s">
        <v>243</v>
      </c>
      <c r="D30" s="89"/>
      <c r="E30" s="90"/>
      <c r="F30" s="93" t="n">
        <f aca="false">F31+F47+F57+F69</f>
        <v>119060</v>
      </c>
      <c r="G30" s="94" t="n">
        <f aca="false">G31+G47+G69</f>
        <v>5237</v>
      </c>
    </row>
    <row r="31" customFormat="false" ht="31.5" hidden="false" customHeight="false" outlineLevel="0" collapsed="false">
      <c r="A31" s="89" t="s">
        <v>244</v>
      </c>
      <c r="B31" s="88" t="s">
        <v>219</v>
      </c>
      <c r="C31" s="88" t="s">
        <v>243</v>
      </c>
      <c r="D31" s="89" t="s">
        <v>245</v>
      </c>
      <c r="E31" s="90"/>
      <c r="F31" s="93" t="n">
        <f aca="false">F32+F38</f>
        <v>2669</v>
      </c>
      <c r="G31" s="94" t="n">
        <f aca="false">G32+G38</f>
        <v>2669</v>
      </c>
    </row>
    <row r="32" customFormat="false" ht="15.75" hidden="false" customHeight="false" outlineLevel="0" collapsed="false">
      <c r="A32" s="89" t="s">
        <v>246</v>
      </c>
      <c r="B32" s="88" t="s">
        <v>219</v>
      </c>
      <c r="C32" s="88" t="s">
        <v>243</v>
      </c>
      <c r="D32" s="89" t="s">
        <v>247</v>
      </c>
      <c r="E32" s="90"/>
      <c r="F32" s="93" t="n">
        <f aca="false">F33</f>
        <v>664</v>
      </c>
      <c r="G32" s="94" t="n">
        <f aca="false">G33</f>
        <v>664</v>
      </c>
    </row>
    <row r="33" customFormat="false" ht="63" hidden="false" customHeight="false" outlineLevel="0" collapsed="false">
      <c r="A33" s="106" t="s">
        <v>248</v>
      </c>
      <c r="B33" s="88" t="s">
        <v>219</v>
      </c>
      <c r="C33" s="88" t="s">
        <v>243</v>
      </c>
      <c r="D33" s="89" t="s">
        <v>249</v>
      </c>
      <c r="E33" s="90"/>
      <c r="F33" s="93" t="n">
        <f aca="false">F34</f>
        <v>664</v>
      </c>
      <c r="G33" s="94" t="n">
        <f aca="false">G34</f>
        <v>664</v>
      </c>
    </row>
    <row r="34" customFormat="false" ht="157.5" hidden="false" customHeight="false" outlineLevel="0" collapsed="false">
      <c r="A34" s="89" t="s">
        <v>250</v>
      </c>
      <c r="B34" s="88" t="s">
        <v>219</v>
      </c>
      <c r="C34" s="88" t="s">
        <v>243</v>
      </c>
      <c r="D34" s="89" t="s">
        <v>251</v>
      </c>
      <c r="E34" s="90"/>
      <c r="F34" s="93" t="n">
        <f aca="false">F35</f>
        <v>664</v>
      </c>
      <c r="G34" s="94" t="n">
        <f aca="false">G35</f>
        <v>664</v>
      </c>
    </row>
    <row r="35" customFormat="false" ht="16.5" hidden="false" customHeight="false" outlineLevel="0" collapsed="false">
      <c r="A35" s="89" t="s">
        <v>226</v>
      </c>
      <c r="B35" s="88" t="s">
        <v>219</v>
      </c>
      <c r="C35" s="88" t="s">
        <v>243</v>
      </c>
      <c r="D35" s="89" t="s">
        <v>251</v>
      </c>
      <c r="E35" s="90" t="n">
        <v>120</v>
      </c>
      <c r="F35" s="93" t="n">
        <f aca="false">F36+F37</f>
        <v>664</v>
      </c>
      <c r="G35" s="94" t="n">
        <f aca="false">G36+G37</f>
        <v>664</v>
      </c>
    </row>
    <row r="36" customFormat="false" ht="16.5" hidden="false" customHeight="false" outlineLevel="0" collapsed="false">
      <c r="A36" s="96" t="s">
        <v>227</v>
      </c>
      <c r="B36" s="88" t="s">
        <v>219</v>
      </c>
      <c r="C36" s="88" t="s">
        <v>243</v>
      </c>
      <c r="D36" s="89" t="s">
        <v>251</v>
      </c>
      <c r="E36" s="90" t="n">
        <v>121</v>
      </c>
      <c r="F36" s="93" t="n">
        <v>510</v>
      </c>
      <c r="G36" s="94" t="n">
        <v>510</v>
      </c>
    </row>
    <row r="37" customFormat="false" ht="48" hidden="false" customHeight="false" outlineLevel="0" collapsed="false">
      <c r="A37" s="96" t="s">
        <v>228</v>
      </c>
      <c r="B37" s="88" t="s">
        <v>219</v>
      </c>
      <c r="C37" s="88" t="s">
        <v>243</v>
      </c>
      <c r="D37" s="89" t="s">
        <v>251</v>
      </c>
      <c r="E37" s="90" t="n">
        <v>129</v>
      </c>
      <c r="F37" s="93" t="n">
        <v>154</v>
      </c>
      <c r="G37" s="94" t="n">
        <v>154</v>
      </c>
    </row>
    <row r="38" customFormat="false" ht="16.5" hidden="false" customHeight="false" outlineLevel="0" collapsed="false">
      <c r="A38" s="89" t="s">
        <v>252</v>
      </c>
      <c r="B38" s="88" t="s">
        <v>219</v>
      </c>
      <c r="C38" s="88" t="s">
        <v>243</v>
      </c>
      <c r="D38" s="89" t="s">
        <v>253</v>
      </c>
      <c r="E38" s="90"/>
      <c r="F38" s="93" t="n">
        <f aca="false">F39</f>
        <v>2005</v>
      </c>
      <c r="G38" s="94" t="n">
        <f aca="false">G39</f>
        <v>2005</v>
      </c>
    </row>
    <row r="39" customFormat="false" ht="31.5" hidden="false" customHeight="false" outlineLevel="0" collapsed="false">
      <c r="A39" s="107" t="s">
        <v>254</v>
      </c>
      <c r="B39" s="88" t="s">
        <v>219</v>
      </c>
      <c r="C39" s="88" t="s">
        <v>243</v>
      </c>
      <c r="D39" s="89" t="s">
        <v>255</v>
      </c>
      <c r="E39" s="90"/>
      <c r="F39" s="93" t="n">
        <f aca="false">F40</f>
        <v>2005</v>
      </c>
      <c r="G39" s="94" t="n">
        <f aca="false">G40</f>
        <v>2005</v>
      </c>
    </row>
    <row r="40" customFormat="false" ht="78.75" hidden="false" customHeight="false" outlineLevel="0" collapsed="false">
      <c r="A40" s="89" t="s">
        <v>256</v>
      </c>
      <c r="B40" s="88" t="s">
        <v>219</v>
      </c>
      <c r="C40" s="88" t="s">
        <v>243</v>
      </c>
      <c r="D40" s="89" t="s">
        <v>257</v>
      </c>
      <c r="E40" s="90"/>
      <c r="F40" s="93" t="n">
        <f aca="false">F41+F44</f>
        <v>2005</v>
      </c>
      <c r="G40" s="94" t="n">
        <f aca="false">G41+G44</f>
        <v>2005</v>
      </c>
    </row>
    <row r="41" customFormat="false" ht="15.75" hidden="false" customHeight="false" outlineLevel="0" collapsed="false">
      <c r="A41" s="89" t="s">
        <v>226</v>
      </c>
      <c r="B41" s="88" t="s">
        <v>219</v>
      </c>
      <c r="C41" s="88" t="s">
        <v>243</v>
      </c>
      <c r="D41" s="89" t="s">
        <v>257</v>
      </c>
      <c r="E41" s="90" t="n">
        <v>120</v>
      </c>
      <c r="F41" s="93" t="n">
        <f aca="false">F42+F43</f>
        <v>1552</v>
      </c>
      <c r="G41" s="94" t="n">
        <f aca="false">G42+G43</f>
        <v>1552</v>
      </c>
    </row>
    <row r="42" customFormat="false" ht="15.75" hidden="false" customHeight="false" outlineLevel="0" collapsed="false">
      <c r="A42" s="89" t="s">
        <v>241</v>
      </c>
      <c r="B42" s="88" t="s">
        <v>219</v>
      </c>
      <c r="C42" s="88" t="s">
        <v>243</v>
      </c>
      <c r="D42" s="89" t="s">
        <v>257</v>
      </c>
      <c r="E42" s="90" t="n">
        <v>121</v>
      </c>
      <c r="F42" s="93" t="n">
        <v>1192</v>
      </c>
      <c r="G42" s="94" t="n">
        <v>1192</v>
      </c>
    </row>
    <row r="43" customFormat="false" ht="47.25" hidden="false" customHeight="false" outlineLevel="0" collapsed="false">
      <c r="A43" s="89" t="s">
        <v>228</v>
      </c>
      <c r="B43" s="88" t="s">
        <v>219</v>
      </c>
      <c r="C43" s="88" t="s">
        <v>243</v>
      </c>
      <c r="D43" s="89" t="s">
        <v>257</v>
      </c>
      <c r="E43" s="90" t="n">
        <v>129</v>
      </c>
      <c r="F43" s="93" t="n">
        <v>360</v>
      </c>
      <c r="G43" s="94" t="n">
        <v>360</v>
      </c>
    </row>
    <row r="44" customFormat="false" ht="32.25" hidden="false" customHeight="false" outlineLevel="0" collapsed="false">
      <c r="A44" s="89" t="s">
        <v>234</v>
      </c>
      <c r="B44" s="88" t="s">
        <v>219</v>
      </c>
      <c r="C44" s="88" t="s">
        <v>243</v>
      </c>
      <c r="D44" s="89" t="s">
        <v>257</v>
      </c>
      <c r="E44" s="90" t="n">
        <v>240</v>
      </c>
      <c r="F44" s="93" t="n">
        <f aca="false">F45+F46</f>
        <v>453</v>
      </c>
      <c r="G44" s="94" t="n">
        <f aca="false">G45+G46</f>
        <v>453</v>
      </c>
    </row>
    <row r="45" customFormat="false" ht="32.25" hidden="false" customHeight="false" outlineLevel="0" collapsed="false">
      <c r="A45" s="96" t="s">
        <v>235</v>
      </c>
      <c r="B45" s="88" t="s">
        <v>219</v>
      </c>
      <c r="C45" s="88" t="s">
        <v>243</v>
      </c>
      <c r="D45" s="89" t="s">
        <v>257</v>
      </c>
      <c r="E45" s="90" t="n">
        <v>242</v>
      </c>
      <c r="F45" s="93" t="n">
        <v>200</v>
      </c>
      <c r="G45" s="94" t="n">
        <v>200</v>
      </c>
    </row>
    <row r="46" customFormat="false" ht="32.25" hidden="false" customHeight="false" outlineLevel="0" collapsed="false">
      <c r="A46" s="89" t="s">
        <v>236</v>
      </c>
      <c r="B46" s="88" t="s">
        <v>219</v>
      </c>
      <c r="C46" s="88" t="s">
        <v>243</v>
      </c>
      <c r="D46" s="89" t="s">
        <v>257</v>
      </c>
      <c r="E46" s="90" t="n">
        <v>244</v>
      </c>
      <c r="F46" s="93" t="n">
        <v>253</v>
      </c>
      <c r="G46" s="94" t="n">
        <v>253</v>
      </c>
    </row>
    <row r="47" customFormat="false" ht="31.5" hidden="false" customHeight="false" outlineLevel="0" collapsed="false">
      <c r="A47" s="89" t="s">
        <v>258</v>
      </c>
      <c r="B47" s="88" t="s">
        <v>219</v>
      </c>
      <c r="C47" s="88" t="s">
        <v>243</v>
      </c>
      <c r="D47" s="89" t="s">
        <v>259</v>
      </c>
      <c r="E47" s="90"/>
      <c r="F47" s="93" t="n">
        <f aca="false">F48</f>
        <v>1832</v>
      </c>
      <c r="G47" s="94" t="n">
        <f aca="false">G48</f>
        <v>1832</v>
      </c>
    </row>
    <row r="48" customFormat="false" ht="15.75" hidden="false" customHeight="false" outlineLevel="0" collapsed="false">
      <c r="A48" s="89" t="s">
        <v>260</v>
      </c>
      <c r="B48" s="88" t="s">
        <v>219</v>
      </c>
      <c r="C48" s="88" t="s">
        <v>243</v>
      </c>
      <c r="D48" s="89" t="s">
        <v>261</v>
      </c>
      <c r="E48" s="90"/>
      <c r="F48" s="93" t="n">
        <f aca="false">F49</f>
        <v>1832</v>
      </c>
      <c r="G48" s="94" t="n">
        <f aca="false">G49</f>
        <v>1832</v>
      </c>
    </row>
    <row r="49" customFormat="false" ht="110.25" hidden="false" customHeight="false" outlineLevel="0" collapsed="false">
      <c r="A49" s="106" t="s">
        <v>262</v>
      </c>
      <c r="B49" s="88" t="s">
        <v>219</v>
      </c>
      <c r="C49" s="88" t="s">
        <v>243</v>
      </c>
      <c r="D49" s="89" t="s">
        <v>263</v>
      </c>
      <c r="E49" s="90"/>
      <c r="F49" s="93" t="n">
        <f aca="false">F50</f>
        <v>1832</v>
      </c>
      <c r="G49" s="94" t="n">
        <f aca="false">G50</f>
        <v>1832</v>
      </c>
    </row>
    <row r="50" customFormat="false" ht="63" hidden="false" customHeight="false" outlineLevel="0" collapsed="false">
      <c r="A50" s="106" t="s">
        <v>264</v>
      </c>
      <c r="B50" s="88" t="s">
        <v>219</v>
      </c>
      <c r="C50" s="88" t="s">
        <v>243</v>
      </c>
      <c r="D50" s="89" t="s">
        <v>265</v>
      </c>
      <c r="E50" s="90"/>
      <c r="F50" s="93" t="n">
        <f aca="false">F51+F54</f>
        <v>1832</v>
      </c>
      <c r="G50" s="94" t="n">
        <f aca="false">G51+G54</f>
        <v>1832</v>
      </c>
    </row>
    <row r="51" customFormat="false" ht="16.5" hidden="false" customHeight="false" outlineLevel="0" collapsed="false">
      <c r="A51" s="89" t="s">
        <v>226</v>
      </c>
      <c r="B51" s="88" t="s">
        <v>219</v>
      </c>
      <c r="C51" s="88" t="s">
        <v>243</v>
      </c>
      <c r="D51" s="89" t="s">
        <v>265</v>
      </c>
      <c r="E51" s="90" t="n">
        <v>120</v>
      </c>
      <c r="F51" s="93" t="n">
        <f aca="false">F52+F53</f>
        <v>1552</v>
      </c>
      <c r="G51" s="94" t="n">
        <f aca="false">G52+G53</f>
        <v>1552</v>
      </c>
    </row>
    <row r="52" customFormat="false" ht="16.5" hidden="false" customHeight="false" outlineLevel="0" collapsed="false">
      <c r="A52" s="96" t="s">
        <v>227</v>
      </c>
      <c r="B52" s="88" t="s">
        <v>219</v>
      </c>
      <c r="C52" s="88" t="s">
        <v>243</v>
      </c>
      <c r="D52" s="89" t="s">
        <v>265</v>
      </c>
      <c r="E52" s="90" t="n">
        <v>121</v>
      </c>
      <c r="F52" s="93" t="n">
        <v>1192</v>
      </c>
      <c r="G52" s="94" t="n">
        <v>1192</v>
      </c>
    </row>
    <row r="53" customFormat="false" ht="48" hidden="false" customHeight="false" outlineLevel="0" collapsed="false">
      <c r="A53" s="96" t="s">
        <v>228</v>
      </c>
      <c r="B53" s="88" t="s">
        <v>219</v>
      </c>
      <c r="C53" s="88" t="s">
        <v>243</v>
      </c>
      <c r="D53" s="89" t="s">
        <v>265</v>
      </c>
      <c r="E53" s="90" t="n">
        <v>129</v>
      </c>
      <c r="F53" s="93" t="n">
        <v>360</v>
      </c>
      <c r="G53" s="94" t="n">
        <v>360</v>
      </c>
    </row>
    <row r="54" customFormat="false" ht="32.25" hidden="false" customHeight="false" outlineLevel="0" collapsed="false">
      <c r="A54" s="89" t="s">
        <v>234</v>
      </c>
      <c r="B54" s="88" t="s">
        <v>219</v>
      </c>
      <c r="C54" s="88" t="s">
        <v>243</v>
      </c>
      <c r="D54" s="89" t="s">
        <v>265</v>
      </c>
      <c r="E54" s="90" t="n">
        <v>240</v>
      </c>
      <c r="F54" s="93" t="n">
        <f aca="false">F55+F56</f>
        <v>280</v>
      </c>
      <c r="G54" s="94" t="n">
        <f aca="false">G55+G56</f>
        <v>280</v>
      </c>
    </row>
    <row r="55" customFormat="false" ht="31.5" hidden="false" customHeight="false" outlineLevel="0" collapsed="false">
      <c r="A55" s="89" t="s">
        <v>266</v>
      </c>
      <c r="B55" s="88" t="s">
        <v>219</v>
      </c>
      <c r="C55" s="88" t="s">
        <v>243</v>
      </c>
      <c r="D55" s="89" t="s">
        <v>265</v>
      </c>
      <c r="E55" s="90" t="n">
        <v>242</v>
      </c>
      <c r="F55" s="93" t="n">
        <v>185</v>
      </c>
      <c r="G55" s="94" t="n">
        <v>185</v>
      </c>
    </row>
    <row r="56" customFormat="false" ht="32.25" hidden="false" customHeight="false" outlineLevel="0" collapsed="false">
      <c r="A56" s="89" t="s">
        <v>236</v>
      </c>
      <c r="B56" s="88" t="s">
        <v>219</v>
      </c>
      <c r="C56" s="88" t="s">
        <v>243</v>
      </c>
      <c r="D56" s="89" t="s">
        <v>265</v>
      </c>
      <c r="E56" s="90" t="n">
        <v>244</v>
      </c>
      <c r="F56" s="93" t="n">
        <v>95</v>
      </c>
      <c r="G56" s="94" t="n">
        <v>95</v>
      </c>
    </row>
    <row r="57" customFormat="false" ht="63.75" hidden="false" customHeight="false" outlineLevel="0" collapsed="false">
      <c r="A57" s="106" t="s">
        <v>267</v>
      </c>
      <c r="B57" s="100" t="s">
        <v>219</v>
      </c>
      <c r="C57" s="108" t="s">
        <v>243</v>
      </c>
      <c r="D57" s="104" t="s">
        <v>268</v>
      </c>
      <c r="E57" s="109"/>
      <c r="F57" s="94" t="n">
        <f aca="false">F58</f>
        <v>7904</v>
      </c>
      <c r="G57" s="94"/>
    </row>
    <row r="58" customFormat="false" ht="63.75" hidden="false" customHeight="false" outlineLevel="0" collapsed="false">
      <c r="A58" s="106" t="s">
        <v>269</v>
      </c>
      <c r="B58" s="100" t="s">
        <v>219</v>
      </c>
      <c r="C58" s="108" t="s">
        <v>243</v>
      </c>
      <c r="D58" s="104" t="s">
        <v>270</v>
      </c>
      <c r="E58" s="109"/>
      <c r="F58" s="110" t="n">
        <f aca="false">F59</f>
        <v>7904</v>
      </c>
      <c r="G58" s="94"/>
    </row>
    <row r="59" customFormat="false" ht="79.5" hidden="false" customHeight="false" outlineLevel="0" collapsed="false">
      <c r="A59" s="106" t="s">
        <v>271</v>
      </c>
      <c r="B59" s="100" t="s">
        <v>219</v>
      </c>
      <c r="C59" s="108" t="s">
        <v>243</v>
      </c>
      <c r="D59" s="104" t="s">
        <v>272</v>
      </c>
      <c r="E59" s="105"/>
      <c r="F59" s="110" t="n">
        <f aca="false">F60+F63+F66</f>
        <v>7904</v>
      </c>
      <c r="G59" s="94"/>
    </row>
    <row r="60" customFormat="false" ht="79.5" hidden="false" customHeight="false" outlineLevel="0" collapsed="false">
      <c r="A60" s="106" t="s">
        <v>273</v>
      </c>
      <c r="B60" s="100" t="s">
        <v>219</v>
      </c>
      <c r="C60" s="108" t="s">
        <v>243</v>
      </c>
      <c r="D60" s="104" t="s">
        <v>274</v>
      </c>
      <c r="E60" s="105"/>
      <c r="F60" s="110" t="n">
        <f aca="false">F61</f>
        <v>3500</v>
      </c>
      <c r="G60" s="94"/>
    </row>
    <row r="61" customFormat="false" ht="32.25" hidden="false" customHeight="false" outlineLevel="0" collapsed="false">
      <c r="A61" s="106" t="s">
        <v>234</v>
      </c>
      <c r="B61" s="100" t="s">
        <v>219</v>
      </c>
      <c r="C61" s="108" t="s">
        <v>243</v>
      </c>
      <c r="D61" s="104" t="s">
        <v>274</v>
      </c>
      <c r="E61" s="105" t="n">
        <v>240</v>
      </c>
      <c r="F61" s="110" t="n">
        <f aca="false">F62</f>
        <v>3500</v>
      </c>
      <c r="G61" s="94"/>
    </row>
    <row r="62" customFormat="false" ht="32.25" hidden="false" customHeight="false" outlineLevel="0" collapsed="false">
      <c r="A62" s="106" t="s">
        <v>236</v>
      </c>
      <c r="B62" s="100" t="s">
        <v>219</v>
      </c>
      <c r="C62" s="108" t="s">
        <v>243</v>
      </c>
      <c r="D62" s="104" t="s">
        <v>274</v>
      </c>
      <c r="E62" s="105" t="n">
        <v>244</v>
      </c>
      <c r="F62" s="110" t="n">
        <v>3500</v>
      </c>
      <c r="G62" s="94"/>
    </row>
    <row r="63" customFormat="false" ht="63.75" hidden="false" customHeight="false" outlineLevel="0" collapsed="false">
      <c r="A63" s="106" t="s">
        <v>275</v>
      </c>
      <c r="B63" s="100" t="s">
        <v>219</v>
      </c>
      <c r="C63" s="108" t="s">
        <v>243</v>
      </c>
      <c r="D63" s="104" t="s">
        <v>276</v>
      </c>
      <c r="E63" s="105"/>
      <c r="F63" s="110" t="n">
        <f aca="false">F64</f>
        <v>4074</v>
      </c>
      <c r="G63" s="94"/>
    </row>
    <row r="64" customFormat="false" ht="32.25" hidden="false" customHeight="false" outlineLevel="0" collapsed="false">
      <c r="A64" s="106" t="s">
        <v>234</v>
      </c>
      <c r="B64" s="100" t="s">
        <v>219</v>
      </c>
      <c r="C64" s="111" t="s">
        <v>243</v>
      </c>
      <c r="D64" s="104" t="s">
        <v>276</v>
      </c>
      <c r="E64" s="105" t="n">
        <v>240</v>
      </c>
      <c r="F64" s="110" t="n">
        <f aca="false">F65</f>
        <v>4074</v>
      </c>
      <c r="G64" s="94"/>
    </row>
    <row r="65" customFormat="false" ht="32.25" hidden="false" customHeight="false" outlineLevel="0" collapsed="false">
      <c r="A65" s="96" t="s">
        <v>235</v>
      </c>
      <c r="B65" s="100" t="s">
        <v>219</v>
      </c>
      <c r="C65" s="99" t="s">
        <v>243</v>
      </c>
      <c r="D65" s="112" t="s">
        <v>276</v>
      </c>
      <c r="E65" s="105" t="n">
        <v>242</v>
      </c>
      <c r="F65" s="110" t="n">
        <v>4074</v>
      </c>
      <c r="G65" s="94"/>
    </row>
    <row r="66" customFormat="false" ht="95.25" hidden="false" customHeight="false" outlineLevel="0" collapsed="false">
      <c r="A66" s="113" t="s">
        <v>277</v>
      </c>
      <c r="B66" s="97" t="s">
        <v>219</v>
      </c>
      <c r="C66" s="114" t="s">
        <v>243</v>
      </c>
      <c r="D66" s="104" t="s">
        <v>278</v>
      </c>
      <c r="E66" s="105"/>
      <c r="F66" s="94" t="n">
        <f aca="false">F67</f>
        <v>330</v>
      </c>
      <c r="G66" s="94"/>
    </row>
    <row r="67" customFormat="false" ht="32.25" hidden="false" customHeight="false" outlineLevel="0" collapsed="false">
      <c r="A67" s="106" t="s">
        <v>234</v>
      </c>
      <c r="B67" s="97" t="s">
        <v>219</v>
      </c>
      <c r="C67" s="114" t="s">
        <v>243</v>
      </c>
      <c r="D67" s="112" t="s">
        <v>278</v>
      </c>
      <c r="E67" s="105" t="n">
        <v>240</v>
      </c>
      <c r="F67" s="94" t="n">
        <f aca="false">F68</f>
        <v>330</v>
      </c>
      <c r="G67" s="94"/>
    </row>
    <row r="68" customFormat="false" ht="32.25" hidden="false" customHeight="false" outlineLevel="0" collapsed="false">
      <c r="A68" s="106" t="s">
        <v>266</v>
      </c>
      <c r="B68" s="97" t="s">
        <v>219</v>
      </c>
      <c r="C68" s="114" t="s">
        <v>243</v>
      </c>
      <c r="D68" s="104" t="s">
        <v>278</v>
      </c>
      <c r="E68" s="105" t="n">
        <v>242</v>
      </c>
      <c r="F68" s="94" t="n">
        <v>330</v>
      </c>
      <c r="G68" s="94"/>
    </row>
    <row r="69" customFormat="false" ht="32.25" hidden="false" customHeight="false" outlineLevel="0" collapsed="false">
      <c r="A69" s="89" t="s">
        <v>279</v>
      </c>
      <c r="B69" s="88" t="s">
        <v>219</v>
      </c>
      <c r="C69" s="88" t="s">
        <v>243</v>
      </c>
      <c r="D69" s="89" t="s">
        <v>280</v>
      </c>
      <c r="E69" s="90"/>
      <c r="F69" s="93" t="n">
        <f aca="false">F70+F91+F107</f>
        <v>106655</v>
      </c>
      <c r="G69" s="94" t="n">
        <f aca="false">G107</f>
        <v>736</v>
      </c>
    </row>
    <row r="70" customFormat="false" ht="15.75" hidden="false" customHeight="false" outlineLevel="0" collapsed="false">
      <c r="A70" s="89" t="s">
        <v>281</v>
      </c>
      <c r="B70" s="88" t="s">
        <v>219</v>
      </c>
      <c r="C70" s="88" t="s">
        <v>243</v>
      </c>
      <c r="D70" s="89" t="s">
        <v>282</v>
      </c>
      <c r="E70" s="90"/>
      <c r="F70" s="93" t="n">
        <f aca="false">F71</f>
        <v>105151</v>
      </c>
      <c r="G70" s="94"/>
    </row>
    <row r="71" customFormat="false" ht="32.25" hidden="false" customHeight="false" outlineLevel="0" collapsed="false">
      <c r="A71" s="106" t="s">
        <v>283</v>
      </c>
      <c r="B71" s="88" t="s">
        <v>219</v>
      </c>
      <c r="C71" s="88" t="s">
        <v>243</v>
      </c>
      <c r="D71" s="89" t="s">
        <v>284</v>
      </c>
      <c r="E71" s="90"/>
      <c r="F71" s="93" t="n">
        <f aca="false">F72+F75+F83+F86</f>
        <v>105151</v>
      </c>
      <c r="G71" s="94"/>
    </row>
    <row r="72" customFormat="false" ht="16.5" hidden="false" customHeight="false" outlineLevel="0" collapsed="false">
      <c r="A72" s="89" t="s">
        <v>285</v>
      </c>
      <c r="B72" s="108" t="s">
        <v>219</v>
      </c>
      <c r="C72" s="108" t="s">
        <v>243</v>
      </c>
      <c r="D72" s="115" t="s">
        <v>286</v>
      </c>
      <c r="E72" s="90"/>
      <c r="F72" s="116" t="n">
        <f aca="false">F73</f>
        <v>150</v>
      </c>
      <c r="G72" s="94"/>
    </row>
    <row r="73" customFormat="false" ht="32.25" hidden="false" customHeight="false" outlineLevel="0" collapsed="false">
      <c r="A73" s="89" t="s">
        <v>234</v>
      </c>
      <c r="B73" s="108" t="s">
        <v>219</v>
      </c>
      <c r="C73" s="108" t="s">
        <v>243</v>
      </c>
      <c r="D73" s="115" t="s">
        <v>286</v>
      </c>
      <c r="E73" s="90" t="n">
        <v>240</v>
      </c>
      <c r="F73" s="116" t="n">
        <f aca="false">F74</f>
        <v>150</v>
      </c>
      <c r="G73" s="94"/>
    </row>
    <row r="74" customFormat="false" ht="32.25" hidden="false" customHeight="false" outlineLevel="0" collapsed="false">
      <c r="A74" s="89" t="s">
        <v>236</v>
      </c>
      <c r="B74" s="108" t="s">
        <v>219</v>
      </c>
      <c r="C74" s="108" t="s">
        <v>243</v>
      </c>
      <c r="D74" s="115" t="s">
        <v>286</v>
      </c>
      <c r="E74" s="90" t="n">
        <v>244</v>
      </c>
      <c r="F74" s="116" t="n">
        <v>150</v>
      </c>
      <c r="G74" s="94"/>
    </row>
    <row r="75" customFormat="false" ht="79.5" hidden="false" customHeight="false" outlineLevel="0" collapsed="false">
      <c r="A75" s="89" t="s">
        <v>287</v>
      </c>
      <c r="B75" s="88" t="s">
        <v>219</v>
      </c>
      <c r="C75" s="88" t="s">
        <v>243</v>
      </c>
      <c r="D75" s="89" t="s">
        <v>288</v>
      </c>
      <c r="E75" s="90"/>
      <c r="F75" s="93" t="n">
        <f aca="false">F76+F79</f>
        <v>26773</v>
      </c>
      <c r="G75" s="94"/>
    </row>
    <row r="76" customFormat="false" ht="32.25" hidden="false" customHeight="false" outlineLevel="0" collapsed="false">
      <c r="A76" s="89" t="s">
        <v>234</v>
      </c>
      <c r="B76" s="88" t="s">
        <v>219</v>
      </c>
      <c r="C76" s="88" t="s">
        <v>243</v>
      </c>
      <c r="D76" s="89" t="s">
        <v>288</v>
      </c>
      <c r="E76" s="90" t="n">
        <v>240</v>
      </c>
      <c r="F76" s="93" t="n">
        <f aca="false">F77+F78</f>
        <v>26223</v>
      </c>
      <c r="G76" s="94"/>
    </row>
    <row r="77" customFormat="false" ht="32.25" hidden="false" customHeight="false" outlineLevel="0" collapsed="false">
      <c r="A77" s="96" t="s">
        <v>235</v>
      </c>
      <c r="B77" s="88" t="s">
        <v>219</v>
      </c>
      <c r="C77" s="88" t="s">
        <v>243</v>
      </c>
      <c r="D77" s="89" t="s">
        <v>288</v>
      </c>
      <c r="E77" s="90" t="n">
        <v>242</v>
      </c>
      <c r="F77" s="93" t="n">
        <v>1200</v>
      </c>
      <c r="G77" s="94"/>
    </row>
    <row r="78" customFormat="false" ht="32.25" hidden="false" customHeight="false" outlineLevel="0" collapsed="false">
      <c r="A78" s="89" t="s">
        <v>236</v>
      </c>
      <c r="B78" s="88" t="s">
        <v>219</v>
      </c>
      <c r="C78" s="88" t="s">
        <v>243</v>
      </c>
      <c r="D78" s="89" t="s">
        <v>288</v>
      </c>
      <c r="E78" s="90" t="n">
        <v>244</v>
      </c>
      <c r="F78" s="93" t="n">
        <v>25023</v>
      </c>
      <c r="G78" s="94"/>
    </row>
    <row r="79" customFormat="false" ht="15.75" hidden="false" customHeight="false" outlineLevel="0" collapsed="false">
      <c r="A79" s="89" t="s">
        <v>237</v>
      </c>
      <c r="B79" s="88" t="s">
        <v>219</v>
      </c>
      <c r="C79" s="88" t="s">
        <v>243</v>
      </c>
      <c r="D79" s="89" t="s">
        <v>288</v>
      </c>
      <c r="E79" s="90" t="n">
        <v>850</v>
      </c>
      <c r="F79" s="93" t="n">
        <f aca="false">F80+F81+F82</f>
        <v>550</v>
      </c>
      <c r="G79" s="94"/>
    </row>
    <row r="80" customFormat="false" ht="16.5" hidden="false" customHeight="false" outlineLevel="0" collapsed="false">
      <c r="A80" s="89" t="s">
        <v>289</v>
      </c>
      <c r="B80" s="88" t="s">
        <v>219</v>
      </c>
      <c r="C80" s="88" t="s">
        <v>243</v>
      </c>
      <c r="D80" s="89" t="s">
        <v>288</v>
      </c>
      <c r="E80" s="90" t="n">
        <v>851</v>
      </c>
      <c r="F80" s="93" t="n">
        <v>50</v>
      </c>
      <c r="G80" s="94"/>
    </row>
    <row r="81" customFormat="false" ht="16.5" hidden="false" customHeight="false" outlineLevel="0" collapsed="false">
      <c r="A81" s="89" t="s">
        <v>290</v>
      </c>
      <c r="B81" s="98" t="s">
        <v>219</v>
      </c>
      <c r="C81" s="98" t="s">
        <v>243</v>
      </c>
      <c r="D81" s="95" t="s">
        <v>288</v>
      </c>
      <c r="E81" s="90" t="n">
        <v>852</v>
      </c>
      <c r="F81" s="93" t="n">
        <v>250</v>
      </c>
      <c r="G81" s="94"/>
    </row>
    <row r="82" customFormat="false" ht="16.5" hidden="false" customHeight="false" outlineLevel="0" collapsed="false">
      <c r="A82" s="89" t="s">
        <v>238</v>
      </c>
      <c r="B82" s="117" t="s">
        <v>219</v>
      </c>
      <c r="C82" s="117" t="s">
        <v>243</v>
      </c>
      <c r="D82" s="104" t="s">
        <v>288</v>
      </c>
      <c r="E82" s="109" t="n">
        <v>853</v>
      </c>
      <c r="F82" s="93" t="n">
        <v>250</v>
      </c>
      <c r="G82" s="94"/>
    </row>
    <row r="83" customFormat="false" ht="48" hidden="false" customHeight="false" outlineLevel="0" collapsed="false">
      <c r="A83" s="89" t="s">
        <v>291</v>
      </c>
      <c r="B83" s="88" t="s">
        <v>219</v>
      </c>
      <c r="C83" s="88" t="s">
        <v>243</v>
      </c>
      <c r="D83" s="89" t="s">
        <v>292</v>
      </c>
      <c r="E83" s="90"/>
      <c r="F83" s="93" t="n">
        <f aca="false">F84</f>
        <v>600</v>
      </c>
      <c r="G83" s="94"/>
    </row>
    <row r="84" customFormat="false" ht="32.25" hidden="false" customHeight="false" outlineLevel="0" collapsed="false">
      <c r="A84" s="89" t="s">
        <v>234</v>
      </c>
      <c r="B84" s="88" t="s">
        <v>219</v>
      </c>
      <c r="C84" s="88" t="s">
        <v>243</v>
      </c>
      <c r="D84" s="89" t="s">
        <v>292</v>
      </c>
      <c r="E84" s="90" t="n">
        <v>240</v>
      </c>
      <c r="F84" s="93" t="n">
        <f aca="false">F85</f>
        <v>600</v>
      </c>
      <c r="G84" s="94"/>
    </row>
    <row r="85" customFormat="false" ht="32.25" hidden="false" customHeight="false" outlineLevel="0" collapsed="false">
      <c r="A85" s="89" t="s">
        <v>236</v>
      </c>
      <c r="B85" s="98" t="s">
        <v>219</v>
      </c>
      <c r="C85" s="88" t="s">
        <v>243</v>
      </c>
      <c r="D85" s="89" t="s">
        <v>292</v>
      </c>
      <c r="E85" s="90" t="n">
        <v>244</v>
      </c>
      <c r="F85" s="93" t="n">
        <v>600</v>
      </c>
      <c r="G85" s="94"/>
    </row>
    <row r="86" customFormat="false" ht="48" hidden="false" customHeight="false" outlineLevel="0" collapsed="false">
      <c r="A86" s="118" t="s">
        <v>293</v>
      </c>
      <c r="B86" s="99" t="s">
        <v>219</v>
      </c>
      <c r="C86" s="119" t="s">
        <v>243</v>
      </c>
      <c r="D86" s="120" t="s">
        <v>294</v>
      </c>
      <c r="E86" s="121"/>
      <c r="F86" s="122" t="n">
        <f aca="false">F87</f>
        <v>77628</v>
      </c>
      <c r="G86" s="94"/>
    </row>
    <row r="87" customFormat="false" ht="16.5" hidden="false" customHeight="false" outlineLevel="0" collapsed="false">
      <c r="A87" s="89" t="s">
        <v>226</v>
      </c>
      <c r="B87" s="102" t="s">
        <v>219</v>
      </c>
      <c r="C87" s="123" t="s">
        <v>243</v>
      </c>
      <c r="D87" s="124" t="s">
        <v>294</v>
      </c>
      <c r="E87" s="105" t="n">
        <v>120</v>
      </c>
      <c r="F87" s="125" t="n">
        <f aca="false">F88+F89+F90</f>
        <v>77628</v>
      </c>
      <c r="G87" s="94"/>
    </row>
    <row r="88" customFormat="false" ht="16.5" hidden="false" customHeight="false" outlineLevel="0" collapsed="false">
      <c r="A88" s="96" t="s">
        <v>227</v>
      </c>
      <c r="B88" s="102" t="s">
        <v>219</v>
      </c>
      <c r="C88" s="123" t="s">
        <v>243</v>
      </c>
      <c r="D88" s="124" t="s">
        <v>294</v>
      </c>
      <c r="E88" s="105" t="n">
        <v>121</v>
      </c>
      <c r="F88" s="122" t="n">
        <v>56984</v>
      </c>
      <c r="G88" s="94"/>
    </row>
    <row r="89" customFormat="false" ht="32.25" hidden="false" customHeight="false" outlineLevel="0" collapsed="false">
      <c r="A89" s="103" t="s">
        <v>232</v>
      </c>
      <c r="B89" s="102" t="s">
        <v>219</v>
      </c>
      <c r="C89" s="123" t="s">
        <v>243</v>
      </c>
      <c r="D89" s="124" t="s">
        <v>294</v>
      </c>
      <c r="E89" s="105" t="n">
        <v>122</v>
      </c>
      <c r="F89" s="122" t="n">
        <v>560</v>
      </c>
      <c r="G89" s="94"/>
    </row>
    <row r="90" customFormat="false" ht="48" hidden="false" customHeight="false" outlineLevel="0" collapsed="false">
      <c r="A90" s="96" t="s">
        <v>228</v>
      </c>
      <c r="B90" s="102" t="s">
        <v>219</v>
      </c>
      <c r="C90" s="123" t="s">
        <v>243</v>
      </c>
      <c r="D90" s="124" t="s">
        <v>294</v>
      </c>
      <c r="E90" s="105" t="n">
        <v>129</v>
      </c>
      <c r="F90" s="122" t="n">
        <v>20084</v>
      </c>
      <c r="G90" s="94"/>
    </row>
    <row r="91" customFormat="false" ht="32.25" hidden="false" customHeight="false" outlineLevel="0" collapsed="false">
      <c r="A91" s="89" t="s">
        <v>295</v>
      </c>
      <c r="B91" s="126" t="s">
        <v>219</v>
      </c>
      <c r="C91" s="97" t="s">
        <v>243</v>
      </c>
      <c r="D91" s="89" t="s">
        <v>296</v>
      </c>
      <c r="E91" s="127"/>
      <c r="F91" s="93" t="n">
        <f aca="false">F92+F96+F100</f>
        <v>768</v>
      </c>
      <c r="G91" s="94"/>
    </row>
    <row r="92" customFormat="false" ht="63" hidden="false" customHeight="false" outlineLevel="0" collapsed="false">
      <c r="A92" s="106" t="s">
        <v>297</v>
      </c>
      <c r="B92" s="88" t="s">
        <v>219</v>
      </c>
      <c r="C92" s="88" t="s">
        <v>243</v>
      </c>
      <c r="D92" s="89" t="s">
        <v>298</v>
      </c>
      <c r="E92" s="127"/>
      <c r="F92" s="93" t="n">
        <f aca="false">F93</f>
        <v>18</v>
      </c>
      <c r="G92" s="94"/>
    </row>
    <row r="93" customFormat="false" ht="31.5" hidden="false" customHeight="false" outlineLevel="0" collapsed="false">
      <c r="A93" s="89" t="s">
        <v>299</v>
      </c>
      <c r="B93" s="88" t="s">
        <v>219</v>
      </c>
      <c r="C93" s="88" t="s">
        <v>243</v>
      </c>
      <c r="D93" s="89" t="s">
        <v>300</v>
      </c>
      <c r="E93" s="127"/>
      <c r="F93" s="93" t="n">
        <f aca="false">F94</f>
        <v>18</v>
      </c>
      <c r="G93" s="94"/>
    </row>
    <row r="94" customFormat="false" ht="31.5" hidden="false" customHeight="false" outlineLevel="0" collapsed="false">
      <c r="A94" s="89" t="s">
        <v>234</v>
      </c>
      <c r="B94" s="88" t="s">
        <v>219</v>
      </c>
      <c r="C94" s="88" t="s">
        <v>243</v>
      </c>
      <c r="D94" s="89" t="s">
        <v>300</v>
      </c>
      <c r="E94" s="90" t="n">
        <v>240</v>
      </c>
      <c r="F94" s="93" t="n">
        <f aca="false">F95</f>
        <v>18</v>
      </c>
      <c r="G94" s="94"/>
    </row>
    <row r="95" customFormat="false" ht="32.25" hidden="false" customHeight="false" outlineLevel="0" collapsed="false">
      <c r="A95" s="89" t="s">
        <v>236</v>
      </c>
      <c r="B95" s="88" t="s">
        <v>219</v>
      </c>
      <c r="C95" s="88" t="s">
        <v>243</v>
      </c>
      <c r="D95" s="89" t="s">
        <v>300</v>
      </c>
      <c r="E95" s="90" t="n">
        <v>244</v>
      </c>
      <c r="F95" s="93" t="n">
        <v>18</v>
      </c>
      <c r="G95" s="94"/>
    </row>
    <row r="96" customFormat="false" ht="32.25" hidden="false" customHeight="false" outlineLevel="0" collapsed="false">
      <c r="A96" s="106" t="s">
        <v>301</v>
      </c>
      <c r="B96" s="108" t="s">
        <v>219</v>
      </c>
      <c r="C96" s="108" t="s">
        <v>243</v>
      </c>
      <c r="D96" s="115" t="s">
        <v>302</v>
      </c>
      <c r="E96" s="90"/>
      <c r="F96" s="93" t="n">
        <f aca="false">F97</f>
        <v>100</v>
      </c>
      <c r="G96" s="94"/>
    </row>
    <row r="97" customFormat="false" ht="32.25" hidden="false" customHeight="false" outlineLevel="0" collapsed="false">
      <c r="A97" s="89" t="s">
        <v>303</v>
      </c>
      <c r="B97" s="108" t="s">
        <v>219</v>
      </c>
      <c r="C97" s="108" t="s">
        <v>243</v>
      </c>
      <c r="D97" s="115" t="s">
        <v>304</v>
      </c>
      <c r="E97" s="90"/>
      <c r="F97" s="93" t="n">
        <f aca="false">F98</f>
        <v>100</v>
      </c>
      <c r="G97" s="94"/>
    </row>
    <row r="98" customFormat="false" ht="32.25" hidden="false" customHeight="false" outlineLevel="0" collapsed="false">
      <c r="A98" s="89" t="s">
        <v>234</v>
      </c>
      <c r="B98" s="108" t="s">
        <v>219</v>
      </c>
      <c r="C98" s="108" t="s">
        <v>243</v>
      </c>
      <c r="D98" s="115" t="s">
        <v>304</v>
      </c>
      <c r="E98" s="90" t="n">
        <v>240</v>
      </c>
      <c r="F98" s="93" t="n">
        <f aca="false">F99</f>
        <v>100</v>
      </c>
      <c r="G98" s="94"/>
    </row>
    <row r="99" customFormat="false" ht="32.25" hidden="false" customHeight="false" outlineLevel="0" collapsed="false">
      <c r="A99" s="89" t="s">
        <v>236</v>
      </c>
      <c r="B99" s="108" t="s">
        <v>219</v>
      </c>
      <c r="C99" s="108" t="s">
        <v>243</v>
      </c>
      <c r="D99" s="115" t="s">
        <v>304</v>
      </c>
      <c r="E99" s="90" t="n">
        <v>244</v>
      </c>
      <c r="F99" s="93" t="n">
        <v>100</v>
      </c>
      <c r="G99" s="94"/>
    </row>
    <row r="100" customFormat="false" ht="48" hidden="false" customHeight="false" outlineLevel="0" collapsed="false">
      <c r="A100" s="106" t="s">
        <v>305</v>
      </c>
      <c r="B100" s="88" t="s">
        <v>219</v>
      </c>
      <c r="C100" s="88" t="s">
        <v>243</v>
      </c>
      <c r="D100" s="89" t="s">
        <v>306</v>
      </c>
      <c r="E100" s="90"/>
      <c r="F100" s="93" t="n">
        <f aca="false">F101+F104</f>
        <v>650</v>
      </c>
      <c r="G100" s="94"/>
    </row>
    <row r="101" customFormat="false" ht="31.5" hidden="false" customHeight="false" outlineLevel="0" collapsed="false">
      <c r="A101" s="89" t="s">
        <v>307</v>
      </c>
      <c r="B101" s="88" t="s">
        <v>219</v>
      </c>
      <c r="C101" s="88" t="s">
        <v>243</v>
      </c>
      <c r="D101" s="89" t="s">
        <v>308</v>
      </c>
      <c r="E101" s="90"/>
      <c r="F101" s="93" t="n">
        <f aca="false">F102</f>
        <v>500</v>
      </c>
      <c r="G101" s="94"/>
    </row>
    <row r="102" customFormat="false" ht="31.5" hidden="false" customHeight="false" outlineLevel="0" collapsed="false">
      <c r="A102" s="89" t="s">
        <v>234</v>
      </c>
      <c r="B102" s="88" t="s">
        <v>219</v>
      </c>
      <c r="C102" s="88" t="s">
        <v>243</v>
      </c>
      <c r="D102" s="89" t="s">
        <v>308</v>
      </c>
      <c r="E102" s="90" t="n">
        <v>240</v>
      </c>
      <c r="F102" s="93" t="n">
        <f aca="false">F103</f>
        <v>500</v>
      </c>
      <c r="G102" s="94"/>
    </row>
    <row r="103" customFormat="false" ht="31.5" hidden="false" customHeight="false" outlineLevel="0" collapsed="false">
      <c r="A103" s="89" t="s">
        <v>236</v>
      </c>
      <c r="B103" s="88" t="s">
        <v>219</v>
      </c>
      <c r="C103" s="88" t="s">
        <v>243</v>
      </c>
      <c r="D103" s="89" t="s">
        <v>308</v>
      </c>
      <c r="E103" s="90" t="n">
        <v>244</v>
      </c>
      <c r="F103" s="93" t="n">
        <v>500</v>
      </c>
      <c r="G103" s="94"/>
    </row>
    <row r="104" customFormat="false" ht="31.5" hidden="false" customHeight="false" outlineLevel="0" collapsed="false">
      <c r="A104" s="89" t="s">
        <v>309</v>
      </c>
      <c r="B104" s="88" t="s">
        <v>219</v>
      </c>
      <c r="C104" s="88" t="s">
        <v>243</v>
      </c>
      <c r="D104" s="89" t="s">
        <v>310</v>
      </c>
      <c r="E104" s="90"/>
      <c r="F104" s="93" t="n">
        <f aca="false">F105</f>
        <v>150</v>
      </c>
      <c r="G104" s="94"/>
    </row>
    <row r="105" customFormat="false" ht="31.5" hidden="false" customHeight="false" outlineLevel="0" collapsed="false">
      <c r="A105" s="89" t="s">
        <v>234</v>
      </c>
      <c r="B105" s="88" t="s">
        <v>219</v>
      </c>
      <c r="C105" s="88" t="s">
        <v>243</v>
      </c>
      <c r="D105" s="89" t="s">
        <v>310</v>
      </c>
      <c r="E105" s="90" t="n">
        <v>240</v>
      </c>
      <c r="F105" s="93" t="n">
        <f aca="false">F106</f>
        <v>150</v>
      </c>
      <c r="G105" s="94"/>
    </row>
    <row r="106" customFormat="false" ht="31.5" hidden="false" customHeight="false" outlineLevel="0" collapsed="false">
      <c r="A106" s="89" t="s">
        <v>236</v>
      </c>
      <c r="B106" s="88" t="s">
        <v>219</v>
      </c>
      <c r="C106" s="88" t="s">
        <v>243</v>
      </c>
      <c r="D106" s="89" t="s">
        <v>310</v>
      </c>
      <c r="E106" s="90" t="n">
        <v>244</v>
      </c>
      <c r="F106" s="93" t="n">
        <v>150</v>
      </c>
      <c r="G106" s="94"/>
    </row>
    <row r="107" customFormat="false" ht="15.75" hidden="false" customHeight="false" outlineLevel="0" collapsed="false">
      <c r="A107" s="89" t="s">
        <v>311</v>
      </c>
      <c r="B107" s="88" t="s">
        <v>219</v>
      </c>
      <c r="C107" s="88" t="s">
        <v>243</v>
      </c>
      <c r="D107" s="89" t="s">
        <v>312</v>
      </c>
      <c r="E107" s="90"/>
      <c r="F107" s="93" t="n">
        <f aca="false">F108</f>
        <v>736</v>
      </c>
      <c r="G107" s="94" t="n">
        <f aca="false">G108</f>
        <v>736</v>
      </c>
    </row>
    <row r="108" customFormat="false" ht="63" hidden="false" customHeight="false" outlineLevel="0" collapsed="false">
      <c r="A108" s="106" t="s">
        <v>313</v>
      </c>
      <c r="B108" s="88" t="s">
        <v>219</v>
      </c>
      <c r="C108" s="88" t="s">
        <v>243</v>
      </c>
      <c r="D108" s="89" t="s">
        <v>314</v>
      </c>
      <c r="E108" s="90"/>
      <c r="F108" s="93" t="n">
        <f aca="false">F109</f>
        <v>736</v>
      </c>
      <c r="G108" s="94" t="n">
        <f aca="false">G109</f>
        <v>736</v>
      </c>
    </row>
    <row r="109" customFormat="false" ht="110.25" hidden="false" customHeight="false" outlineLevel="0" collapsed="false">
      <c r="A109" s="89" t="s">
        <v>315</v>
      </c>
      <c r="B109" s="88" t="s">
        <v>219</v>
      </c>
      <c r="C109" s="88" t="s">
        <v>243</v>
      </c>
      <c r="D109" s="89" t="s">
        <v>316</v>
      </c>
      <c r="E109" s="90"/>
      <c r="F109" s="93" t="n">
        <f aca="false">F110+F113</f>
        <v>736</v>
      </c>
      <c r="G109" s="94" t="n">
        <f aca="false">G110+G113</f>
        <v>736</v>
      </c>
    </row>
    <row r="110" customFormat="false" ht="21.75" hidden="false" customHeight="true" outlineLevel="0" collapsed="false">
      <c r="A110" s="89" t="s">
        <v>226</v>
      </c>
      <c r="B110" s="88" t="s">
        <v>219</v>
      </c>
      <c r="C110" s="88" t="s">
        <v>243</v>
      </c>
      <c r="D110" s="89" t="s">
        <v>316</v>
      </c>
      <c r="E110" s="90" t="n">
        <v>120</v>
      </c>
      <c r="F110" s="93" t="n">
        <f aca="false">F111+F112</f>
        <v>691</v>
      </c>
      <c r="G110" s="94" t="n">
        <f aca="false">G111+G112</f>
        <v>691</v>
      </c>
    </row>
    <row r="111" customFormat="false" ht="25.5" hidden="false" customHeight="true" outlineLevel="0" collapsed="false">
      <c r="A111" s="96" t="s">
        <v>227</v>
      </c>
      <c r="B111" s="88" t="s">
        <v>219</v>
      </c>
      <c r="C111" s="88" t="s">
        <v>243</v>
      </c>
      <c r="D111" s="89" t="s">
        <v>316</v>
      </c>
      <c r="E111" s="90" t="n">
        <v>121</v>
      </c>
      <c r="F111" s="93" t="n">
        <v>531</v>
      </c>
      <c r="G111" s="94" t="n">
        <v>531</v>
      </c>
    </row>
    <row r="112" customFormat="false" ht="48" hidden="false" customHeight="false" outlineLevel="0" collapsed="false">
      <c r="A112" s="96" t="s">
        <v>228</v>
      </c>
      <c r="B112" s="88" t="s">
        <v>219</v>
      </c>
      <c r="C112" s="88" t="s">
        <v>243</v>
      </c>
      <c r="D112" s="89" t="s">
        <v>317</v>
      </c>
      <c r="E112" s="90" t="n">
        <v>129</v>
      </c>
      <c r="F112" s="93" t="n">
        <v>160</v>
      </c>
      <c r="G112" s="94" t="n">
        <v>160</v>
      </c>
    </row>
    <row r="113" customFormat="false" ht="32.25" hidden="false" customHeight="false" outlineLevel="0" collapsed="false">
      <c r="A113" s="89" t="s">
        <v>234</v>
      </c>
      <c r="B113" s="88" t="s">
        <v>219</v>
      </c>
      <c r="C113" s="88" t="s">
        <v>243</v>
      </c>
      <c r="D113" s="89" t="s">
        <v>316</v>
      </c>
      <c r="E113" s="90" t="n">
        <v>240</v>
      </c>
      <c r="F113" s="93" t="n">
        <f aca="false">F114</f>
        <v>45</v>
      </c>
      <c r="G113" s="94" t="n">
        <f aca="false">G114</f>
        <v>45</v>
      </c>
    </row>
    <row r="114" customFormat="false" ht="32.25" hidden="false" customHeight="false" outlineLevel="0" collapsed="false">
      <c r="A114" s="89" t="s">
        <v>236</v>
      </c>
      <c r="B114" s="114" t="s">
        <v>219</v>
      </c>
      <c r="C114" s="97" t="s">
        <v>243</v>
      </c>
      <c r="D114" s="89" t="s">
        <v>316</v>
      </c>
      <c r="E114" s="90" t="n">
        <v>244</v>
      </c>
      <c r="F114" s="93" t="n">
        <v>45</v>
      </c>
      <c r="G114" s="94" t="n">
        <v>45</v>
      </c>
    </row>
    <row r="115" customFormat="false" ht="32.25" hidden="false" customHeight="false" outlineLevel="0" collapsed="false">
      <c r="A115" s="89" t="s">
        <v>318</v>
      </c>
      <c r="B115" s="88" t="s">
        <v>219</v>
      </c>
      <c r="C115" s="88" t="s">
        <v>319</v>
      </c>
      <c r="D115" s="89"/>
      <c r="E115" s="90"/>
      <c r="F115" s="93" t="n">
        <f aca="false">F116</f>
        <v>4870</v>
      </c>
      <c r="G115" s="94"/>
    </row>
    <row r="116" customFormat="false" ht="16.5" hidden="false" customHeight="false" outlineLevel="0" collapsed="false">
      <c r="A116" s="89" t="s">
        <v>320</v>
      </c>
      <c r="B116" s="88" t="s">
        <v>219</v>
      </c>
      <c r="C116" s="88" t="s">
        <v>319</v>
      </c>
      <c r="D116" s="104" t="s">
        <v>321</v>
      </c>
      <c r="E116" s="90"/>
      <c r="F116" s="93" t="n">
        <f aca="false">F117+F121+F124</f>
        <v>4870</v>
      </c>
      <c r="G116" s="94"/>
    </row>
    <row r="117" customFormat="false" ht="16.5" hidden="false" customHeight="false" outlineLevel="0" collapsed="false">
      <c r="A117" s="89" t="s">
        <v>226</v>
      </c>
      <c r="B117" s="88" t="s">
        <v>219</v>
      </c>
      <c r="C117" s="88" t="s">
        <v>319</v>
      </c>
      <c r="D117" s="104" t="s">
        <v>321</v>
      </c>
      <c r="E117" s="90" t="n">
        <v>120</v>
      </c>
      <c r="F117" s="93" t="n">
        <f aca="false">F118+F119+F120</f>
        <v>4048</v>
      </c>
      <c r="G117" s="94"/>
    </row>
    <row r="118" customFormat="false" ht="16.5" hidden="false" customHeight="false" outlineLevel="0" collapsed="false">
      <c r="A118" s="96" t="s">
        <v>227</v>
      </c>
      <c r="B118" s="88" t="s">
        <v>219</v>
      </c>
      <c r="C118" s="88" t="s">
        <v>319</v>
      </c>
      <c r="D118" s="104" t="s">
        <v>321</v>
      </c>
      <c r="E118" s="90" t="n">
        <v>121</v>
      </c>
      <c r="F118" s="93" t="n">
        <v>3108</v>
      </c>
      <c r="G118" s="94"/>
    </row>
    <row r="119" customFormat="false" ht="32.25" hidden="false" customHeight="false" outlineLevel="0" collapsed="false">
      <c r="A119" s="96" t="s">
        <v>232</v>
      </c>
      <c r="B119" s="97" t="s">
        <v>219</v>
      </c>
      <c r="C119" s="88" t="s">
        <v>319</v>
      </c>
      <c r="D119" s="104" t="s">
        <v>321</v>
      </c>
      <c r="E119" s="90" t="n">
        <v>122</v>
      </c>
      <c r="F119" s="93" t="n">
        <v>1</v>
      </c>
      <c r="G119" s="94"/>
    </row>
    <row r="120" customFormat="false" ht="48" hidden="false" customHeight="false" outlineLevel="0" collapsed="false">
      <c r="A120" s="89" t="s">
        <v>228</v>
      </c>
      <c r="B120" s="88" t="s">
        <v>219</v>
      </c>
      <c r="C120" s="88" t="s">
        <v>319</v>
      </c>
      <c r="D120" s="104" t="s">
        <v>321</v>
      </c>
      <c r="E120" s="90" t="n">
        <v>129</v>
      </c>
      <c r="F120" s="93" t="n">
        <v>939</v>
      </c>
      <c r="G120" s="94"/>
    </row>
    <row r="121" customFormat="false" ht="32.25" hidden="false" customHeight="false" outlineLevel="0" collapsed="false">
      <c r="A121" s="89" t="s">
        <v>234</v>
      </c>
      <c r="B121" s="88" t="s">
        <v>219</v>
      </c>
      <c r="C121" s="88" t="s">
        <v>319</v>
      </c>
      <c r="D121" s="104" t="s">
        <v>321</v>
      </c>
      <c r="E121" s="90" t="n">
        <v>240</v>
      </c>
      <c r="F121" s="93" t="n">
        <f aca="false">F122+F123</f>
        <v>820</v>
      </c>
      <c r="G121" s="94"/>
    </row>
    <row r="122" customFormat="false" ht="32.25" hidden="false" customHeight="false" outlineLevel="0" collapsed="false">
      <c r="A122" s="96" t="s">
        <v>235</v>
      </c>
      <c r="B122" s="88" t="s">
        <v>219</v>
      </c>
      <c r="C122" s="88" t="s">
        <v>319</v>
      </c>
      <c r="D122" s="104" t="s">
        <v>321</v>
      </c>
      <c r="E122" s="90" t="n">
        <v>242</v>
      </c>
      <c r="F122" s="93" t="n">
        <v>569</v>
      </c>
      <c r="G122" s="94"/>
    </row>
    <row r="123" customFormat="false" ht="32.25" hidden="false" customHeight="false" outlineLevel="0" collapsed="false">
      <c r="A123" s="89" t="s">
        <v>236</v>
      </c>
      <c r="B123" s="88" t="s">
        <v>219</v>
      </c>
      <c r="C123" s="88" t="s">
        <v>319</v>
      </c>
      <c r="D123" s="104" t="s">
        <v>321</v>
      </c>
      <c r="E123" s="90" t="n">
        <v>244</v>
      </c>
      <c r="F123" s="93" t="n">
        <v>251</v>
      </c>
      <c r="G123" s="94"/>
    </row>
    <row r="124" customFormat="false" ht="16.5" hidden="false" customHeight="false" outlineLevel="0" collapsed="false">
      <c r="A124" s="89" t="s">
        <v>237</v>
      </c>
      <c r="B124" s="88" t="s">
        <v>219</v>
      </c>
      <c r="C124" s="88" t="s">
        <v>319</v>
      </c>
      <c r="D124" s="104" t="s">
        <v>321</v>
      </c>
      <c r="E124" s="90" t="n">
        <v>850</v>
      </c>
      <c r="F124" s="93" t="n">
        <f aca="false">F125</f>
        <v>2</v>
      </c>
      <c r="G124" s="94"/>
    </row>
    <row r="125" customFormat="false" ht="16.5" hidden="false" customHeight="false" outlineLevel="0" collapsed="false">
      <c r="A125" s="95" t="s">
        <v>289</v>
      </c>
      <c r="B125" s="88" t="s">
        <v>219</v>
      </c>
      <c r="C125" s="88" t="s">
        <v>319</v>
      </c>
      <c r="D125" s="104" t="s">
        <v>321</v>
      </c>
      <c r="E125" s="90" t="n">
        <v>851</v>
      </c>
      <c r="F125" s="93" t="n">
        <v>2</v>
      </c>
      <c r="G125" s="94"/>
    </row>
    <row r="126" customFormat="false" ht="16.5" hidden="false" customHeight="false" outlineLevel="0" collapsed="false">
      <c r="A126" s="104" t="s">
        <v>322</v>
      </c>
      <c r="B126" s="100" t="s">
        <v>219</v>
      </c>
      <c r="C126" s="108" t="s">
        <v>323</v>
      </c>
      <c r="D126" s="101"/>
      <c r="E126" s="109"/>
      <c r="F126" s="110" t="n">
        <f aca="false">F127+F133</f>
        <v>7000</v>
      </c>
      <c r="G126" s="94"/>
    </row>
    <row r="127" customFormat="false" ht="32.25" hidden="false" customHeight="false" outlineLevel="0" collapsed="false">
      <c r="A127" s="106" t="s">
        <v>324</v>
      </c>
      <c r="B127" s="100" t="s">
        <v>219</v>
      </c>
      <c r="C127" s="108" t="s">
        <v>323</v>
      </c>
      <c r="D127" s="101" t="s">
        <v>280</v>
      </c>
      <c r="E127" s="109"/>
      <c r="F127" s="110" t="n">
        <f aca="false">F128</f>
        <v>3500</v>
      </c>
      <c r="G127" s="94"/>
    </row>
    <row r="128" customFormat="false" ht="16.5" hidden="false" customHeight="false" outlineLevel="0" collapsed="false">
      <c r="A128" s="106" t="s">
        <v>325</v>
      </c>
      <c r="B128" s="100" t="s">
        <v>219</v>
      </c>
      <c r="C128" s="108" t="s">
        <v>323</v>
      </c>
      <c r="D128" s="101" t="s">
        <v>326</v>
      </c>
      <c r="E128" s="109"/>
      <c r="F128" s="110" t="n">
        <f aca="false">F129</f>
        <v>3500</v>
      </c>
      <c r="G128" s="94"/>
    </row>
    <row r="129" customFormat="false" ht="32.25" hidden="false" customHeight="false" outlineLevel="0" collapsed="false">
      <c r="A129" s="106" t="s">
        <v>327</v>
      </c>
      <c r="B129" s="100" t="s">
        <v>219</v>
      </c>
      <c r="C129" s="108" t="s">
        <v>323</v>
      </c>
      <c r="D129" s="101" t="s">
        <v>328</v>
      </c>
      <c r="E129" s="109"/>
      <c r="F129" s="110" t="n">
        <f aca="false">F130</f>
        <v>3500</v>
      </c>
      <c r="G129" s="94"/>
    </row>
    <row r="130" customFormat="false" ht="32.25" hidden="false" customHeight="false" outlineLevel="0" collapsed="false">
      <c r="A130" s="106" t="s">
        <v>329</v>
      </c>
      <c r="B130" s="100" t="s">
        <v>219</v>
      </c>
      <c r="C130" s="108" t="s">
        <v>323</v>
      </c>
      <c r="D130" s="101" t="s">
        <v>330</v>
      </c>
      <c r="E130" s="109"/>
      <c r="F130" s="110" t="n">
        <f aca="false">F131</f>
        <v>3500</v>
      </c>
      <c r="G130" s="94"/>
    </row>
    <row r="131" customFormat="false" ht="16.5" hidden="false" customHeight="false" outlineLevel="0" collapsed="false">
      <c r="A131" s="128" t="s">
        <v>331</v>
      </c>
      <c r="B131" s="100" t="s">
        <v>219</v>
      </c>
      <c r="C131" s="108" t="s">
        <v>323</v>
      </c>
      <c r="D131" s="101" t="s">
        <v>330</v>
      </c>
      <c r="E131" s="109" t="n">
        <v>800</v>
      </c>
      <c r="F131" s="110" t="n">
        <f aca="false">F132</f>
        <v>3500</v>
      </c>
      <c r="G131" s="94"/>
    </row>
    <row r="132" customFormat="false" ht="16.5" hidden="false" customHeight="false" outlineLevel="0" collapsed="false">
      <c r="A132" s="104" t="s">
        <v>332</v>
      </c>
      <c r="B132" s="100" t="s">
        <v>219</v>
      </c>
      <c r="C132" s="108" t="s">
        <v>323</v>
      </c>
      <c r="D132" s="101" t="s">
        <v>330</v>
      </c>
      <c r="E132" s="109" t="n">
        <v>870</v>
      </c>
      <c r="F132" s="110" t="n">
        <v>3500</v>
      </c>
      <c r="G132" s="94"/>
    </row>
    <row r="133" customFormat="false" ht="48" hidden="false" customHeight="false" outlineLevel="0" collapsed="false">
      <c r="A133" s="101" t="s">
        <v>333</v>
      </c>
      <c r="B133" s="88" t="s">
        <v>219</v>
      </c>
      <c r="C133" s="88" t="s">
        <v>323</v>
      </c>
      <c r="D133" s="89" t="s">
        <v>334</v>
      </c>
      <c r="E133" s="90"/>
      <c r="F133" s="93" t="n">
        <f aca="false">F134</f>
        <v>3500</v>
      </c>
      <c r="G133" s="94"/>
    </row>
    <row r="134" customFormat="false" ht="48" hidden="false" customHeight="false" outlineLevel="0" collapsed="false">
      <c r="A134" s="106" t="s">
        <v>335</v>
      </c>
      <c r="B134" s="97" t="s">
        <v>219</v>
      </c>
      <c r="C134" s="126" t="s">
        <v>323</v>
      </c>
      <c r="D134" s="124" t="s">
        <v>336</v>
      </c>
      <c r="E134" s="90"/>
      <c r="F134" s="93" t="n">
        <f aca="false">F135</f>
        <v>3500</v>
      </c>
      <c r="G134" s="94"/>
    </row>
    <row r="135" customFormat="false" ht="63.75" hidden="false" customHeight="false" outlineLevel="0" collapsed="false">
      <c r="A135" s="106" t="s">
        <v>337</v>
      </c>
      <c r="B135" s="97" t="s">
        <v>219</v>
      </c>
      <c r="C135" s="126" t="s">
        <v>323</v>
      </c>
      <c r="D135" s="124" t="s">
        <v>338</v>
      </c>
      <c r="E135" s="105"/>
      <c r="F135" s="125" t="n">
        <f aca="false">F136</f>
        <v>3500</v>
      </c>
      <c r="G135" s="94"/>
    </row>
    <row r="136" customFormat="false" ht="63.75" hidden="false" customHeight="false" outlineLevel="0" collapsed="false">
      <c r="A136" s="106" t="s">
        <v>339</v>
      </c>
      <c r="B136" s="97" t="s">
        <v>219</v>
      </c>
      <c r="C136" s="126" t="s">
        <v>323</v>
      </c>
      <c r="D136" s="124" t="s">
        <v>340</v>
      </c>
      <c r="E136" s="105"/>
      <c r="F136" s="125" t="n">
        <f aca="false">F137</f>
        <v>3500</v>
      </c>
      <c r="G136" s="94"/>
    </row>
    <row r="137" customFormat="false" ht="16.5" hidden="false" customHeight="false" outlineLevel="0" collapsed="false">
      <c r="A137" s="128" t="s">
        <v>331</v>
      </c>
      <c r="B137" s="97" t="s">
        <v>219</v>
      </c>
      <c r="C137" s="126" t="s">
        <v>323</v>
      </c>
      <c r="D137" s="112" t="s">
        <v>340</v>
      </c>
      <c r="E137" s="105" t="n">
        <v>800</v>
      </c>
      <c r="F137" s="122" t="n">
        <f aca="false">F138</f>
        <v>3500</v>
      </c>
      <c r="G137" s="94"/>
    </row>
    <row r="138" customFormat="false" ht="16.5" hidden="false" customHeight="false" outlineLevel="0" collapsed="false">
      <c r="A138" s="104" t="s">
        <v>332</v>
      </c>
      <c r="B138" s="97" t="s">
        <v>219</v>
      </c>
      <c r="C138" s="126" t="s">
        <v>323</v>
      </c>
      <c r="D138" s="104" t="s">
        <v>340</v>
      </c>
      <c r="E138" s="105" t="n">
        <v>870</v>
      </c>
      <c r="F138" s="122" t="n">
        <v>3500</v>
      </c>
      <c r="G138" s="94"/>
    </row>
    <row r="139" customFormat="false" ht="16.5" hidden="false" customHeight="false" outlineLevel="0" collapsed="false">
      <c r="A139" s="89" t="s">
        <v>341</v>
      </c>
      <c r="B139" s="88" t="s">
        <v>219</v>
      </c>
      <c r="C139" s="88" t="s">
        <v>342</v>
      </c>
      <c r="D139" s="89"/>
      <c r="E139" s="90"/>
      <c r="F139" s="93" t="n">
        <f aca="false">F140+F153+F216+F222</f>
        <v>274616</v>
      </c>
      <c r="G139" s="94" t="n">
        <f aca="false">G153</f>
        <v>2622</v>
      </c>
    </row>
    <row r="140" customFormat="false" ht="63.75" hidden="false" customHeight="false" outlineLevel="0" collapsed="false">
      <c r="A140" s="106" t="s">
        <v>267</v>
      </c>
      <c r="B140" s="108" t="s">
        <v>219</v>
      </c>
      <c r="C140" s="108" t="s">
        <v>342</v>
      </c>
      <c r="D140" s="89" t="s">
        <v>268</v>
      </c>
      <c r="E140" s="90"/>
      <c r="F140" s="93" t="n">
        <f aca="false">F141</f>
        <v>3796</v>
      </c>
      <c r="G140" s="94"/>
    </row>
    <row r="141" customFormat="false" ht="63.75" hidden="false" customHeight="false" outlineLevel="0" collapsed="false">
      <c r="A141" s="106" t="s">
        <v>269</v>
      </c>
      <c r="B141" s="108" t="s">
        <v>219</v>
      </c>
      <c r="C141" s="108" t="s">
        <v>342</v>
      </c>
      <c r="D141" s="95" t="s">
        <v>270</v>
      </c>
      <c r="E141" s="90"/>
      <c r="F141" s="93" t="n">
        <f aca="false">F142+F149</f>
        <v>3796</v>
      </c>
      <c r="G141" s="94"/>
    </row>
    <row r="142" customFormat="false" ht="79.5" hidden="false" customHeight="false" outlineLevel="0" collapsed="false">
      <c r="A142" s="106" t="s">
        <v>343</v>
      </c>
      <c r="B142" s="108" t="s">
        <v>219</v>
      </c>
      <c r="C142" s="108" t="s">
        <v>342</v>
      </c>
      <c r="D142" s="104" t="s">
        <v>272</v>
      </c>
      <c r="E142" s="109"/>
      <c r="F142" s="93" t="n">
        <f aca="false">F143+F146</f>
        <v>3296</v>
      </c>
      <c r="G142" s="94"/>
    </row>
    <row r="143" customFormat="false" ht="95.25" hidden="false" customHeight="false" outlineLevel="0" collapsed="false">
      <c r="A143" s="113" t="s">
        <v>344</v>
      </c>
      <c r="B143" s="108" t="s">
        <v>219</v>
      </c>
      <c r="C143" s="108" t="s">
        <v>342</v>
      </c>
      <c r="D143" s="104" t="s">
        <v>345</v>
      </c>
      <c r="E143" s="105"/>
      <c r="F143" s="93" t="n">
        <f aca="false">F144</f>
        <v>2796</v>
      </c>
      <c r="G143" s="94"/>
    </row>
    <row r="144" customFormat="false" ht="32.25" hidden="false" customHeight="false" outlineLevel="0" collapsed="false">
      <c r="A144" s="106" t="s">
        <v>234</v>
      </c>
      <c r="B144" s="108" t="s">
        <v>219</v>
      </c>
      <c r="C144" s="108" t="s">
        <v>342</v>
      </c>
      <c r="D144" s="104" t="s">
        <v>345</v>
      </c>
      <c r="E144" s="105" t="n">
        <v>240</v>
      </c>
      <c r="F144" s="93" t="n">
        <f aca="false">F145</f>
        <v>2796</v>
      </c>
      <c r="G144" s="94"/>
    </row>
    <row r="145" customFormat="false" ht="32.25" hidden="false" customHeight="false" outlineLevel="0" collapsed="false">
      <c r="A145" s="106" t="s">
        <v>236</v>
      </c>
      <c r="B145" s="108" t="s">
        <v>219</v>
      </c>
      <c r="C145" s="111" t="s">
        <v>342</v>
      </c>
      <c r="D145" s="104" t="s">
        <v>345</v>
      </c>
      <c r="E145" s="105" t="n">
        <v>244</v>
      </c>
      <c r="F145" s="93" t="n">
        <v>2796</v>
      </c>
      <c r="G145" s="94"/>
    </row>
    <row r="146" customFormat="false" ht="48" hidden="false" customHeight="false" outlineLevel="0" collapsed="false">
      <c r="A146" s="96" t="s">
        <v>346</v>
      </c>
      <c r="B146" s="108" t="s">
        <v>219</v>
      </c>
      <c r="C146" s="99" t="s">
        <v>342</v>
      </c>
      <c r="D146" s="124" t="s">
        <v>347</v>
      </c>
      <c r="E146" s="105"/>
      <c r="F146" s="122" t="n">
        <f aca="false">F147</f>
        <v>500</v>
      </c>
      <c r="G146" s="94"/>
    </row>
    <row r="147" customFormat="false" ht="32.25" hidden="false" customHeight="false" outlineLevel="0" collapsed="false">
      <c r="A147" s="106" t="s">
        <v>234</v>
      </c>
      <c r="B147" s="108" t="s">
        <v>219</v>
      </c>
      <c r="C147" s="102" t="s">
        <v>342</v>
      </c>
      <c r="D147" s="124" t="s">
        <v>347</v>
      </c>
      <c r="E147" s="105" t="n">
        <v>240</v>
      </c>
      <c r="F147" s="122" t="n">
        <f aca="false">F148</f>
        <v>500</v>
      </c>
      <c r="G147" s="94"/>
    </row>
    <row r="148" customFormat="false" ht="32.25" hidden="false" customHeight="false" outlineLevel="0" collapsed="false">
      <c r="A148" s="106" t="s">
        <v>236</v>
      </c>
      <c r="B148" s="108" t="s">
        <v>219</v>
      </c>
      <c r="C148" s="102" t="s">
        <v>342</v>
      </c>
      <c r="D148" s="124" t="s">
        <v>347</v>
      </c>
      <c r="E148" s="105" t="n">
        <v>244</v>
      </c>
      <c r="F148" s="122" t="n">
        <v>500</v>
      </c>
      <c r="G148" s="94"/>
    </row>
    <row r="149" customFormat="false" ht="111" hidden="false" customHeight="false" outlineLevel="0" collapsed="false">
      <c r="A149" s="106" t="s">
        <v>348</v>
      </c>
      <c r="B149" s="108" t="s">
        <v>219</v>
      </c>
      <c r="C149" s="108" t="s">
        <v>342</v>
      </c>
      <c r="D149" s="104" t="s">
        <v>349</v>
      </c>
      <c r="E149" s="105"/>
      <c r="F149" s="110" t="n">
        <f aca="false">F150</f>
        <v>500</v>
      </c>
      <c r="G149" s="94"/>
    </row>
    <row r="150" customFormat="false" ht="63.75" hidden="false" customHeight="false" outlineLevel="0" collapsed="false">
      <c r="A150" s="106" t="s">
        <v>350</v>
      </c>
      <c r="B150" s="108" t="s">
        <v>219</v>
      </c>
      <c r="C150" s="111" t="s">
        <v>342</v>
      </c>
      <c r="D150" s="104" t="s">
        <v>351</v>
      </c>
      <c r="E150" s="105"/>
      <c r="F150" s="110" t="n">
        <f aca="false">F151</f>
        <v>500</v>
      </c>
      <c r="G150" s="94"/>
    </row>
    <row r="151" customFormat="false" ht="32.25" hidden="false" customHeight="false" outlineLevel="0" collapsed="false">
      <c r="A151" s="106" t="s">
        <v>234</v>
      </c>
      <c r="B151" s="108" t="s">
        <v>219</v>
      </c>
      <c r="C151" s="99" t="s">
        <v>342</v>
      </c>
      <c r="D151" s="104" t="s">
        <v>351</v>
      </c>
      <c r="E151" s="105" t="n">
        <v>240</v>
      </c>
      <c r="F151" s="110" t="n">
        <f aca="false">F152</f>
        <v>500</v>
      </c>
      <c r="G151" s="94"/>
    </row>
    <row r="152" customFormat="false" ht="32.25" hidden="false" customHeight="false" outlineLevel="0" collapsed="false">
      <c r="A152" s="106" t="s">
        <v>236</v>
      </c>
      <c r="B152" s="108" t="s">
        <v>219</v>
      </c>
      <c r="C152" s="108" t="s">
        <v>342</v>
      </c>
      <c r="D152" s="104" t="s">
        <v>351</v>
      </c>
      <c r="E152" s="105" t="n">
        <v>244</v>
      </c>
      <c r="F152" s="110" t="n">
        <v>500</v>
      </c>
      <c r="G152" s="94"/>
    </row>
    <row r="153" customFormat="false" ht="32.25" hidden="false" customHeight="false" outlineLevel="0" collapsed="false">
      <c r="A153" s="106" t="s">
        <v>324</v>
      </c>
      <c r="B153" s="114" t="s">
        <v>219</v>
      </c>
      <c r="C153" s="114" t="s">
        <v>342</v>
      </c>
      <c r="D153" s="104" t="s">
        <v>280</v>
      </c>
      <c r="E153" s="129"/>
      <c r="F153" s="130" t="n">
        <f aca="false">F154+F159+F200</f>
        <v>100820</v>
      </c>
      <c r="G153" s="94" t="n">
        <f aca="false">G159</f>
        <v>2622</v>
      </c>
    </row>
    <row r="154" customFormat="false" ht="63" hidden="false" customHeight="false" outlineLevel="0" collapsed="false">
      <c r="A154" s="106" t="s">
        <v>352</v>
      </c>
      <c r="B154" s="114" t="s">
        <v>219</v>
      </c>
      <c r="C154" s="114" t="s">
        <v>342</v>
      </c>
      <c r="D154" s="131" t="s">
        <v>353</v>
      </c>
      <c r="E154" s="129"/>
      <c r="F154" s="130" t="n">
        <f aca="false">F155</f>
        <v>25000</v>
      </c>
      <c r="G154" s="94"/>
    </row>
    <row r="155" customFormat="false" ht="15.75" hidden="false" customHeight="false" outlineLevel="0" collapsed="false">
      <c r="A155" s="106" t="s">
        <v>354</v>
      </c>
      <c r="B155" s="114" t="s">
        <v>219</v>
      </c>
      <c r="C155" s="114" t="s">
        <v>342</v>
      </c>
      <c r="D155" s="124" t="s">
        <v>355</v>
      </c>
      <c r="E155" s="132"/>
      <c r="F155" s="130" t="n">
        <f aca="false">F156</f>
        <v>25000</v>
      </c>
      <c r="G155" s="94"/>
    </row>
    <row r="156" customFormat="false" ht="16.5" hidden="false" customHeight="false" outlineLevel="0" collapsed="false">
      <c r="A156" s="106" t="s">
        <v>356</v>
      </c>
      <c r="B156" s="114" t="s">
        <v>219</v>
      </c>
      <c r="C156" s="114" t="s">
        <v>342</v>
      </c>
      <c r="D156" s="124" t="s">
        <v>357</v>
      </c>
      <c r="E156" s="132"/>
      <c r="F156" s="130" t="n">
        <f aca="false">F157</f>
        <v>25000</v>
      </c>
      <c r="G156" s="94"/>
    </row>
    <row r="157" customFormat="false" ht="16.5" hidden="false" customHeight="false" outlineLevel="0" collapsed="false">
      <c r="A157" s="95" t="s">
        <v>358</v>
      </c>
      <c r="B157" s="114" t="s">
        <v>219</v>
      </c>
      <c r="C157" s="114" t="s">
        <v>342</v>
      </c>
      <c r="D157" s="112" t="s">
        <v>357</v>
      </c>
      <c r="E157" s="105" t="n">
        <v>610</v>
      </c>
      <c r="F157" s="130" t="n">
        <f aca="false">F158</f>
        <v>25000</v>
      </c>
      <c r="G157" s="94"/>
    </row>
    <row r="158" customFormat="false" ht="48" hidden="false" customHeight="false" outlineLevel="0" collapsed="false">
      <c r="A158" s="104" t="s">
        <v>359</v>
      </c>
      <c r="B158" s="114" t="s">
        <v>219</v>
      </c>
      <c r="C158" s="117" t="s">
        <v>342</v>
      </c>
      <c r="D158" s="104" t="s">
        <v>357</v>
      </c>
      <c r="E158" s="133" t="n">
        <v>611</v>
      </c>
      <c r="F158" s="134" t="n">
        <v>25000</v>
      </c>
      <c r="G158" s="94"/>
    </row>
    <row r="159" customFormat="false" ht="16.5" hidden="false" customHeight="false" outlineLevel="0" collapsed="false">
      <c r="A159" s="106" t="s">
        <v>281</v>
      </c>
      <c r="B159" s="114" t="s">
        <v>219</v>
      </c>
      <c r="C159" s="114" t="s">
        <v>342</v>
      </c>
      <c r="D159" s="89" t="s">
        <v>282</v>
      </c>
      <c r="E159" s="129"/>
      <c r="F159" s="110" t="n">
        <f aca="false">F160+F185+F193</f>
        <v>74465</v>
      </c>
      <c r="G159" s="125" t="n">
        <f aca="false">G185+G193</f>
        <v>2622</v>
      </c>
    </row>
    <row r="160" customFormat="false" ht="48" hidden="false" customHeight="false" outlineLevel="0" collapsed="false">
      <c r="A160" s="106" t="s">
        <v>360</v>
      </c>
      <c r="B160" s="114" t="s">
        <v>219</v>
      </c>
      <c r="C160" s="114" t="s">
        <v>342</v>
      </c>
      <c r="D160" s="131" t="s">
        <v>361</v>
      </c>
      <c r="E160" s="135"/>
      <c r="F160" s="130" t="n">
        <f aca="false">F161+F168+F178</f>
        <v>71843</v>
      </c>
      <c r="G160" s="94"/>
    </row>
    <row r="161" customFormat="false" ht="48" hidden="false" customHeight="false" outlineLevel="0" collapsed="false">
      <c r="A161" s="106" t="s">
        <v>362</v>
      </c>
      <c r="B161" s="114" t="s">
        <v>219</v>
      </c>
      <c r="C161" s="114" t="s">
        <v>342</v>
      </c>
      <c r="D161" s="131" t="s">
        <v>363</v>
      </c>
      <c r="E161" s="129"/>
      <c r="F161" s="130" t="n">
        <f aca="false">F162+F165</f>
        <v>11027</v>
      </c>
      <c r="G161" s="94"/>
    </row>
    <row r="162" customFormat="false" ht="16.5" hidden="false" customHeight="false" outlineLevel="0" collapsed="false">
      <c r="A162" s="95" t="s">
        <v>364</v>
      </c>
      <c r="B162" s="114" t="s">
        <v>219</v>
      </c>
      <c r="C162" s="114" t="s">
        <v>342</v>
      </c>
      <c r="D162" s="131" t="s">
        <v>363</v>
      </c>
      <c r="E162" s="129" t="n">
        <v>110</v>
      </c>
      <c r="F162" s="130" t="n">
        <f aca="false">F163+F164</f>
        <v>10000</v>
      </c>
      <c r="G162" s="94"/>
    </row>
    <row r="163" customFormat="false" ht="16.5" hidden="false" customHeight="false" outlineLevel="0" collapsed="false">
      <c r="A163" s="96" t="s">
        <v>365</v>
      </c>
      <c r="B163" s="136" t="s">
        <v>219</v>
      </c>
      <c r="C163" s="114" t="s">
        <v>342</v>
      </c>
      <c r="D163" s="131" t="s">
        <v>363</v>
      </c>
      <c r="E163" s="129" t="n">
        <v>111</v>
      </c>
      <c r="F163" s="130" t="n">
        <v>8000</v>
      </c>
      <c r="G163" s="94"/>
    </row>
    <row r="164" customFormat="false" ht="42" hidden="false" customHeight="true" outlineLevel="0" collapsed="false">
      <c r="A164" s="96" t="s">
        <v>366</v>
      </c>
      <c r="B164" s="114" t="s">
        <v>219</v>
      </c>
      <c r="C164" s="114" t="s">
        <v>342</v>
      </c>
      <c r="D164" s="131" t="s">
        <v>363</v>
      </c>
      <c r="E164" s="129" t="n">
        <v>119</v>
      </c>
      <c r="F164" s="130" t="n">
        <v>2000</v>
      </c>
      <c r="G164" s="94"/>
    </row>
    <row r="165" customFormat="false" ht="32.25" hidden="false" customHeight="false" outlineLevel="0" collapsed="false">
      <c r="A165" s="89" t="s">
        <v>234</v>
      </c>
      <c r="B165" s="114" t="s">
        <v>219</v>
      </c>
      <c r="C165" s="114" t="s">
        <v>342</v>
      </c>
      <c r="D165" s="131" t="s">
        <v>363</v>
      </c>
      <c r="E165" s="129" t="n">
        <v>240</v>
      </c>
      <c r="F165" s="130" t="n">
        <f aca="false">F166+F167</f>
        <v>1027</v>
      </c>
      <c r="G165" s="94"/>
    </row>
    <row r="166" customFormat="false" ht="32.25" hidden="false" customHeight="false" outlineLevel="0" collapsed="false">
      <c r="A166" s="96" t="s">
        <v>235</v>
      </c>
      <c r="B166" s="114" t="s">
        <v>219</v>
      </c>
      <c r="C166" s="114" t="s">
        <v>342</v>
      </c>
      <c r="D166" s="131" t="s">
        <v>363</v>
      </c>
      <c r="E166" s="129" t="n">
        <v>242</v>
      </c>
      <c r="F166" s="130" t="n">
        <v>490</v>
      </c>
      <c r="G166" s="94"/>
    </row>
    <row r="167" customFormat="false" ht="32.25" hidden="false" customHeight="false" outlineLevel="0" collapsed="false">
      <c r="A167" s="89" t="s">
        <v>236</v>
      </c>
      <c r="B167" s="114" t="s">
        <v>219</v>
      </c>
      <c r="C167" s="114" t="s">
        <v>342</v>
      </c>
      <c r="D167" s="131" t="s">
        <v>363</v>
      </c>
      <c r="E167" s="129" t="n">
        <v>244</v>
      </c>
      <c r="F167" s="130" t="n">
        <v>537</v>
      </c>
      <c r="G167" s="94"/>
    </row>
    <row r="168" customFormat="false" ht="48" hidden="false" customHeight="false" outlineLevel="0" collapsed="false">
      <c r="A168" s="106" t="s">
        <v>367</v>
      </c>
      <c r="B168" s="114" t="s">
        <v>219</v>
      </c>
      <c r="C168" s="114" t="s">
        <v>342</v>
      </c>
      <c r="D168" s="124" t="s">
        <v>368</v>
      </c>
      <c r="E168" s="105"/>
      <c r="F168" s="130" t="n">
        <f aca="false">F169+F172+F175</f>
        <v>50316</v>
      </c>
      <c r="G168" s="94"/>
    </row>
    <row r="169" customFormat="false" ht="15.75" hidden="false" customHeight="false" outlineLevel="0" collapsed="false">
      <c r="A169" s="106" t="s">
        <v>364</v>
      </c>
      <c r="B169" s="114" t="s">
        <v>219</v>
      </c>
      <c r="C169" s="114" t="s">
        <v>342</v>
      </c>
      <c r="D169" s="124" t="s">
        <v>368</v>
      </c>
      <c r="E169" s="105" t="n">
        <v>110</v>
      </c>
      <c r="F169" s="130" t="n">
        <f aca="false">F170+F171</f>
        <v>43116</v>
      </c>
      <c r="G169" s="94"/>
    </row>
    <row r="170" customFormat="false" ht="16.5" hidden="false" customHeight="false" outlineLevel="0" collapsed="false">
      <c r="A170" s="106" t="s">
        <v>365</v>
      </c>
      <c r="B170" s="114" t="s">
        <v>219</v>
      </c>
      <c r="C170" s="114" t="s">
        <v>342</v>
      </c>
      <c r="D170" s="124" t="s">
        <v>368</v>
      </c>
      <c r="E170" s="105" t="n">
        <v>111</v>
      </c>
      <c r="F170" s="130" t="n">
        <v>31116</v>
      </c>
      <c r="G170" s="94"/>
    </row>
    <row r="171" customFormat="false" ht="34.5" hidden="false" customHeight="true" outlineLevel="0" collapsed="false">
      <c r="A171" s="96" t="s">
        <v>366</v>
      </c>
      <c r="B171" s="114" t="s">
        <v>219</v>
      </c>
      <c r="C171" s="114" t="s">
        <v>342</v>
      </c>
      <c r="D171" s="124" t="s">
        <v>368</v>
      </c>
      <c r="E171" s="105" t="n">
        <v>119</v>
      </c>
      <c r="F171" s="130" t="n">
        <v>12000</v>
      </c>
      <c r="G171" s="94"/>
    </row>
    <row r="172" customFormat="false" ht="32.25" hidden="false" customHeight="false" outlineLevel="0" collapsed="false">
      <c r="A172" s="106" t="s">
        <v>234</v>
      </c>
      <c r="B172" s="114" t="s">
        <v>219</v>
      </c>
      <c r="C172" s="114" t="s">
        <v>342</v>
      </c>
      <c r="D172" s="124" t="s">
        <v>368</v>
      </c>
      <c r="E172" s="105" t="n">
        <v>240</v>
      </c>
      <c r="F172" s="130" t="n">
        <f aca="false">F173+F174</f>
        <v>7120</v>
      </c>
      <c r="G172" s="94"/>
    </row>
    <row r="173" customFormat="false" ht="32.25" hidden="false" customHeight="false" outlineLevel="0" collapsed="false">
      <c r="A173" s="96" t="s">
        <v>235</v>
      </c>
      <c r="B173" s="114" t="s">
        <v>219</v>
      </c>
      <c r="C173" s="114" t="s">
        <v>342</v>
      </c>
      <c r="D173" s="124" t="s">
        <v>368</v>
      </c>
      <c r="E173" s="105" t="n">
        <v>242</v>
      </c>
      <c r="F173" s="130" t="n">
        <v>1120</v>
      </c>
      <c r="G173" s="94"/>
    </row>
    <row r="174" customFormat="false" ht="32.25" hidden="false" customHeight="false" outlineLevel="0" collapsed="false">
      <c r="A174" s="106" t="s">
        <v>236</v>
      </c>
      <c r="B174" s="114" t="s">
        <v>219</v>
      </c>
      <c r="C174" s="114" t="s">
        <v>342</v>
      </c>
      <c r="D174" s="112" t="s">
        <v>368</v>
      </c>
      <c r="E174" s="133" t="n">
        <v>244</v>
      </c>
      <c r="F174" s="134" t="n">
        <v>6000</v>
      </c>
      <c r="G174" s="94"/>
    </row>
    <row r="175" customFormat="false" ht="16.5" hidden="false" customHeight="false" outlineLevel="0" collapsed="false">
      <c r="A175" s="89" t="s">
        <v>237</v>
      </c>
      <c r="B175" s="98" t="s">
        <v>219</v>
      </c>
      <c r="C175" s="98" t="s">
        <v>342</v>
      </c>
      <c r="D175" s="104" t="s">
        <v>368</v>
      </c>
      <c r="E175" s="129" t="n">
        <v>850</v>
      </c>
      <c r="F175" s="110" t="n">
        <f aca="false">F176+F177</f>
        <v>80</v>
      </c>
      <c r="G175" s="125"/>
    </row>
    <row r="176" customFormat="false" ht="16.5" hidden="false" customHeight="false" outlineLevel="0" collapsed="false">
      <c r="A176" s="89" t="s">
        <v>289</v>
      </c>
      <c r="B176" s="114" t="s">
        <v>219</v>
      </c>
      <c r="C176" s="114" t="s">
        <v>342</v>
      </c>
      <c r="D176" s="104" t="s">
        <v>368</v>
      </c>
      <c r="E176" s="129" t="n">
        <v>851</v>
      </c>
      <c r="F176" s="110" t="n">
        <v>40</v>
      </c>
      <c r="G176" s="125"/>
    </row>
    <row r="177" customFormat="false" ht="16.5" hidden="false" customHeight="false" outlineLevel="0" collapsed="false">
      <c r="A177" s="106" t="s">
        <v>290</v>
      </c>
      <c r="B177" s="114" t="s">
        <v>219</v>
      </c>
      <c r="C177" s="114" t="s">
        <v>342</v>
      </c>
      <c r="D177" s="104" t="s">
        <v>368</v>
      </c>
      <c r="E177" s="129" t="n">
        <v>852</v>
      </c>
      <c r="F177" s="137" t="n">
        <v>40</v>
      </c>
      <c r="G177" s="125"/>
    </row>
    <row r="178" customFormat="false" ht="48" hidden="false" customHeight="false" outlineLevel="0" collapsed="false">
      <c r="A178" s="106" t="s">
        <v>369</v>
      </c>
      <c r="B178" s="114" t="s">
        <v>219</v>
      </c>
      <c r="C178" s="114" t="s">
        <v>342</v>
      </c>
      <c r="D178" s="124" t="s">
        <v>370</v>
      </c>
      <c r="E178" s="109"/>
      <c r="F178" s="110" t="n">
        <f aca="false">F179+F182</f>
        <v>10500</v>
      </c>
      <c r="G178" s="125"/>
    </row>
    <row r="179" customFormat="false" ht="16.5" hidden="false" customHeight="false" outlineLevel="0" collapsed="false">
      <c r="A179" s="106" t="s">
        <v>364</v>
      </c>
      <c r="B179" s="114" t="s">
        <v>219</v>
      </c>
      <c r="C179" s="114" t="s">
        <v>342</v>
      </c>
      <c r="D179" s="124" t="s">
        <v>370</v>
      </c>
      <c r="E179" s="105" t="n">
        <v>110</v>
      </c>
      <c r="F179" s="125" t="n">
        <f aca="false">F180+F181</f>
        <v>9081</v>
      </c>
      <c r="G179" s="125"/>
    </row>
    <row r="180" customFormat="false" ht="16.5" hidden="false" customHeight="false" outlineLevel="0" collapsed="false">
      <c r="A180" s="106" t="s">
        <v>365</v>
      </c>
      <c r="B180" s="114" t="s">
        <v>219</v>
      </c>
      <c r="C180" s="114" t="s">
        <v>342</v>
      </c>
      <c r="D180" s="124" t="s">
        <v>370</v>
      </c>
      <c r="E180" s="105" t="n">
        <v>111</v>
      </c>
      <c r="F180" s="125" t="n">
        <v>5481</v>
      </c>
      <c r="G180" s="125"/>
    </row>
    <row r="181" customFormat="false" ht="32.25" hidden="false" customHeight="false" outlineLevel="0" collapsed="false">
      <c r="A181" s="96" t="s">
        <v>366</v>
      </c>
      <c r="B181" s="114" t="s">
        <v>219</v>
      </c>
      <c r="C181" s="114" t="s">
        <v>342</v>
      </c>
      <c r="D181" s="124" t="s">
        <v>370</v>
      </c>
      <c r="E181" s="105" t="n">
        <v>119</v>
      </c>
      <c r="F181" s="125" t="n">
        <v>3600</v>
      </c>
      <c r="G181" s="125"/>
    </row>
    <row r="182" customFormat="false" ht="32.25" hidden="false" customHeight="false" outlineLevel="0" collapsed="false">
      <c r="A182" s="106" t="s">
        <v>234</v>
      </c>
      <c r="B182" s="114" t="s">
        <v>219</v>
      </c>
      <c r="C182" s="114" t="s">
        <v>342</v>
      </c>
      <c r="D182" s="124" t="s">
        <v>370</v>
      </c>
      <c r="E182" s="105" t="n">
        <v>240</v>
      </c>
      <c r="F182" s="125" t="n">
        <f aca="false">F183+F184</f>
        <v>1419</v>
      </c>
      <c r="G182" s="125"/>
    </row>
    <row r="183" customFormat="false" ht="32.25" hidden="false" customHeight="false" outlineLevel="0" collapsed="false">
      <c r="A183" s="106" t="s">
        <v>266</v>
      </c>
      <c r="B183" s="114" t="s">
        <v>219</v>
      </c>
      <c r="C183" s="114" t="s">
        <v>342</v>
      </c>
      <c r="D183" s="124" t="s">
        <v>370</v>
      </c>
      <c r="E183" s="105" t="n">
        <v>242</v>
      </c>
      <c r="F183" s="125" t="n">
        <v>742</v>
      </c>
      <c r="G183" s="125"/>
    </row>
    <row r="184" customFormat="false" ht="32.25" hidden="false" customHeight="false" outlineLevel="0" collapsed="false">
      <c r="A184" s="106" t="s">
        <v>236</v>
      </c>
      <c r="B184" s="114" t="s">
        <v>219</v>
      </c>
      <c r="C184" s="114" t="s">
        <v>342</v>
      </c>
      <c r="D184" s="124" t="s">
        <v>370</v>
      </c>
      <c r="E184" s="105" t="n">
        <v>244</v>
      </c>
      <c r="F184" s="125" t="n">
        <v>677</v>
      </c>
      <c r="G184" s="125"/>
    </row>
    <row r="185" customFormat="false" ht="79.5" hidden="false" customHeight="false" outlineLevel="0" collapsed="false">
      <c r="A185" s="89" t="s">
        <v>371</v>
      </c>
      <c r="B185" s="114" t="s">
        <v>219</v>
      </c>
      <c r="C185" s="114" t="s">
        <v>342</v>
      </c>
      <c r="D185" s="120" t="s">
        <v>372</v>
      </c>
      <c r="E185" s="121"/>
      <c r="F185" s="122" t="n">
        <f aca="false">F186</f>
        <v>874</v>
      </c>
      <c r="G185" s="125" t="n">
        <f aca="false">G186</f>
        <v>874</v>
      </c>
    </row>
    <row r="186" customFormat="false" ht="95.25" hidden="false" customHeight="false" outlineLevel="0" collapsed="false">
      <c r="A186" s="89" t="s">
        <v>373</v>
      </c>
      <c r="B186" s="114" t="s">
        <v>219</v>
      </c>
      <c r="C186" s="114" t="s">
        <v>342</v>
      </c>
      <c r="D186" s="124" t="s">
        <v>374</v>
      </c>
      <c r="E186" s="105"/>
      <c r="F186" s="122" t="n">
        <f aca="false">F187+F191</f>
        <v>874</v>
      </c>
      <c r="G186" s="125" t="n">
        <f aca="false">G187+G191</f>
        <v>874</v>
      </c>
    </row>
    <row r="187" customFormat="false" ht="16.5" hidden="false" customHeight="false" outlineLevel="0" collapsed="false">
      <c r="A187" s="89" t="s">
        <v>226</v>
      </c>
      <c r="B187" s="114" t="s">
        <v>219</v>
      </c>
      <c r="C187" s="114" t="s">
        <v>342</v>
      </c>
      <c r="D187" s="124" t="s">
        <v>374</v>
      </c>
      <c r="E187" s="105" t="n">
        <v>120</v>
      </c>
      <c r="F187" s="122" t="n">
        <f aca="false">F188+F189+F190</f>
        <v>781</v>
      </c>
      <c r="G187" s="125" t="n">
        <f aca="false">G188+G189+G190</f>
        <v>781</v>
      </c>
    </row>
    <row r="188" customFormat="false" ht="16.5" hidden="false" customHeight="false" outlineLevel="0" collapsed="false">
      <c r="A188" s="96" t="s">
        <v>227</v>
      </c>
      <c r="B188" s="114" t="s">
        <v>219</v>
      </c>
      <c r="C188" s="114" t="s">
        <v>342</v>
      </c>
      <c r="D188" s="124" t="s">
        <v>374</v>
      </c>
      <c r="E188" s="105" t="n">
        <v>121</v>
      </c>
      <c r="F188" s="122" t="n">
        <v>596</v>
      </c>
      <c r="G188" s="125" t="n">
        <v>596</v>
      </c>
    </row>
    <row r="189" customFormat="false" ht="32.25" hidden="false" customHeight="false" outlineLevel="0" collapsed="false">
      <c r="A189" s="96" t="s">
        <v>232</v>
      </c>
      <c r="B189" s="114" t="s">
        <v>219</v>
      </c>
      <c r="C189" s="114" t="s">
        <v>342</v>
      </c>
      <c r="D189" s="124" t="s">
        <v>374</v>
      </c>
      <c r="E189" s="105" t="n">
        <v>122</v>
      </c>
      <c r="F189" s="125" t="n">
        <v>5</v>
      </c>
      <c r="G189" s="125" t="n">
        <v>5</v>
      </c>
    </row>
    <row r="190" customFormat="false" ht="48" hidden="false" customHeight="false" outlineLevel="0" collapsed="false">
      <c r="A190" s="118" t="s">
        <v>228</v>
      </c>
      <c r="B190" s="114" t="s">
        <v>219</v>
      </c>
      <c r="C190" s="114" t="s">
        <v>342</v>
      </c>
      <c r="D190" s="124" t="s">
        <v>374</v>
      </c>
      <c r="E190" s="105" t="n">
        <v>129</v>
      </c>
      <c r="F190" s="125" t="n">
        <v>180</v>
      </c>
      <c r="G190" s="125" t="n">
        <v>180</v>
      </c>
    </row>
    <row r="191" customFormat="false" ht="32.25" hidden="false" customHeight="false" outlineLevel="0" collapsed="false">
      <c r="A191" s="89" t="s">
        <v>234</v>
      </c>
      <c r="B191" s="114" t="s">
        <v>219</v>
      </c>
      <c r="C191" s="114" t="s">
        <v>342</v>
      </c>
      <c r="D191" s="124" t="s">
        <v>374</v>
      </c>
      <c r="E191" s="105" t="n">
        <v>240</v>
      </c>
      <c r="F191" s="125" t="n">
        <f aca="false">F192</f>
        <v>93</v>
      </c>
      <c r="G191" s="125" t="n">
        <f aca="false">G192</f>
        <v>93</v>
      </c>
    </row>
    <row r="192" customFormat="false" ht="32.25" hidden="false" customHeight="false" outlineLevel="0" collapsed="false">
      <c r="A192" s="89" t="s">
        <v>236</v>
      </c>
      <c r="B192" s="114" t="s">
        <v>219</v>
      </c>
      <c r="C192" s="114" t="s">
        <v>342</v>
      </c>
      <c r="D192" s="124" t="s">
        <v>374</v>
      </c>
      <c r="E192" s="105" t="n">
        <v>244</v>
      </c>
      <c r="F192" s="125" t="n">
        <v>93</v>
      </c>
      <c r="G192" s="125" t="n">
        <v>93</v>
      </c>
    </row>
    <row r="193" customFormat="false" ht="32.25" hidden="false" customHeight="false" outlineLevel="0" collapsed="false">
      <c r="A193" s="106" t="s">
        <v>375</v>
      </c>
      <c r="B193" s="114" t="s">
        <v>219</v>
      </c>
      <c r="C193" s="114" t="s">
        <v>342</v>
      </c>
      <c r="D193" s="124" t="s">
        <v>376</v>
      </c>
      <c r="E193" s="105"/>
      <c r="F193" s="125" t="n">
        <f aca="false">F194</f>
        <v>1748</v>
      </c>
      <c r="G193" s="125" t="n">
        <f aca="false">G194</f>
        <v>1748</v>
      </c>
    </row>
    <row r="194" customFormat="false" ht="63.75" hidden="false" customHeight="false" outlineLevel="0" collapsed="false">
      <c r="A194" s="106" t="s">
        <v>377</v>
      </c>
      <c r="B194" s="114" t="s">
        <v>219</v>
      </c>
      <c r="C194" s="114" t="s">
        <v>342</v>
      </c>
      <c r="D194" s="124" t="s">
        <v>378</v>
      </c>
      <c r="E194" s="105"/>
      <c r="F194" s="125" t="n">
        <f aca="false">F195+F198</f>
        <v>1748</v>
      </c>
      <c r="G194" s="125" t="n">
        <f aca="false">G195+G198</f>
        <v>1748</v>
      </c>
    </row>
    <row r="195" customFormat="false" ht="16.5" hidden="false" customHeight="false" outlineLevel="0" collapsed="false">
      <c r="A195" s="106" t="s">
        <v>226</v>
      </c>
      <c r="B195" s="114" t="s">
        <v>219</v>
      </c>
      <c r="C195" s="114" t="s">
        <v>342</v>
      </c>
      <c r="D195" s="124" t="s">
        <v>378</v>
      </c>
      <c r="E195" s="105" t="n">
        <v>120</v>
      </c>
      <c r="F195" s="125" t="n">
        <f aca="false">F196+F197</f>
        <v>1552</v>
      </c>
      <c r="G195" s="125" t="n">
        <f aca="false">G196+G197</f>
        <v>1552</v>
      </c>
    </row>
    <row r="196" customFormat="false" ht="16.5" hidden="false" customHeight="false" outlineLevel="0" collapsed="false">
      <c r="A196" s="96" t="s">
        <v>227</v>
      </c>
      <c r="B196" s="114" t="s">
        <v>219</v>
      </c>
      <c r="C196" s="114" t="s">
        <v>342</v>
      </c>
      <c r="D196" s="124" t="s">
        <v>378</v>
      </c>
      <c r="E196" s="105" t="n">
        <v>121</v>
      </c>
      <c r="F196" s="125" t="n">
        <v>1192</v>
      </c>
      <c r="G196" s="125" t="n">
        <v>1192</v>
      </c>
    </row>
    <row r="197" customFormat="false" ht="48" hidden="false" customHeight="false" outlineLevel="0" collapsed="false">
      <c r="A197" s="104" t="s">
        <v>228</v>
      </c>
      <c r="B197" s="114" t="s">
        <v>219</v>
      </c>
      <c r="C197" s="114" t="s">
        <v>342</v>
      </c>
      <c r="D197" s="124" t="s">
        <v>378</v>
      </c>
      <c r="E197" s="105" t="n">
        <v>129</v>
      </c>
      <c r="F197" s="125" t="n">
        <v>360</v>
      </c>
      <c r="G197" s="125" t="n">
        <v>360</v>
      </c>
    </row>
    <row r="198" customFormat="false" ht="32.25" hidden="false" customHeight="false" outlineLevel="0" collapsed="false">
      <c r="A198" s="106" t="s">
        <v>234</v>
      </c>
      <c r="B198" s="114" t="s">
        <v>219</v>
      </c>
      <c r="C198" s="114" t="s">
        <v>342</v>
      </c>
      <c r="D198" s="124" t="s">
        <v>378</v>
      </c>
      <c r="E198" s="105" t="n">
        <v>240</v>
      </c>
      <c r="F198" s="125" t="n">
        <f aca="false">F199</f>
        <v>196</v>
      </c>
      <c r="G198" s="125" t="n">
        <f aca="false">G199</f>
        <v>196</v>
      </c>
    </row>
    <row r="199" customFormat="false" ht="32.25" hidden="false" customHeight="false" outlineLevel="0" collapsed="false">
      <c r="A199" s="106" t="s">
        <v>236</v>
      </c>
      <c r="B199" s="114" t="s">
        <v>219</v>
      </c>
      <c r="C199" s="114" t="s">
        <v>342</v>
      </c>
      <c r="D199" s="124" t="s">
        <v>378</v>
      </c>
      <c r="E199" s="105" t="n">
        <v>244</v>
      </c>
      <c r="F199" s="125" t="n">
        <v>196</v>
      </c>
      <c r="G199" s="125" t="n">
        <v>196</v>
      </c>
    </row>
    <row r="200" customFormat="false" ht="32.25" hidden="false" customHeight="false" outlineLevel="0" collapsed="false">
      <c r="A200" s="89" t="s">
        <v>379</v>
      </c>
      <c r="B200" s="88" t="s">
        <v>219</v>
      </c>
      <c r="C200" s="88" t="s">
        <v>342</v>
      </c>
      <c r="D200" s="89" t="s">
        <v>380</v>
      </c>
      <c r="E200" s="90"/>
      <c r="F200" s="93" t="n">
        <f aca="false">F201+F208+F212</f>
        <v>1355</v>
      </c>
      <c r="G200" s="94"/>
    </row>
    <row r="201" customFormat="false" ht="63.75" hidden="false" customHeight="false" outlineLevel="0" collapsed="false">
      <c r="A201" s="106" t="s">
        <v>381</v>
      </c>
      <c r="B201" s="88" t="s">
        <v>219</v>
      </c>
      <c r="C201" s="88" t="s">
        <v>342</v>
      </c>
      <c r="D201" s="89" t="s">
        <v>382</v>
      </c>
      <c r="E201" s="90"/>
      <c r="F201" s="93" t="n">
        <f aca="false">F202+F205</f>
        <v>305</v>
      </c>
      <c r="G201" s="94"/>
    </row>
    <row r="202" customFormat="false" ht="32.25" hidden="false" customHeight="false" outlineLevel="0" collapsed="false">
      <c r="A202" s="89" t="s">
        <v>383</v>
      </c>
      <c r="B202" s="88" t="s">
        <v>219</v>
      </c>
      <c r="C202" s="88" t="s">
        <v>342</v>
      </c>
      <c r="D202" s="89" t="s">
        <v>384</v>
      </c>
      <c r="E202" s="90"/>
      <c r="F202" s="93" t="n">
        <f aca="false">F203</f>
        <v>100</v>
      </c>
      <c r="G202" s="94"/>
    </row>
    <row r="203" customFormat="false" ht="32.25" hidden="false" customHeight="false" outlineLevel="0" collapsed="false">
      <c r="A203" s="89" t="s">
        <v>234</v>
      </c>
      <c r="B203" s="88" t="s">
        <v>219</v>
      </c>
      <c r="C203" s="88" t="s">
        <v>342</v>
      </c>
      <c r="D203" s="138" t="s">
        <v>384</v>
      </c>
      <c r="E203" s="90" t="n">
        <v>240</v>
      </c>
      <c r="F203" s="93" t="n">
        <f aca="false">F204</f>
        <v>100</v>
      </c>
      <c r="G203" s="94"/>
    </row>
    <row r="204" customFormat="false" ht="32.25" hidden="false" customHeight="false" outlineLevel="0" collapsed="false">
      <c r="A204" s="89" t="s">
        <v>236</v>
      </c>
      <c r="B204" s="88" t="s">
        <v>219</v>
      </c>
      <c r="C204" s="88" t="s">
        <v>342</v>
      </c>
      <c r="D204" s="89" t="s">
        <v>384</v>
      </c>
      <c r="E204" s="90" t="n">
        <v>244</v>
      </c>
      <c r="F204" s="93" t="n">
        <v>100</v>
      </c>
      <c r="G204" s="94"/>
    </row>
    <row r="205" customFormat="false" ht="63.75" hidden="false" customHeight="false" outlineLevel="0" collapsed="false">
      <c r="A205" s="89" t="s">
        <v>385</v>
      </c>
      <c r="B205" s="88" t="s">
        <v>219</v>
      </c>
      <c r="C205" s="88" t="s">
        <v>342</v>
      </c>
      <c r="D205" s="89" t="s">
        <v>386</v>
      </c>
      <c r="E205" s="90"/>
      <c r="F205" s="93" t="n">
        <f aca="false">F206</f>
        <v>205</v>
      </c>
      <c r="G205" s="94"/>
    </row>
    <row r="206" customFormat="false" ht="32.25" hidden="false" customHeight="false" outlineLevel="0" collapsed="false">
      <c r="A206" s="89" t="s">
        <v>234</v>
      </c>
      <c r="B206" s="88" t="s">
        <v>219</v>
      </c>
      <c r="C206" s="88" t="s">
        <v>342</v>
      </c>
      <c r="D206" s="89" t="s">
        <v>386</v>
      </c>
      <c r="E206" s="90" t="n">
        <v>240</v>
      </c>
      <c r="F206" s="93" t="n">
        <f aca="false">F207</f>
        <v>205</v>
      </c>
      <c r="G206" s="94"/>
    </row>
    <row r="207" customFormat="false" ht="32.25" hidden="false" customHeight="false" outlineLevel="0" collapsed="false">
      <c r="A207" s="89" t="s">
        <v>236</v>
      </c>
      <c r="B207" s="88" t="s">
        <v>219</v>
      </c>
      <c r="C207" s="88" t="s">
        <v>342</v>
      </c>
      <c r="D207" s="89" t="s">
        <v>386</v>
      </c>
      <c r="E207" s="90" t="n">
        <v>244</v>
      </c>
      <c r="F207" s="93" t="n">
        <v>205</v>
      </c>
      <c r="G207" s="94"/>
    </row>
    <row r="208" customFormat="false" ht="32.25" hidden="false" customHeight="false" outlineLevel="0" collapsed="false">
      <c r="A208" s="106" t="s">
        <v>387</v>
      </c>
      <c r="B208" s="88" t="s">
        <v>219</v>
      </c>
      <c r="C208" s="88" t="s">
        <v>342</v>
      </c>
      <c r="D208" s="89" t="s">
        <v>388</v>
      </c>
      <c r="E208" s="90"/>
      <c r="F208" s="93" t="n">
        <f aca="false">F209</f>
        <v>50</v>
      </c>
      <c r="G208" s="94"/>
    </row>
    <row r="209" customFormat="false" ht="32.25" hidden="false" customHeight="false" outlineLevel="0" collapsed="false">
      <c r="A209" s="89" t="s">
        <v>389</v>
      </c>
      <c r="B209" s="88" t="s">
        <v>219</v>
      </c>
      <c r="C209" s="88" t="s">
        <v>342</v>
      </c>
      <c r="D209" s="89" t="s">
        <v>390</v>
      </c>
      <c r="E209" s="90"/>
      <c r="F209" s="93" t="n">
        <f aca="false">F210</f>
        <v>50</v>
      </c>
      <c r="G209" s="94"/>
    </row>
    <row r="210" customFormat="false" ht="32.25" hidden="false" customHeight="false" outlineLevel="0" collapsed="false">
      <c r="A210" s="89" t="s">
        <v>234</v>
      </c>
      <c r="B210" s="88" t="s">
        <v>219</v>
      </c>
      <c r="C210" s="88" t="s">
        <v>342</v>
      </c>
      <c r="D210" s="89" t="s">
        <v>390</v>
      </c>
      <c r="E210" s="90" t="n">
        <v>240</v>
      </c>
      <c r="F210" s="93" t="n">
        <f aca="false">F211</f>
        <v>50</v>
      </c>
      <c r="G210" s="94"/>
    </row>
    <row r="211" customFormat="false" ht="32.25" hidden="false" customHeight="false" outlineLevel="0" collapsed="false">
      <c r="A211" s="89" t="s">
        <v>236</v>
      </c>
      <c r="B211" s="88" t="s">
        <v>219</v>
      </c>
      <c r="C211" s="88" t="s">
        <v>342</v>
      </c>
      <c r="D211" s="89" t="s">
        <v>390</v>
      </c>
      <c r="E211" s="90" t="n">
        <v>244</v>
      </c>
      <c r="F211" s="93" t="n">
        <v>50</v>
      </c>
      <c r="G211" s="94"/>
    </row>
    <row r="212" customFormat="false" ht="63.75" hidden="false" customHeight="false" outlineLevel="0" collapsed="false">
      <c r="A212" s="106" t="s">
        <v>391</v>
      </c>
      <c r="B212" s="100" t="s">
        <v>219</v>
      </c>
      <c r="C212" s="108" t="s">
        <v>342</v>
      </c>
      <c r="D212" s="104" t="s">
        <v>392</v>
      </c>
      <c r="E212" s="121"/>
      <c r="F212" s="122" t="n">
        <f aca="false">F213</f>
        <v>1000</v>
      </c>
      <c r="G212" s="94"/>
    </row>
    <row r="213" customFormat="false" ht="63.75" hidden="false" customHeight="false" outlineLevel="0" collapsed="false">
      <c r="A213" s="106" t="s">
        <v>393</v>
      </c>
      <c r="B213" s="100" t="s">
        <v>219</v>
      </c>
      <c r="C213" s="108" t="s">
        <v>342</v>
      </c>
      <c r="D213" s="106" t="s">
        <v>394</v>
      </c>
      <c r="E213" s="105"/>
      <c r="F213" s="125" t="n">
        <f aca="false">F214</f>
        <v>1000</v>
      </c>
      <c r="G213" s="94"/>
    </row>
    <row r="214" customFormat="false" ht="32.25" hidden="false" customHeight="false" outlineLevel="0" collapsed="false">
      <c r="A214" s="106" t="s">
        <v>234</v>
      </c>
      <c r="B214" s="100" t="s">
        <v>219</v>
      </c>
      <c r="C214" s="108" t="s">
        <v>342</v>
      </c>
      <c r="D214" s="106" t="s">
        <v>394</v>
      </c>
      <c r="E214" s="105" t="n">
        <v>240</v>
      </c>
      <c r="F214" s="125" t="n">
        <f aca="false">F215</f>
        <v>1000</v>
      </c>
      <c r="G214" s="94"/>
    </row>
    <row r="215" customFormat="false" ht="32.25" hidden="false" customHeight="false" outlineLevel="0" collapsed="false">
      <c r="A215" s="106" t="s">
        <v>236</v>
      </c>
      <c r="B215" s="100" t="s">
        <v>219</v>
      </c>
      <c r="C215" s="108" t="s">
        <v>342</v>
      </c>
      <c r="D215" s="106" t="s">
        <v>394</v>
      </c>
      <c r="E215" s="105" t="n">
        <v>244</v>
      </c>
      <c r="F215" s="125" t="n">
        <v>1000</v>
      </c>
      <c r="G215" s="94"/>
    </row>
    <row r="216" customFormat="false" ht="32.25" hidden="false" customHeight="false" outlineLevel="0" collapsed="false">
      <c r="A216" s="106" t="s">
        <v>395</v>
      </c>
      <c r="B216" s="100" t="s">
        <v>219</v>
      </c>
      <c r="C216" s="99" t="s">
        <v>342</v>
      </c>
      <c r="D216" s="124" t="s">
        <v>396</v>
      </c>
      <c r="E216" s="109"/>
      <c r="F216" s="110" t="n">
        <f aca="false">F217</f>
        <v>500</v>
      </c>
      <c r="G216" s="94"/>
    </row>
    <row r="217" customFormat="false" ht="32.25" hidden="false" customHeight="false" outlineLevel="0" collapsed="false">
      <c r="A217" s="106" t="s">
        <v>397</v>
      </c>
      <c r="B217" s="100" t="s">
        <v>219</v>
      </c>
      <c r="C217" s="99" t="s">
        <v>342</v>
      </c>
      <c r="D217" s="124" t="s">
        <v>398</v>
      </c>
      <c r="E217" s="105"/>
      <c r="F217" s="125" t="n">
        <f aca="false">F218</f>
        <v>500</v>
      </c>
      <c r="G217" s="94"/>
    </row>
    <row r="218" customFormat="false" ht="48" hidden="false" customHeight="false" outlineLevel="0" collapsed="false">
      <c r="A218" s="106" t="s">
        <v>399</v>
      </c>
      <c r="B218" s="100" t="s">
        <v>219</v>
      </c>
      <c r="C218" s="99" t="s">
        <v>342</v>
      </c>
      <c r="D218" s="124" t="s">
        <v>400</v>
      </c>
      <c r="E218" s="105"/>
      <c r="F218" s="125" t="n">
        <f aca="false">F219</f>
        <v>500</v>
      </c>
      <c r="G218" s="94"/>
    </row>
    <row r="219" customFormat="false" ht="48" hidden="false" customHeight="false" outlineLevel="0" collapsed="false">
      <c r="A219" s="106" t="s">
        <v>401</v>
      </c>
      <c r="B219" s="100" t="s">
        <v>219</v>
      </c>
      <c r="C219" s="99" t="s">
        <v>342</v>
      </c>
      <c r="D219" s="124" t="s">
        <v>402</v>
      </c>
      <c r="E219" s="105"/>
      <c r="F219" s="125" t="n">
        <f aca="false">F220</f>
        <v>500</v>
      </c>
      <c r="G219" s="94"/>
    </row>
    <row r="220" customFormat="false" ht="32.25" hidden="false" customHeight="false" outlineLevel="0" collapsed="false">
      <c r="A220" s="106" t="s">
        <v>234</v>
      </c>
      <c r="B220" s="100" t="s">
        <v>219</v>
      </c>
      <c r="C220" s="99" t="s">
        <v>342</v>
      </c>
      <c r="D220" s="124" t="s">
        <v>402</v>
      </c>
      <c r="E220" s="105" t="n">
        <v>240</v>
      </c>
      <c r="F220" s="125" t="n">
        <f aca="false">F221</f>
        <v>500</v>
      </c>
      <c r="G220" s="94"/>
    </row>
    <row r="221" customFormat="false" ht="32.25" hidden="false" customHeight="false" outlineLevel="0" collapsed="false">
      <c r="A221" s="106" t="s">
        <v>236</v>
      </c>
      <c r="B221" s="100" t="s">
        <v>219</v>
      </c>
      <c r="C221" s="99" t="s">
        <v>342</v>
      </c>
      <c r="D221" s="124" t="s">
        <v>402</v>
      </c>
      <c r="E221" s="105" t="n">
        <v>244</v>
      </c>
      <c r="F221" s="125" t="n">
        <v>500</v>
      </c>
      <c r="G221" s="94"/>
    </row>
    <row r="222" customFormat="false" ht="16.5" hidden="false" customHeight="false" outlineLevel="0" collapsed="false">
      <c r="A222" s="95" t="s">
        <v>403</v>
      </c>
      <c r="B222" s="88" t="s">
        <v>219</v>
      </c>
      <c r="C222" s="114" t="s">
        <v>342</v>
      </c>
      <c r="D222" s="124" t="s">
        <v>404</v>
      </c>
      <c r="E222" s="105"/>
      <c r="F222" s="125" t="n">
        <f aca="false">F223</f>
        <v>169500</v>
      </c>
      <c r="G222" s="94"/>
    </row>
    <row r="223" customFormat="false" ht="16.5" hidden="false" customHeight="false" outlineLevel="0" collapsed="false">
      <c r="A223" s="104" t="s">
        <v>405</v>
      </c>
      <c r="B223" s="97" t="s">
        <v>219</v>
      </c>
      <c r="C223" s="139" t="s">
        <v>342</v>
      </c>
      <c r="D223" s="112" t="s">
        <v>406</v>
      </c>
      <c r="E223" s="133"/>
      <c r="F223" s="140" t="n">
        <f aca="false">F224+F226</f>
        <v>169500</v>
      </c>
      <c r="G223" s="94"/>
    </row>
    <row r="224" customFormat="false" ht="32.25" hidden="false" customHeight="false" outlineLevel="0" collapsed="false">
      <c r="A224" s="106" t="s">
        <v>234</v>
      </c>
      <c r="B224" s="88" t="s">
        <v>219</v>
      </c>
      <c r="C224" s="141" t="s">
        <v>342</v>
      </c>
      <c r="D224" s="104" t="s">
        <v>406</v>
      </c>
      <c r="E224" s="129" t="n">
        <v>240</v>
      </c>
      <c r="F224" s="122" t="n">
        <f aca="false">F225</f>
        <v>73500</v>
      </c>
      <c r="G224" s="125"/>
    </row>
    <row r="225" customFormat="false" ht="32.25" hidden="false" customHeight="false" outlineLevel="0" collapsed="false">
      <c r="A225" s="106" t="s">
        <v>236</v>
      </c>
      <c r="B225" s="88" t="s">
        <v>219</v>
      </c>
      <c r="C225" s="114" t="s">
        <v>342</v>
      </c>
      <c r="D225" s="112" t="s">
        <v>406</v>
      </c>
      <c r="E225" s="129" t="n">
        <v>244</v>
      </c>
      <c r="F225" s="134" t="n">
        <v>73500</v>
      </c>
      <c r="G225" s="94"/>
    </row>
    <row r="226" customFormat="false" ht="16.5" hidden="false" customHeight="false" outlineLevel="0" collapsed="false">
      <c r="A226" s="104" t="s">
        <v>407</v>
      </c>
      <c r="B226" s="97" t="s">
        <v>219</v>
      </c>
      <c r="C226" s="88" t="s">
        <v>342</v>
      </c>
      <c r="D226" s="104" t="s">
        <v>406</v>
      </c>
      <c r="E226" s="142" t="n">
        <v>830</v>
      </c>
      <c r="F226" s="110" t="n">
        <f aca="false">F227</f>
        <v>96000</v>
      </c>
      <c r="G226" s="94"/>
    </row>
    <row r="227" customFormat="false" ht="32.25" hidden="false" customHeight="false" outlineLevel="0" collapsed="false">
      <c r="A227" s="96" t="s">
        <v>408</v>
      </c>
      <c r="B227" s="97" t="s">
        <v>219</v>
      </c>
      <c r="C227" s="88" t="s">
        <v>342</v>
      </c>
      <c r="D227" s="104" t="s">
        <v>406</v>
      </c>
      <c r="E227" s="129" t="n">
        <v>831</v>
      </c>
      <c r="F227" s="110" t="n">
        <v>96000</v>
      </c>
      <c r="G227" s="94"/>
    </row>
    <row r="228" customFormat="false" ht="16.5" hidden="false" customHeight="false" outlineLevel="0" collapsed="false">
      <c r="A228" s="86" t="s">
        <v>409</v>
      </c>
      <c r="B228" s="87" t="s">
        <v>221</v>
      </c>
      <c r="C228" s="88"/>
      <c r="D228" s="89"/>
      <c r="E228" s="90"/>
      <c r="F228" s="91" t="n">
        <f aca="false">F229+F240</f>
        <v>1784</v>
      </c>
      <c r="G228" s="92" t="n">
        <f aca="false">G229</f>
        <v>1724</v>
      </c>
    </row>
    <row r="229" customFormat="false" ht="15.75" hidden="false" customHeight="false" outlineLevel="0" collapsed="false">
      <c r="A229" s="89" t="s">
        <v>410</v>
      </c>
      <c r="B229" s="88" t="s">
        <v>221</v>
      </c>
      <c r="C229" s="88" t="s">
        <v>230</v>
      </c>
      <c r="D229" s="89"/>
      <c r="E229" s="90"/>
      <c r="F229" s="93" t="n">
        <f aca="false">F230</f>
        <v>1724</v>
      </c>
      <c r="G229" s="94" t="n">
        <f aca="false">G230</f>
        <v>1724</v>
      </c>
    </row>
    <row r="230" customFormat="false" ht="31.5" hidden="false" customHeight="false" outlineLevel="0" collapsed="false">
      <c r="A230" s="89" t="s">
        <v>279</v>
      </c>
      <c r="B230" s="88" t="s">
        <v>221</v>
      </c>
      <c r="C230" s="88" t="s">
        <v>230</v>
      </c>
      <c r="D230" s="89" t="s">
        <v>280</v>
      </c>
      <c r="E230" s="90"/>
      <c r="F230" s="93" t="n">
        <f aca="false">F231</f>
        <v>1724</v>
      </c>
      <c r="G230" s="94" t="n">
        <f aca="false">G231</f>
        <v>1724</v>
      </c>
    </row>
    <row r="231" customFormat="false" ht="15.75" hidden="false" customHeight="false" outlineLevel="0" collapsed="false">
      <c r="A231" s="89" t="s">
        <v>281</v>
      </c>
      <c r="B231" s="88" t="s">
        <v>221</v>
      </c>
      <c r="C231" s="88" t="s">
        <v>230</v>
      </c>
      <c r="D231" s="89" t="s">
        <v>282</v>
      </c>
      <c r="E231" s="90"/>
      <c r="F231" s="93" t="n">
        <f aca="false">F232</f>
        <v>1724</v>
      </c>
      <c r="G231" s="94" t="n">
        <f aca="false">G232</f>
        <v>1724</v>
      </c>
    </row>
    <row r="232" customFormat="false" ht="63" hidden="false" customHeight="false" outlineLevel="0" collapsed="false">
      <c r="A232" s="106" t="s">
        <v>411</v>
      </c>
      <c r="B232" s="88" t="s">
        <v>221</v>
      </c>
      <c r="C232" s="88" t="s">
        <v>230</v>
      </c>
      <c r="D232" s="89" t="s">
        <v>412</v>
      </c>
      <c r="E232" s="90"/>
      <c r="F232" s="93" t="n">
        <f aca="false">F233</f>
        <v>1724</v>
      </c>
      <c r="G232" s="94" t="n">
        <f aca="false">G233</f>
        <v>1724</v>
      </c>
    </row>
    <row r="233" customFormat="false" ht="63" hidden="false" customHeight="false" outlineLevel="0" collapsed="false">
      <c r="A233" s="89" t="s">
        <v>413</v>
      </c>
      <c r="B233" s="88" t="s">
        <v>221</v>
      </c>
      <c r="C233" s="88" t="s">
        <v>230</v>
      </c>
      <c r="D233" s="89" t="s">
        <v>414</v>
      </c>
      <c r="E233" s="90"/>
      <c r="F233" s="93" t="n">
        <f aca="false">F234+F238</f>
        <v>1724</v>
      </c>
      <c r="G233" s="94" t="n">
        <f aca="false">G234+G238</f>
        <v>1724</v>
      </c>
    </row>
    <row r="234" customFormat="false" ht="16.5" hidden="false" customHeight="false" outlineLevel="0" collapsed="false">
      <c r="A234" s="89" t="s">
        <v>226</v>
      </c>
      <c r="B234" s="88" t="s">
        <v>221</v>
      </c>
      <c r="C234" s="88" t="s">
        <v>230</v>
      </c>
      <c r="D234" s="89" t="s">
        <v>414</v>
      </c>
      <c r="E234" s="90" t="n">
        <v>120</v>
      </c>
      <c r="F234" s="93" t="n">
        <f aca="false">F235+F236+F237</f>
        <v>1646</v>
      </c>
      <c r="G234" s="94" t="n">
        <f aca="false">G235+G236+G237</f>
        <v>1646</v>
      </c>
    </row>
    <row r="235" customFormat="false" ht="16.5" hidden="false" customHeight="false" outlineLevel="0" collapsed="false">
      <c r="A235" s="96" t="s">
        <v>227</v>
      </c>
      <c r="B235" s="88" t="s">
        <v>221</v>
      </c>
      <c r="C235" s="88" t="s">
        <v>230</v>
      </c>
      <c r="D235" s="89" t="s">
        <v>414</v>
      </c>
      <c r="E235" s="90" t="n">
        <v>121</v>
      </c>
      <c r="F235" s="93" t="n">
        <v>1260</v>
      </c>
      <c r="G235" s="94" t="n">
        <v>1260</v>
      </c>
    </row>
    <row r="236" customFormat="false" ht="32.25" hidden="false" customHeight="false" outlineLevel="0" collapsed="false">
      <c r="A236" s="96" t="s">
        <v>232</v>
      </c>
      <c r="B236" s="88" t="s">
        <v>221</v>
      </c>
      <c r="C236" s="88" t="s">
        <v>230</v>
      </c>
      <c r="D236" s="89" t="s">
        <v>414</v>
      </c>
      <c r="E236" s="90" t="n">
        <v>122</v>
      </c>
      <c r="F236" s="93" t="n">
        <v>5</v>
      </c>
      <c r="G236" s="94" t="n">
        <v>5</v>
      </c>
    </row>
    <row r="237" customFormat="false" ht="48" hidden="false" customHeight="false" outlineLevel="0" collapsed="false">
      <c r="A237" s="89" t="s">
        <v>228</v>
      </c>
      <c r="B237" s="88" t="s">
        <v>221</v>
      </c>
      <c r="C237" s="88" t="s">
        <v>230</v>
      </c>
      <c r="D237" s="89" t="s">
        <v>414</v>
      </c>
      <c r="E237" s="90" t="n">
        <v>129</v>
      </c>
      <c r="F237" s="93" t="n">
        <v>381</v>
      </c>
      <c r="G237" s="94" t="n">
        <v>381</v>
      </c>
    </row>
    <row r="238" customFormat="false" ht="32.25" hidden="false" customHeight="false" outlineLevel="0" collapsed="false">
      <c r="A238" s="89" t="s">
        <v>234</v>
      </c>
      <c r="B238" s="88" t="s">
        <v>221</v>
      </c>
      <c r="C238" s="88" t="s">
        <v>230</v>
      </c>
      <c r="D238" s="89" t="s">
        <v>414</v>
      </c>
      <c r="E238" s="90" t="n">
        <v>240</v>
      </c>
      <c r="F238" s="93" t="n">
        <f aca="false">F239</f>
        <v>78</v>
      </c>
      <c r="G238" s="94" t="n">
        <f aca="false">G239</f>
        <v>78</v>
      </c>
    </row>
    <row r="239" customFormat="false" ht="32.25" hidden="false" customHeight="false" outlineLevel="0" collapsed="false">
      <c r="A239" s="89" t="s">
        <v>236</v>
      </c>
      <c r="B239" s="88" t="s">
        <v>221</v>
      </c>
      <c r="C239" s="88" t="s">
        <v>230</v>
      </c>
      <c r="D239" s="89" t="s">
        <v>414</v>
      </c>
      <c r="E239" s="90" t="n">
        <v>244</v>
      </c>
      <c r="F239" s="93" t="n">
        <v>78</v>
      </c>
      <c r="G239" s="94" t="n">
        <v>78</v>
      </c>
    </row>
    <row r="240" customFormat="false" ht="16.5" hidden="false" customHeight="false" outlineLevel="0" collapsed="false">
      <c r="A240" s="89" t="s">
        <v>415</v>
      </c>
      <c r="B240" s="88" t="s">
        <v>221</v>
      </c>
      <c r="C240" s="88" t="s">
        <v>243</v>
      </c>
      <c r="D240" s="89"/>
      <c r="E240" s="90"/>
      <c r="F240" s="93" t="n">
        <f aca="false">F241</f>
        <v>60</v>
      </c>
      <c r="G240" s="94"/>
    </row>
    <row r="241" customFormat="false" ht="16.5" hidden="false" customHeight="false" outlineLevel="0" collapsed="false">
      <c r="A241" s="89" t="s">
        <v>416</v>
      </c>
      <c r="B241" s="88" t="s">
        <v>221</v>
      </c>
      <c r="C241" s="88" t="s">
        <v>243</v>
      </c>
      <c r="D241" s="89" t="s">
        <v>417</v>
      </c>
      <c r="E241" s="90"/>
      <c r="F241" s="93" t="n">
        <f aca="false">F242</f>
        <v>60</v>
      </c>
      <c r="G241" s="94"/>
    </row>
    <row r="242" customFormat="false" ht="31.5" hidden="false" customHeight="false" outlineLevel="0" collapsed="false">
      <c r="A242" s="89" t="s">
        <v>234</v>
      </c>
      <c r="B242" s="88" t="s">
        <v>221</v>
      </c>
      <c r="C242" s="88" t="s">
        <v>243</v>
      </c>
      <c r="D242" s="89" t="s">
        <v>417</v>
      </c>
      <c r="E242" s="90" t="n">
        <v>240</v>
      </c>
      <c r="F242" s="93" t="n">
        <f aca="false">F243</f>
        <v>60</v>
      </c>
      <c r="G242" s="94"/>
    </row>
    <row r="243" customFormat="false" ht="32.25" hidden="false" customHeight="false" outlineLevel="0" collapsed="false">
      <c r="A243" s="89" t="s">
        <v>236</v>
      </c>
      <c r="B243" s="88" t="s">
        <v>221</v>
      </c>
      <c r="C243" s="88" t="s">
        <v>243</v>
      </c>
      <c r="D243" s="89" t="s">
        <v>417</v>
      </c>
      <c r="E243" s="90" t="n">
        <v>244</v>
      </c>
      <c r="F243" s="93" t="n">
        <v>60</v>
      </c>
      <c r="G243" s="94"/>
    </row>
    <row r="244" customFormat="false" ht="16.5" hidden="false" customHeight="false" outlineLevel="0" collapsed="false">
      <c r="A244" s="86" t="s">
        <v>418</v>
      </c>
      <c r="B244" s="143" t="s">
        <v>230</v>
      </c>
      <c r="C244" s="88"/>
      <c r="D244" s="89"/>
      <c r="E244" s="90"/>
      <c r="F244" s="91" t="n">
        <f aca="false">F245+F271</f>
        <v>20549</v>
      </c>
      <c r="G244" s="94"/>
    </row>
    <row r="245" customFormat="false" ht="32.25" hidden="false" customHeight="false" outlineLevel="0" collapsed="false">
      <c r="A245" s="89" t="s">
        <v>419</v>
      </c>
      <c r="B245" s="99" t="s">
        <v>230</v>
      </c>
      <c r="C245" s="100" t="s">
        <v>420</v>
      </c>
      <c r="D245" s="144" t="s">
        <v>421</v>
      </c>
      <c r="E245" s="109"/>
      <c r="F245" s="94" t="n">
        <f aca="false">F246</f>
        <v>13848</v>
      </c>
      <c r="G245" s="94"/>
    </row>
    <row r="246" customFormat="false" ht="48" hidden="false" customHeight="false" outlineLevel="0" collapsed="false">
      <c r="A246" s="95" t="s">
        <v>422</v>
      </c>
      <c r="B246" s="145" t="s">
        <v>230</v>
      </c>
      <c r="C246" s="146" t="s">
        <v>420</v>
      </c>
      <c r="D246" s="147" t="s">
        <v>334</v>
      </c>
      <c r="E246" s="142"/>
      <c r="F246" s="148" t="n">
        <f aca="false">F247+F252+F257+F262</f>
        <v>13848</v>
      </c>
      <c r="G246" s="92"/>
    </row>
    <row r="247" customFormat="false" ht="48" hidden="false" customHeight="false" outlineLevel="0" collapsed="false">
      <c r="A247" s="118" t="s">
        <v>335</v>
      </c>
      <c r="B247" s="114" t="s">
        <v>230</v>
      </c>
      <c r="C247" s="136" t="s">
        <v>420</v>
      </c>
      <c r="D247" s="120" t="s">
        <v>336</v>
      </c>
      <c r="E247" s="121"/>
      <c r="F247" s="122" t="n">
        <f aca="false">F248</f>
        <v>60</v>
      </c>
      <c r="G247" s="92"/>
    </row>
    <row r="248" customFormat="false" ht="63.75" hidden="false" customHeight="false" outlineLevel="0" collapsed="false">
      <c r="A248" s="89" t="s">
        <v>423</v>
      </c>
      <c r="B248" s="126" t="s">
        <v>230</v>
      </c>
      <c r="C248" s="136" t="s">
        <v>420</v>
      </c>
      <c r="D248" s="124" t="s">
        <v>424</v>
      </c>
      <c r="E248" s="105"/>
      <c r="F248" s="125" t="n">
        <f aca="false">F249</f>
        <v>60</v>
      </c>
      <c r="G248" s="94"/>
    </row>
    <row r="249" customFormat="false" ht="48" hidden="false" customHeight="false" outlineLevel="0" collapsed="false">
      <c r="A249" s="89" t="s">
        <v>425</v>
      </c>
      <c r="B249" s="126" t="s">
        <v>230</v>
      </c>
      <c r="C249" s="136" t="s">
        <v>420</v>
      </c>
      <c r="D249" s="124" t="s">
        <v>426</v>
      </c>
      <c r="E249" s="105"/>
      <c r="F249" s="125" t="n">
        <f aca="false">F250</f>
        <v>60</v>
      </c>
      <c r="G249" s="94"/>
    </row>
    <row r="250" customFormat="false" ht="32.25" hidden="false" customHeight="false" outlineLevel="0" collapsed="false">
      <c r="A250" s="106" t="s">
        <v>234</v>
      </c>
      <c r="B250" s="88" t="s">
        <v>230</v>
      </c>
      <c r="C250" s="114" t="s">
        <v>420</v>
      </c>
      <c r="D250" s="124" t="s">
        <v>426</v>
      </c>
      <c r="E250" s="105" t="n">
        <v>240</v>
      </c>
      <c r="F250" s="125" t="n">
        <f aca="false">F251</f>
        <v>60</v>
      </c>
      <c r="G250" s="94"/>
    </row>
    <row r="251" customFormat="false" ht="32.25" hidden="false" customHeight="false" outlineLevel="0" collapsed="false">
      <c r="A251" s="106" t="s">
        <v>236</v>
      </c>
      <c r="B251" s="88" t="s">
        <v>230</v>
      </c>
      <c r="C251" s="114" t="s">
        <v>420</v>
      </c>
      <c r="D251" s="124" t="s">
        <v>426</v>
      </c>
      <c r="E251" s="105" t="n">
        <v>244</v>
      </c>
      <c r="F251" s="125" t="n">
        <v>60</v>
      </c>
      <c r="G251" s="94"/>
    </row>
    <row r="252" customFormat="false" ht="48" hidden="false" customHeight="false" outlineLevel="0" collapsed="false">
      <c r="A252" s="95" t="s">
        <v>427</v>
      </c>
      <c r="B252" s="88" t="s">
        <v>230</v>
      </c>
      <c r="C252" s="114" t="s">
        <v>420</v>
      </c>
      <c r="D252" s="104" t="s">
        <v>428</v>
      </c>
      <c r="E252" s="105"/>
      <c r="F252" s="122" t="n">
        <f aca="false">F253</f>
        <v>220</v>
      </c>
      <c r="G252" s="94"/>
    </row>
    <row r="253" customFormat="false" ht="48" hidden="false" customHeight="false" outlineLevel="0" collapsed="false">
      <c r="A253" s="104" t="s">
        <v>429</v>
      </c>
      <c r="B253" s="88" t="s">
        <v>230</v>
      </c>
      <c r="C253" s="114" t="s">
        <v>420</v>
      </c>
      <c r="D253" s="104" t="s">
        <v>430</v>
      </c>
      <c r="E253" s="105"/>
      <c r="F253" s="122" t="n">
        <f aca="false">F254</f>
        <v>220</v>
      </c>
      <c r="G253" s="94"/>
    </row>
    <row r="254" customFormat="false" ht="16.5" hidden="false" customHeight="false" outlineLevel="0" collapsed="false">
      <c r="A254" s="89" t="s">
        <v>431</v>
      </c>
      <c r="B254" s="88" t="s">
        <v>230</v>
      </c>
      <c r="C254" s="114" t="s">
        <v>420</v>
      </c>
      <c r="D254" s="104" t="s">
        <v>432</v>
      </c>
      <c r="E254" s="105"/>
      <c r="F254" s="122" t="n">
        <f aca="false">F255</f>
        <v>220</v>
      </c>
      <c r="G254" s="94"/>
    </row>
    <row r="255" customFormat="false" ht="32.25" hidden="false" customHeight="false" outlineLevel="0" collapsed="false">
      <c r="A255" s="89" t="s">
        <v>234</v>
      </c>
      <c r="B255" s="88" t="s">
        <v>230</v>
      </c>
      <c r="C255" s="114" t="s">
        <v>420</v>
      </c>
      <c r="D255" s="104" t="s">
        <v>432</v>
      </c>
      <c r="E255" s="105" t="n">
        <v>240</v>
      </c>
      <c r="F255" s="122" t="n">
        <f aca="false">F256</f>
        <v>220</v>
      </c>
      <c r="G255" s="94"/>
    </row>
    <row r="256" customFormat="false" ht="32.25" hidden="false" customHeight="false" outlineLevel="0" collapsed="false">
      <c r="A256" s="95" t="s">
        <v>236</v>
      </c>
      <c r="B256" s="98" t="s">
        <v>230</v>
      </c>
      <c r="C256" s="139" t="s">
        <v>420</v>
      </c>
      <c r="D256" s="147" t="s">
        <v>432</v>
      </c>
      <c r="E256" s="133" t="n">
        <v>244</v>
      </c>
      <c r="F256" s="137" t="n">
        <v>220</v>
      </c>
      <c r="G256" s="149"/>
    </row>
    <row r="257" customFormat="false" ht="32.25" hidden="false" customHeight="false" outlineLevel="0" collapsed="false">
      <c r="A257" s="118" t="s">
        <v>433</v>
      </c>
      <c r="B257" s="117" t="s">
        <v>230</v>
      </c>
      <c r="C257" s="114" t="s">
        <v>420</v>
      </c>
      <c r="D257" s="120" t="s">
        <v>434</v>
      </c>
      <c r="E257" s="121"/>
      <c r="F257" s="122" t="n">
        <f aca="false">F258</f>
        <v>100</v>
      </c>
      <c r="G257" s="110"/>
    </row>
    <row r="258" customFormat="false" ht="48" hidden="false" customHeight="false" outlineLevel="0" collapsed="false">
      <c r="A258" s="89" t="s">
        <v>435</v>
      </c>
      <c r="B258" s="88" t="s">
        <v>230</v>
      </c>
      <c r="C258" s="126" t="s">
        <v>420</v>
      </c>
      <c r="D258" s="124" t="s">
        <v>436</v>
      </c>
      <c r="E258" s="105"/>
      <c r="F258" s="125" t="n">
        <f aca="false">F259</f>
        <v>100</v>
      </c>
      <c r="G258" s="94"/>
    </row>
    <row r="259" customFormat="false" ht="16.5" hidden="false" customHeight="false" outlineLevel="0" collapsed="false">
      <c r="A259" s="89" t="s">
        <v>437</v>
      </c>
      <c r="B259" s="88" t="s">
        <v>230</v>
      </c>
      <c r="C259" s="114" t="s">
        <v>420</v>
      </c>
      <c r="D259" s="124" t="s">
        <v>438</v>
      </c>
      <c r="E259" s="105"/>
      <c r="F259" s="125" t="n">
        <f aca="false">F260</f>
        <v>100</v>
      </c>
      <c r="G259" s="94"/>
    </row>
    <row r="260" customFormat="false" ht="32.25" hidden="false" customHeight="false" outlineLevel="0" collapsed="false">
      <c r="A260" s="89" t="s">
        <v>234</v>
      </c>
      <c r="B260" s="88" t="s">
        <v>230</v>
      </c>
      <c r="C260" s="114" t="s">
        <v>420</v>
      </c>
      <c r="D260" s="124" t="s">
        <v>438</v>
      </c>
      <c r="E260" s="105" t="n">
        <v>240</v>
      </c>
      <c r="F260" s="125" t="n">
        <f aca="false">F261</f>
        <v>100</v>
      </c>
      <c r="G260" s="94"/>
    </row>
    <row r="261" customFormat="false" ht="32.25" hidden="false" customHeight="false" outlineLevel="0" collapsed="false">
      <c r="A261" s="96" t="s">
        <v>235</v>
      </c>
      <c r="B261" s="88" t="s">
        <v>230</v>
      </c>
      <c r="C261" s="114" t="s">
        <v>420</v>
      </c>
      <c r="D261" s="124" t="s">
        <v>438</v>
      </c>
      <c r="E261" s="105" t="n">
        <v>242</v>
      </c>
      <c r="F261" s="125" t="n">
        <v>100</v>
      </c>
      <c r="G261" s="94"/>
    </row>
    <row r="262" customFormat="false" ht="16.5" hidden="false" customHeight="false" outlineLevel="0" collapsed="false">
      <c r="A262" s="106" t="s">
        <v>281</v>
      </c>
      <c r="B262" s="88" t="s">
        <v>230</v>
      </c>
      <c r="C262" s="114" t="s">
        <v>420</v>
      </c>
      <c r="D262" s="124" t="s">
        <v>439</v>
      </c>
      <c r="E262" s="105"/>
      <c r="F262" s="125" t="n">
        <f aca="false">F263</f>
        <v>13468</v>
      </c>
      <c r="G262" s="94"/>
    </row>
    <row r="263" customFormat="false" ht="32.25" hidden="false" customHeight="false" outlineLevel="0" collapsed="false">
      <c r="A263" s="106" t="s">
        <v>440</v>
      </c>
      <c r="B263" s="88" t="s">
        <v>230</v>
      </c>
      <c r="C263" s="114" t="s">
        <v>420</v>
      </c>
      <c r="D263" s="124" t="s">
        <v>441</v>
      </c>
      <c r="E263" s="105"/>
      <c r="F263" s="125" t="n">
        <f aca="false">F264</f>
        <v>13468</v>
      </c>
      <c r="G263" s="94"/>
    </row>
    <row r="264" customFormat="false" ht="16.5" hidden="false" customHeight="false" outlineLevel="0" collapsed="false">
      <c r="A264" s="106" t="s">
        <v>442</v>
      </c>
      <c r="B264" s="88" t="s">
        <v>230</v>
      </c>
      <c r="C264" s="114" t="s">
        <v>420</v>
      </c>
      <c r="D264" s="124" t="s">
        <v>443</v>
      </c>
      <c r="E264" s="105"/>
      <c r="F264" s="125" t="n">
        <f aca="false">F265+F268</f>
        <v>13468</v>
      </c>
      <c r="G264" s="94"/>
    </row>
    <row r="265" customFormat="false" ht="16.5" hidden="false" customHeight="false" outlineLevel="0" collapsed="false">
      <c r="A265" s="106" t="s">
        <v>364</v>
      </c>
      <c r="B265" s="88" t="s">
        <v>230</v>
      </c>
      <c r="C265" s="114" t="s">
        <v>420</v>
      </c>
      <c r="D265" s="124" t="s">
        <v>443</v>
      </c>
      <c r="E265" s="105" t="n">
        <v>110</v>
      </c>
      <c r="F265" s="125" t="n">
        <f aca="false">F266+F267</f>
        <v>12504</v>
      </c>
      <c r="G265" s="94"/>
    </row>
    <row r="266" customFormat="false" ht="16.5" hidden="false" customHeight="false" outlineLevel="0" collapsed="false">
      <c r="A266" s="106" t="s">
        <v>365</v>
      </c>
      <c r="B266" s="88" t="s">
        <v>230</v>
      </c>
      <c r="C266" s="114" t="s">
        <v>420</v>
      </c>
      <c r="D266" s="124" t="s">
        <v>443</v>
      </c>
      <c r="E266" s="105" t="n">
        <v>111</v>
      </c>
      <c r="F266" s="125" t="n">
        <v>9604</v>
      </c>
      <c r="G266" s="94"/>
    </row>
    <row r="267" customFormat="false" ht="32.25" hidden="false" customHeight="false" outlineLevel="0" collapsed="false">
      <c r="A267" s="96" t="s">
        <v>366</v>
      </c>
      <c r="B267" s="88" t="s">
        <v>230</v>
      </c>
      <c r="C267" s="114" t="s">
        <v>420</v>
      </c>
      <c r="D267" s="124" t="s">
        <v>443</v>
      </c>
      <c r="E267" s="105" t="n">
        <v>119</v>
      </c>
      <c r="F267" s="125" t="n">
        <v>2900</v>
      </c>
      <c r="G267" s="94"/>
    </row>
    <row r="268" customFormat="false" ht="32.25" hidden="false" customHeight="false" outlineLevel="0" collapsed="false">
      <c r="A268" s="106" t="s">
        <v>234</v>
      </c>
      <c r="B268" s="88" t="s">
        <v>230</v>
      </c>
      <c r="C268" s="114" t="s">
        <v>420</v>
      </c>
      <c r="D268" s="124" t="s">
        <v>443</v>
      </c>
      <c r="E268" s="105" t="n">
        <v>240</v>
      </c>
      <c r="F268" s="125" t="n">
        <f aca="false">F269+F270</f>
        <v>964</v>
      </c>
      <c r="G268" s="94"/>
    </row>
    <row r="269" customFormat="false" ht="32.25" hidden="false" customHeight="false" outlineLevel="0" collapsed="false">
      <c r="A269" s="106" t="s">
        <v>266</v>
      </c>
      <c r="B269" s="98" t="s">
        <v>230</v>
      </c>
      <c r="C269" s="114" t="s">
        <v>420</v>
      </c>
      <c r="D269" s="124" t="s">
        <v>443</v>
      </c>
      <c r="E269" s="105" t="n">
        <v>242</v>
      </c>
      <c r="F269" s="125" t="n">
        <v>514</v>
      </c>
      <c r="G269" s="94"/>
    </row>
    <row r="270" customFormat="false" ht="32.25" hidden="false" customHeight="false" outlineLevel="0" collapsed="false">
      <c r="A270" s="89" t="s">
        <v>236</v>
      </c>
      <c r="B270" s="114" t="s">
        <v>230</v>
      </c>
      <c r="C270" s="136" t="s">
        <v>420</v>
      </c>
      <c r="D270" s="124" t="s">
        <v>443</v>
      </c>
      <c r="E270" s="105" t="n">
        <v>244</v>
      </c>
      <c r="F270" s="125" t="n">
        <v>450</v>
      </c>
      <c r="G270" s="94"/>
    </row>
    <row r="271" customFormat="false" ht="32.25" hidden="false" customHeight="false" outlineLevel="0" collapsed="false">
      <c r="A271" s="89" t="s">
        <v>444</v>
      </c>
      <c r="B271" s="102" t="s">
        <v>230</v>
      </c>
      <c r="C271" s="100" t="s">
        <v>445</v>
      </c>
      <c r="D271" s="144"/>
      <c r="E271" s="109"/>
      <c r="F271" s="110" t="n">
        <f aca="false">F272</f>
        <v>6701</v>
      </c>
      <c r="G271" s="94"/>
    </row>
    <row r="272" customFormat="false" ht="48" hidden="false" customHeight="false" outlineLevel="0" collapsed="false">
      <c r="A272" s="89" t="s">
        <v>422</v>
      </c>
      <c r="B272" s="102" t="s">
        <v>230</v>
      </c>
      <c r="C272" s="100" t="s">
        <v>445</v>
      </c>
      <c r="D272" s="104" t="s">
        <v>334</v>
      </c>
      <c r="E272" s="109"/>
      <c r="F272" s="110" t="n">
        <f aca="false">F273+F293</f>
        <v>6701</v>
      </c>
      <c r="G272" s="94"/>
    </row>
    <row r="273" customFormat="false" ht="32.25" hidden="false" customHeight="false" outlineLevel="0" collapsed="false">
      <c r="A273" s="89" t="s">
        <v>446</v>
      </c>
      <c r="B273" s="102" t="s">
        <v>230</v>
      </c>
      <c r="C273" s="146" t="s">
        <v>445</v>
      </c>
      <c r="D273" s="104" t="s">
        <v>447</v>
      </c>
      <c r="E273" s="109"/>
      <c r="F273" s="110" t="n">
        <f aca="false">F274+F278+F282+F289</f>
        <v>6416</v>
      </c>
      <c r="G273" s="94"/>
    </row>
    <row r="274" customFormat="false" ht="32.25" hidden="false" customHeight="false" outlineLevel="0" collapsed="false">
      <c r="A274" s="89" t="s">
        <v>448</v>
      </c>
      <c r="B274" s="102" t="s">
        <v>230</v>
      </c>
      <c r="C274" s="119" t="s">
        <v>445</v>
      </c>
      <c r="D274" s="124" t="s">
        <v>449</v>
      </c>
      <c r="E274" s="105"/>
      <c r="F274" s="122" t="n">
        <f aca="false">F275</f>
        <v>100</v>
      </c>
      <c r="G274" s="94"/>
    </row>
    <row r="275" customFormat="false" ht="63.75" hidden="false" customHeight="false" outlineLevel="0" collapsed="false">
      <c r="A275" s="128" t="s">
        <v>450</v>
      </c>
      <c r="B275" s="100" t="s">
        <v>230</v>
      </c>
      <c r="C275" s="99" t="s">
        <v>445</v>
      </c>
      <c r="D275" s="124" t="s">
        <v>451</v>
      </c>
      <c r="E275" s="105"/>
      <c r="F275" s="122" t="n">
        <f aca="false">F276</f>
        <v>100</v>
      </c>
      <c r="G275" s="94"/>
    </row>
    <row r="276" customFormat="false" ht="32.25" hidden="false" customHeight="false" outlineLevel="0" collapsed="false">
      <c r="A276" s="104" t="s">
        <v>234</v>
      </c>
      <c r="B276" s="100" t="s">
        <v>230</v>
      </c>
      <c r="C276" s="99" t="s">
        <v>445</v>
      </c>
      <c r="D276" s="124" t="s">
        <v>451</v>
      </c>
      <c r="E276" s="105" t="n">
        <v>240</v>
      </c>
      <c r="F276" s="122" t="n">
        <f aca="false">F277</f>
        <v>100</v>
      </c>
      <c r="G276" s="94"/>
    </row>
    <row r="277" customFormat="false" ht="32.25" hidden="false" customHeight="false" outlineLevel="0" collapsed="false">
      <c r="A277" s="106" t="s">
        <v>236</v>
      </c>
      <c r="B277" s="100" t="s">
        <v>230</v>
      </c>
      <c r="C277" s="99" t="s">
        <v>445</v>
      </c>
      <c r="D277" s="124" t="s">
        <v>451</v>
      </c>
      <c r="E277" s="105" t="n">
        <v>244</v>
      </c>
      <c r="F277" s="122" t="n">
        <v>100</v>
      </c>
      <c r="G277" s="94"/>
    </row>
    <row r="278" customFormat="false" ht="32.25" hidden="false" customHeight="false" outlineLevel="0" collapsed="false">
      <c r="A278" s="150" t="s">
        <v>452</v>
      </c>
      <c r="B278" s="99" t="s">
        <v>230</v>
      </c>
      <c r="C278" s="99" t="s">
        <v>445</v>
      </c>
      <c r="D278" s="124" t="s">
        <v>453</v>
      </c>
      <c r="E278" s="105"/>
      <c r="F278" s="122" t="n">
        <f aca="false">F279</f>
        <v>4487</v>
      </c>
      <c r="G278" s="94"/>
    </row>
    <row r="279" customFormat="false" ht="48" hidden="false" customHeight="false" outlineLevel="0" collapsed="false">
      <c r="A279" s="89" t="s">
        <v>454</v>
      </c>
      <c r="B279" s="102" t="s">
        <v>230</v>
      </c>
      <c r="C279" s="99" t="s">
        <v>445</v>
      </c>
      <c r="D279" s="124" t="s">
        <v>455</v>
      </c>
      <c r="E279" s="105"/>
      <c r="F279" s="122" t="n">
        <f aca="false">F280</f>
        <v>4487</v>
      </c>
      <c r="G279" s="125"/>
    </row>
    <row r="280" customFormat="false" ht="32.25" hidden="false" customHeight="false" outlineLevel="0" collapsed="false">
      <c r="A280" s="89" t="s">
        <v>234</v>
      </c>
      <c r="B280" s="102" t="s">
        <v>230</v>
      </c>
      <c r="C280" s="99" t="s">
        <v>445</v>
      </c>
      <c r="D280" s="124" t="s">
        <v>455</v>
      </c>
      <c r="E280" s="105" t="n">
        <v>240</v>
      </c>
      <c r="F280" s="122" t="n">
        <f aca="false">F281</f>
        <v>4487</v>
      </c>
      <c r="G280" s="125"/>
    </row>
    <row r="281" customFormat="false" ht="32.25" hidden="false" customHeight="false" outlineLevel="0" collapsed="false">
      <c r="A281" s="96" t="s">
        <v>235</v>
      </c>
      <c r="B281" s="102" t="s">
        <v>230</v>
      </c>
      <c r="C281" s="99" t="s">
        <v>445</v>
      </c>
      <c r="D281" s="124" t="s">
        <v>455</v>
      </c>
      <c r="E281" s="105" t="n">
        <v>242</v>
      </c>
      <c r="F281" s="122" t="n">
        <v>4487</v>
      </c>
      <c r="G281" s="125"/>
    </row>
    <row r="282" customFormat="false" ht="32.25" hidden="false" customHeight="false" outlineLevel="0" collapsed="false">
      <c r="A282" s="89" t="s">
        <v>456</v>
      </c>
      <c r="B282" s="102" t="s">
        <v>230</v>
      </c>
      <c r="C282" s="99" t="s">
        <v>445</v>
      </c>
      <c r="D282" s="124" t="s">
        <v>457</v>
      </c>
      <c r="E282" s="105"/>
      <c r="F282" s="122" t="n">
        <f aca="false">F283+F286</f>
        <v>1329</v>
      </c>
      <c r="G282" s="125"/>
    </row>
    <row r="283" customFormat="false" ht="32.25" hidden="false" customHeight="false" outlineLevel="0" collapsed="false">
      <c r="A283" s="89" t="s">
        <v>458</v>
      </c>
      <c r="B283" s="102" t="s">
        <v>230</v>
      </c>
      <c r="C283" s="99" t="s">
        <v>445</v>
      </c>
      <c r="D283" s="124" t="s">
        <v>459</v>
      </c>
      <c r="E283" s="105"/>
      <c r="F283" s="122" t="n">
        <f aca="false">F284</f>
        <v>152</v>
      </c>
      <c r="G283" s="125"/>
    </row>
    <row r="284" customFormat="false" ht="32.25" hidden="false" customHeight="false" outlineLevel="0" collapsed="false">
      <c r="A284" s="89" t="s">
        <v>234</v>
      </c>
      <c r="B284" s="102" t="s">
        <v>230</v>
      </c>
      <c r="C284" s="99" t="s">
        <v>445</v>
      </c>
      <c r="D284" s="124" t="s">
        <v>459</v>
      </c>
      <c r="E284" s="105" t="n">
        <v>240</v>
      </c>
      <c r="F284" s="122" t="n">
        <f aca="false">F285</f>
        <v>152</v>
      </c>
      <c r="G284" s="125"/>
    </row>
    <row r="285" customFormat="false" ht="32.25" hidden="false" customHeight="false" outlineLevel="0" collapsed="false">
      <c r="A285" s="89" t="s">
        <v>266</v>
      </c>
      <c r="B285" s="102" t="s">
        <v>230</v>
      </c>
      <c r="C285" s="99" t="s">
        <v>445</v>
      </c>
      <c r="D285" s="124" t="s">
        <v>459</v>
      </c>
      <c r="E285" s="105" t="n">
        <v>242</v>
      </c>
      <c r="F285" s="122" t="n">
        <v>152</v>
      </c>
      <c r="G285" s="125"/>
    </row>
    <row r="286" customFormat="false" ht="32.25" hidden="false" customHeight="false" outlineLevel="0" collapsed="false">
      <c r="A286" s="89" t="s">
        <v>460</v>
      </c>
      <c r="B286" s="99" t="s">
        <v>230</v>
      </c>
      <c r="C286" s="99" t="s">
        <v>445</v>
      </c>
      <c r="D286" s="124" t="s">
        <v>461</v>
      </c>
      <c r="E286" s="105"/>
      <c r="F286" s="122" t="n">
        <f aca="false">F287</f>
        <v>1177</v>
      </c>
      <c r="G286" s="125"/>
    </row>
    <row r="287" customFormat="false" ht="32.25" hidden="false" customHeight="false" outlineLevel="0" collapsed="false">
      <c r="A287" s="89" t="s">
        <v>234</v>
      </c>
      <c r="B287" s="102" t="s">
        <v>230</v>
      </c>
      <c r="C287" s="99" t="s">
        <v>445</v>
      </c>
      <c r="D287" s="124" t="s">
        <v>461</v>
      </c>
      <c r="E287" s="105" t="n">
        <v>240</v>
      </c>
      <c r="F287" s="122" t="n">
        <f aca="false">F288</f>
        <v>1177</v>
      </c>
      <c r="G287" s="125"/>
    </row>
    <row r="288" customFormat="false" ht="32.25" hidden="false" customHeight="false" outlineLevel="0" collapsed="false">
      <c r="A288" s="89" t="s">
        <v>266</v>
      </c>
      <c r="B288" s="102" t="s">
        <v>230</v>
      </c>
      <c r="C288" s="99" t="s">
        <v>445</v>
      </c>
      <c r="D288" s="124" t="s">
        <v>461</v>
      </c>
      <c r="E288" s="105" t="n">
        <v>242</v>
      </c>
      <c r="F288" s="122" t="n">
        <v>1177</v>
      </c>
      <c r="G288" s="125"/>
    </row>
    <row r="289" customFormat="false" ht="48" hidden="false" customHeight="false" outlineLevel="0" collapsed="false">
      <c r="A289" s="106" t="s">
        <v>462</v>
      </c>
      <c r="B289" s="100" t="s">
        <v>230</v>
      </c>
      <c r="C289" s="99" t="s">
        <v>445</v>
      </c>
      <c r="D289" s="124" t="s">
        <v>463</v>
      </c>
      <c r="E289" s="105"/>
      <c r="F289" s="122" t="n">
        <f aca="false">F290</f>
        <v>500</v>
      </c>
      <c r="G289" s="125"/>
    </row>
    <row r="290" customFormat="false" ht="32.25" hidden="false" customHeight="false" outlineLevel="0" collapsed="false">
      <c r="A290" s="106" t="s">
        <v>464</v>
      </c>
      <c r="B290" s="100" t="s">
        <v>230</v>
      </c>
      <c r="C290" s="99" t="s">
        <v>445</v>
      </c>
      <c r="D290" s="124" t="s">
        <v>465</v>
      </c>
      <c r="E290" s="105"/>
      <c r="F290" s="122" t="n">
        <f aca="false">F291</f>
        <v>500</v>
      </c>
      <c r="G290" s="125"/>
    </row>
    <row r="291" customFormat="false" ht="32.25" hidden="false" customHeight="false" outlineLevel="0" collapsed="false">
      <c r="A291" s="106" t="s">
        <v>234</v>
      </c>
      <c r="B291" s="100" t="s">
        <v>230</v>
      </c>
      <c r="C291" s="99" t="s">
        <v>445</v>
      </c>
      <c r="D291" s="124" t="s">
        <v>465</v>
      </c>
      <c r="E291" s="105" t="n">
        <v>240</v>
      </c>
      <c r="F291" s="122" t="n">
        <f aca="false">F292</f>
        <v>500</v>
      </c>
      <c r="G291" s="125"/>
    </row>
    <row r="292" customFormat="false" ht="32.25" hidden="false" customHeight="false" outlineLevel="0" collapsed="false">
      <c r="A292" s="106" t="s">
        <v>236</v>
      </c>
      <c r="B292" s="100" t="s">
        <v>230</v>
      </c>
      <c r="C292" s="99" t="s">
        <v>445</v>
      </c>
      <c r="D292" s="124" t="s">
        <v>465</v>
      </c>
      <c r="E292" s="105" t="n">
        <v>244</v>
      </c>
      <c r="F292" s="122" t="n">
        <v>500</v>
      </c>
      <c r="G292" s="125"/>
    </row>
    <row r="293" customFormat="false" ht="32.25" hidden="false" customHeight="false" outlineLevel="0" collapsed="false">
      <c r="A293" s="89" t="s">
        <v>466</v>
      </c>
      <c r="B293" s="145" t="s">
        <v>230</v>
      </c>
      <c r="C293" s="99" t="s">
        <v>445</v>
      </c>
      <c r="D293" s="124" t="s">
        <v>467</v>
      </c>
      <c r="E293" s="105"/>
      <c r="F293" s="122" t="n">
        <f aca="false">F294</f>
        <v>285</v>
      </c>
      <c r="G293" s="125"/>
    </row>
    <row r="294" customFormat="false" ht="32.25" hidden="false" customHeight="false" outlineLevel="0" collapsed="false">
      <c r="A294" s="151" t="s">
        <v>468</v>
      </c>
      <c r="B294" s="99" t="s">
        <v>230</v>
      </c>
      <c r="C294" s="99" t="s">
        <v>445</v>
      </c>
      <c r="D294" s="124" t="s">
        <v>469</v>
      </c>
      <c r="E294" s="105"/>
      <c r="F294" s="122" t="n">
        <f aca="false">F295+F299</f>
        <v>285</v>
      </c>
      <c r="G294" s="125"/>
    </row>
    <row r="295" customFormat="false" ht="32.25" hidden="false" customHeight="false" outlineLevel="0" collapsed="false">
      <c r="A295" s="89" t="s">
        <v>470</v>
      </c>
      <c r="B295" s="102" t="s">
        <v>230</v>
      </c>
      <c r="C295" s="102" t="s">
        <v>445</v>
      </c>
      <c r="D295" s="124" t="s">
        <v>471</v>
      </c>
      <c r="E295" s="105"/>
      <c r="F295" s="122" t="n">
        <f aca="false">F296</f>
        <v>260</v>
      </c>
      <c r="G295" s="125"/>
    </row>
    <row r="296" customFormat="false" ht="16.5" hidden="false" customHeight="false" outlineLevel="0" collapsed="false">
      <c r="A296" s="89" t="s">
        <v>226</v>
      </c>
      <c r="B296" s="102" t="s">
        <v>230</v>
      </c>
      <c r="C296" s="99" t="s">
        <v>445</v>
      </c>
      <c r="D296" s="124" t="s">
        <v>471</v>
      </c>
      <c r="E296" s="105" t="n">
        <v>120</v>
      </c>
      <c r="F296" s="122" t="n">
        <f aca="false">F297+F298</f>
        <v>260</v>
      </c>
      <c r="G296" s="125"/>
    </row>
    <row r="297" customFormat="false" ht="16.5" hidden="false" customHeight="false" outlineLevel="0" collapsed="false">
      <c r="A297" s="96" t="s">
        <v>227</v>
      </c>
      <c r="B297" s="102" t="s">
        <v>230</v>
      </c>
      <c r="C297" s="99" t="s">
        <v>445</v>
      </c>
      <c r="D297" s="124" t="s">
        <v>471</v>
      </c>
      <c r="E297" s="105" t="n">
        <v>121</v>
      </c>
      <c r="F297" s="122" t="n">
        <v>200</v>
      </c>
      <c r="G297" s="125"/>
    </row>
    <row r="298" customFormat="false" ht="48" hidden="false" customHeight="false" outlineLevel="0" collapsed="false">
      <c r="A298" s="118" t="s">
        <v>228</v>
      </c>
      <c r="B298" s="102" t="s">
        <v>230</v>
      </c>
      <c r="C298" s="99" t="s">
        <v>445</v>
      </c>
      <c r="D298" s="124" t="s">
        <v>471</v>
      </c>
      <c r="E298" s="105" t="n">
        <v>129</v>
      </c>
      <c r="F298" s="122" t="n">
        <v>60</v>
      </c>
      <c r="G298" s="94"/>
    </row>
    <row r="299" customFormat="false" ht="48" hidden="false" customHeight="false" outlineLevel="0" collapsed="false">
      <c r="A299" s="89" t="s">
        <v>472</v>
      </c>
      <c r="B299" s="102" t="s">
        <v>230</v>
      </c>
      <c r="C299" s="99" t="s">
        <v>445</v>
      </c>
      <c r="D299" s="124" t="s">
        <v>473</v>
      </c>
      <c r="E299" s="105"/>
      <c r="F299" s="122" t="n">
        <f aca="false">F300</f>
        <v>25</v>
      </c>
      <c r="G299" s="94"/>
    </row>
    <row r="300" customFormat="false" ht="32.25" hidden="false" customHeight="false" outlineLevel="0" collapsed="false">
      <c r="A300" s="89" t="s">
        <v>234</v>
      </c>
      <c r="B300" s="102" t="s">
        <v>230</v>
      </c>
      <c r="C300" s="99" t="s">
        <v>445</v>
      </c>
      <c r="D300" s="124" t="s">
        <v>473</v>
      </c>
      <c r="E300" s="105" t="n">
        <v>240</v>
      </c>
      <c r="F300" s="122" t="n">
        <f aca="false">F301</f>
        <v>25</v>
      </c>
      <c r="G300" s="94"/>
    </row>
    <row r="301" customFormat="false" ht="32.25" hidden="false" customHeight="false" outlineLevel="0" collapsed="false">
      <c r="A301" s="89" t="s">
        <v>236</v>
      </c>
      <c r="B301" s="102" t="s">
        <v>230</v>
      </c>
      <c r="C301" s="99" t="s">
        <v>445</v>
      </c>
      <c r="D301" s="124" t="s">
        <v>473</v>
      </c>
      <c r="E301" s="105" t="n">
        <v>244</v>
      </c>
      <c r="F301" s="122" t="n">
        <v>25</v>
      </c>
      <c r="G301" s="94"/>
    </row>
    <row r="302" customFormat="false" ht="16.5" hidden="false" customHeight="false" outlineLevel="0" collapsed="false">
      <c r="A302" s="86" t="s">
        <v>474</v>
      </c>
      <c r="B302" s="87" t="s">
        <v>243</v>
      </c>
      <c r="C302" s="88"/>
      <c r="D302" s="89"/>
      <c r="E302" s="90"/>
      <c r="F302" s="91" t="n">
        <f aca="false">F303+F313+F359+F387</f>
        <v>22524</v>
      </c>
      <c r="G302" s="92"/>
    </row>
    <row r="303" customFormat="false" ht="15.75" hidden="false" customHeight="false" outlineLevel="0" collapsed="false">
      <c r="A303" s="89" t="s">
        <v>475</v>
      </c>
      <c r="B303" s="88" t="s">
        <v>243</v>
      </c>
      <c r="C303" s="88" t="s">
        <v>476</v>
      </c>
      <c r="D303" s="89"/>
      <c r="E303" s="90"/>
      <c r="F303" s="93" t="n">
        <f aca="false">F304</f>
        <v>769</v>
      </c>
      <c r="G303" s="94"/>
    </row>
    <row r="304" customFormat="false" ht="48" hidden="false" customHeight="false" outlineLevel="0" collapsed="false">
      <c r="A304" s="89" t="s">
        <v>477</v>
      </c>
      <c r="B304" s="88" t="s">
        <v>243</v>
      </c>
      <c r="C304" s="88" t="s">
        <v>476</v>
      </c>
      <c r="D304" s="89" t="s">
        <v>478</v>
      </c>
      <c r="E304" s="90"/>
      <c r="F304" s="93" t="n">
        <f aca="false">F305</f>
        <v>769</v>
      </c>
      <c r="G304" s="94"/>
    </row>
    <row r="305" customFormat="false" ht="16.5" hidden="false" customHeight="false" outlineLevel="0" collapsed="false">
      <c r="A305" s="89" t="s">
        <v>479</v>
      </c>
      <c r="B305" s="88" t="s">
        <v>243</v>
      </c>
      <c r="C305" s="98" t="s">
        <v>476</v>
      </c>
      <c r="D305" s="89" t="s">
        <v>480</v>
      </c>
      <c r="E305" s="90"/>
      <c r="F305" s="93" t="n">
        <f aca="false">F306</f>
        <v>769</v>
      </c>
      <c r="G305" s="94"/>
    </row>
    <row r="306" customFormat="false" ht="32.25" hidden="false" customHeight="false" outlineLevel="0" collapsed="false">
      <c r="A306" s="106" t="s">
        <v>481</v>
      </c>
      <c r="B306" s="88" t="s">
        <v>243</v>
      </c>
      <c r="C306" s="114" t="s">
        <v>476</v>
      </c>
      <c r="D306" s="124" t="s">
        <v>482</v>
      </c>
      <c r="E306" s="132"/>
      <c r="F306" s="122" t="n">
        <f aca="false">F307+F310</f>
        <v>769</v>
      </c>
      <c r="G306" s="94"/>
    </row>
    <row r="307" customFormat="false" ht="32.25" hidden="false" customHeight="false" outlineLevel="0" collapsed="false">
      <c r="A307" s="106" t="s">
        <v>483</v>
      </c>
      <c r="B307" s="88" t="s">
        <v>243</v>
      </c>
      <c r="C307" s="114" t="s">
        <v>476</v>
      </c>
      <c r="D307" s="124" t="s">
        <v>484</v>
      </c>
      <c r="E307" s="132"/>
      <c r="F307" s="122" t="n">
        <f aca="false">F308</f>
        <v>100</v>
      </c>
      <c r="G307" s="94"/>
    </row>
    <row r="308" customFormat="false" ht="32.25" hidden="false" customHeight="false" outlineLevel="0" collapsed="false">
      <c r="A308" s="106" t="s">
        <v>234</v>
      </c>
      <c r="B308" s="88" t="s">
        <v>243</v>
      </c>
      <c r="C308" s="114" t="s">
        <v>476</v>
      </c>
      <c r="D308" s="124" t="s">
        <v>484</v>
      </c>
      <c r="E308" s="105" t="n">
        <v>240</v>
      </c>
      <c r="F308" s="122" t="n">
        <f aca="false">F309</f>
        <v>100</v>
      </c>
      <c r="G308" s="94"/>
    </row>
    <row r="309" customFormat="false" ht="32.25" hidden="false" customHeight="false" outlineLevel="0" collapsed="false">
      <c r="A309" s="106" t="s">
        <v>236</v>
      </c>
      <c r="B309" s="88" t="s">
        <v>243</v>
      </c>
      <c r="C309" s="114" t="s">
        <v>476</v>
      </c>
      <c r="D309" s="124" t="s">
        <v>484</v>
      </c>
      <c r="E309" s="105" t="n">
        <v>244</v>
      </c>
      <c r="F309" s="122" t="n">
        <v>100</v>
      </c>
      <c r="G309" s="94"/>
    </row>
    <row r="310" customFormat="false" ht="32.25" hidden="false" customHeight="false" outlineLevel="0" collapsed="false">
      <c r="A310" s="106" t="s">
        <v>485</v>
      </c>
      <c r="B310" s="88" t="s">
        <v>243</v>
      </c>
      <c r="C310" s="114" t="s">
        <v>476</v>
      </c>
      <c r="D310" s="124" t="s">
        <v>486</v>
      </c>
      <c r="E310" s="105"/>
      <c r="F310" s="122" t="n">
        <f aca="false">F311</f>
        <v>669</v>
      </c>
      <c r="G310" s="94"/>
    </row>
    <row r="311" customFormat="false" ht="32.25" hidden="false" customHeight="false" outlineLevel="0" collapsed="false">
      <c r="A311" s="106" t="s">
        <v>234</v>
      </c>
      <c r="B311" s="88" t="s">
        <v>243</v>
      </c>
      <c r="C311" s="114" t="s">
        <v>476</v>
      </c>
      <c r="D311" s="124" t="s">
        <v>486</v>
      </c>
      <c r="E311" s="105" t="n">
        <v>240</v>
      </c>
      <c r="F311" s="122" t="n">
        <f aca="false">F312</f>
        <v>669</v>
      </c>
      <c r="G311" s="94"/>
    </row>
    <row r="312" customFormat="false" ht="32.25" hidden="false" customHeight="false" outlineLevel="0" collapsed="false">
      <c r="A312" s="106" t="s">
        <v>236</v>
      </c>
      <c r="B312" s="88" t="s">
        <v>243</v>
      </c>
      <c r="C312" s="114" t="s">
        <v>476</v>
      </c>
      <c r="D312" s="124" t="s">
        <v>486</v>
      </c>
      <c r="E312" s="105" t="n">
        <v>244</v>
      </c>
      <c r="F312" s="122" t="n">
        <v>669</v>
      </c>
      <c r="G312" s="94"/>
    </row>
    <row r="313" customFormat="false" ht="16.5" hidden="false" customHeight="false" outlineLevel="0" collapsed="false">
      <c r="A313" s="89" t="s">
        <v>487</v>
      </c>
      <c r="B313" s="88" t="s">
        <v>243</v>
      </c>
      <c r="C313" s="114" t="s">
        <v>420</v>
      </c>
      <c r="D313" s="131"/>
      <c r="E313" s="90"/>
      <c r="F313" s="93" t="n">
        <f aca="false">F314</f>
        <v>14231</v>
      </c>
      <c r="G313" s="94"/>
    </row>
    <row r="314" customFormat="false" ht="48" hidden="false" customHeight="false" outlineLevel="0" collapsed="false">
      <c r="A314" s="89" t="s">
        <v>477</v>
      </c>
      <c r="B314" s="88" t="s">
        <v>243</v>
      </c>
      <c r="C314" s="114" t="s">
        <v>420</v>
      </c>
      <c r="D314" s="131" t="s">
        <v>478</v>
      </c>
      <c r="E314" s="90"/>
      <c r="F314" s="93" t="n">
        <f aca="false">F315+F326</f>
        <v>14231</v>
      </c>
      <c r="G314" s="94"/>
    </row>
    <row r="315" customFormat="false" ht="32.25" hidden="false" customHeight="false" outlineLevel="0" collapsed="false">
      <c r="A315" s="89" t="s">
        <v>488</v>
      </c>
      <c r="B315" s="88" t="s">
        <v>243</v>
      </c>
      <c r="C315" s="114" t="s">
        <v>420</v>
      </c>
      <c r="D315" s="131" t="s">
        <v>489</v>
      </c>
      <c r="E315" s="90"/>
      <c r="F315" s="93" t="n">
        <f aca="false">F316</f>
        <v>7500</v>
      </c>
      <c r="G315" s="94"/>
    </row>
    <row r="316" customFormat="false" ht="32.25" hidden="false" customHeight="false" outlineLevel="0" collapsed="false">
      <c r="A316" s="106" t="s">
        <v>490</v>
      </c>
      <c r="B316" s="88" t="s">
        <v>243</v>
      </c>
      <c r="C316" s="114" t="s">
        <v>420</v>
      </c>
      <c r="D316" s="124" t="s">
        <v>491</v>
      </c>
      <c r="E316" s="132"/>
      <c r="F316" s="122" t="n">
        <f aca="false">F317+F320+F323</f>
        <v>7500</v>
      </c>
      <c r="G316" s="94"/>
    </row>
    <row r="317" customFormat="false" ht="32.25" hidden="false" customHeight="false" outlineLevel="0" collapsed="false">
      <c r="A317" s="106" t="s">
        <v>492</v>
      </c>
      <c r="B317" s="88" t="s">
        <v>243</v>
      </c>
      <c r="C317" s="114" t="s">
        <v>420</v>
      </c>
      <c r="D317" s="124" t="s">
        <v>493</v>
      </c>
      <c r="E317" s="132"/>
      <c r="F317" s="122" t="n">
        <f aca="false">F318</f>
        <v>5000</v>
      </c>
      <c r="G317" s="94"/>
    </row>
    <row r="318" customFormat="false" ht="32.25" hidden="false" customHeight="false" outlineLevel="0" collapsed="false">
      <c r="A318" s="106" t="s">
        <v>234</v>
      </c>
      <c r="B318" s="88" t="s">
        <v>243</v>
      </c>
      <c r="C318" s="114" t="s">
        <v>420</v>
      </c>
      <c r="D318" s="124" t="s">
        <v>493</v>
      </c>
      <c r="E318" s="105" t="n">
        <v>240</v>
      </c>
      <c r="F318" s="122" t="n">
        <f aca="false">F319</f>
        <v>5000</v>
      </c>
      <c r="G318" s="94"/>
    </row>
    <row r="319" customFormat="false" ht="32.25" hidden="false" customHeight="false" outlineLevel="0" collapsed="false">
      <c r="A319" s="106" t="s">
        <v>236</v>
      </c>
      <c r="B319" s="88" t="s">
        <v>243</v>
      </c>
      <c r="C319" s="114" t="s">
        <v>420</v>
      </c>
      <c r="D319" s="124" t="s">
        <v>493</v>
      </c>
      <c r="E319" s="105" t="n">
        <v>244</v>
      </c>
      <c r="F319" s="122" t="n">
        <v>5000</v>
      </c>
      <c r="G319" s="94"/>
    </row>
    <row r="320" customFormat="false" ht="32.25" hidden="false" customHeight="false" outlineLevel="0" collapsed="false">
      <c r="A320" s="106" t="s">
        <v>494</v>
      </c>
      <c r="B320" s="88" t="s">
        <v>243</v>
      </c>
      <c r="C320" s="88" t="s">
        <v>420</v>
      </c>
      <c r="D320" s="104" t="s">
        <v>495</v>
      </c>
      <c r="E320" s="105"/>
      <c r="F320" s="122" t="n">
        <f aca="false">F321</f>
        <v>1000</v>
      </c>
      <c r="G320" s="94"/>
    </row>
    <row r="321" customFormat="false" ht="32.25" hidden="false" customHeight="false" outlineLevel="0" collapsed="false">
      <c r="A321" s="106" t="s">
        <v>234</v>
      </c>
      <c r="B321" s="88" t="s">
        <v>243</v>
      </c>
      <c r="C321" s="88" t="s">
        <v>420</v>
      </c>
      <c r="D321" s="104" t="s">
        <v>495</v>
      </c>
      <c r="E321" s="105" t="n">
        <v>240</v>
      </c>
      <c r="F321" s="122" t="n">
        <f aca="false">F322</f>
        <v>1000</v>
      </c>
      <c r="G321" s="94"/>
    </row>
    <row r="322" customFormat="false" ht="32.25" hidden="false" customHeight="false" outlineLevel="0" collapsed="false">
      <c r="A322" s="106" t="s">
        <v>236</v>
      </c>
      <c r="B322" s="88" t="s">
        <v>243</v>
      </c>
      <c r="C322" s="88" t="s">
        <v>420</v>
      </c>
      <c r="D322" s="104" t="s">
        <v>495</v>
      </c>
      <c r="E322" s="105" t="n">
        <v>244</v>
      </c>
      <c r="F322" s="122" t="n">
        <v>1000</v>
      </c>
      <c r="G322" s="94"/>
    </row>
    <row r="323" customFormat="false" ht="63.75" hidden="false" customHeight="false" outlineLevel="0" collapsed="false">
      <c r="A323" s="106" t="s">
        <v>496</v>
      </c>
      <c r="B323" s="88" t="s">
        <v>243</v>
      </c>
      <c r="C323" s="88" t="s">
        <v>420</v>
      </c>
      <c r="D323" s="104" t="s">
        <v>497</v>
      </c>
      <c r="E323" s="105"/>
      <c r="F323" s="122" t="n">
        <f aca="false">F324</f>
        <v>1500</v>
      </c>
      <c r="G323" s="94"/>
    </row>
    <row r="324" customFormat="false" ht="32.25" hidden="false" customHeight="false" outlineLevel="0" collapsed="false">
      <c r="A324" s="106" t="s">
        <v>234</v>
      </c>
      <c r="B324" s="88" t="s">
        <v>243</v>
      </c>
      <c r="C324" s="88" t="s">
        <v>420</v>
      </c>
      <c r="D324" s="104" t="s">
        <v>497</v>
      </c>
      <c r="E324" s="105" t="n">
        <v>240</v>
      </c>
      <c r="F324" s="122" t="n">
        <f aca="false">F325</f>
        <v>1500</v>
      </c>
      <c r="G324" s="94"/>
    </row>
    <row r="325" customFormat="false" ht="32.25" hidden="false" customHeight="false" outlineLevel="0" collapsed="false">
      <c r="A325" s="106" t="s">
        <v>236</v>
      </c>
      <c r="B325" s="88" t="s">
        <v>243</v>
      </c>
      <c r="C325" s="88" t="s">
        <v>420</v>
      </c>
      <c r="D325" s="104" t="s">
        <v>497</v>
      </c>
      <c r="E325" s="105" t="n">
        <v>244</v>
      </c>
      <c r="F325" s="122" t="n">
        <v>1500</v>
      </c>
      <c r="G325" s="94"/>
    </row>
    <row r="326" customFormat="false" ht="16.5" hidden="false" customHeight="false" outlineLevel="0" collapsed="false">
      <c r="A326" s="89" t="s">
        <v>498</v>
      </c>
      <c r="B326" s="88" t="s">
        <v>243</v>
      </c>
      <c r="C326" s="88" t="s">
        <v>420</v>
      </c>
      <c r="D326" s="104" t="s">
        <v>499</v>
      </c>
      <c r="E326" s="109"/>
      <c r="F326" s="93" t="n">
        <f aca="false">F327</f>
        <v>6731</v>
      </c>
      <c r="G326" s="92"/>
    </row>
    <row r="327" customFormat="false" ht="32.25" hidden="false" customHeight="false" outlineLevel="0" collapsed="false">
      <c r="A327" s="106" t="s">
        <v>500</v>
      </c>
      <c r="B327" s="100" t="s">
        <v>243</v>
      </c>
      <c r="C327" s="99" t="s">
        <v>420</v>
      </c>
      <c r="D327" s="124" t="s">
        <v>501</v>
      </c>
      <c r="E327" s="105"/>
      <c r="F327" s="122" t="n">
        <f aca="false">F328+F332+F335+F338+F341+F344+F347+F350+F353+F356</f>
        <v>6731</v>
      </c>
      <c r="G327" s="94"/>
    </row>
    <row r="328" customFormat="false" ht="12.75" hidden="false" customHeight="true" outlineLevel="0" collapsed="false">
      <c r="A328" s="104" t="s">
        <v>502</v>
      </c>
      <c r="B328" s="152" t="s">
        <v>243</v>
      </c>
      <c r="C328" s="99" t="s">
        <v>420</v>
      </c>
      <c r="D328" s="120" t="s">
        <v>503</v>
      </c>
      <c r="E328" s="129"/>
      <c r="F328" s="110" t="n">
        <f aca="false">F330</f>
        <v>348</v>
      </c>
      <c r="G328" s="110"/>
    </row>
    <row r="329" customFormat="false" ht="15.75" hidden="false" customHeight="true" outlineLevel="0" collapsed="false">
      <c r="A329" s="104"/>
      <c r="B329" s="152"/>
      <c r="C329" s="99"/>
      <c r="D329" s="120"/>
      <c r="E329" s="129"/>
      <c r="F329" s="110"/>
      <c r="G329" s="110"/>
    </row>
    <row r="330" customFormat="false" ht="32.25" hidden="false" customHeight="false" outlineLevel="0" collapsed="false">
      <c r="A330" s="106" t="s">
        <v>234</v>
      </c>
      <c r="B330" s="100" t="s">
        <v>243</v>
      </c>
      <c r="C330" s="99" t="s">
        <v>420</v>
      </c>
      <c r="D330" s="124" t="s">
        <v>503</v>
      </c>
      <c r="E330" s="105" t="n">
        <v>240</v>
      </c>
      <c r="F330" s="125" t="n">
        <f aca="false">F331</f>
        <v>348</v>
      </c>
      <c r="G330" s="94"/>
    </row>
    <row r="331" customFormat="false" ht="32.25" hidden="false" customHeight="false" outlineLevel="0" collapsed="false">
      <c r="A331" s="106" t="s">
        <v>236</v>
      </c>
      <c r="B331" s="100" t="s">
        <v>243</v>
      </c>
      <c r="C331" s="99" t="s">
        <v>420</v>
      </c>
      <c r="D331" s="124" t="s">
        <v>503</v>
      </c>
      <c r="E331" s="105" t="n">
        <v>244</v>
      </c>
      <c r="F331" s="122" t="n">
        <v>348</v>
      </c>
      <c r="G331" s="94"/>
    </row>
    <row r="332" customFormat="false" ht="32.25" hidden="false" customHeight="false" outlineLevel="0" collapsed="false">
      <c r="A332" s="106" t="s">
        <v>504</v>
      </c>
      <c r="B332" s="100" t="s">
        <v>243</v>
      </c>
      <c r="C332" s="99" t="s">
        <v>420</v>
      </c>
      <c r="D332" s="124" t="s">
        <v>505</v>
      </c>
      <c r="E332" s="105"/>
      <c r="F332" s="122" t="n">
        <f aca="false">F333</f>
        <v>1363</v>
      </c>
      <c r="G332" s="94"/>
    </row>
    <row r="333" customFormat="false" ht="32.25" hidden="false" customHeight="false" outlineLevel="0" collapsed="false">
      <c r="A333" s="106" t="s">
        <v>234</v>
      </c>
      <c r="B333" s="100" t="s">
        <v>243</v>
      </c>
      <c r="C333" s="99" t="s">
        <v>420</v>
      </c>
      <c r="D333" s="124" t="s">
        <v>505</v>
      </c>
      <c r="E333" s="105" t="n">
        <v>240</v>
      </c>
      <c r="F333" s="122" t="n">
        <f aca="false">F334</f>
        <v>1363</v>
      </c>
      <c r="G333" s="94"/>
    </row>
    <row r="334" customFormat="false" ht="32.25" hidden="false" customHeight="false" outlineLevel="0" collapsed="false">
      <c r="A334" s="106" t="s">
        <v>236</v>
      </c>
      <c r="B334" s="100" t="s">
        <v>243</v>
      </c>
      <c r="C334" s="99" t="s">
        <v>420</v>
      </c>
      <c r="D334" s="124" t="s">
        <v>505</v>
      </c>
      <c r="E334" s="105" t="n">
        <v>244</v>
      </c>
      <c r="F334" s="122" t="n">
        <v>1363</v>
      </c>
      <c r="G334" s="94"/>
    </row>
    <row r="335" customFormat="false" ht="32.25" hidden="false" customHeight="false" outlineLevel="0" collapsed="false">
      <c r="A335" s="106" t="s">
        <v>506</v>
      </c>
      <c r="B335" s="100" t="s">
        <v>243</v>
      </c>
      <c r="C335" s="99" t="s">
        <v>420</v>
      </c>
      <c r="D335" s="124" t="s">
        <v>507</v>
      </c>
      <c r="E335" s="105"/>
      <c r="F335" s="122" t="n">
        <f aca="false">F336</f>
        <v>275</v>
      </c>
      <c r="G335" s="94"/>
    </row>
    <row r="336" customFormat="false" ht="32.25" hidden="false" customHeight="false" outlineLevel="0" collapsed="false">
      <c r="A336" s="106" t="s">
        <v>234</v>
      </c>
      <c r="B336" s="100" t="s">
        <v>243</v>
      </c>
      <c r="C336" s="99" t="s">
        <v>420</v>
      </c>
      <c r="D336" s="124" t="s">
        <v>507</v>
      </c>
      <c r="E336" s="105" t="n">
        <v>240</v>
      </c>
      <c r="F336" s="122" t="n">
        <f aca="false">F337</f>
        <v>275</v>
      </c>
      <c r="G336" s="94"/>
    </row>
    <row r="337" customFormat="false" ht="32.25" hidden="false" customHeight="false" outlineLevel="0" collapsed="false">
      <c r="A337" s="106" t="s">
        <v>236</v>
      </c>
      <c r="B337" s="100" t="s">
        <v>243</v>
      </c>
      <c r="C337" s="99" t="s">
        <v>420</v>
      </c>
      <c r="D337" s="124" t="s">
        <v>507</v>
      </c>
      <c r="E337" s="105" t="n">
        <v>244</v>
      </c>
      <c r="F337" s="122" t="n">
        <v>275</v>
      </c>
      <c r="G337" s="94"/>
    </row>
    <row r="338" customFormat="false" ht="16.5" hidden="false" customHeight="false" outlineLevel="0" collapsed="false">
      <c r="A338" s="106" t="s">
        <v>508</v>
      </c>
      <c r="B338" s="100" t="s">
        <v>243</v>
      </c>
      <c r="C338" s="99" t="s">
        <v>420</v>
      </c>
      <c r="D338" s="124" t="s">
        <v>509</v>
      </c>
      <c r="E338" s="105"/>
      <c r="F338" s="122" t="n">
        <f aca="false">F339</f>
        <v>2000</v>
      </c>
      <c r="G338" s="94"/>
    </row>
    <row r="339" customFormat="false" ht="32.25" hidden="false" customHeight="false" outlineLevel="0" collapsed="false">
      <c r="A339" s="106" t="s">
        <v>234</v>
      </c>
      <c r="B339" s="100" t="s">
        <v>243</v>
      </c>
      <c r="C339" s="99" t="s">
        <v>420</v>
      </c>
      <c r="D339" s="124" t="s">
        <v>509</v>
      </c>
      <c r="E339" s="105" t="n">
        <v>240</v>
      </c>
      <c r="F339" s="122" t="n">
        <f aca="false">F340</f>
        <v>2000</v>
      </c>
      <c r="G339" s="94"/>
    </row>
    <row r="340" customFormat="false" ht="32.25" hidden="false" customHeight="false" outlineLevel="0" collapsed="false">
      <c r="A340" s="106" t="s">
        <v>236</v>
      </c>
      <c r="B340" s="100" t="s">
        <v>243</v>
      </c>
      <c r="C340" s="99" t="s">
        <v>420</v>
      </c>
      <c r="D340" s="124" t="s">
        <v>509</v>
      </c>
      <c r="E340" s="105" t="n">
        <v>244</v>
      </c>
      <c r="F340" s="122" t="n">
        <v>2000</v>
      </c>
      <c r="G340" s="94"/>
    </row>
    <row r="341" customFormat="false" ht="32.25" hidden="false" customHeight="false" outlineLevel="0" collapsed="false">
      <c r="A341" s="106" t="s">
        <v>510</v>
      </c>
      <c r="B341" s="100" t="s">
        <v>243</v>
      </c>
      <c r="C341" s="99" t="s">
        <v>420</v>
      </c>
      <c r="D341" s="124" t="s">
        <v>511</v>
      </c>
      <c r="E341" s="105"/>
      <c r="F341" s="122" t="n">
        <f aca="false">F342</f>
        <v>300</v>
      </c>
      <c r="G341" s="94"/>
    </row>
    <row r="342" customFormat="false" ht="32.25" hidden="false" customHeight="false" outlineLevel="0" collapsed="false">
      <c r="A342" s="106" t="s">
        <v>234</v>
      </c>
      <c r="B342" s="100" t="s">
        <v>243</v>
      </c>
      <c r="C342" s="99" t="s">
        <v>420</v>
      </c>
      <c r="D342" s="124" t="s">
        <v>511</v>
      </c>
      <c r="E342" s="105" t="n">
        <v>240</v>
      </c>
      <c r="F342" s="122" t="n">
        <f aca="false">F343</f>
        <v>300</v>
      </c>
      <c r="G342" s="94"/>
    </row>
    <row r="343" customFormat="false" ht="32.25" hidden="false" customHeight="false" outlineLevel="0" collapsed="false">
      <c r="A343" s="106" t="s">
        <v>236</v>
      </c>
      <c r="B343" s="100" t="s">
        <v>243</v>
      </c>
      <c r="C343" s="99" t="s">
        <v>420</v>
      </c>
      <c r="D343" s="124" t="s">
        <v>511</v>
      </c>
      <c r="E343" s="105" t="n">
        <v>244</v>
      </c>
      <c r="F343" s="122" t="n">
        <v>300</v>
      </c>
      <c r="G343" s="94"/>
    </row>
    <row r="344" customFormat="false" ht="32.25" hidden="false" customHeight="false" outlineLevel="0" collapsed="false">
      <c r="A344" s="106" t="s">
        <v>512</v>
      </c>
      <c r="B344" s="100" t="s">
        <v>243</v>
      </c>
      <c r="C344" s="99" t="s">
        <v>420</v>
      </c>
      <c r="D344" s="124" t="s">
        <v>513</v>
      </c>
      <c r="E344" s="105"/>
      <c r="F344" s="122" t="n">
        <f aca="false">F345</f>
        <v>280</v>
      </c>
      <c r="G344" s="94"/>
    </row>
    <row r="345" customFormat="false" ht="32.25" hidden="false" customHeight="false" outlineLevel="0" collapsed="false">
      <c r="A345" s="106" t="s">
        <v>234</v>
      </c>
      <c r="B345" s="100" t="s">
        <v>243</v>
      </c>
      <c r="C345" s="99" t="s">
        <v>420</v>
      </c>
      <c r="D345" s="124" t="s">
        <v>513</v>
      </c>
      <c r="E345" s="105" t="n">
        <v>240</v>
      </c>
      <c r="F345" s="122" t="n">
        <f aca="false">F346</f>
        <v>280</v>
      </c>
      <c r="G345" s="94"/>
    </row>
    <row r="346" customFormat="false" ht="32.25" hidden="false" customHeight="false" outlineLevel="0" collapsed="false">
      <c r="A346" s="106" t="s">
        <v>236</v>
      </c>
      <c r="B346" s="100" t="s">
        <v>243</v>
      </c>
      <c r="C346" s="99" t="s">
        <v>420</v>
      </c>
      <c r="D346" s="124" t="s">
        <v>513</v>
      </c>
      <c r="E346" s="105" t="n">
        <v>244</v>
      </c>
      <c r="F346" s="122" t="n">
        <v>280</v>
      </c>
      <c r="G346" s="94"/>
    </row>
    <row r="347" customFormat="false" ht="16.5" hidden="false" customHeight="false" outlineLevel="0" collapsed="false">
      <c r="A347" s="106" t="s">
        <v>514</v>
      </c>
      <c r="B347" s="100" t="s">
        <v>243</v>
      </c>
      <c r="C347" s="99" t="s">
        <v>420</v>
      </c>
      <c r="D347" s="124" t="s">
        <v>515</v>
      </c>
      <c r="E347" s="105"/>
      <c r="F347" s="122" t="n">
        <f aca="false">F348</f>
        <v>615</v>
      </c>
      <c r="G347" s="94"/>
    </row>
    <row r="348" customFormat="false" ht="32.25" hidden="false" customHeight="false" outlineLevel="0" collapsed="false">
      <c r="A348" s="106" t="s">
        <v>234</v>
      </c>
      <c r="B348" s="100" t="s">
        <v>243</v>
      </c>
      <c r="C348" s="99" t="s">
        <v>420</v>
      </c>
      <c r="D348" s="124" t="s">
        <v>515</v>
      </c>
      <c r="E348" s="105" t="n">
        <v>240</v>
      </c>
      <c r="F348" s="122" t="n">
        <f aca="false">F349</f>
        <v>615</v>
      </c>
      <c r="G348" s="94"/>
    </row>
    <row r="349" customFormat="false" ht="32.25" hidden="false" customHeight="false" outlineLevel="0" collapsed="false">
      <c r="A349" s="106" t="s">
        <v>236</v>
      </c>
      <c r="B349" s="100" t="s">
        <v>243</v>
      </c>
      <c r="C349" s="99" t="s">
        <v>420</v>
      </c>
      <c r="D349" s="124" t="s">
        <v>515</v>
      </c>
      <c r="E349" s="105" t="n">
        <v>244</v>
      </c>
      <c r="F349" s="122" t="n">
        <v>615</v>
      </c>
      <c r="G349" s="94"/>
    </row>
    <row r="350" customFormat="false" ht="63.75" hidden="false" customHeight="false" outlineLevel="0" collapsed="false">
      <c r="A350" s="106" t="s">
        <v>516</v>
      </c>
      <c r="B350" s="100" t="s">
        <v>243</v>
      </c>
      <c r="C350" s="99" t="s">
        <v>420</v>
      </c>
      <c r="D350" s="124" t="s">
        <v>517</v>
      </c>
      <c r="E350" s="105"/>
      <c r="F350" s="125" t="n">
        <f aca="false">F351</f>
        <v>1000</v>
      </c>
      <c r="G350" s="94"/>
    </row>
    <row r="351" customFormat="false" ht="32.25" hidden="false" customHeight="false" outlineLevel="0" collapsed="false">
      <c r="A351" s="106" t="s">
        <v>234</v>
      </c>
      <c r="B351" s="100" t="s">
        <v>243</v>
      </c>
      <c r="C351" s="99" t="s">
        <v>420</v>
      </c>
      <c r="D351" s="124" t="s">
        <v>517</v>
      </c>
      <c r="E351" s="105" t="n">
        <v>240</v>
      </c>
      <c r="F351" s="125" t="n">
        <f aca="false">F352</f>
        <v>1000</v>
      </c>
      <c r="G351" s="94"/>
    </row>
    <row r="352" customFormat="false" ht="32.25" hidden="false" customHeight="false" outlineLevel="0" collapsed="false">
      <c r="A352" s="106" t="s">
        <v>236</v>
      </c>
      <c r="B352" s="100" t="s">
        <v>518</v>
      </c>
      <c r="C352" s="99" t="s">
        <v>420</v>
      </c>
      <c r="D352" s="124" t="s">
        <v>517</v>
      </c>
      <c r="E352" s="105" t="n">
        <v>244</v>
      </c>
      <c r="F352" s="125" t="n">
        <v>1000</v>
      </c>
      <c r="G352" s="94"/>
    </row>
    <row r="353" customFormat="false" ht="16.5" hidden="false" customHeight="false" outlineLevel="0" collapsed="false">
      <c r="A353" s="106" t="s">
        <v>519</v>
      </c>
      <c r="B353" s="100" t="s">
        <v>518</v>
      </c>
      <c r="C353" s="99" t="s">
        <v>420</v>
      </c>
      <c r="D353" s="124" t="s">
        <v>520</v>
      </c>
      <c r="E353" s="105"/>
      <c r="F353" s="125" t="n">
        <f aca="false">F354</f>
        <v>150</v>
      </c>
      <c r="G353" s="94"/>
    </row>
    <row r="354" customFormat="false" ht="32.25" hidden="false" customHeight="false" outlineLevel="0" collapsed="false">
      <c r="A354" s="106" t="s">
        <v>234</v>
      </c>
      <c r="B354" s="100" t="s">
        <v>518</v>
      </c>
      <c r="C354" s="99" t="s">
        <v>420</v>
      </c>
      <c r="D354" s="124" t="s">
        <v>520</v>
      </c>
      <c r="E354" s="105" t="n">
        <v>240</v>
      </c>
      <c r="F354" s="125" t="n">
        <f aca="false">F355</f>
        <v>150</v>
      </c>
      <c r="G354" s="94"/>
    </row>
    <row r="355" customFormat="false" ht="32.25" hidden="false" customHeight="false" outlineLevel="0" collapsed="false">
      <c r="A355" s="106" t="s">
        <v>236</v>
      </c>
      <c r="B355" s="100" t="s">
        <v>518</v>
      </c>
      <c r="C355" s="99" t="s">
        <v>420</v>
      </c>
      <c r="D355" s="124" t="s">
        <v>520</v>
      </c>
      <c r="E355" s="105" t="n">
        <v>244</v>
      </c>
      <c r="F355" s="125" t="n">
        <v>150</v>
      </c>
      <c r="G355" s="149"/>
    </row>
    <row r="356" customFormat="false" ht="16.5" hidden="false" customHeight="false" outlineLevel="0" collapsed="false">
      <c r="A356" s="106" t="s">
        <v>521</v>
      </c>
      <c r="B356" s="100" t="s">
        <v>518</v>
      </c>
      <c r="C356" s="99" t="s">
        <v>420</v>
      </c>
      <c r="D356" s="124" t="s">
        <v>522</v>
      </c>
      <c r="E356" s="105"/>
      <c r="F356" s="153" t="n">
        <f aca="false">F357</f>
        <v>400</v>
      </c>
      <c r="G356" s="110"/>
    </row>
    <row r="357" customFormat="false" ht="32.25" hidden="false" customHeight="false" outlineLevel="0" collapsed="false">
      <c r="A357" s="106" t="s">
        <v>234</v>
      </c>
      <c r="B357" s="100" t="s">
        <v>518</v>
      </c>
      <c r="C357" s="99" t="s">
        <v>420</v>
      </c>
      <c r="D357" s="124" t="s">
        <v>522</v>
      </c>
      <c r="E357" s="105" t="n">
        <v>240</v>
      </c>
      <c r="F357" s="153" t="n">
        <f aca="false">F358</f>
        <v>400</v>
      </c>
      <c r="G357" s="110"/>
    </row>
    <row r="358" customFormat="false" ht="32.25" hidden="false" customHeight="false" outlineLevel="0" collapsed="false">
      <c r="A358" s="106" t="s">
        <v>236</v>
      </c>
      <c r="B358" s="100" t="s">
        <v>518</v>
      </c>
      <c r="C358" s="99" t="s">
        <v>420</v>
      </c>
      <c r="D358" s="124" t="s">
        <v>522</v>
      </c>
      <c r="E358" s="105" t="n">
        <v>244</v>
      </c>
      <c r="F358" s="153" t="n">
        <v>400</v>
      </c>
      <c r="G358" s="110"/>
    </row>
    <row r="359" customFormat="false" ht="16.5" hidden="false" customHeight="false" outlineLevel="0" collapsed="false">
      <c r="A359" s="89" t="s">
        <v>523</v>
      </c>
      <c r="B359" s="98" t="s">
        <v>518</v>
      </c>
      <c r="C359" s="98" t="s">
        <v>524</v>
      </c>
      <c r="D359" s="95"/>
      <c r="E359" s="154"/>
      <c r="F359" s="155" t="n">
        <f aca="false">F360</f>
        <v>6624</v>
      </c>
      <c r="G359" s="110"/>
    </row>
    <row r="360" customFormat="false" ht="32.25" hidden="false" customHeight="false" outlineLevel="0" collapsed="false">
      <c r="A360" s="89" t="s">
        <v>324</v>
      </c>
      <c r="B360" s="114" t="s">
        <v>243</v>
      </c>
      <c r="C360" s="114" t="s">
        <v>524</v>
      </c>
      <c r="D360" s="104" t="s">
        <v>525</v>
      </c>
      <c r="E360" s="129"/>
      <c r="F360" s="110" t="n">
        <f aca="false">F361</f>
        <v>6624</v>
      </c>
      <c r="G360" s="110"/>
    </row>
    <row r="361" customFormat="false" ht="63.75" hidden="false" customHeight="false" outlineLevel="0" collapsed="false">
      <c r="A361" s="106" t="s">
        <v>526</v>
      </c>
      <c r="B361" s="100" t="s">
        <v>243</v>
      </c>
      <c r="C361" s="99" t="s">
        <v>524</v>
      </c>
      <c r="D361" s="124" t="s">
        <v>527</v>
      </c>
      <c r="E361" s="105"/>
      <c r="F361" s="125" t="n">
        <f aca="false">F362+F372+F376+F380</f>
        <v>6624</v>
      </c>
      <c r="G361" s="94"/>
    </row>
    <row r="362" customFormat="false" ht="63.75" hidden="false" customHeight="false" outlineLevel="0" collapsed="false">
      <c r="A362" s="156" t="s">
        <v>528</v>
      </c>
      <c r="B362" s="100" t="s">
        <v>243</v>
      </c>
      <c r="C362" s="99" t="s">
        <v>524</v>
      </c>
      <c r="D362" s="124" t="s">
        <v>529</v>
      </c>
      <c r="E362" s="105"/>
      <c r="F362" s="122" t="n">
        <f aca="false">F363+F366+F369</f>
        <v>4378</v>
      </c>
      <c r="G362" s="94"/>
    </row>
    <row r="363" customFormat="false" ht="111" hidden="false" customHeight="false" outlineLevel="0" collapsed="false">
      <c r="A363" s="96" t="s">
        <v>530</v>
      </c>
      <c r="B363" s="100" t="s">
        <v>243</v>
      </c>
      <c r="C363" s="99" t="s">
        <v>524</v>
      </c>
      <c r="D363" s="124" t="s">
        <v>531</v>
      </c>
      <c r="E363" s="105"/>
      <c r="F363" s="122" t="n">
        <f aca="false">F364</f>
        <v>850</v>
      </c>
      <c r="G363" s="94"/>
    </row>
    <row r="364" customFormat="false" ht="32.25" hidden="false" customHeight="false" outlineLevel="0" collapsed="false">
      <c r="A364" s="106" t="s">
        <v>234</v>
      </c>
      <c r="B364" s="100" t="s">
        <v>243</v>
      </c>
      <c r="C364" s="99" t="s">
        <v>524</v>
      </c>
      <c r="D364" s="124" t="s">
        <v>531</v>
      </c>
      <c r="E364" s="105" t="n">
        <v>240</v>
      </c>
      <c r="F364" s="122" t="n">
        <f aca="false">F365</f>
        <v>850</v>
      </c>
      <c r="G364" s="94"/>
    </row>
    <row r="365" customFormat="false" ht="32.25" hidden="false" customHeight="false" outlineLevel="0" collapsed="false">
      <c r="A365" s="106" t="s">
        <v>266</v>
      </c>
      <c r="B365" s="100" t="s">
        <v>243</v>
      </c>
      <c r="C365" s="99" t="s">
        <v>524</v>
      </c>
      <c r="D365" s="124" t="s">
        <v>531</v>
      </c>
      <c r="E365" s="105" t="n">
        <v>242</v>
      </c>
      <c r="F365" s="122" t="n">
        <v>850</v>
      </c>
      <c r="G365" s="94"/>
    </row>
    <row r="366" customFormat="false" ht="79.5" hidden="false" customHeight="false" outlineLevel="0" collapsed="false">
      <c r="A366" s="106" t="s">
        <v>532</v>
      </c>
      <c r="B366" s="100" t="s">
        <v>243</v>
      </c>
      <c r="C366" s="99" t="s">
        <v>524</v>
      </c>
      <c r="D366" s="124" t="s">
        <v>533</v>
      </c>
      <c r="E366" s="105"/>
      <c r="F366" s="122" t="n">
        <f aca="false">F367</f>
        <v>3098</v>
      </c>
      <c r="G366" s="94"/>
    </row>
    <row r="367" customFormat="false" ht="32.25" hidden="false" customHeight="false" outlineLevel="0" collapsed="false">
      <c r="A367" s="106" t="s">
        <v>234</v>
      </c>
      <c r="B367" s="100" t="s">
        <v>243</v>
      </c>
      <c r="C367" s="99" t="s">
        <v>524</v>
      </c>
      <c r="D367" s="124" t="s">
        <v>533</v>
      </c>
      <c r="E367" s="105" t="n">
        <v>240</v>
      </c>
      <c r="F367" s="122" t="n">
        <f aca="false">F368</f>
        <v>3098</v>
      </c>
      <c r="G367" s="94"/>
    </row>
    <row r="368" customFormat="false" ht="32.25" hidden="false" customHeight="false" outlineLevel="0" collapsed="false">
      <c r="A368" s="106" t="s">
        <v>266</v>
      </c>
      <c r="B368" s="100" t="s">
        <v>243</v>
      </c>
      <c r="C368" s="99" t="s">
        <v>524</v>
      </c>
      <c r="D368" s="124" t="s">
        <v>533</v>
      </c>
      <c r="E368" s="105" t="n">
        <v>242</v>
      </c>
      <c r="F368" s="122" t="n">
        <v>3098</v>
      </c>
      <c r="G368" s="94"/>
    </row>
    <row r="369" customFormat="false" ht="48" hidden="false" customHeight="false" outlineLevel="0" collapsed="false">
      <c r="A369" s="106" t="s">
        <v>534</v>
      </c>
      <c r="B369" s="100" t="s">
        <v>243</v>
      </c>
      <c r="C369" s="99" t="s">
        <v>524</v>
      </c>
      <c r="D369" s="124" t="s">
        <v>535</v>
      </c>
      <c r="E369" s="105"/>
      <c r="F369" s="122" t="n">
        <f aca="false">F370</f>
        <v>430</v>
      </c>
      <c r="G369" s="94"/>
    </row>
    <row r="370" customFormat="false" ht="32.25" hidden="false" customHeight="false" outlineLevel="0" collapsed="false">
      <c r="A370" s="106" t="s">
        <v>234</v>
      </c>
      <c r="B370" s="100" t="s">
        <v>243</v>
      </c>
      <c r="C370" s="99" t="s">
        <v>524</v>
      </c>
      <c r="D370" s="124" t="s">
        <v>535</v>
      </c>
      <c r="E370" s="105" t="n">
        <v>240</v>
      </c>
      <c r="F370" s="122" t="n">
        <f aca="false">F371</f>
        <v>430</v>
      </c>
      <c r="G370" s="94"/>
    </row>
    <row r="371" customFormat="false" ht="32.25" hidden="false" customHeight="false" outlineLevel="0" collapsed="false">
      <c r="A371" s="106" t="s">
        <v>266</v>
      </c>
      <c r="B371" s="100" t="s">
        <v>243</v>
      </c>
      <c r="C371" s="99" t="s">
        <v>524</v>
      </c>
      <c r="D371" s="124" t="s">
        <v>535</v>
      </c>
      <c r="E371" s="105" t="n">
        <v>242</v>
      </c>
      <c r="F371" s="122" t="n">
        <v>430</v>
      </c>
      <c r="G371" s="94"/>
    </row>
    <row r="372" customFormat="false" ht="63.75" hidden="false" customHeight="false" outlineLevel="0" collapsed="false">
      <c r="A372" s="106" t="s">
        <v>536</v>
      </c>
      <c r="B372" s="100" t="s">
        <v>243</v>
      </c>
      <c r="C372" s="99" t="s">
        <v>524</v>
      </c>
      <c r="D372" s="124" t="s">
        <v>537</v>
      </c>
      <c r="E372" s="105"/>
      <c r="F372" s="122" t="n">
        <f aca="false">F373</f>
        <v>700</v>
      </c>
      <c r="G372" s="94"/>
    </row>
    <row r="373" customFormat="false" ht="79.5" hidden="false" customHeight="false" outlineLevel="0" collapsed="false">
      <c r="A373" s="157" t="s">
        <v>538</v>
      </c>
      <c r="B373" s="100" t="s">
        <v>243</v>
      </c>
      <c r="C373" s="99" t="s">
        <v>524</v>
      </c>
      <c r="D373" s="124" t="s">
        <v>539</v>
      </c>
      <c r="E373" s="105"/>
      <c r="F373" s="122" t="n">
        <f aca="false">F374</f>
        <v>700</v>
      </c>
      <c r="G373" s="94"/>
    </row>
    <row r="374" customFormat="false" ht="32.25" hidden="false" customHeight="false" outlineLevel="0" collapsed="false">
      <c r="A374" s="106" t="s">
        <v>234</v>
      </c>
      <c r="B374" s="100" t="s">
        <v>243</v>
      </c>
      <c r="C374" s="99" t="s">
        <v>524</v>
      </c>
      <c r="D374" s="124" t="s">
        <v>539</v>
      </c>
      <c r="E374" s="105" t="n">
        <v>240</v>
      </c>
      <c r="F374" s="122" t="n">
        <f aca="false">F375</f>
        <v>700</v>
      </c>
      <c r="G374" s="94"/>
    </row>
    <row r="375" customFormat="false" ht="32.25" hidden="false" customHeight="false" outlineLevel="0" collapsed="false">
      <c r="A375" s="106" t="s">
        <v>266</v>
      </c>
      <c r="B375" s="100" t="s">
        <v>243</v>
      </c>
      <c r="C375" s="99" t="s">
        <v>524</v>
      </c>
      <c r="D375" s="124" t="s">
        <v>539</v>
      </c>
      <c r="E375" s="105" t="n">
        <v>242</v>
      </c>
      <c r="F375" s="122" t="n">
        <v>700</v>
      </c>
      <c r="G375" s="94"/>
    </row>
    <row r="376" customFormat="false" ht="63.75" hidden="false" customHeight="false" outlineLevel="0" collapsed="false">
      <c r="A376" s="106" t="s">
        <v>540</v>
      </c>
      <c r="B376" s="100" t="s">
        <v>243</v>
      </c>
      <c r="C376" s="99" t="s">
        <v>524</v>
      </c>
      <c r="D376" s="124" t="s">
        <v>541</v>
      </c>
      <c r="E376" s="105"/>
      <c r="F376" s="122" t="n">
        <f aca="false">F377</f>
        <v>458</v>
      </c>
      <c r="G376" s="94"/>
    </row>
    <row r="377" customFormat="false" ht="126.75" hidden="false" customHeight="false" outlineLevel="0" collapsed="false">
      <c r="A377" s="106" t="s">
        <v>542</v>
      </c>
      <c r="B377" s="100" t="s">
        <v>243</v>
      </c>
      <c r="C377" s="99" t="s">
        <v>524</v>
      </c>
      <c r="D377" s="124" t="s">
        <v>543</v>
      </c>
      <c r="E377" s="105"/>
      <c r="F377" s="122" t="n">
        <f aca="false">F378</f>
        <v>458</v>
      </c>
      <c r="G377" s="94"/>
    </row>
    <row r="378" customFormat="false" ht="32.25" hidden="false" customHeight="false" outlineLevel="0" collapsed="false">
      <c r="A378" s="106" t="s">
        <v>234</v>
      </c>
      <c r="B378" s="100" t="s">
        <v>243</v>
      </c>
      <c r="C378" s="99" t="s">
        <v>524</v>
      </c>
      <c r="D378" s="124" t="s">
        <v>543</v>
      </c>
      <c r="E378" s="105" t="n">
        <v>240</v>
      </c>
      <c r="F378" s="122" t="n">
        <f aca="false">F379</f>
        <v>458</v>
      </c>
      <c r="G378" s="94"/>
    </row>
    <row r="379" customFormat="false" ht="32.25" hidden="false" customHeight="false" outlineLevel="0" collapsed="false">
      <c r="A379" s="106" t="s">
        <v>266</v>
      </c>
      <c r="B379" s="100" t="s">
        <v>243</v>
      </c>
      <c r="C379" s="99" t="s">
        <v>524</v>
      </c>
      <c r="D379" s="124" t="s">
        <v>543</v>
      </c>
      <c r="E379" s="105" t="n">
        <v>242</v>
      </c>
      <c r="F379" s="122" t="n">
        <v>458</v>
      </c>
      <c r="G379" s="94"/>
    </row>
    <row r="380" customFormat="false" ht="63.75" hidden="false" customHeight="false" outlineLevel="0" collapsed="false">
      <c r="A380" s="106" t="s">
        <v>544</v>
      </c>
      <c r="B380" s="88" t="s">
        <v>243</v>
      </c>
      <c r="C380" s="114" t="s">
        <v>524</v>
      </c>
      <c r="D380" s="124" t="s">
        <v>545</v>
      </c>
      <c r="E380" s="105"/>
      <c r="F380" s="122" t="n">
        <f aca="false">F381+F384</f>
        <v>1088</v>
      </c>
      <c r="G380" s="94"/>
    </row>
    <row r="381" customFormat="false" ht="48" hidden="false" customHeight="false" outlineLevel="0" collapsed="false">
      <c r="A381" s="106" t="s">
        <v>546</v>
      </c>
      <c r="B381" s="88" t="s">
        <v>243</v>
      </c>
      <c r="C381" s="114" t="s">
        <v>524</v>
      </c>
      <c r="D381" s="124" t="s">
        <v>547</v>
      </c>
      <c r="E381" s="105"/>
      <c r="F381" s="122" t="n">
        <f aca="false">F382</f>
        <v>180</v>
      </c>
      <c r="G381" s="94"/>
    </row>
    <row r="382" customFormat="false" ht="32.25" hidden="false" customHeight="false" outlineLevel="0" collapsed="false">
      <c r="A382" s="106" t="s">
        <v>234</v>
      </c>
      <c r="B382" s="88" t="s">
        <v>243</v>
      </c>
      <c r="C382" s="114" t="s">
        <v>524</v>
      </c>
      <c r="D382" s="124" t="s">
        <v>547</v>
      </c>
      <c r="E382" s="105" t="n">
        <v>240</v>
      </c>
      <c r="F382" s="122" t="n">
        <f aca="false">F383</f>
        <v>180</v>
      </c>
      <c r="G382" s="94"/>
    </row>
    <row r="383" customFormat="false" ht="32.25" hidden="false" customHeight="false" outlineLevel="0" collapsed="false">
      <c r="A383" s="106" t="s">
        <v>266</v>
      </c>
      <c r="B383" s="88" t="s">
        <v>243</v>
      </c>
      <c r="C383" s="114" t="s">
        <v>524</v>
      </c>
      <c r="D383" s="124" t="s">
        <v>547</v>
      </c>
      <c r="E383" s="105" t="n">
        <v>242</v>
      </c>
      <c r="F383" s="122" t="n">
        <v>180</v>
      </c>
      <c r="G383" s="94"/>
    </row>
    <row r="384" customFormat="false" ht="63.75" hidden="false" customHeight="false" outlineLevel="0" collapsed="false">
      <c r="A384" s="106" t="s">
        <v>548</v>
      </c>
      <c r="B384" s="88" t="s">
        <v>243</v>
      </c>
      <c r="C384" s="114" t="s">
        <v>524</v>
      </c>
      <c r="D384" s="124" t="s">
        <v>549</v>
      </c>
      <c r="E384" s="105"/>
      <c r="F384" s="122" t="n">
        <f aca="false">F385</f>
        <v>908</v>
      </c>
      <c r="G384" s="94"/>
    </row>
    <row r="385" customFormat="false" ht="32.25" hidden="false" customHeight="false" outlineLevel="0" collapsed="false">
      <c r="A385" s="106" t="s">
        <v>234</v>
      </c>
      <c r="B385" s="88" t="s">
        <v>243</v>
      </c>
      <c r="C385" s="114" t="s">
        <v>524</v>
      </c>
      <c r="D385" s="124" t="s">
        <v>549</v>
      </c>
      <c r="E385" s="105" t="n">
        <v>240</v>
      </c>
      <c r="F385" s="122" t="n">
        <f aca="false">F386</f>
        <v>908</v>
      </c>
      <c r="G385" s="94"/>
    </row>
    <row r="386" customFormat="false" ht="32.25" hidden="false" customHeight="false" outlineLevel="0" collapsed="false">
      <c r="A386" s="106" t="s">
        <v>266</v>
      </c>
      <c r="B386" s="98" t="s">
        <v>243</v>
      </c>
      <c r="C386" s="114" t="s">
        <v>524</v>
      </c>
      <c r="D386" s="124" t="s">
        <v>549</v>
      </c>
      <c r="E386" s="105" t="n">
        <v>242</v>
      </c>
      <c r="F386" s="122" t="n">
        <v>908</v>
      </c>
      <c r="G386" s="94"/>
    </row>
    <row r="387" customFormat="false" ht="16.5" hidden="false" customHeight="false" outlineLevel="0" collapsed="false">
      <c r="A387" s="89" t="s">
        <v>550</v>
      </c>
      <c r="B387" s="114" t="s">
        <v>243</v>
      </c>
      <c r="C387" s="97" t="s">
        <v>551</v>
      </c>
      <c r="D387" s="89"/>
      <c r="E387" s="90"/>
      <c r="F387" s="93" t="n">
        <f aca="false">F388+F402</f>
        <v>900</v>
      </c>
      <c r="G387" s="94"/>
    </row>
    <row r="388" customFormat="false" ht="32.25" hidden="false" customHeight="false" outlineLevel="0" collapsed="false">
      <c r="A388" s="89" t="s">
        <v>552</v>
      </c>
      <c r="B388" s="88" t="s">
        <v>243</v>
      </c>
      <c r="C388" s="88" t="s">
        <v>551</v>
      </c>
      <c r="D388" s="89" t="s">
        <v>553</v>
      </c>
      <c r="E388" s="90"/>
      <c r="F388" s="93" t="n">
        <f aca="false">F389+F397</f>
        <v>400</v>
      </c>
      <c r="G388" s="94"/>
    </row>
    <row r="389" customFormat="false" ht="32.25" hidden="false" customHeight="false" outlineLevel="0" collapsed="false">
      <c r="A389" s="89" t="s">
        <v>554</v>
      </c>
      <c r="B389" s="88" t="s">
        <v>243</v>
      </c>
      <c r="C389" s="88" t="s">
        <v>551</v>
      </c>
      <c r="D389" s="89" t="s">
        <v>555</v>
      </c>
      <c r="E389" s="90"/>
      <c r="F389" s="93" t="n">
        <f aca="false">F390</f>
        <v>100</v>
      </c>
      <c r="G389" s="94"/>
    </row>
    <row r="390" customFormat="false" ht="48" hidden="false" customHeight="false" outlineLevel="0" collapsed="false">
      <c r="A390" s="104" t="s">
        <v>556</v>
      </c>
      <c r="B390" s="108" t="s">
        <v>243</v>
      </c>
      <c r="C390" s="108" t="s">
        <v>551</v>
      </c>
      <c r="D390" s="115" t="s">
        <v>557</v>
      </c>
      <c r="E390" s="127"/>
      <c r="F390" s="93" t="n">
        <f aca="false">F391+F394</f>
        <v>100</v>
      </c>
      <c r="G390" s="94"/>
    </row>
    <row r="391" customFormat="false" ht="32.25" hidden="false" customHeight="false" outlineLevel="0" collapsed="false">
      <c r="A391" s="106" t="s">
        <v>558</v>
      </c>
      <c r="B391" s="108" t="s">
        <v>243</v>
      </c>
      <c r="C391" s="108" t="s">
        <v>551</v>
      </c>
      <c r="D391" s="115" t="s">
        <v>559</v>
      </c>
      <c r="E391" s="127"/>
      <c r="F391" s="93" t="n">
        <f aca="false">F392</f>
        <v>60</v>
      </c>
      <c r="G391" s="94"/>
    </row>
    <row r="392" customFormat="false" ht="32.25" hidden="false" customHeight="false" outlineLevel="0" collapsed="false">
      <c r="A392" s="106" t="s">
        <v>234</v>
      </c>
      <c r="B392" s="108" t="s">
        <v>243</v>
      </c>
      <c r="C392" s="108" t="s">
        <v>551</v>
      </c>
      <c r="D392" s="115" t="s">
        <v>559</v>
      </c>
      <c r="E392" s="90" t="n">
        <v>240</v>
      </c>
      <c r="F392" s="93" t="n">
        <f aca="false">F393</f>
        <v>60</v>
      </c>
      <c r="G392" s="94"/>
    </row>
    <row r="393" customFormat="false" ht="32.25" hidden="false" customHeight="false" outlineLevel="0" collapsed="false">
      <c r="A393" s="106" t="s">
        <v>236</v>
      </c>
      <c r="B393" s="108" t="s">
        <v>243</v>
      </c>
      <c r="C393" s="108" t="s">
        <v>551</v>
      </c>
      <c r="D393" s="115" t="s">
        <v>559</v>
      </c>
      <c r="E393" s="90" t="n">
        <v>244</v>
      </c>
      <c r="F393" s="93" t="n">
        <v>60</v>
      </c>
      <c r="G393" s="94"/>
    </row>
    <row r="394" customFormat="false" ht="16.5" hidden="false" customHeight="false" outlineLevel="0" collapsed="false">
      <c r="A394" s="104" t="s">
        <v>560</v>
      </c>
      <c r="B394" s="108" t="s">
        <v>243</v>
      </c>
      <c r="C394" s="108" t="s">
        <v>551</v>
      </c>
      <c r="D394" s="115" t="s">
        <v>561</v>
      </c>
      <c r="E394" s="90"/>
      <c r="F394" s="93" t="n">
        <f aca="false">F395</f>
        <v>40</v>
      </c>
      <c r="G394" s="94"/>
    </row>
    <row r="395" customFormat="false" ht="32.25" hidden="false" customHeight="false" outlineLevel="0" collapsed="false">
      <c r="A395" s="106" t="s">
        <v>234</v>
      </c>
      <c r="B395" s="108" t="s">
        <v>243</v>
      </c>
      <c r="C395" s="108" t="s">
        <v>551</v>
      </c>
      <c r="D395" s="115" t="s">
        <v>561</v>
      </c>
      <c r="E395" s="90" t="n">
        <v>240</v>
      </c>
      <c r="F395" s="93" t="n">
        <f aca="false">F396</f>
        <v>40</v>
      </c>
      <c r="G395" s="94"/>
    </row>
    <row r="396" customFormat="false" ht="32.25" hidden="false" customHeight="false" outlineLevel="0" collapsed="false">
      <c r="A396" s="106" t="s">
        <v>236</v>
      </c>
      <c r="B396" s="108" t="s">
        <v>243</v>
      </c>
      <c r="C396" s="108" t="s">
        <v>551</v>
      </c>
      <c r="D396" s="115" t="s">
        <v>561</v>
      </c>
      <c r="E396" s="90" t="n">
        <v>244</v>
      </c>
      <c r="F396" s="93" t="n">
        <v>40</v>
      </c>
      <c r="G396" s="94"/>
    </row>
    <row r="397" customFormat="false" ht="32.25" hidden="false" customHeight="false" outlineLevel="0" collapsed="false">
      <c r="A397" s="89" t="s">
        <v>562</v>
      </c>
      <c r="B397" s="88" t="s">
        <v>243</v>
      </c>
      <c r="C397" s="88" t="s">
        <v>551</v>
      </c>
      <c r="D397" s="89" t="s">
        <v>563</v>
      </c>
      <c r="E397" s="127"/>
      <c r="F397" s="93" t="n">
        <f aca="false">F398</f>
        <v>300</v>
      </c>
      <c r="G397" s="94"/>
    </row>
    <row r="398" customFormat="false" ht="78.75" hidden="false" customHeight="false" outlineLevel="0" collapsed="false">
      <c r="A398" s="106" t="s">
        <v>564</v>
      </c>
      <c r="B398" s="88" t="s">
        <v>243</v>
      </c>
      <c r="C398" s="88" t="s">
        <v>551</v>
      </c>
      <c r="D398" s="89" t="s">
        <v>565</v>
      </c>
      <c r="E398" s="127"/>
      <c r="F398" s="93" t="n">
        <f aca="false">F399</f>
        <v>300</v>
      </c>
      <c r="G398" s="94"/>
    </row>
    <row r="399" customFormat="false" ht="47.25" hidden="false" customHeight="false" outlineLevel="0" collapsed="false">
      <c r="A399" s="106" t="s">
        <v>566</v>
      </c>
      <c r="B399" s="88" t="s">
        <v>243</v>
      </c>
      <c r="C399" s="88" t="s">
        <v>551</v>
      </c>
      <c r="D399" s="89" t="s">
        <v>567</v>
      </c>
      <c r="E399" s="127"/>
      <c r="F399" s="93" t="n">
        <f aca="false">F400</f>
        <v>300</v>
      </c>
      <c r="G399" s="94"/>
    </row>
    <row r="400" customFormat="false" ht="31.5" hidden="false" customHeight="false" outlineLevel="0" collapsed="false">
      <c r="A400" s="89" t="s">
        <v>234</v>
      </c>
      <c r="B400" s="88" t="s">
        <v>243</v>
      </c>
      <c r="C400" s="88" t="s">
        <v>551</v>
      </c>
      <c r="D400" s="89" t="s">
        <v>567</v>
      </c>
      <c r="E400" s="90" t="n">
        <v>240</v>
      </c>
      <c r="F400" s="93" t="n">
        <f aca="false">F401</f>
        <v>300</v>
      </c>
      <c r="G400" s="94"/>
    </row>
    <row r="401" customFormat="false" ht="32.25" hidden="false" customHeight="false" outlineLevel="0" collapsed="false">
      <c r="A401" s="89" t="s">
        <v>236</v>
      </c>
      <c r="B401" s="88" t="s">
        <v>243</v>
      </c>
      <c r="C401" s="88" t="s">
        <v>551</v>
      </c>
      <c r="D401" s="89" t="s">
        <v>567</v>
      </c>
      <c r="E401" s="90" t="n">
        <v>244</v>
      </c>
      <c r="F401" s="93" t="n">
        <v>300</v>
      </c>
      <c r="G401" s="94"/>
    </row>
    <row r="402" customFormat="false" ht="32.25" hidden="false" customHeight="false" outlineLevel="0" collapsed="false">
      <c r="A402" s="89" t="s">
        <v>324</v>
      </c>
      <c r="B402" s="114" t="s">
        <v>243</v>
      </c>
      <c r="C402" s="97" t="s">
        <v>551</v>
      </c>
      <c r="D402" s="104" t="s">
        <v>280</v>
      </c>
      <c r="E402" s="90"/>
      <c r="F402" s="93" t="n">
        <f aca="false">F403</f>
        <v>500</v>
      </c>
      <c r="G402" s="94"/>
    </row>
    <row r="403" customFormat="false" ht="32.25" hidden="false" customHeight="false" outlineLevel="0" collapsed="false">
      <c r="A403" s="89" t="s">
        <v>379</v>
      </c>
      <c r="B403" s="88" t="s">
        <v>243</v>
      </c>
      <c r="C403" s="88" t="s">
        <v>551</v>
      </c>
      <c r="D403" s="106" t="s">
        <v>380</v>
      </c>
      <c r="E403" s="90"/>
      <c r="F403" s="93" t="n">
        <f aca="false">F404</f>
        <v>500</v>
      </c>
      <c r="G403" s="94"/>
    </row>
    <row r="404" customFormat="false" ht="48" hidden="false" customHeight="false" outlineLevel="0" collapsed="false">
      <c r="A404" s="106" t="s">
        <v>568</v>
      </c>
      <c r="B404" s="88" t="s">
        <v>243</v>
      </c>
      <c r="C404" s="88" t="s">
        <v>551</v>
      </c>
      <c r="D404" s="104" t="s">
        <v>569</v>
      </c>
      <c r="E404" s="90"/>
      <c r="F404" s="93" t="n">
        <f aca="false">F405</f>
        <v>500</v>
      </c>
      <c r="G404" s="94"/>
    </row>
    <row r="405" customFormat="false" ht="111" hidden="false" customHeight="false" outlineLevel="0" collapsed="false">
      <c r="A405" s="89" t="s">
        <v>570</v>
      </c>
      <c r="B405" s="88" t="s">
        <v>243</v>
      </c>
      <c r="C405" s="88" t="s">
        <v>551</v>
      </c>
      <c r="D405" s="104" t="s">
        <v>571</v>
      </c>
      <c r="E405" s="90"/>
      <c r="F405" s="93" t="n">
        <f aca="false">F406</f>
        <v>500</v>
      </c>
      <c r="G405" s="94"/>
    </row>
    <row r="406" customFormat="false" ht="32.25" hidden="false" customHeight="false" outlineLevel="0" collapsed="false">
      <c r="A406" s="89" t="s">
        <v>234</v>
      </c>
      <c r="B406" s="88" t="s">
        <v>243</v>
      </c>
      <c r="C406" s="88" t="s">
        <v>551</v>
      </c>
      <c r="D406" s="104" t="s">
        <v>571</v>
      </c>
      <c r="E406" s="90" t="n">
        <v>240</v>
      </c>
      <c r="F406" s="93" t="n">
        <f aca="false">F407</f>
        <v>500</v>
      </c>
      <c r="G406" s="94"/>
    </row>
    <row r="407" customFormat="false" ht="32.25" hidden="false" customHeight="false" outlineLevel="0" collapsed="false">
      <c r="A407" s="89" t="s">
        <v>236</v>
      </c>
      <c r="B407" s="88" t="s">
        <v>243</v>
      </c>
      <c r="C407" s="88" t="s">
        <v>551</v>
      </c>
      <c r="D407" s="104" t="s">
        <v>571</v>
      </c>
      <c r="E407" s="90" t="n">
        <v>244</v>
      </c>
      <c r="F407" s="93" t="n">
        <v>500</v>
      </c>
      <c r="G407" s="94"/>
    </row>
    <row r="408" customFormat="false" ht="16.5" hidden="false" customHeight="false" outlineLevel="0" collapsed="false">
      <c r="A408" s="86" t="s">
        <v>572</v>
      </c>
      <c r="B408" s="87" t="s">
        <v>573</v>
      </c>
      <c r="C408" s="88"/>
      <c r="D408" s="89"/>
      <c r="E408" s="90"/>
      <c r="F408" s="91" t="n">
        <f aca="false">F409+F425+F432</f>
        <v>89303</v>
      </c>
      <c r="G408" s="92" t="n">
        <f aca="false">G432</f>
        <v>734</v>
      </c>
    </row>
    <row r="409" customFormat="false" ht="15.75" hidden="false" customHeight="false" outlineLevel="0" collapsed="false">
      <c r="A409" s="89" t="s">
        <v>574</v>
      </c>
      <c r="B409" s="88" t="s">
        <v>573</v>
      </c>
      <c r="C409" s="88" t="s">
        <v>219</v>
      </c>
      <c r="D409" s="89"/>
      <c r="E409" s="90"/>
      <c r="F409" s="93" t="n">
        <f aca="false">F410</f>
        <v>9750</v>
      </c>
      <c r="G409" s="94"/>
    </row>
    <row r="410" customFormat="false" ht="47.25" hidden="false" customHeight="false" outlineLevel="0" collapsed="false">
      <c r="A410" s="89" t="s">
        <v>575</v>
      </c>
      <c r="B410" s="88" t="s">
        <v>573</v>
      </c>
      <c r="C410" s="88" t="s">
        <v>219</v>
      </c>
      <c r="D410" s="89" t="s">
        <v>576</v>
      </c>
      <c r="E410" s="90"/>
      <c r="F410" s="93" t="n">
        <f aca="false">F411</f>
        <v>9750</v>
      </c>
      <c r="G410" s="94"/>
    </row>
    <row r="411" customFormat="false" ht="47.25" hidden="false" customHeight="false" outlineLevel="0" collapsed="false">
      <c r="A411" s="89" t="s">
        <v>577</v>
      </c>
      <c r="B411" s="88" t="s">
        <v>573</v>
      </c>
      <c r="C411" s="88" t="s">
        <v>219</v>
      </c>
      <c r="D411" s="89" t="s">
        <v>578</v>
      </c>
      <c r="E411" s="90"/>
      <c r="F411" s="93" t="n">
        <f aca="false">F412</f>
        <v>9750</v>
      </c>
      <c r="G411" s="94"/>
    </row>
    <row r="412" customFormat="false" ht="31.5" hidden="false" customHeight="false" outlineLevel="0" collapsed="false">
      <c r="A412" s="106" t="s">
        <v>579</v>
      </c>
      <c r="B412" s="88" t="s">
        <v>573</v>
      </c>
      <c r="C412" s="88" t="s">
        <v>219</v>
      </c>
      <c r="D412" s="89" t="s">
        <v>580</v>
      </c>
      <c r="E412" s="90"/>
      <c r="F412" s="93" t="n">
        <f aca="false">F413+F416+F419+F422</f>
        <v>9750</v>
      </c>
      <c r="G412" s="94"/>
    </row>
    <row r="413" customFormat="false" ht="15.75" hidden="false" customHeight="false" outlineLevel="0" collapsed="false">
      <c r="A413" s="106" t="s">
        <v>581</v>
      </c>
      <c r="B413" s="88" t="s">
        <v>573</v>
      </c>
      <c r="C413" s="88" t="s">
        <v>219</v>
      </c>
      <c r="D413" s="89" t="s">
        <v>582</v>
      </c>
      <c r="E413" s="90"/>
      <c r="F413" s="93" t="n">
        <f aca="false">F414</f>
        <v>500</v>
      </c>
      <c r="G413" s="94"/>
    </row>
    <row r="414" customFormat="false" ht="31.5" hidden="false" customHeight="false" outlineLevel="0" collapsed="false">
      <c r="A414" s="106" t="s">
        <v>234</v>
      </c>
      <c r="B414" s="88" t="s">
        <v>573</v>
      </c>
      <c r="C414" s="88" t="s">
        <v>219</v>
      </c>
      <c r="D414" s="89" t="s">
        <v>582</v>
      </c>
      <c r="E414" s="90" t="n">
        <v>240</v>
      </c>
      <c r="F414" s="93" t="n">
        <f aca="false">F415</f>
        <v>500</v>
      </c>
      <c r="G414" s="94"/>
    </row>
    <row r="415" customFormat="false" ht="31.5" hidden="false" customHeight="false" outlineLevel="0" collapsed="false">
      <c r="A415" s="106" t="s">
        <v>236</v>
      </c>
      <c r="B415" s="88" t="s">
        <v>573</v>
      </c>
      <c r="C415" s="88" t="s">
        <v>219</v>
      </c>
      <c r="D415" s="89" t="s">
        <v>582</v>
      </c>
      <c r="E415" s="90" t="n">
        <v>244</v>
      </c>
      <c r="F415" s="93" t="n">
        <v>500</v>
      </c>
      <c r="G415" s="94"/>
    </row>
    <row r="416" customFormat="false" ht="47.25" hidden="false" customHeight="false" outlineLevel="0" collapsed="false">
      <c r="A416" s="89" t="s">
        <v>583</v>
      </c>
      <c r="B416" s="88" t="s">
        <v>573</v>
      </c>
      <c r="C416" s="88" t="s">
        <v>219</v>
      </c>
      <c r="D416" s="89" t="s">
        <v>584</v>
      </c>
      <c r="E416" s="90"/>
      <c r="F416" s="93" t="n">
        <f aca="false">F417</f>
        <v>6000</v>
      </c>
      <c r="G416" s="94"/>
    </row>
    <row r="417" customFormat="false" ht="15.75" hidden="false" customHeight="false" outlineLevel="0" collapsed="false">
      <c r="A417" s="106" t="s">
        <v>237</v>
      </c>
      <c r="B417" s="88" t="s">
        <v>573</v>
      </c>
      <c r="C417" s="88" t="s">
        <v>219</v>
      </c>
      <c r="D417" s="89" t="s">
        <v>584</v>
      </c>
      <c r="E417" s="90" t="n">
        <v>850</v>
      </c>
      <c r="F417" s="93" t="n">
        <f aca="false">F418</f>
        <v>6000</v>
      </c>
      <c r="G417" s="94"/>
    </row>
    <row r="418" customFormat="false" ht="16.5" hidden="false" customHeight="false" outlineLevel="0" collapsed="false">
      <c r="A418" s="106" t="s">
        <v>238</v>
      </c>
      <c r="B418" s="88" t="s">
        <v>573</v>
      </c>
      <c r="C418" s="88" t="s">
        <v>219</v>
      </c>
      <c r="D418" s="89" t="s">
        <v>584</v>
      </c>
      <c r="E418" s="90" t="n">
        <v>853</v>
      </c>
      <c r="F418" s="93" t="n">
        <v>6000</v>
      </c>
      <c r="G418" s="94"/>
    </row>
    <row r="419" customFormat="false" ht="16.5" hidden="false" customHeight="false" outlineLevel="0" collapsed="false">
      <c r="A419" s="89" t="s">
        <v>585</v>
      </c>
      <c r="B419" s="88" t="s">
        <v>573</v>
      </c>
      <c r="C419" s="88" t="s">
        <v>219</v>
      </c>
      <c r="D419" s="89" t="s">
        <v>586</v>
      </c>
      <c r="E419" s="90"/>
      <c r="F419" s="93" t="n">
        <f aca="false">F420</f>
        <v>250</v>
      </c>
      <c r="G419" s="94"/>
    </row>
    <row r="420" customFormat="false" ht="32.25" hidden="false" customHeight="false" outlineLevel="0" collapsed="false">
      <c r="A420" s="106" t="s">
        <v>234</v>
      </c>
      <c r="B420" s="88" t="s">
        <v>573</v>
      </c>
      <c r="C420" s="88" t="s">
        <v>219</v>
      </c>
      <c r="D420" s="89" t="s">
        <v>586</v>
      </c>
      <c r="E420" s="90" t="n">
        <v>240</v>
      </c>
      <c r="F420" s="93" t="n">
        <f aca="false">F421</f>
        <v>250</v>
      </c>
      <c r="G420" s="94"/>
    </row>
    <row r="421" customFormat="false" ht="32.25" hidden="false" customHeight="false" outlineLevel="0" collapsed="false">
      <c r="A421" s="106" t="s">
        <v>236</v>
      </c>
      <c r="B421" s="88" t="s">
        <v>573</v>
      </c>
      <c r="C421" s="88" t="s">
        <v>219</v>
      </c>
      <c r="D421" s="89" t="s">
        <v>586</v>
      </c>
      <c r="E421" s="90" t="n">
        <v>244</v>
      </c>
      <c r="F421" s="93" t="n">
        <v>250</v>
      </c>
      <c r="G421" s="94"/>
    </row>
    <row r="422" customFormat="false" ht="32.25" hidden="false" customHeight="false" outlineLevel="0" collapsed="false">
      <c r="A422" s="89" t="s">
        <v>587</v>
      </c>
      <c r="B422" s="117" t="s">
        <v>573</v>
      </c>
      <c r="C422" s="114" t="s">
        <v>219</v>
      </c>
      <c r="D422" s="124" t="s">
        <v>588</v>
      </c>
      <c r="E422" s="105"/>
      <c r="F422" s="122" t="n">
        <f aca="false">F423</f>
        <v>3000</v>
      </c>
      <c r="G422" s="94"/>
    </row>
    <row r="423" customFormat="false" ht="48" hidden="false" customHeight="false" outlineLevel="0" collapsed="false">
      <c r="A423" s="106" t="s">
        <v>589</v>
      </c>
      <c r="B423" s="88" t="s">
        <v>573</v>
      </c>
      <c r="C423" s="126" t="s">
        <v>219</v>
      </c>
      <c r="D423" s="124" t="s">
        <v>588</v>
      </c>
      <c r="E423" s="105" t="n">
        <v>810</v>
      </c>
      <c r="F423" s="122" t="n">
        <f aca="false">F424</f>
        <v>3000</v>
      </c>
      <c r="G423" s="94"/>
    </row>
    <row r="424" customFormat="false" ht="48" hidden="false" customHeight="false" outlineLevel="0" collapsed="false">
      <c r="A424" s="106" t="s">
        <v>590</v>
      </c>
      <c r="B424" s="88" t="s">
        <v>573</v>
      </c>
      <c r="C424" s="126" t="s">
        <v>219</v>
      </c>
      <c r="D424" s="124" t="s">
        <v>588</v>
      </c>
      <c r="E424" s="105" t="n">
        <v>811</v>
      </c>
      <c r="F424" s="122" t="n">
        <v>3000</v>
      </c>
      <c r="G424" s="94"/>
    </row>
    <row r="425" customFormat="false" ht="16.5" hidden="false" customHeight="false" outlineLevel="0" collapsed="false">
      <c r="A425" s="89" t="s">
        <v>591</v>
      </c>
      <c r="B425" s="88" t="s">
        <v>573</v>
      </c>
      <c r="C425" s="88" t="s">
        <v>221</v>
      </c>
      <c r="D425" s="89"/>
      <c r="E425" s="90"/>
      <c r="F425" s="93" t="n">
        <f aca="false">F426</f>
        <v>1300</v>
      </c>
      <c r="G425" s="94"/>
    </row>
    <row r="426" customFormat="false" ht="48" hidden="false" customHeight="false" outlineLevel="0" collapsed="false">
      <c r="A426" s="89" t="s">
        <v>575</v>
      </c>
      <c r="B426" s="88" t="s">
        <v>573</v>
      </c>
      <c r="C426" s="88" t="s">
        <v>221</v>
      </c>
      <c r="D426" s="95" t="s">
        <v>576</v>
      </c>
      <c r="E426" s="90"/>
      <c r="F426" s="93" t="n">
        <f aca="false">F427</f>
        <v>1300</v>
      </c>
      <c r="G426" s="94"/>
    </row>
    <row r="427" customFormat="false" ht="16.5" hidden="false" customHeight="false" outlineLevel="0" collapsed="false">
      <c r="A427" s="89" t="s">
        <v>592</v>
      </c>
      <c r="B427" s="117" t="s">
        <v>573</v>
      </c>
      <c r="C427" s="114" t="s">
        <v>221</v>
      </c>
      <c r="D427" s="120" t="s">
        <v>593</v>
      </c>
      <c r="E427" s="105"/>
      <c r="F427" s="125" t="n">
        <f aca="false">F428</f>
        <v>1300</v>
      </c>
      <c r="G427" s="94"/>
    </row>
    <row r="428" customFormat="false" ht="32.25" hidden="false" customHeight="false" outlineLevel="0" collapsed="false">
      <c r="A428" s="106" t="s">
        <v>594</v>
      </c>
      <c r="B428" s="88" t="s">
        <v>573</v>
      </c>
      <c r="C428" s="126" t="s">
        <v>221</v>
      </c>
      <c r="D428" s="124" t="s">
        <v>595</v>
      </c>
      <c r="E428" s="105"/>
      <c r="F428" s="125" t="n">
        <f aca="false">F429</f>
        <v>1300</v>
      </c>
      <c r="G428" s="94"/>
    </row>
    <row r="429" customFormat="false" ht="16.5" hidden="false" customHeight="false" outlineLevel="0" collapsed="false">
      <c r="A429" s="104" t="s">
        <v>596</v>
      </c>
      <c r="B429" s="114" t="s">
        <v>573</v>
      </c>
      <c r="C429" s="139" t="s">
        <v>221</v>
      </c>
      <c r="D429" s="104" t="s">
        <v>597</v>
      </c>
      <c r="E429" s="129"/>
      <c r="F429" s="110" t="n">
        <f aca="false">F430</f>
        <v>1300</v>
      </c>
      <c r="G429" s="110"/>
    </row>
    <row r="430" customFormat="false" ht="32.25" hidden="false" customHeight="false" outlineLevel="0" collapsed="false">
      <c r="A430" s="89" t="s">
        <v>234</v>
      </c>
      <c r="B430" s="114" t="s">
        <v>573</v>
      </c>
      <c r="C430" s="139" t="s">
        <v>221</v>
      </c>
      <c r="D430" s="124" t="s">
        <v>597</v>
      </c>
      <c r="E430" s="129" t="n">
        <v>240</v>
      </c>
      <c r="F430" s="110" t="n">
        <f aca="false">F431</f>
        <v>1300</v>
      </c>
      <c r="G430" s="110"/>
    </row>
    <row r="431" customFormat="false" ht="32.25" hidden="false" customHeight="false" outlineLevel="0" collapsed="false">
      <c r="A431" s="89" t="s">
        <v>236</v>
      </c>
      <c r="B431" s="114" t="s">
        <v>573</v>
      </c>
      <c r="C431" s="139" t="s">
        <v>221</v>
      </c>
      <c r="D431" s="124" t="s">
        <v>597</v>
      </c>
      <c r="E431" s="129" t="n">
        <v>244</v>
      </c>
      <c r="F431" s="110" t="n">
        <v>1300</v>
      </c>
      <c r="G431" s="110"/>
    </row>
    <row r="432" customFormat="false" ht="16.5" hidden="false" customHeight="false" outlineLevel="0" collapsed="false">
      <c r="A432" s="118" t="s">
        <v>598</v>
      </c>
      <c r="B432" s="117" t="s">
        <v>573</v>
      </c>
      <c r="C432" s="117" t="s">
        <v>230</v>
      </c>
      <c r="D432" s="118"/>
      <c r="E432" s="158"/>
      <c r="F432" s="159" t="n">
        <f aca="false">F433+F458+F467</f>
        <v>78253</v>
      </c>
      <c r="G432" s="110" t="n">
        <f aca="false">G442</f>
        <v>734</v>
      </c>
    </row>
    <row r="433" customFormat="false" ht="48" hidden="false" customHeight="false" outlineLevel="0" collapsed="false">
      <c r="A433" s="106" t="s">
        <v>599</v>
      </c>
      <c r="B433" s="88" t="s">
        <v>573</v>
      </c>
      <c r="C433" s="88" t="s">
        <v>230</v>
      </c>
      <c r="D433" s="95" t="s">
        <v>576</v>
      </c>
      <c r="E433" s="90"/>
      <c r="F433" s="93" t="n">
        <f aca="false">F434+F445</f>
        <v>76376</v>
      </c>
      <c r="G433" s="94"/>
    </row>
    <row r="434" customFormat="false" ht="63.75" hidden="false" customHeight="false" outlineLevel="0" collapsed="false">
      <c r="A434" s="106" t="s">
        <v>600</v>
      </c>
      <c r="B434" s="88" t="s">
        <v>573</v>
      </c>
      <c r="C434" s="98" t="s">
        <v>230</v>
      </c>
      <c r="D434" s="104" t="s">
        <v>601</v>
      </c>
      <c r="E434" s="109"/>
      <c r="F434" s="93" t="n">
        <f aca="false">F435</f>
        <v>30734</v>
      </c>
      <c r="G434" s="94"/>
    </row>
    <row r="435" customFormat="false" ht="32.25" hidden="false" customHeight="false" outlineLevel="0" collapsed="false">
      <c r="A435" s="106" t="s">
        <v>602</v>
      </c>
      <c r="B435" s="88" t="s">
        <v>573</v>
      </c>
      <c r="C435" s="114" t="s">
        <v>230</v>
      </c>
      <c r="D435" s="124" t="s">
        <v>603</v>
      </c>
      <c r="E435" s="105"/>
      <c r="F435" s="122" t="n">
        <f aca="false">F436+F439+F442</f>
        <v>30734</v>
      </c>
      <c r="G435" s="94"/>
    </row>
    <row r="436" customFormat="false" ht="32.25" hidden="false" customHeight="false" outlineLevel="0" collapsed="false">
      <c r="A436" s="106" t="s">
        <v>604</v>
      </c>
      <c r="B436" s="88" t="s">
        <v>573</v>
      </c>
      <c r="C436" s="126" t="s">
        <v>230</v>
      </c>
      <c r="D436" s="124" t="s">
        <v>605</v>
      </c>
      <c r="E436" s="105"/>
      <c r="F436" s="122" t="n">
        <f aca="false">F437</f>
        <v>28000</v>
      </c>
      <c r="G436" s="94"/>
    </row>
    <row r="437" customFormat="false" ht="32.25" hidden="false" customHeight="false" outlineLevel="0" collapsed="false">
      <c r="A437" s="106" t="s">
        <v>234</v>
      </c>
      <c r="B437" s="88" t="s">
        <v>573</v>
      </c>
      <c r="C437" s="126" t="s">
        <v>230</v>
      </c>
      <c r="D437" s="124" t="s">
        <v>605</v>
      </c>
      <c r="E437" s="105" t="n">
        <v>240</v>
      </c>
      <c r="F437" s="122" t="n">
        <f aca="false">F438</f>
        <v>28000</v>
      </c>
      <c r="G437" s="94"/>
    </row>
    <row r="438" customFormat="false" ht="32.25" hidden="false" customHeight="false" outlineLevel="0" collapsed="false">
      <c r="A438" s="106" t="s">
        <v>236</v>
      </c>
      <c r="B438" s="88" t="s">
        <v>573</v>
      </c>
      <c r="C438" s="126" t="s">
        <v>230</v>
      </c>
      <c r="D438" s="124" t="s">
        <v>605</v>
      </c>
      <c r="E438" s="105" t="n">
        <v>244</v>
      </c>
      <c r="F438" s="122" t="n">
        <v>28000</v>
      </c>
      <c r="G438" s="94"/>
    </row>
    <row r="439" customFormat="false" ht="16.5" hidden="false" customHeight="false" outlineLevel="0" collapsed="false">
      <c r="A439" s="106" t="s">
        <v>606</v>
      </c>
      <c r="B439" s="88" t="s">
        <v>573</v>
      </c>
      <c r="C439" s="126" t="s">
        <v>230</v>
      </c>
      <c r="D439" s="124" t="s">
        <v>607</v>
      </c>
      <c r="E439" s="105"/>
      <c r="F439" s="122" t="n">
        <f aca="false">F440</f>
        <v>2000</v>
      </c>
      <c r="G439" s="94"/>
    </row>
    <row r="440" customFormat="false" ht="32.25" hidden="false" customHeight="false" outlineLevel="0" collapsed="false">
      <c r="A440" s="106" t="s">
        <v>234</v>
      </c>
      <c r="B440" s="88" t="s">
        <v>573</v>
      </c>
      <c r="C440" s="126" t="s">
        <v>230</v>
      </c>
      <c r="D440" s="124" t="s">
        <v>607</v>
      </c>
      <c r="E440" s="105" t="n">
        <v>240</v>
      </c>
      <c r="F440" s="122" t="n">
        <f aca="false">F441</f>
        <v>2000</v>
      </c>
      <c r="G440" s="94"/>
    </row>
    <row r="441" customFormat="false" ht="32.25" hidden="false" customHeight="false" outlineLevel="0" collapsed="false">
      <c r="A441" s="106" t="s">
        <v>236</v>
      </c>
      <c r="B441" s="88" t="s">
        <v>573</v>
      </c>
      <c r="C441" s="126" t="s">
        <v>230</v>
      </c>
      <c r="D441" s="124" t="s">
        <v>607</v>
      </c>
      <c r="E441" s="105" t="n">
        <v>244</v>
      </c>
      <c r="F441" s="122" t="n">
        <v>2000</v>
      </c>
      <c r="G441" s="94"/>
    </row>
    <row r="442" customFormat="false" ht="63.75" hidden="false" customHeight="false" outlineLevel="0" collapsed="false">
      <c r="A442" s="106" t="s">
        <v>608</v>
      </c>
      <c r="B442" s="88" t="s">
        <v>573</v>
      </c>
      <c r="C442" s="126" t="s">
        <v>230</v>
      </c>
      <c r="D442" s="124" t="s">
        <v>609</v>
      </c>
      <c r="E442" s="105"/>
      <c r="F442" s="122" t="n">
        <f aca="false">F443</f>
        <v>734</v>
      </c>
      <c r="G442" s="94" t="n">
        <f aca="false">G443</f>
        <v>734</v>
      </c>
    </row>
    <row r="443" customFormat="false" ht="32.25" hidden="false" customHeight="false" outlineLevel="0" collapsed="false">
      <c r="A443" s="106" t="s">
        <v>234</v>
      </c>
      <c r="B443" s="88" t="s">
        <v>573</v>
      </c>
      <c r="C443" s="126" t="s">
        <v>230</v>
      </c>
      <c r="D443" s="124" t="s">
        <v>609</v>
      </c>
      <c r="E443" s="105" t="n">
        <v>240</v>
      </c>
      <c r="F443" s="122" t="n">
        <f aca="false">F444</f>
        <v>734</v>
      </c>
      <c r="G443" s="94" t="n">
        <f aca="false">G444</f>
        <v>734</v>
      </c>
    </row>
    <row r="444" customFormat="false" ht="32.25" hidden="false" customHeight="false" outlineLevel="0" collapsed="false">
      <c r="A444" s="106" t="s">
        <v>236</v>
      </c>
      <c r="B444" s="88" t="s">
        <v>573</v>
      </c>
      <c r="C444" s="126" t="s">
        <v>230</v>
      </c>
      <c r="D444" s="124" t="s">
        <v>609</v>
      </c>
      <c r="E444" s="105" t="n">
        <v>244</v>
      </c>
      <c r="F444" s="122" t="n">
        <v>734</v>
      </c>
      <c r="G444" s="94" t="n">
        <v>734</v>
      </c>
    </row>
    <row r="445" customFormat="false" ht="16.5" hidden="false" customHeight="false" outlineLevel="0" collapsed="false">
      <c r="A445" s="106" t="s">
        <v>281</v>
      </c>
      <c r="B445" s="108" t="s">
        <v>573</v>
      </c>
      <c r="C445" s="102" t="s">
        <v>230</v>
      </c>
      <c r="D445" s="124" t="s">
        <v>610</v>
      </c>
      <c r="E445" s="105"/>
      <c r="F445" s="125" t="n">
        <f aca="false">F446</f>
        <v>45642</v>
      </c>
      <c r="G445" s="94"/>
    </row>
    <row r="446" customFormat="false" ht="32.25" hidden="false" customHeight="false" outlineLevel="0" collapsed="false">
      <c r="A446" s="160" t="s">
        <v>611</v>
      </c>
      <c r="B446" s="108" t="s">
        <v>573</v>
      </c>
      <c r="C446" s="102" t="s">
        <v>230</v>
      </c>
      <c r="D446" s="124" t="s">
        <v>612</v>
      </c>
      <c r="E446" s="105"/>
      <c r="F446" s="125" t="n">
        <f aca="false">F447+F449+F452+F455</f>
        <v>45642</v>
      </c>
      <c r="G446" s="94"/>
    </row>
    <row r="447" customFormat="false" ht="16.5" hidden="false" customHeight="false" outlineLevel="0" collapsed="false">
      <c r="A447" s="104" t="s">
        <v>358</v>
      </c>
      <c r="B447" s="108" t="s">
        <v>573</v>
      </c>
      <c r="C447" s="102" t="s">
        <v>230</v>
      </c>
      <c r="D447" s="124" t="s">
        <v>613</v>
      </c>
      <c r="E447" s="105" t="n">
        <v>610</v>
      </c>
      <c r="F447" s="125" t="n">
        <f aca="false">F448</f>
        <v>45000</v>
      </c>
      <c r="G447" s="94"/>
    </row>
    <row r="448" customFormat="false" ht="48" hidden="false" customHeight="false" outlineLevel="0" collapsed="false">
      <c r="A448" s="106" t="s">
        <v>359</v>
      </c>
      <c r="B448" s="108" t="s">
        <v>573</v>
      </c>
      <c r="C448" s="102" t="s">
        <v>230</v>
      </c>
      <c r="D448" s="124" t="s">
        <v>613</v>
      </c>
      <c r="E448" s="105" t="n">
        <v>611</v>
      </c>
      <c r="F448" s="125" t="n">
        <v>45000</v>
      </c>
      <c r="G448" s="94"/>
    </row>
    <row r="449" customFormat="false" ht="32.25" hidden="false" customHeight="false" outlineLevel="0" collapsed="false">
      <c r="A449" s="106" t="s">
        <v>614</v>
      </c>
      <c r="B449" s="108" t="s">
        <v>573</v>
      </c>
      <c r="C449" s="102" t="s">
        <v>230</v>
      </c>
      <c r="D449" s="124" t="s">
        <v>615</v>
      </c>
      <c r="E449" s="105"/>
      <c r="F449" s="125" t="n">
        <f aca="false">F450</f>
        <v>500</v>
      </c>
      <c r="G449" s="94"/>
    </row>
    <row r="450" customFormat="false" ht="16.5" hidden="false" customHeight="false" outlineLevel="0" collapsed="false">
      <c r="A450" s="106" t="s">
        <v>358</v>
      </c>
      <c r="B450" s="108" t="s">
        <v>573</v>
      </c>
      <c r="C450" s="102" t="s">
        <v>230</v>
      </c>
      <c r="D450" s="124" t="s">
        <v>615</v>
      </c>
      <c r="E450" s="105" t="n">
        <v>610</v>
      </c>
      <c r="F450" s="125" t="n">
        <f aca="false">F451</f>
        <v>500</v>
      </c>
      <c r="G450" s="94"/>
    </row>
    <row r="451" customFormat="false" ht="16.5" hidden="false" customHeight="false" outlineLevel="0" collapsed="false">
      <c r="A451" s="106" t="s">
        <v>616</v>
      </c>
      <c r="B451" s="108" t="s">
        <v>573</v>
      </c>
      <c r="C451" s="102" t="s">
        <v>230</v>
      </c>
      <c r="D451" s="124" t="s">
        <v>615</v>
      </c>
      <c r="E451" s="105" t="n">
        <v>612</v>
      </c>
      <c r="F451" s="125" t="n">
        <v>500</v>
      </c>
      <c r="G451" s="94"/>
    </row>
    <row r="452" customFormat="false" ht="32.25" hidden="false" customHeight="false" outlineLevel="0" collapsed="false">
      <c r="A452" s="106" t="s">
        <v>617</v>
      </c>
      <c r="B452" s="108" t="s">
        <v>573</v>
      </c>
      <c r="C452" s="102" t="s">
        <v>230</v>
      </c>
      <c r="D452" s="124" t="s">
        <v>618</v>
      </c>
      <c r="E452" s="105"/>
      <c r="F452" s="125" t="n">
        <f aca="false">F453</f>
        <v>60</v>
      </c>
      <c r="G452" s="94"/>
    </row>
    <row r="453" customFormat="false" ht="16.5" hidden="false" customHeight="false" outlineLevel="0" collapsed="false">
      <c r="A453" s="106" t="s">
        <v>358</v>
      </c>
      <c r="B453" s="108" t="s">
        <v>573</v>
      </c>
      <c r="C453" s="102" t="s">
        <v>230</v>
      </c>
      <c r="D453" s="124" t="s">
        <v>618</v>
      </c>
      <c r="E453" s="105" t="n">
        <v>610</v>
      </c>
      <c r="F453" s="125" t="n">
        <f aca="false">F454</f>
        <v>60</v>
      </c>
      <c r="G453" s="94"/>
    </row>
    <row r="454" customFormat="false" ht="16.5" hidden="false" customHeight="false" outlineLevel="0" collapsed="false">
      <c r="A454" s="128" t="s">
        <v>616</v>
      </c>
      <c r="B454" s="108" t="s">
        <v>573</v>
      </c>
      <c r="C454" s="102" t="s">
        <v>230</v>
      </c>
      <c r="D454" s="124" t="s">
        <v>618</v>
      </c>
      <c r="E454" s="105" t="n">
        <v>612</v>
      </c>
      <c r="F454" s="125" t="n">
        <v>60</v>
      </c>
      <c r="G454" s="94"/>
    </row>
    <row r="455" customFormat="false" ht="32.25" hidden="false" customHeight="false" outlineLevel="0" collapsed="false">
      <c r="A455" s="96" t="s">
        <v>619</v>
      </c>
      <c r="B455" s="108" t="s">
        <v>573</v>
      </c>
      <c r="C455" s="102" t="s">
        <v>230</v>
      </c>
      <c r="D455" s="124" t="s">
        <v>620</v>
      </c>
      <c r="E455" s="105"/>
      <c r="F455" s="125" t="n">
        <f aca="false">F456</f>
        <v>82</v>
      </c>
      <c r="G455" s="94"/>
    </row>
    <row r="456" customFormat="false" ht="16.5" hidden="false" customHeight="false" outlineLevel="0" collapsed="false">
      <c r="A456" s="106" t="s">
        <v>358</v>
      </c>
      <c r="B456" s="108" t="s">
        <v>573</v>
      </c>
      <c r="C456" s="102" t="s">
        <v>230</v>
      </c>
      <c r="D456" s="124" t="s">
        <v>620</v>
      </c>
      <c r="E456" s="105" t="n">
        <v>610</v>
      </c>
      <c r="F456" s="125" t="n">
        <f aca="false">F457</f>
        <v>82</v>
      </c>
      <c r="G456" s="94"/>
    </row>
    <row r="457" customFormat="false" ht="16.5" hidden="false" customHeight="false" outlineLevel="0" collapsed="false">
      <c r="A457" s="106" t="s">
        <v>616</v>
      </c>
      <c r="B457" s="108" t="s">
        <v>573</v>
      </c>
      <c r="C457" s="102" t="s">
        <v>230</v>
      </c>
      <c r="D457" s="124" t="s">
        <v>620</v>
      </c>
      <c r="E457" s="105" t="n">
        <v>612</v>
      </c>
      <c r="F457" s="125" t="n">
        <v>82</v>
      </c>
      <c r="G457" s="94"/>
    </row>
    <row r="458" customFormat="false" ht="32.25" hidden="false" customHeight="false" outlineLevel="0" collapsed="false">
      <c r="A458" s="89" t="s">
        <v>621</v>
      </c>
      <c r="B458" s="88" t="s">
        <v>573</v>
      </c>
      <c r="C458" s="88" t="s">
        <v>230</v>
      </c>
      <c r="D458" s="161" t="s">
        <v>553</v>
      </c>
      <c r="E458" s="109"/>
      <c r="F458" s="93" t="n">
        <f aca="false">F459</f>
        <v>722</v>
      </c>
      <c r="G458" s="94"/>
    </row>
    <row r="459" customFormat="false" ht="32.25" hidden="false" customHeight="false" outlineLevel="0" collapsed="false">
      <c r="A459" s="89" t="s">
        <v>562</v>
      </c>
      <c r="B459" s="88" t="s">
        <v>573</v>
      </c>
      <c r="C459" s="88" t="s">
        <v>230</v>
      </c>
      <c r="D459" s="101" t="s">
        <v>563</v>
      </c>
      <c r="E459" s="90"/>
      <c r="F459" s="93" t="n">
        <f aca="false">F460</f>
        <v>722</v>
      </c>
      <c r="G459" s="94"/>
    </row>
    <row r="460" customFormat="false" ht="48" hidden="false" customHeight="false" outlineLevel="0" collapsed="false">
      <c r="A460" s="106" t="s">
        <v>622</v>
      </c>
      <c r="B460" s="88" t="s">
        <v>573</v>
      </c>
      <c r="C460" s="88" t="s">
        <v>230</v>
      </c>
      <c r="D460" s="115" t="s">
        <v>623</v>
      </c>
      <c r="E460" s="127"/>
      <c r="F460" s="93" t="n">
        <f aca="false">F461+F464</f>
        <v>722</v>
      </c>
      <c r="G460" s="94"/>
    </row>
    <row r="461" customFormat="false" ht="31.5" hidden="false" customHeight="false" outlineLevel="0" collapsed="false">
      <c r="A461" s="89" t="s">
        <v>624</v>
      </c>
      <c r="B461" s="88" t="s">
        <v>573</v>
      </c>
      <c r="C461" s="88" t="s">
        <v>230</v>
      </c>
      <c r="D461" s="115" t="s">
        <v>625</v>
      </c>
      <c r="E461" s="127"/>
      <c r="F461" s="93" t="n">
        <f aca="false">F462</f>
        <v>715</v>
      </c>
      <c r="G461" s="94"/>
    </row>
    <row r="462" customFormat="false" ht="31.5" hidden="false" customHeight="false" outlineLevel="0" collapsed="false">
      <c r="A462" s="89" t="s">
        <v>234</v>
      </c>
      <c r="B462" s="88" t="s">
        <v>573</v>
      </c>
      <c r="C462" s="98" t="s">
        <v>230</v>
      </c>
      <c r="D462" s="115" t="s">
        <v>625</v>
      </c>
      <c r="E462" s="90" t="n">
        <v>240</v>
      </c>
      <c r="F462" s="93" t="n">
        <f aca="false">F463</f>
        <v>715</v>
      </c>
      <c r="G462" s="94"/>
    </row>
    <row r="463" customFormat="false" ht="31.5" hidden="false" customHeight="false" outlineLevel="0" collapsed="false">
      <c r="A463" s="89" t="s">
        <v>236</v>
      </c>
      <c r="B463" s="88" t="s">
        <v>573</v>
      </c>
      <c r="C463" s="114" t="s">
        <v>230</v>
      </c>
      <c r="D463" s="115" t="s">
        <v>625</v>
      </c>
      <c r="E463" s="154" t="n">
        <v>244</v>
      </c>
      <c r="F463" s="93" t="n">
        <v>715</v>
      </c>
      <c r="G463" s="94"/>
    </row>
    <row r="464" customFormat="false" ht="47.25" hidden="false" customHeight="false" outlineLevel="0" collapsed="false">
      <c r="A464" s="106" t="s">
        <v>626</v>
      </c>
      <c r="B464" s="88" t="s">
        <v>573</v>
      </c>
      <c r="C464" s="114" t="s">
        <v>230</v>
      </c>
      <c r="D464" s="162" t="s">
        <v>627</v>
      </c>
      <c r="E464" s="129"/>
      <c r="F464" s="130" t="n">
        <f aca="false">F465</f>
        <v>7</v>
      </c>
      <c r="G464" s="94"/>
    </row>
    <row r="465" customFormat="false" ht="31.5" hidden="false" customHeight="false" outlineLevel="0" collapsed="false">
      <c r="A465" s="106" t="s">
        <v>234</v>
      </c>
      <c r="B465" s="88" t="s">
        <v>573</v>
      </c>
      <c r="C465" s="114" t="s">
        <v>230</v>
      </c>
      <c r="D465" s="162" t="s">
        <v>627</v>
      </c>
      <c r="E465" s="129" t="n">
        <v>240</v>
      </c>
      <c r="F465" s="130" t="n">
        <f aca="false">F466</f>
        <v>7</v>
      </c>
      <c r="G465" s="94"/>
    </row>
    <row r="466" customFormat="false" ht="32.25" hidden="false" customHeight="false" outlineLevel="0" collapsed="false">
      <c r="A466" s="106" t="s">
        <v>236</v>
      </c>
      <c r="B466" s="88" t="s">
        <v>573</v>
      </c>
      <c r="C466" s="114" t="s">
        <v>230</v>
      </c>
      <c r="D466" s="162" t="s">
        <v>627</v>
      </c>
      <c r="E466" s="129" t="n">
        <v>244</v>
      </c>
      <c r="F466" s="130" t="n">
        <v>7</v>
      </c>
      <c r="G466" s="94"/>
    </row>
    <row r="467" customFormat="false" ht="48" hidden="false" customHeight="false" outlineLevel="0" collapsed="false">
      <c r="A467" s="106" t="s">
        <v>628</v>
      </c>
      <c r="B467" s="88" t="s">
        <v>573</v>
      </c>
      <c r="C467" s="114" t="s">
        <v>230</v>
      </c>
      <c r="D467" s="104" t="s">
        <v>629</v>
      </c>
      <c r="E467" s="105"/>
      <c r="F467" s="125" t="n">
        <f aca="false">F468</f>
        <v>1155</v>
      </c>
      <c r="G467" s="94"/>
    </row>
    <row r="468" customFormat="false" ht="48" hidden="false" customHeight="false" outlineLevel="0" collapsed="false">
      <c r="A468" s="106" t="s">
        <v>630</v>
      </c>
      <c r="B468" s="88" t="s">
        <v>573</v>
      </c>
      <c r="C468" s="114" t="s">
        <v>230</v>
      </c>
      <c r="D468" s="124" t="s">
        <v>631</v>
      </c>
      <c r="E468" s="105"/>
      <c r="F468" s="125" t="n">
        <f aca="false">F469</f>
        <v>1155</v>
      </c>
      <c r="G468" s="94"/>
    </row>
    <row r="469" customFormat="false" ht="48" hidden="false" customHeight="false" outlineLevel="0" collapsed="false">
      <c r="A469" s="106" t="s">
        <v>632</v>
      </c>
      <c r="B469" s="88" t="s">
        <v>573</v>
      </c>
      <c r="C469" s="114" t="s">
        <v>230</v>
      </c>
      <c r="D469" s="124" t="s">
        <v>633</v>
      </c>
      <c r="E469" s="105"/>
      <c r="F469" s="125" t="n">
        <f aca="false">F470</f>
        <v>1155</v>
      </c>
      <c r="G469" s="94"/>
    </row>
    <row r="470" customFormat="false" ht="32.25" hidden="false" customHeight="false" outlineLevel="0" collapsed="false">
      <c r="A470" s="106" t="s">
        <v>634</v>
      </c>
      <c r="B470" s="88" t="s">
        <v>573</v>
      </c>
      <c r="C470" s="114" t="s">
        <v>230</v>
      </c>
      <c r="D470" s="124" t="s">
        <v>635</v>
      </c>
      <c r="E470" s="105"/>
      <c r="F470" s="125" t="n">
        <f aca="false">F471</f>
        <v>1155</v>
      </c>
      <c r="G470" s="94"/>
    </row>
    <row r="471" customFormat="false" ht="32.25" hidden="false" customHeight="false" outlineLevel="0" collapsed="false">
      <c r="A471" s="163" t="s">
        <v>636</v>
      </c>
      <c r="B471" s="88" t="s">
        <v>573</v>
      </c>
      <c r="C471" s="114" t="s">
        <v>230</v>
      </c>
      <c r="D471" s="124" t="s">
        <v>635</v>
      </c>
      <c r="E471" s="105" t="n">
        <v>400</v>
      </c>
      <c r="F471" s="125" t="n">
        <f aca="false">F472</f>
        <v>1155</v>
      </c>
      <c r="G471" s="94"/>
    </row>
    <row r="472" customFormat="false" ht="32.25" hidden="false" customHeight="false" outlineLevel="0" collapsed="false">
      <c r="A472" s="163" t="s">
        <v>637</v>
      </c>
      <c r="B472" s="88" t="s">
        <v>573</v>
      </c>
      <c r="C472" s="114" t="s">
        <v>230</v>
      </c>
      <c r="D472" s="124" t="s">
        <v>635</v>
      </c>
      <c r="E472" s="105" t="n">
        <v>414</v>
      </c>
      <c r="F472" s="125" t="n">
        <v>1155</v>
      </c>
      <c r="G472" s="94"/>
    </row>
    <row r="473" customFormat="false" ht="16.5" hidden="false" customHeight="false" outlineLevel="0" collapsed="false">
      <c r="A473" s="86" t="s">
        <v>638</v>
      </c>
      <c r="B473" s="87" t="s">
        <v>319</v>
      </c>
      <c r="C473" s="88"/>
      <c r="D473" s="89"/>
      <c r="E473" s="90"/>
      <c r="F473" s="91" t="n">
        <f aca="false">F474</f>
        <v>390</v>
      </c>
      <c r="G473" s="94"/>
    </row>
    <row r="474" customFormat="false" ht="15.75" hidden="false" customHeight="false" outlineLevel="0" collapsed="false">
      <c r="A474" s="89" t="s">
        <v>639</v>
      </c>
      <c r="B474" s="88" t="s">
        <v>319</v>
      </c>
      <c r="C474" s="88" t="s">
        <v>573</v>
      </c>
      <c r="D474" s="89"/>
      <c r="E474" s="90"/>
      <c r="F474" s="93" t="n">
        <f aca="false">F475</f>
        <v>390</v>
      </c>
      <c r="G474" s="94"/>
    </row>
    <row r="475" customFormat="false" ht="31.5" hidden="false" customHeight="false" outlineLevel="0" collapsed="false">
      <c r="A475" s="89" t="s">
        <v>640</v>
      </c>
      <c r="B475" s="88" t="s">
        <v>319</v>
      </c>
      <c r="C475" s="88" t="s">
        <v>573</v>
      </c>
      <c r="D475" s="89" t="s">
        <v>641</v>
      </c>
      <c r="E475" s="90"/>
      <c r="F475" s="93" t="n">
        <f aca="false">F476</f>
        <v>390</v>
      </c>
      <c r="G475" s="94"/>
    </row>
    <row r="476" customFormat="false" ht="31.5" hidden="false" customHeight="false" outlineLevel="0" collapsed="false">
      <c r="A476" s="89" t="s">
        <v>642</v>
      </c>
      <c r="B476" s="88" t="s">
        <v>319</v>
      </c>
      <c r="C476" s="88" t="s">
        <v>573</v>
      </c>
      <c r="D476" s="89" t="s">
        <v>643</v>
      </c>
      <c r="E476" s="90"/>
      <c r="F476" s="93" t="n">
        <f aca="false">F477</f>
        <v>390</v>
      </c>
      <c r="G476" s="94"/>
    </row>
    <row r="477" customFormat="false" ht="15.75" hidden="false" customHeight="false" outlineLevel="0" collapsed="false">
      <c r="A477" s="106" t="s">
        <v>644</v>
      </c>
      <c r="B477" s="88" t="s">
        <v>319</v>
      </c>
      <c r="C477" s="88" t="s">
        <v>573</v>
      </c>
      <c r="D477" s="89" t="s">
        <v>645</v>
      </c>
      <c r="E477" s="90"/>
      <c r="F477" s="93" t="n">
        <f aca="false">F478+F481+F484+F487</f>
        <v>390</v>
      </c>
      <c r="G477" s="94"/>
    </row>
    <row r="478" customFormat="false" ht="15.75" hidden="false" customHeight="false" outlineLevel="0" collapsed="false">
      <c r="A478" s="89" t="s">
        <v>646</v>
      </c>
      <c r="B478" s="88" t="s">
        <v>319</v>
      </c>
      <c r="C478" s="88" t="s">
        <v>573</v>
      </c>
      <c r="D478" s="89" t="s">
        <v>647</v>
      </c>
      <c r="E478" s="90"/>
      <c r="F478" s="93" t="n">
        <f aca="false">F479</f>
        <v>160</v>
      </c>
      <c r="G478" s="94"/>
    </row>
    <row r="479" customFormat="false" ht="31.5" hidden="false" customHeight="false" outlineLevel="0" collapsed="false">
      <c r="A479" s="89" t="s">
        <v>234</v>
      </c>
      <c r="B479" s="88" t="s">
        <v>319</v>
      </c>
      <c r="C479" s="88" t="s">
        <v>573</v>
      </c>
      <c r="D479" s="89" t="s">
        <v>647</v>
      </c>
      <c r="E479" s="90" t="n">
        <v>240</v>
      </c>
      <c r="F479" s="93" t="n">
        <f aca="false">F480</f>
        <v>160</v>
      </c>
      <c r="G479" s="94"/>
    </row>
    <row r="480" customFormat="false" ht="31.5" hidden="false" customHeight="false" outlineLevel="0" collapsed="false">
      <c r="A480" s="89" t="s">
        <v>236</v>
      </c>
      <c r="B480" s="88" t="s">
        <v>319</v>
      </c>
      <c r="C480" s="88" t="s">
        <v>573</v>
      </c>
      <c r="D480" s="89" t="s">
        <v>647</v>
      </c>
      <c r="E480" s="90" t="n">
        <v>244</v>
      </c>
      <c r="F480" s="93" t="n">
        <v>160</v>
      </c>
      <c r="G480" s="94"/>
    </row>
    <row r="481" customFormat="false" ht="31.5" hidden="false" customHeight="false" outlineLevel="0" collapsed="false">
      <c r="A481" s="106" t="s">
        <v>648</v>
      </c>
      <c r="B481" s="88" t="s">
        <v>319</v>
      </c>
      <c r="C481" s="88" t="s">
        <v>573</v>
      </c>
      <c r="D481" s="89" t="s">
        <v>649</v>
      </c>
      <c r="E481" s="90"/>
      <c r="F481" s="93" t="n">
        <f aca="false">F482</f>
        <v>50</v>
      </c>
      <c r="G481" s="94"/>
    </row>
    <row r="482" customFormat="false" ht="32.25" hidden="false" customHeight="false" outlineLevel="0" collapsed="false">
      <c r="A482" s="89" t="s">
        <v>234</v>
      </c>
      <c r="B482" s="88" t="s">
        <v>319</v>
      </c>
      <c r="C482" s="88" t="s">
        <v>573</v>
      </c>
      <c r="D482" s="89" t="s">
        <v>649</v>
      </c>
      <c r="E482" s="90" t="n">
        <v>240</v>
      </c>
      <c r="F482" s="93" t="n">
        <f aca="false">F483</f>
        <v>50</v>
      </c>
      <c r="G482" s="94"/>
    </row>
    <row r="483" customFormat="false" ht="32.25" hidden="false" customHeight="false" outlineLevel="0" collapsed="false">
      <c r="A483" s="89" t="s">
        <v>236</v>
      </c>
      <c r="B483" s="88" t="s">
        <v>319</v>
      </c>
      <c r="C483" s="88" t="s">
        <v>573</v>
      </c>
      <c r="D483" s="95" t="s">
        <v>649</v>
      </c>
      <c r="E483" s="154" t="n">
        <v>244</v>
      </c>
      <c r="F483" s="93" t="n">
        <v>50</v>
      </c>
      <c r="G483" s="94"/>
    </row>
    <row r="484" customFormat="false" ht="16.5" hidden="false" customHeight="false" outlineLevel="0" collapsed="false">
      <c r="A484" s="89" t="s">
        <v>650</v>
      </c>
      <c r="B484" s="88" t="s">
        <v>319</v>
      </c>
      <c r="C484" s="98" t="s">
        <v>573</v>
      </c>
      <c r="D484" s="104" t="s">
        <v>651</v>
      </c>
      <c r="E484" s="129"/>
      <c r="F484" s="130" t="n">
        <f aca="false">F485</f>
        <v>30</v>
      </c>
      <c r="G484" s="94"/>
    </row>
    <row r="485" customFormat="false" ht="32.25" hidden="false" customHeight="false" outlineLevel="0" collapsed="false">
      <c r="A485" s="89" t="s">
        <v>234</v>
      </c>
      <c r="B485" s="88" t="s">
        <v>652</v>
      </c>
      <c r="C485" s="114" t="s">
        <v>573</v>
      </c>
      <c r="D485" s="131" t="s">
        <v>651</v>
      </c>
      <c r="E485" s="129" t="n">
        <v>240</v>
      </c>
      <c r="F485" s="130" t="n">
        <f aca="false">F486</f>
        <v>30</v>
      </c>
      <c r="G485" s="94"/>
    </row>
    <row r="486" customFormat="false" ht="32.25" hidden="false" customHeight="false" outlineLevel="0" collapsed="false">
      <c r="A486" s="89" t="s">
        <v>236</v>
      </c>
      <c r="B486" s="88" t="s">
        <v>319</v>
      </c>
      <c r="C486" s="114" t="s">
        <v>573</v>
      </c>
      <c r="D486" s="164" t="s">
        <v>651</v>
      </c>
      <c r="E486" s="129" t="n">
        <v>244</v>
      </c>
      <c r="F486" s="130" t="n">
        <v>30</v>
      </c>
      <c r="G486" s="94"/>
    </row>
    <row r="487" customFormat="false" ht="32.25" hidden="false" customHeight="false" outlineLevel="0" collapsed="false">
      <c r="A487" s="106" t="s">
        <v>653</v>
      </c>
      <c r="B487" s="88" t="s">
        <v>319</v>
      </c>
      <c r="C487" s="88" t="s">
        <v>573</v>
      </c>
      <c r="D487" s="104" t="s">
        <v>654</v>
      </c>
      <c r="E487" s="105"/>
      <c r="F487" s="125" t="n">
        <f aca="false">F488</f>
        <v>150</v>
      </c>
      <c r="G487" s="94"/>
    </row>
    <row r="488" customFormat="false" ht="32.25" hidden="false" customHeight="false" outlineLevel="0" collapsed="false">
      <c r="A488" s="106" t="s">
        <v>655</v>
      </c>
      <c r="B488" s="88" t="s">
        <v>319</v>
      </c>
      <c r="C488" s="114" t="s">
        <v>573</v>
      </c>
      <c r="D488" s="124" t="s">
        <v>654</v>
      </c>
      <c r="E488" s="105" t="n">
        <v>240</v>
      </c>
      <c r="F488" s="125" t="n">
        <f aca="false">F489</f>
        <v>150</v>
      </c>
      <c r="G488" s="94"/>
    </row>
    <row r="489" customFormat="false" ht="31.5" hidden="false" customHeight="false" outlineLevel="0" collapsed="false">
      <c r="A489" s="106" t="s">
        <v>236</v>
      </c>
      <c r="B489" s="88" t="s">
        <v>319</v>
      </c>
      <c r="C489" s="114" t="s">
        <v>573</v>
      </c>
      <c r="D489" s="124" t="s">
        <v>654</v>
      </c>
      <c r="E489" s="105" t="n">
        <v>244</v>
      </c>
      <c r="F489" s="125" t="n">
        <v>150</v>
      </c>
      <c r="G489" s="94"/>
    </row>
    <row r="490" customFormat="false" ht="15.75" hidden="false" customHeight="false" outlineLevel="0" collapsed="false">
      <c r="A490" s="86" t="s">
        <v>656</v>
      </c>
      <c r="B490" s="87" t="s">
        <v>657</v>
      </c>
      <c r="C490" s="88"/>
      <c r="D490" s="89"/>
      <c r="E490" s="90"/>
      <c r="F490" s="91" t="n">
        <f aca="false">F491+F542+F597+F636+F657</f>
        <v>751356.1</v>
      </c>
      <c r="G490" s="92" t="n">
        <f aca="false">G491+G542</f>
        <v>388288</v>
      </c>
    </row>
    <row r="491" customFormat="false" ht="15.75" hidden="false" customHeight="false" outlineLevel="0" collapsed="false">
      <c r="A491" s="89" t="s">
        <v>658</v>
      </c>
      <c r="B491" s="88" t="s">
        <v>657</v>
      </c>
      <c r="C491" s="88" t="s">
        <v>219</v>
      </c>
      <c r="D491" s="89"/>
      <c r="E491" s="90"/>
      <c r="F491" s="93" t="n">
        <f aca="false">F492+F537</f>
        <v>348832</v>
      </c>
      <c r="G491" s="94" t="n">
        <f aca="false">G492</f>
        <v>223830</v>
      </c>
    </row>
    <row r="492" customFormat="false" ht="31.5" hidden="false" customHeight="false" outlineLevel="0" collapsed="false">
      <c r="A492" s="89" t="s">
        <v>244</v>
      </c>
      <c r="B492" s="88" t="s">
        <v>657</v>
      </c>
      <c r="C492" s="88" t="s">
        <v>219</v>
      </c>
      <c r="D492" s="89" t="s">
        <v>245</v>
      </c>
      <c r="E492" s="90"/>
      <c r="F492" s="93" t="n">
        <f aca="false">F493</f>
        <v>330349</v>
      </c>
      <c r="G492" s="94" t="n">
        <f aca="false">G493</f>
        <v>223830</v>
      </c>
    </row>
    <row r="493" customFormat="false" ht="15.75" hidden="false" customHeight="false" outlineLevel="0" collapsed="false">
      <c r="A493" s="89" t="s">
        <v>246</v>
      </c>
      <c r="B493" s="88" t="s">
        <v>657</v>
      </c>
      <c r="C493" s="88" t="s">
        <v>219</v>
      </c>
      <c r="D493" s="89" t="s">
        <v>247</v>
      </c>
      <c r="E493" s="90"/>
      <c r="F493" s="93" t="n">
        <f aca="false">F494+F509+F514+F521+F533</f>
        <v>330349</v>
      </c>
      <c r="G493" s="94" t="n">
        <f aca="false">G500+G509</f>
        <v>223830</v>
      </c>
    </row>
    <row r="494" customFormat="false" ht="47.25" hidden="false" customHeight="false" outlineLevel="0" collapsed="false">
      <c r="A494" s="106" t="s">
        <v>659</v>
      </c>
      <c r="B494" s="88" t="s">
        <v>657</v>
      </c>
      <c r="C494" s="88" t="s">
        <v>219</v>
      </c>
      <c r="D494" s="89" t="s">
        <v>660</v>
      </c>
      <c r="E494" s="90"/>
      <c r="F494" s="93" t="n">
        <f aca="false">F495+F500</f>
        <v>272046</v>
      </c>
      <c r="G494" s="94"/>
    </row>
    <row r="495" customFormat="false" ht="47.25" hidden="false" customHeight="false" outlineLevel="0" collapsed="false">
      <c r="A495" s="89" t="s">
        <v>661</v>
      </c>
      <c r="B495" s="88" t="s">
        <v>657</v>
      </c>
      <c r="C495" s="88" t="s">
        <v>219</v>
      </c>
      <c r="D495" s="89" t="s">
        <v>662</v>
      </c>
      <c r="E495" s="90"/>
      <c r="F495" s="93" t="n">
        <f aca="false">F496+F498</f>
        <v>80000</v>
      </c>
      <c r="G495" s="94"/>
    </row>
    <row r="496" customFormat="false" ht="15.75" hidden="false" customHeight="false" outlineLevel="0" collapsed="false">
      <c r="A496" s="89" t="s">
        <v>358</v>
      </c>
      <c r="B496" s="88" t="s">
        <v>657</v>
      </c>
      <c r="C496" s="88" t="s">
        <v>219</v>
      </c>
      <c r="D496" s="89" t="s">
        <v>662</v>
      </c>
      <c r="E496" s="90" t="n">
        <v>610</v>
      </c>
      <c r="F496" s="93" t="n">
        <f aca="false">F497</f>
        <v>46000</v>
      </c>
      <c r="G496" s="94"/>
    </row>
    <row r="497" customFormat="false" ht="47.25" hidden="false" customHeight="false" outlineLevel="0" collapsed="false">
      <c r="A497" s="89" t="s">
        <v>359</v>
      </c>
      <c r="B497" s="88" t="s">
        <v>657</v>
      </c>
      <c r="C497" s="88" t="s">
        <v>219</v>
      </c>
      <c r="D497" s="89" t="s">
        <v>662</v>
      </c>
      <c r="E497" s="90" t="n">
        <v>611</v>
      </c>
      <c r="F497" s="93" t="n">
        <v>46000</v>
      </c>
      <c r="G497" s="94"/>
    </row>
    <row r="498" customFormat="false" ht="15.75" hidden="false" customHeight="false" outlineLevel="0" collapsed="false">
      <c r="A498" s="89" t="s">
        <v>663</v>
      </c>
      <c r="B498" s="88" t="s">
        <v>657</v>
      </c>
      <c r="C498" s="88" t="s">
        <v>219</v>
      </c>
      <c r="D498" s="89" t="s">
        <v>662</v>
      </c>
      <c r="E498" s="90" t="n">
        <v>620</v>
      </c>
      <c r="F498" s="93" t="n">
        <f aca="false">F499</f>
        <v>34000</v>
      </c>
      <c r="G498" s="94"/>
    </row>
    <row r="499" customFormat="false" ht="48" hidden="false" customHeight="false" outlineLevel="0" collapsed="false">
      <c r="A499" s="89" t="s">
        <v>664</v>
      </c>
      <c r="B499" s="88" t="s">
        <v>657</v>
      </c>
      <c r="C499" s="88" t="s">
        <v>219</v>
      </c>
      <c r="D499" s="95" t="s">
        <v>662</v>
      </c>
      <c r="E499" s="90" t="n">
        <v>621</v>
      </c>
      <c r="F499" s="93" t="n">
        <v>34000</v>
      </c>
      <c r="G499" s="94"/>
    </row>
    <row r="500" customFormat="false" ht="126.75" hidden="false" customHeight="false" outlineLevel="0" collapsed="false">
      <c r="A500" s="165" t="s">
        <v>665</v>
      </c>
      <c r="B500" s="166" t="s">
        <v>657</v>
      </c>
      <c r="C500" s="166" t="s">
        <v>219</v>
      </c>
      <c r="D500" s="167" t="s">
        <v>666</v>
      </c>
      <c r="E500" s="168"/>
      <c r="F500" s="169" t="n">
        <f aca="false">F501+F503+F505+F507</f>
        <v>192046</v>
      </c>
      <c r="G500" s="169" t="n">
        <f aca="false">G501+G503+G505+G507</f>
        <v>192046</v>
      </c>
    </row>
    <row r="501" customFormat="false" ht="16.5" hidden="false" customHeight="false" outlineLevel="0" collapsed="false">
      <c r="A501" s="165" t="s">
        <v>358</v>
      </c>
      <c r="B501" s="166" t="s">
        <v>657</v>
      </c>
      <c r="C501" s="166" t="s">
        <v>219</v>
      </c>
      <c r="D501" s="167" t="s">
        <v>666</v>
      </c>
      <c r="E501" s="168" t="n">
        <v>610</v>
      </c>
      <c r="F501" s="169" t="n">
        <f aca="false">F502</f>
        <v>107665</v>
      </c>
      <c r="G501" s="169" t="n">
        <f aca="false">G502</f>
        <v>107665</v>
      </c>
    </row>
    <row r="502" customFormat="false" ht="48" hidden="false" customHeight="false" outlineLevel="0" collapsed="false">
      <c r="A502" s="165" t="s">
        <v>359</v>
      </c>
      <c r="B502" s="166" t="s">
        <v>657</v>
      </c>
      <c r="C502" s="166" t="s">
        <v>219</v>
      </c>
      <c r="D502" s="167" t="s">
        <v>666</v>
      </c>
      <c r="E502" s="168" t="n">
        <v>611</v>
      </c>
      <c r="F502" s="169" t="n">
        <v>107665</v>
      </c>
      <c r="G502" s="169" t="n">
        <v>107665</v>
      </c>
    </row>
    <row r="503" customFormat="false" ht="32.25" hidden="false" customHeight="false" outlineLevel="0" collapsed="false">
      <c r="A503" s="165" t="s">
        <v>667</v>
      </c>
      <c r="B503" s="166" t="s">
        <v>657</v>
      </c>
      <c r="C503" s="166" t="s">
        <v>219</v>
      </c>
      <c r="D503" s="167" t="s">
        <v>666</v>
      </c>
      <c r="E503" s="168" t="n">
        <v>610</v>
      </c>
      <c r="F503" s="169" t="n">
        <f aca="false">F504</f>
        <v>1587</v>
      </c>
      <c r="G503" s="169" t="n">
        <f aca="false">G504</f>
        <v>1587</v>
      </c>
    </row>
    <row r="504" customFormat="false" ht="16.5" hidden="false" customHeight="false" outlineLevel="0" collapsed="false">
      <c r="A504" s="165" t="s">
        <v>616</v>
      </c>
      <c r="B504" s="166" t="s">
        <v>657</v>
      </c>
      <c r="C504" s="166" t="s">
        <v>219</v>
      </c>
      <c r="D504" s="167" t="s">
        <v>666</v>
      </c>
      <c r="E504" s="168" t="n">
        <v>612</v>
      </c>
      <c r="F504" s="169" t="n">
        <v>1587</v>
      </c>
      <c r="G504" s="169" t="n">
        <v>1587</v>
      </c>
    </row>
    <row r="505" customFormat="false" ht="16.5" hidden="false" customHeight="false" outlineLevel="0" collapsed="false">
      <c r="A505" s="165" t="s">
        <v>663</v>
      </c>
      <c r="B505" s="166" t="s">
        <v>657</v>
      </c>
      <c r="C505" s="166" t="s">
        <v>219</v>
      </c>
      <c r="D505" s="167" t="s">
        <v>666</v>
      </c>
      <c r="E505" s="168" t="n">
        <v>620</v>
      </c>
      <c r="F505" s="169" t="n">
        <f aca="false">F506</f>
        <v>81136</v>
      </c>
      <c r="G505" s="169" t="n">
        <f aca="false">G506</f>
        <v>81136</v>
      </c>
    </row>
    <row r="506" customFormat="false" ht="48" hidden="false" customHeight="false" outlineLevel="0" collapsed="false">
      <c r="A506" s="165" t="s">
        <v>668</v>
      </c>
      <c r="B506" s="166" t="s">
        <v>657</v>
      </c>
      <c r="C506" s="166" t="s">
        <v>219</v>
      </c>
      <c r="D506" s="167" t="s">
        <v>666</v>
      </c>
      <c r="E506" s="168" t="n">
        <v>621</v>
      </c>
      <c r="F506" s="169" t="n">
        <v>81136</v>
      </c>
      <c r="G506" s="169" t="n">
        <v>81136</v>
      </c>
    </row>
    <row r="507" customFormat="false" ht="32.25" hidden="false" customHeight="false" outlineLevel="0" collapsed="false">
      <c r="A507" s="165" t="s">
        <v>667</v>
      </c>
      <c r="B507" s="166" t="s">
        <v>657</v>
      </c>
      <c r="C507" s="166" t="s">
        <v>219</v>
      </c>
      <c r="D507" s="167" t="s">
        <v>666</v>
      </c>
      <c r="E507" s="168" t="n">
        <v>620</v>
      </c>
      <c r="F507" s="169" t="n">
        <f aca="false">F508</f>
        <v>1658</v>
      </c>
      <c r="G507" s="169" t="n">
        <f aca="false">G508</f>
        <v>1658</v>
      </c>
    </row>
    <row r="508" customFormat="false" ht="16.5" hidden="false" customHeight="false" outlineLevel="0" collapsed="false">
      <c r="A508" s="165" t="s">
        <v>669</v>
      </c>
      <c r="B508" s="166" t="s">
        <v>657</v>
      </c>
      <c r="C508" s="170" t="s">
        <v>219</v>
      </c>
      <c r="D508" s="167" t="s">
        <v>666</v>
      </c>
      <c r="E508" s="168" t="n">
        <v>622</v>
      </c>
      <c r="F508" s="169" t="n">
        <v>1658</v>
      </c>
      <c r="G508" s="169" t="n">
        <v>1658</v>
      </c>
    </row>
    <row r="509" customFormat="false" ht="48" hidden="false" customHeight="false" outlineLevel="0" collapsed="false">
      <c r="A509" s="165" t="s">
        <v>659</v>
      </c>
      <c r="B509" s="166" t="s">
        <v>657</v>
      </c>
      <c r="C509" s="171" t="s">
        <v>219</v>
      </c>
      <c r="D509" s="172" t="s">
        <v>670</v>
      </c>
      <c r="E509" s="168"/>
      <c r="F509" s="173" t="n">
        <f aca="false">F510</f>
        <v>31784</v>
      </c>
      <c r="G509" s="174" t="n">
        <f aca="false">G510</f>
        <v>31784</v>
      </c>
    </row>
    <row r="510" customFormat="false" ht="48" hidden="false" customHeight="false" outlineLevel="0" collapsed="false">
      <c r="A510" s="106" t="s">
        <v>671</v>
      </c>
      <c r="B510" s="88" t="s">
        <v>657</v>
      </c>
      <c r="C510" s="114" t="s">
        <v>219</v>
      </c>
      <c r="D510" s="124" t="s">
        <v>672</v>
      </c>
      <c r="E510" s="105"/>
      <c r="F510" s="122" t="n">
        <f aca="false">F511</f>
        <v>31784</v>
      </c>
      <c r="G510" s="110" t="n">
        <f aca="false">G511</f>
        <v>31784</v>
      </c>
    </row>
    <row r="511" customFormat="false" ht="111" hidden="false" customHeight="false" outlineLevel="0" collapsed="false">
      <c r="A511" s="106" t="s">
        <v>673</v>
      </c>
      <c r="B511" s="88" t="s">
        <v>657</v>
      </c>
      <c r="C511" s="114" t="s">
        <v>219</v>
      </c>
      <c r="D511" s="124" t="s">
        <v>674</v>
      </c>
      <c r="E511" s="105"/>
      <c r="F511" s="122" t="n">
        <f aca="false">F512</f>
        <v>31784</v>
      </c>
      <c r="G511" s="125" t="n">
        <f aca="false">G512</f>
        <v>31784</v>
      </c>
    </row>
    <row r="512" customFormat="false" ht="32.25" hidden="false" customHeight="false" outlineLevel="0" collapsed="false">
      <c r="A512" s="106" t="s">
        <v>675</v>
      </c>
      <c r="B512" s="88" t="s">
        <v>657</v>
      </c>
      <c r="C512" s="114" t="s">
        <v>219</v>
      </c>
      <c r="D512" s="124" t="s">
        <v>674</v>
      </c>
      <c r="E512" s="105" t="n">
        <v>630</v>
      </c>
      <c r="F512" s="122" t="n">
        <f aca="false">F513</f>
        <v>31784</v>
      </c>
      <c r="G512" s="125" t="n">
        <f aca="false">G513</f>
        <v>31784</v>
      </c>
    </row>
    <row r="513" customFormat="false" ht="95.25" hidden="false" customHeight="false" outlineLevel="0" collapsed="false">
      <c r="A513" s="106" t="s">
        <v>676</v>
      </c>
      <c r="B513" s="88" t="s">
        <v>657</v>
      </c>
      <c r="C513" s="114" t="s">
        <v>219</v>
      </c>
      <c r="D513" s="124" t="s">
        <v>674</v>
      </c>
      <c r="E513" s="105" t="n">
        <v>633</v>
      </c>
      <c r="F513" s="122" t="n">
        <v>31784</v>
      </c>
      <c r="G513" s="125" t="n">
        <v>31784</v>
      </c>
    </row>
    <row r="514" customFormat="false" ht="63.75" hidden="false" customHeight="false" outlineLevel="0" collapsed="false">
      <c r="A514" s="106" t="s">
        <v>677</v>
      </c>
      <c r="B514" s="88" t="s">
        <v>657</v>
      </c>
      <c r="C514" s="114" t="s">
        <v>219</v>
      </c>
      <c r="D514" s="124" t="s">
        <v>678</v>
      </c>
      <c r="E514" s="105"/>
      <c r="F514" s="122" t="n">
        <f aca="false">F515+F518</f>
        <v>20690</v>
      </c>
      <c r="G514" s="125"/>
    </row>
    <row r="515" customFormat="false" ht="63.75" hidden="false" customHeight="false" outlineLevel="0" collapsed="false">
      <c r="A515" s="106" t="s">
        <v>679</v>
      </c>
      <c r="B515" s="88" t="s">
        <v>657</v>
      </c>
      <c r="C515" s="114" t="s">
        <v>219</v>
      </c>
      <c r="D515" s="124" t="s">
        <v>680</v>
      </c>
      <c r="E515" s="105"/>
      <c r="F515" s="122" t="n">
        <f aca="false">F516</f>
        <v>5469</v>
      </c>
      <c r="G515" s="125"/>
    </row>
    <row r="516" customFormat="false" ht="32.25" hidden="false" customHeight="false" outlineLevel="0" collapsed="false">
      <c r="A516" s="106" t="s">
        <v>675</v>
      </c>
      <c r="B516" s="88" t="s">
        <v>657</v>
      </c>
      <c r="C516" s="114" t="s">
        <v>219</v>
      </c>
      <c r="D516" s="124" t="s">
        <v>680</v>
      </c>
      <c r="E516" s="105" t="n">
        <v>630</v>
      </c>
      <c r="F516" s="122" t="n">
        <f aca="false">F517</f>
        <v>5469</v>
      </c>
      <c r="G516" s="125"/>
    </row>
    <row r="517" customFormat="false" ht="48" hidden="false" customHeight="false" outlineLevel="0" collapsed="false">
      <c r="A517" s="106" t="s">
        <v>590</v>
      </c>
      <c r="B517" s="88" t="s">
        <v>657</v>
      </c>
      <c r="C517" s="114" t="s">
        <v>219</v>
      </c>
      <c r="D517" s="124" t="s">
        <v>680</v>
      </c>
      <c r="E517" s="105" t="n">
        <v>631</v>
      </c>
      <c r="F517" s="125" t="n">
        <v>5469</v>
      </c>
      <c r="G517" s="125"/>
    </row>
    <row r="518" customFormat="false" ht="79.5" hidden="false" customHeight="false" outlineLevel="0" collapsed="false">
      <c r="A518" s="106" t="s">
        <v>681</v>
      </c>
      <c r="B518" s="88" t="s">
        <v>657</v>
      </c>
      <c r="C518" s="114" t="s">
        <v>219</v>
      </c>
      <c r="D518" s="124" t="s">
        <v>682</v>
      </c>
      <c r="E518" s="105"/>
      <c r="F518" s="125" t="n">
        <f aca="false">F519</f>
        <v>15221</v>
      </c>
      <c r="G518" s="125"/>
    </row>
    <row r="519" customFormat="false" ht="32.25" hidden="false" customHeight="false" outlineLevel="0" collapsed="false">
      <c r="A519" s="106" t="s">
        <v>683</v>
      </c>
      <c r="B519" s="98" t="s">
        <v>657</v>
      </c>
      <c r="C519" s="139" t="s">
        <v>219</v>
      </c>
      <c r="D519" s="124" t="s">
        <v>682</v>
      </c>
      <c r="E519" s="105" t="n">
        <v>630</v>
      </c>
      <c r="F519" s="125" t="n">
        <f aca="false">F520</f>
        <v>15221</v>
      </c>
      <c r="G519" s="125"/>
    </row>
    <row r="520" customFormat="false" ht="48" hidden="false" customHeight="false" outlineLevel="0" collapsed="false">
      <c r="A520" s="106" t="s">
        <v>590</v>
      </c>
      <c r="B520" s="114" t="s">
        <v>657</v>
      </c>
      <c r="C520" s="114" t="s">
        <v>219</v>
      </c>
      <c r="D520" s="124" t="s">
        <v>682</v>
      </c>
      <c r="E520" s="105" t="n">
        <v>631</v>
      </c>
      <c r="F520" s="125" t="n">
        <v>15221</v>
      </c>
      <c r="G520" s="125"/>
    </row>
    <row r="521" customFormat="false" ht="32.25" hidden="false" customHeight="false" outlineLevel="0" collapsed="false">
      <c r="A521" s="104" t="s">
        <v>684</v>
      </c>
      <c r="B521" s="88" t="s">
        <v>657</v>
      </c>
      <c r="C521" s="114" t="s">
        <v>219</v>
      </c>
      <c r="D521" s="124" t="s">
        <v>685</v>
      </c>
      <c r="E521" s="105"/>
      <c r="F521" s="122" t="n">
        <f aca="false">F522+F527+F530</f>
        <v>5773</v>
      </c>
      <c r="G521" s="94"/>
    </row>
    <row r="522" customFormat="false" ht="32.25" hidden="false" customHeight="false" outlineLevel="0" collapsed="false">
      <c r="A522" s="106" t="s">
        <v>619</v>
      </c>
      <c r="B522" s="100" t="s">
        <v>657</v>
      </c>
      <c r="C522" s="102" t="s">
        <v>219</v>
      </c>
      <c r="D522" s="124" t="s">
        <v>686</v>
      </c>
      <c r="E522" s="105"/>
      <c r="F522" s="122" t="n">
        <f aca="false">F523+F525</f>
        <v>130</v>
      </c>
      <c r="G522" s="94"/>
    </row>
    <row r="523" customFormat="false" ht="16.5" hidden="false" customHeight="false" outlineLevel="0" collapsed="false">
      <c r="A523" s="106" t="s">
        <v>358</v>
      </c>
      <c r="B523" s="100" t="s">
        <v>657</v>
      </c>
      <c r="C523" s="102" t="s">
        <v>219</v>
      </c>
      <c r="D523" s="124" t="s">
        <v>686</v>
      </c>
      <c r="E523" s="105" t="n">
        <v>610</v>
      </c>
      <c r="F523" s="122" t="n">
        <f aca="false">F524</f>
        <v>65</v>
      </c>
      <c r="G523" s="94"/>
    </row>
    <row r="524" customFormat="false" ht="16.5" hidden="false" customHeight="false" outlineLevel="0" collapsed="false">
      <c r="A524" s="106" t="s">
        <v>616</v>
      </c>
      <c r="B524" s="100" t="s">
        <v>657</v>
      </c>
      <c r="C524" s="102" t="s">
        <v>219</v>
      </c>
      <c r="D524" s="124" t="s">
        <v>686</v>
      </c>
      <c r="E524" s="105" t="n">
        <v>612</v>
      </c>
      <c r="F524" s="122" t="n">
        <v>65</v>
      </c>
      <c r="G524" s="94"/>
    </row>
    <row r="525" customFormat="false" ht="16.5" hidden="false" customHeight="false" outlineLevel="0" collapsed="false">
      <c r="A525" s="106" t="s">
        <v>663</v>
      </c>
      <c r="B525" s="100" t="s">
        <v>657</v>
      </c>
      <c r="C525" s="102" t="s">
        <v>219</v>
      </c>
      <c r="D525" s="124" t="s">
        <v>686</v>
      </c>
      <c r="E525" s="105" t="n">
        <v>620</v>
      </c>
      <c r="F525" s="122" t="n">
        <f aca="false">F526</f>
        <v>65</v>
      </c>
      <c r="G525" s="94"/>
    </row>
    <row r="526" customFormat="false" ht="16.5" hidden="false" customHeight="false" outlineLevel="0" collapsed="false">
      <c r="A526" s="106" t="s">
        <v>669</v>
      </c>
      <c r="B526" s="100" t="s">
        <v>657</v>
      </c>
      <c r="C526" s="102" t="s">
        <v>219</v>
      </c>
      <c r="D526" s="124" t="s">
        <v>686</v>
      </c>
      <c r="E526" s="105" t="n">
        <v>622</v>
      </c>
      <c r="F526" s="122" t="n">
        <v>65</v>
      </c>
      <c r="G526" s="94"/>
    </row>
    <row r="527" customFormat="false" ht="32.25" hidden="false" customHeight="false" outlineLevel="0" collapsed="false">
      <c r="A527" s="104" t="s">
        <v>687</v>
      </c>
      <c r="B527" s="100" t="s">
        <v>657</v>
      </c>
      <c r="C527" s="102" t="s">
        <v>219</v>
      </c>
      <c r="D527" s="124" t="s">
        <v>688</v>
      </c>
      <c r="E527" s="105"/>
      <c r="F527" s="122" t="n">
        <f aca="false">F528</f>
        <v>5000</v>
      </c>
      <c r="G527" s="94"/>
    </row>
    <row r="528" customFormat="false" ht="16.5" hidden="false" customHeight="false" outlineLevel="0" collapsed="false">
      <c r="A528" s="104" t="s">
        <v>358</v>
      </c>
      <c r="B528" s="100" t="s">
        <v>657</v>
      </c>
      <c r="C528" s="102" t="s">
        <v>219</v>
      </c>
      <c r="D528" s="124" t="s">
        <v>688</v>
      </c>
      <c r="E528" s="105" t="n">
        <v>610</v>
      </c>
      <c r="F528" s="122" t="n">
        <f aca="false">F529</f>
        <v>5000</v>
      </c>
      <c r="G528" s="94"/>
    </row>
    <row r="529" customFormat="false" ht="16.5" hidden="false" customHeight="false" outlineLevel="0" collapsed="false">
      <c r="A529" s="104" t="s">
        <v>616</v>
      </c>
      <c r="B529" s="100" t="s">
        <v>657</v>
      </c>
      <c r="C529" s="102" t="s">
        <v>219</v>
      </c>
      <c r="D529" s="124" t="s">
        <v>688</v>
      </c>
      <c r="E529" s="105" t="n">
        <v>612</v>
      </c>
      <c r="F529" s="122" t="n">
        <v>5000</v>
      </c>
      <c r="G529" s="94"/>
    </row>
    <row r="530" customFormat="false" ht="32.25" hidden="false" customHeight="false" outlineLevel="0" collapsed="false">
      <c r="A530" s="106" t="s">
        <v>689</v>
      </c>
      <c r="B530" s="100" t="s">
        <v>657</v>
      </c>
      <c r="C530" s="102" t="s">
        <v>219</v>
      </c>
      <c r="D530" s="124" t="s">
        <v>690</v>
      </c>
      <c r="E530" s="105"/>
      <c r="F530" s="122" t="n">
        <f aca="false">F531</f>
        <v>643</v>
      </c>
      <c r="G530" s="94"/>
    </row>
    <row r="531" customFormat="false" ht="16.5" hidden="false" customHeight="false" outlineLevel="0" collapsed="false">
      <c r="A531" s="104" t="s">
        <v>358</v>
      </c>
      <c r="B531" s="100" t="s">
        <v>657</v>
      </c>
      <c r="C531" s="102" t="s">
        <v>219</v>
      </c>
      <c r="D531" s="124" t="s">
        <v>690</v>
      </c>
      <c r="E531" s="105" t="n">
        <v>610</v>
      </c>
      <c r="F531" s="122" t="n">
        <f aca="false">F532</f>
        <v>643</v>
      </c>
      <c r="G531" s="94"/>
    </row>
    <row r="532" customFormat="false" ht="16.5" hidden="false" customHeight="false" outlineLevel="0" collapsed="false">
      <c r="A532" s="104" t="s">
        <v>616</v>
      </c>
      <c r="B532" s="100" t="s">
        <v>657</v>
      </c>
      <c r="C532" s="102" t="s">
        <v>219</v>
      </c>
      <c r="D532" s="124" t="s">
        <v>690</v>
      </c>
      <c r="E532" s="105" t="n">
        <v>612</v>
      </c>
      <c r="F532" s="122" t="n">
        <v>643</v>
      </c>
      <c r="G532" s="94"/>
    </row>
    <row r="533" customFormat="false" ht="63.75" hidden="false" customHeight="false" outlineLevel="0" collapsed="false">
      <c r="A533" s="104" t="s">
        <v>691</v>
      </c>
      <c r="B533" s="100" t="s">
        <v>657</v>
      </c>
      <c r="C533" s="99" t="s">
        <v>219</v>
      </c>
      <c r="D533" s="124" t="s">
        <v>692</v>
      </c>
      <c r="E533" s="105"/>
      <c r="F533" s="122" t="n">
        <f aca="false">F534</f>
        <v>56</v>
      </c>
      <c r="G533" s="94"/>
    </row>
    <row r="534" customFormat="false" ht="32.25" hidden="false" customHeight="false" outlineLevel="0" collapsed="false">
      <c r="A534" s="106" t="s">
        <v>689</v>
      </c>
      <c r="B534" s="100" t="s">
        <v>657</v>
      </c>
      <c r="C534" s="102" t="s">
        <v>219</v>
      </c>
      <c r="D534" s="124" t="s">
        <v>693</v>
      </c>
      <c r="E534" s="105"/>
      <c r="F534" s="122" t="n">
        <f aca="false">F535</f>
        <v>56</v>
      </c>
      <c r="G534" s="94"/>
    </row>
    <row r="535" customFormat="false" ht="16.5" hidden="false" customHeight="false" outlineLevel="0" collapsed="false">
      <c r="A535" s="106" t="s">
        <v>663</v>
      </c>
      <c r="B535" s="100" t="s">
        <v>657</v>
      </c>
      <c r="C535" s="102" t="s">
        <v>219</v>
      </c>
      <c r="D535" s="124" t="s">
        <v>693</v>
      </c>
      <c r="E535" s="105" t="n">
        <v>620</v>
      </c>
      <c r="F535" s="122" t="n">
        <f aca="false">F536</f>
        <v>56</v>
      </c>
      <c r="G535" s="94"/>
    </row>
    <row r="536" customFormat="false" ht="16.5" hidden="false" customHeight="false" outlineLevel="0" collapsed="false">
      <c r="A536" s="106" t="s">
        <v>669</v>
      </c>
      <c r="B536" s="100" t="s">
        <v>657</v>
      </c>
      <c r="C536" s="102" t="s">
        <v>219</v>
      </c>
      <c r="D536" s="124" t="s">
        <v>693</v>
      </c>
      <c r="E536" s="105" t="n">
        <v>622</v>
      </c>
      <c r="F536" s="122" t="n">
        <v>56</v>
      </c>
      <c r="G536" s="94"/>
    </row>
    <row r="537" customFormat="false" ht="48" hidden="false" customHeight="false" outlineLevel="0" collapsed="false">
      <c r="A537" s="128" t="s">
        <v>694</v>
      </c>
      <c r="B537" s="100" t="s">
        <v>657</v>
      </c>
      <c r="C537" s="99" t="s">
        <v>219</v>
      </c>
      <c r="D537" s="124" t="s">
        <v>695</v>
      </c>
      <c r="E537" s="105"/>
      <c r="F537" s="125" t="n">
        <f aca="false">F538+F540</f>
        <v>18483</v>
      </c>
      <c r="G537" s="94"/>
    </row>
    <row r="538" customFormat="false" ht="32.25" hidden="false" customHeight="false" outlineLevel="0" collapsed="false">
      <c r="A538" s="104" t="s">
        <v>234</v>
      </c>
      <c r="B538" s="100" t="s">
        <v>657</v>
      </c>
      <c r="C538" s="99" t="s">
        <v>219</v>
      </c>
      <c r="D538" s="124" t="s">
        <v>695</v>
      </c>
      <c r="E538" s="105" t="n">
        <v>240</v>
      </c>
      <c r="F538" s="125" t="n">
        <f aca="false">F539</f>
        <v>827</v>
      </c>
      <c r="G538" s="94"/>
    </row>
    <row r="539" customFormat="false" ht="32.25" hidden="false" customHeight="false" outlineLevel="0" collapsed="false">
      <c r="A539" s="104" t="s">
        <v>236</v>
      </c>
      <c r="B539" s="100" t="s">
        <v>657</v>
      </c>
      <c r="C539" s="99" t="s">
        <v>219</v>
      </c>
      <c r="D539" s="124" t="s">
        <v>695</v>
      </c>
      <c r="E539" s="105" t="n">
        <v>244</v>
      </c>
      <c r="F539" s="125" t="n">
        <v>827</v>
      </c>
      <c r="G539" s="94"/>
    </row>
    <row r="540" customFormat="false" ht="32.25" hidden="false" customHeight="false" outlineLevel="0" collapsed="false">
      <c r="A540" s="104" t="s">
        <v>636</v>
      </c>
      <c r="B540" s="100" t="s">
        <v>657</v>
      </c>
      <c r="C540" s="99" t="s">
        <v>219</v>
      </c>
      <c r="D540" s="124" t="s">
        <v>695</v>
      </c>
      <c r="E540" s="105" t="n">
        <v>400</v>
      </c>
      <c r="F540" s="125" t="n">
        <f aca="false">F541</f>
        <v>17656</v>
      </c>
      <c r="G540" s="94"/>
    </row>
    <row r="541" customFormat="false" ht="32.25" hidden="false" customHeight="false" outlineLevel="0" collapsed="false">
      <c r="A541" s="104" t="s">
        <v>637</v>
      </c>
      <c r="B541" s="100" t="s">
        <v>657</v>
      </c>
      <c r="C541" s="99" t="s">
        <v>219</v>
      </c>
      <c r="D541" s="124" t="s">
        <v>695</v>
      </c>
      <c r="E541" s="105" t="n">
        <v>414</v>
      </c>
      <c r="F541" s="125" t="n">
        <v>17656</v>
      </c>
      <c r="G541" s="94"/>
    </row>
    <row r="542" customFormat="false" ht="16.5" hidden="false" customHeight="false" outlineLevel="0" collapsed="false">
      <c r="A542" s="89" t="s">
        <v>696</v>
      </c>
      <c r="B542" s="88" t="s">
        <v>657</v>
      </c>
      <c r="C542" s="88" t="s">
        <v>221</v>
      </c>
      <c r="D542" s="89"/>
      <c r="E542" s="90"/>
      <c r="F542" s="93" t="n">
        <f aca="false">F543</f>
        <v>297914.1</v>
      </c>
      <c r="G542" s="94" t="n">
        <f aca="false">G563+G571+G584</f>
        <v>164458</v>
      </c>
    </row>
    <row r="543" customFormat="false" ht="32.25" hidden="false" customHeight="false" outlineLevel="0" collapsed="false">
      <c r="A543" s="104" t="s">
        <v>697</v>
      </c>
      <c r="B543" s="97" t="s">
        <v>657</v>
      </c>
      <c r="C543" s="114" t="s">
        <v>221</v>
      </c>
      <c r="D543" s="131" t="s">
        <v>245</v>
      </c>
      <c r="E543" s="90"/>
      <c r="F543" s="93" t="n">
        <f aca="false">F544</f>
        <v>297914.1</v>
      </c>
      <c r="G543" s="94"/>
    </row>
    <row r="544" customFormat="false" ht="16.5" hidden="false" customHeight="false" outlineLevel="0" collapsed="false">
      <c r="A544" s="89" t="s">
        <v>252</v>
      </c>
      <c r="B544" s="88" t="s">
        <v>657</v>
      </c>
      <c r="C544" s="126" t="s">
        <v>221</v>
      </c>
      <c r="D544" s="131" t="s">
        <v>253</v>
      </c>
      <c r="E544" s="90"/>
      <c r="F544" s="93" t="n">
        <f aca="false">F545+F559+F571+F575+F579+F589+F593</f>
        <v>297914.1</v>
      </c>
      <c r="G544" s="94"/>
    </row>
    <row r="545" customFormat="false" ht="48" hidden="false" customHeight="false" outlineLevel="0" collapsed="false">
      <c r="A545" s="106" t="s">
        <v>698</v>
      </c>
      <c r="B545" s="99" t="s">
        <v>657</v>
      </c>
      <c r="C545" s="119" t="s">
        <v>221</v>
      </c>
      <c r="D545" s="124" t="s">
        <v>699</v>
      </c>
      <c r="E545" s="105"/>
      <c r="F545" s="122" t="n">
        <f aca="false">F546+F551+F554</f>
        <v>100801.1</v>
      </c>
      <c r="G545" s="94"/>
    </row>
    <row r="546" customFormat="false" ht="79.5" hidden="false" customHeight="false" outlineLevel="0" collapsed="false">
      <c r="A546" s="106" t="s">
        <v>700</v>
      </c>
      <c r="B546" s="175" t="s">
        <v>657</v>
      </c>
      <c r="C546" s="99" t="s">
        <v>221</v>
      </c>
      <c r="D546" s="124" t="s">
        <v>701</v>
      </c>
      <c r="E546" s="105"/>
      <c r="F546" s="122" t="n">
        <f aca="false">F547+F549</f>
        <v>32199.3</v>
      </c>
      <c r="G546" s="94"/>
    </row>
    <row r="547" customFormat="false" ht="32.25" hidden="false" customHeight="false" outlineLevel="0" collapsed="false">
      <c r="A547" s="106" t="s">
        <v>234</v>
      </c>
      <c r="B547" s="175" t="s">
        <v>657</v>
      </c>
      <c r="C547" s="99" t="s">
        <v>221</v>
      </c>
      <c r="D547" s="124" t="s">
        <v>701</v>
      </c>
      <c r="E547" s="105" t="n">
        <v>240</v>
      </c>
      <c r="F547" s="122" t="n">
        <f aca="false">F548</f>
        <v>18199.3</v>
      </c>
      <c r="G547" s="94"/>
    </row>
    <row r="548" customFormat="false" ht="32.25" hidden="false" customHeight="false" outlineLevel="0" collapsed="false">
      <c r="A548" s="106" t="s">
        <v>236</v>
      </c>
      <c r="B548" s="175" t="s">
        <v>657</v>
      </c>
      <c r="C548" s="99" t="s">
        <v>221</v>
      </c>
      <c r="D548" s="124" t="s">
        <v>701</v>
      </c>
      <c r="E548" s="105" t="n">
        <v>244</v>
      </c>
      <c r="F548" s="122" t="n">
        <v>18199.3</v>
      </c>
      <c r="G548" s="94"/>
    </row>
    <row r="549" customFormat="false" ht="32.25" hidden="false" customHeight="false" outlineLevel="0" collapsed="false">
      <c r="A549" s="163" t="s">
        <v>636</v>
      </c>
      <c r="B549" s="175" t="s">
        <v>657</v>
      </c>
      <c r="C549" s="99" t="s">
        <v>221</v>
      </c>
      <c r="D549" s="124" t="s">
        <v>701</v>
      </c>
      <c r="E549" s="105" t="n">
        <v>400</v>
      </c>
      <c r="F549" s="122" t="n">
        <f aca="false">F550</f>
        <v>14000</v>
      </c>
      <c r="G549" s="94"/>
    </row>
    <row r="550" customFormat="false" ht="32.25" hidden="false" customHeight="false" outlineLevel="0" collapsed="false">
      <c r="A550" s="163" t="s">
        <v>637</v>
      </c>
      <c r="B550" s="175" t="s">
        <v>657</v>
      </c>
      <c r="C550" s="99" t="s">
        <v>221</v>
      </c>
      <c r="D550" s="124" t="s">
        <v>701</v>
      </c>
      <c r="E550" s="105" t="n">
        <v>414</v>
      </c>
      <c r="F550" s="122" t="n">
        <v>14000</v>
      </c>
      <c r="G550" s="94"/>
    </row>
    <row r="551" customFormat="false" ht="48" hidden="false" customHeight="false" outlineLevel="0" collapsed="false">
      <c r="A551" s="163" t="s">
        <v>702</v>
      </c>
      <c r="B551" s="100" t="s">
        <v>657</v>
      </c>
      <c r="C551" s="102" t="s">
        <v>221</v>
      </c>
      <c r="D551" s="124" t="s">
        <v>703</v>
      </c>
      <c r="E551" s="105"/>
      <c r="F551" s="122" t="n">
        <f aca="false">F552</f>
        <v>8395</v>
      </c>
      <c r="G551" s="94"/>
    </row>
    <row r="552" customFormat="false" ht="32.25" hidden="false" customHeight="false" outlineLevel="0" collapsed="false">
      <c r="A552" s="106" t="s">
        <v>234</v>
      </c>
      <c r="B552" s="100" t="s">
        <v>657</v>
      </c>
      <c r="C552" s="102" t="s">
        <v>221</v>
      </c>
      <c r="D552" s="124" t="s">
        <v>703</v>
      </c>
      <c r="E552" s="105" t="n">
        <v>240</v>
      </c>
      <c r="F552" s="122" t="n">
        <f aca="false">F553</f>
        <v>8395</v>
      </c>
      <c r="G552" s="94"/>
    </row>
    <row r="553" customFormat="false" ht="32.25" hidden="false" customHeight="false" outlineLevel="0" collapsed="false">
      <c r="A553" s="106" t="s">
        <v>236</v>
      </c>
      <c r="B553" s="100" t="s">
        <v>657</v>
      </c>
      <c r="C553" s="102" t="s">
        <v>221</v>
      </c>
      <c r="D553" s="124" t="s">
        <v>703</v>
      </c>
      <c r="E553" s="105" t="n">
        <v>244</v>
      </c>
      <c r="F553" s="122" t="n">
        <v>8395</v>
      </c>
      <c r="G553" s="94"/>
    </row>
    <row r="554" customFormat="false" ht="63.75" hidden="false" customHeight="false" outlineLevel="0" collapsed="false">
      <c r="A554" s="165" t="s">
        <v>704</v>
      </c>
      <c r="B554" s="176" t="s">
        <v>657</v>
      </c>
      <c r="C554" s="177" t="s">
        <v>221</v>
      </c>
      <c r="D554" s="172" t="s">
        <v>705</v>
      </c>
      <c r="E554" s="168"/>
      <c r="F554" s="173" t="n">
        <f aca="false">F555+F557</f>
        <v>60206.8</v>
      </c>
      <c r="G554" s="125"/>
    </row>
    <row r="555" customFormat="false" ht="32.25" hidden="false" customHeight="false" outlineLevel="0" collapsed="false">
      <c r="A555" s="165" t="s">
        <v>234</v>
      </c>
      <c r="B555" s="176" t="s">
        <v>657</v>
      </c>
      <c r="C555" s="177" t="s">
        <v>221</v>
      </c>
      <c r="D555" s="172" t="s">
        <v>705</v>
      </c>
      <c r="E555" s="168" t="n">
        <v>240</v>
      </c>
      <c r="F555" s="173" t="n">
        <f aca="false">F556</f>
        <v>25000</v>
      </c>
      <c r="G555" s="125"/>
    </row>
    <row r="556" customFormat="false" ht="32.25" hidden="false" customHeight="false" outlineLevel="0" collapsed="false">
      <c r="A556" s="165" t="s">
        <v>236</v>
      </c>
      <c r="B556" s="176" t="s">
        <v>657</v>
      </c>
      <c r="C556" s="177" t="s">
        <v>221</v>
      </c>
      <c r="D556" s="172" t="s">
        <v>705</v>
      </c>
      <c r="E556" s="168" t="n">
        <v>244</v>
      </c>
      <c r="F556" s="173" t="n">
        <v>25000</v>
      </c>
      <c r="G556" s="125"/>
    </row>
    <row r="557" customFormat="false" ht="32.25" hidden="false" customHeight="false" outlineLevel="0" collapsed="false">
      <c r="A557" s="178" t="s">
        <v>636</v>
      </c>
      <c r="B557" s="176" t="s">
        <v>657</v>
      </c>
      <c r="C557" s="177" t="s">
        <v>221</v>
      </c>
      <c r="D557" s="172" t="s">
        <v>705</v>
      </c>
      <c r="E557" s="168" t="n">
        <v>400</v>
      </c>
      <c r="F557" s="173" t="n">
        <f aca="false">F558</f>
        <v>35206.8</v>
      </c>
      <c r="G557" s="125"/>
    </row>
    <row r="558" customFormat="false" ht="32.25" hidden="false" customHeight="false" outlineLevel="0" collapsed="false">
      <c r="A558" s="179" t="s">
        <v>637</v>
      </c>
      <c r="B558" s="176" t="s">
        <v>657</v>
      </c>
      <c r="C558" s="177" t="s">
        <v>221</v>
      </c>
      <c r="D558" s="172" t="s">
        <v>705</v>
      </c>
      <c r="E558" s="168" t="n">
        <v>414</v>
      </c>
      <c r="F558" s="173" t="n">
        <v>35206.8</v>
      </c>
      <c r="G558" s="125"/>
    </row>
    <row r="559" customFormat="false" ht="32.25" hidden="false" customHeight="false" outlineLevel="0" collapsed="false">
      <c r="A559" s="106" t="s">
        <v>706</v>
      </c>
      <c r="B559" s="117" t="s">
        <v>657</v>
      </c>
      <c r="C559" s="117" t="s">
        <v>221</v>
      </c>
      <c r="D559" s="118" t="s">
        <v>707</v>
      </c>
      <c r="E559" s="158"/>
      <c r="F559" s="110" t="n">
        <f aca="false">F561+F564+F566+F569</f>
        <v>169662</v>
      </c>
      <c r="G559" s="125"/>
    </row>
    <row r="560" customFormat="false" ht="48" hidden="false" customHeight="false" outlineLevel="0" collapsed="false">
      <c r="A560" s="89" t="s">
        <v>708</v>
      </c>
      <c r="B560" s="88" t="s">
        <v>657</v>
      </c>
      <c r="C560" s="88" t="s">
        <v>221</v>
      </c>
      <c r="D560" s="89" t="s">
        <v>709</v>
      </c>
      <c r="E560" s="90"/>
      <c r="F560" s="94" t="n">
        <f aca="false">F561</f>
        <v>25970</v>
      </c>
      <c r="G560" s="125"/>
    </row>
    <row r="561" customFormat="false" ht="16.5" hidden="false" customHeight="false" outlineLevel="0" collapsed="false">
      <c r="A561" s="89" t="s">
        <v>358</v>
      </c>
      <c r="B561" s="88" t="s">
        <v>657</v>
      </c>
      <c r="C561" s="88" t="s">
        <v>221</v>
      </c>
      <c r="D561" s="89" t="s">
        <v>709</v>
      </c>
      <c r="E561" s="154" t="n">
        <v>610</v>
      </c>
      <c r="F561" s="94" t="n">
        <f aca="false">F562</f>
        <v>25970</v>
      </c>
      <c r="G561" s="125"/>
    </row>
    <row r="562" customFormat="false" ht="48" hidden="false" customHeight="false" outlineLevel="0" collapsed="false">
      <c r="A562" s="89" t="s">
        <v>359</v>
      </c>
      <c r="B562" s="88" t="s">
        <v>657</v>
      </c>
      <c r="C562" s="88" t="s">
        <v>221</v>
      </c>
      <c r="D562" s="89" t="s">
        <v>709</v>
      </c>
      <c r="E562" s="129" t="n">
        <v>611</v>
      </c>
      <c r="F562" s="122" t="n">
        <v>25970</v>
      </c>
      <c r="G562" s="140"/>
    </row>
    <row r="563" customFormat="false" ht="174" hidden="false" customHeight="false" outlineLevel="0" collapsed="false">
      <c r="A563" s="106" t="s">
        <v>710</v>
      </c>
      <c r="B563" s="88" t="s">
        <v>657</v>
      </c>
      <c r="C563" s="88" t="s">
        <v>221</v>
      </c>
      <c r="D563" s="89" t="s">
        <v>711</v>
      </c>
      <c r="E563" s="90"/>
      <c r="F563" s="93" t="n">
        <f aca="false">F564+F566+F569</f>
        <v>143692</v>
      </c>
      <c r="G563" s="110" t="n">
        <f aca="false">G564+G566+G569</f>
        <v>143692</v>
      </c>
    </row>
    <row r="564" customFormat="false" ht="15.75" hidden="false" customHeight="false" outlineLevel="0" collapsed="false">
      <c r="A564" s="106" t="s">
        <v>358</v>
      </c>
      <c r="B564" s="88" t="s">
        <v>657</v>
      </c>
      <c r="C564" s="88" t="s">
        <v>221</v>
      </c>
      <c r="D564" s="89" t="s">
        <v>711</v>
      </c>
      <c r="E564" s="90" t="n">
        <v>610</v>
      </c>
      <c r="F564" s="93" t="n">
        <f aca="false">F565</f>
        <v>136667</v>
      </c>
      <c r="G564" s="110" t="n">
        <f aca="false">G565</f>
        <v>136667</v>
      </c>
    </row>
    <row r="565" customFormat="false" ht="47.25" hidden="false" customHeight="false" outlineLevel="0" collapsed="false">
      <c r="A565" s="106" t="s">
        <v>359</v>
      </c>
      <c r="B565" s="88" t="s">
        <v>657</v>
      </c>
      <c r="C565" s="88" t="s">
        <v>221</v>
      </c>
      <c r="D565" s="89" t="s">
        <v>711</v>
      </c>
      <c r="E565" s="90" t="n">
        <v>611</v>
      </c>
      <c r="F565" s="93" t="n">
        <v>136667</v>
      </c>
      <c r="G565" s="110" t="n">
        <v>136667</v>
      </c>
    </row>
    <row r="566" customFormat="false" ht="47.25" hidden="false" customHeight="false" outlineLevel="0" collapsed="false">
      <c r="A566" s="106" t="s">
        <v>712</v>
      </c>
      <c r="B566" s="88" t="s">
        <v>657</v>
      </c>
      <c r="C566" s="88" t="s">
        <v>221</v>
      </c>
      <c r="D566" s="89" t="s">
        <v>711</v>
      </c>
      <c r="E566" s="90" t="n">
        <v>610</v>
      </c>
      <c r="F566" s="93" t="n">
        <f aca="false">F567</f>
        <v>5458</v>
      </c>
      <c r="G566" s="110" t="n">
        <f aca="false">G567</f>
        <v>5458</v>
      </c>
    </row>
    <row r="567" customFormat="false" ht="16.5" hidden="false" customHeight="false" outlineLevel="0" collapsed="false">
      <c r="A567" s="106" t="s">
        <v>616</v>
      </c>
      <c r="B567" s="88" t="s">
        <v>657</v>
      </c>
      <c r="C567" s="88" t="s">
        <v>221</v>
      </c>
      <c r="D567" s="89" t="s">
        <v>711</v>
      </c>
      <c r="E567" s="90" t="n">
        <v>612</v>
      </c>
      <c r="F567" s="93" t="n">
        <v>5458</v>
      </c>
      <c r="G567" s="110" t="n">
        <v>5458</v>
      </c>
    </row>
    <row r="568" customFormat="false" ht="79.5" hidden="false" customHeight="false" outlineLevel="0" collapsed="false">
      <c r="A568" s="106" t="s">
        <v>713</v>
      </c>
      <c r="B568" s="100" t="s">
        <v>657</v>
      </c>
      <c r="C568" s="108" t="s">
        <v>221</v>
      </c>
      <c r="D568" s="104" t="s">
        <v>711</v>
      </c>
      <c r="E568" s="121"/>
      <c r="F568" s="110" t="n">
        <f aca="false">F569</f>
        <v>1567</v>
      </c>
      <c r="G568" s="110" t="n">
        <f aca="false">G569</f>
        <v>1567</v>
      </c>
    </row>
    <row r="569" customFormat="false" ht="16.5" hidden="false" customHeight="false" outlineLevel="0" collapsed="false">
      <c r="A569" s="106" t="s">
        <v>358</v>
      </c>
      <c r="B569" s="100" t="s">
        <v>657</v>
      </c>
      <c r="C569" s="108" t="s">
        <v>221</v>
      </c>
      <c r="D569" s="104" t="s">
        <v>711</v>
      </c>
      <c r="E569" s="121" t="n">
        <v>610</v>
      </c>
      <c r="F569" s="110" t="n">
        <f aca="false">F570</f>
        <v>1567</v>
      </c>
      <c r="G569" s="110" t="n">
        <f aca="false">G570</f>
        <v>1567</v>
      </c>
    </row>
    <row r="570" customFormat="false" ht="16.5" hidden="false" customHeight="false" outlineLevel="0" collapsed="false">
      <c r="A570" s="106" t="s">
        <v>616</v>
      </c>
      <c r="B570" s="100" t="s">
        <v>657</v>
      </c>
      <c r="C570" s="108" t="s">
        <v>221</v>
      </c>
      <c r="D570" s="104" t="s">
        <v>711</v>
      </c>
      <c r="E570" s="121" t="n">
        <v>612</v>
      </c>
      <c r="F570" s="110" t="n">
        <v>1567</v>
      </c>
      <c r="G570" s="110" t="n">
        <v>1567</v>
      </c>
    </row>
    <row r="571" customFormat="false" ht="32.25" hidden="false" customHeight="false" outlineLevel="0" collapsed="false">
      <c r="A571" s="106" t="s">
        <v>714</v>
      </c>
      <c r="B571" s="88" t="s">
        <v>657</v>
      </c>
      <c r="C571" s="88" t="s">
        <v>221</v>
      </c>
      <c r="D571" s="89" t="s">
        <v>715</v>
      </c>
      <c r="E571" s="90"/>
      <c r="F571" s="93" t="n">
        <f aca="false">F572</f>
        <v>7859</v>
      </c>
      <c r="G571" s="110" t="n">
        <f aca="false">G572</f>
        <v>7859</v>
      </c>
    </row>
    <row r="572" customFormat="false" ht="158.25" hidden="false" customHeight="false" outlineLevel="0" collapsed="false">
      <c r="A572" s="106" t="s">
        <v>716</v>
      </c>
      <c r="B572" s="88" t="s">
        <v>657</v>
      </c>
      <c r="C572" s="88" t="s">
        <v>221</v>
      </c>
      <c r="D572" s="89" t="s">
        <v>717</v>
      </c>
      <c r="E572" s="90"/>
      <c r="F572" s="93" t="n">
        <f aca="false">F573</f>
        <v>7859</v>
      </c>
      <c r="G572" s="110" t="n">
        <f aca="false">G573</f>
        <v>7859</v>
      </c>
    </row>
    <row r="573" customFormat="false" ht="32.25" hidden="false" customHeight="false" outlineLevel="0" collapsed="false">
      <c r="A573" s="106" t="s">
        <v>683</v>
      </c>
      <c r="B573" s="98" t="s">
        <v>657</v>
      </c>
      <c r="C573" s="98" t="s">
        <v>221</v>
      </c>
      <c r="D573" s="95" t="s">
        <v>717</v>
      </c>
      <c r="E573" s="154" t="n">
        <v>630</v>
      </c>
      <c r="F573" s="155" t="n">
        <f aca="false">F574</f>
        <v>7859</v>
      </c>
      <c r="G573" s="110" t="n">
        <f aca="false">G574</f>
        <v>7859</v>
      </c>
    </row>
    <row r="574" customFormat="false" ht="95.25" hidden="false" customHeight="false" outlineLevel="0" collapsed="false">
      <c r="A574" s="104" t="s">
        <v>676</v>
      </c>
      <c r="B574" s="99" t="s">
        <v>657</v>
      </c>
      <c r="C574" s="99" t="s">
        <v>221</v>
      </c>
      <c r="D574" s="104" t="s">
        <v>717</v>
      </c>
      <c r="E574" s="129" t="n">
        <v>633</v>
      </c>
      <c r="F574" s="122" t="n">
        <v>7859</v>
      </c>
      <c r="G574" s="122" t="n">
        <v>7859</v>
      </c>
    </row>
    <row r="575" customFormat="false" ht="32.25" hidden="false" customHeight="false" outlineLevel="0" collapsed="false">
      <c r="A575" s="104" t="s">
        <v>718</v>
      </c>
      <c r="B575" s="152" t="s">
        <v>657</v>
      </c>
      <c r="C575" s="99" t="s">
        <v>221</v>
      </c>
      <c r="D575" s="120" t="s">
        <v>719</v>
      </c>
      <c r="E575" s="121"/>
      <c r="F575" s="137" t="n">
        <f aca="false">F576</f>
        <v>2000</v>
      </c>
      <c r="G575" s="122"/>
    </row>
    <row r="576" customFormat="false" ht="32.25" hidden="false" customHeight="false" outlineLevel="0" collapsed="false">
      <c r="A576" s="106" t="s">
        <v>614</v>
      </c>
      <c r="B576" s="100" t="s">
        <v>657</v>
      </c>
      <c r="C576" s="99" t="s">
        <v>221</v>
      </c>
      <c r="D576" s="124" t="s">
        <v>720</v>
      </c>
      <c r="E576" s="109"/>
      <c r="F576" s="110" t="n">
        <f aca="false">F577</f>
        <v>2000</v>
      </c>
      <c r="G576" s="122"/>
    </row>
    <row r="577" customFormat="false" ht="16.5" hidden="false" customHeight="false" outlineLevel="0" collapsed="false">
      <c r="A577" s="106" t="s">
        <v>358</v>
      </c>
      <c r="B577" s="100" t="s">
        <v>657</v>
      </c>
      <c r="C577" s="99" t="s">
        <v>221</v>
      </c>
      <c r="D577" s="124" t="s">
        <v>720</v>
      </c>
      <c r="E577" s="109" t="n">
        <v>610</v>
      </c>
      <c r="F577" s="110" t="n">
        <f aca="false">F578</f>
        <v>2000</v>
      </c>
      <c r="G577" s="122"/>
    </row>
    <row r="578" customFormat="false" ht="16.5" hidden="false" customHeight="false" outlineLevel="0" collapsed="false">
      <c r="A578" s="106" t="s">
        <v>616</v>
      </c>
      <c r="B578" s="100" t="s">
        <v>657</v>
      </c>
      <c r="C578" s="99" t="s">
        <v>221</v>
      </c>
      <c r="D578" s="124" t="s">
        <v>720</v>
      </c>
      <c r="E578" s="109" t="n">
        <v>612</v>
      </c>
      <c r="F578" s="110" t="n">
        <v>2000</v>
      </c>
      <c r="G578" s="122"/>
    </row>
    <row r="579" customFormat="false" ht="32.25" hidden="false" customHeight="false" outlineLevel="0" collapsed="false">
      <c r="A579" s="106" t="s">
        <v>721</v>
      </c>
      <c r="B579" s="100" t="s">
        <v>657</v>
      </c>
      <c r="C579" s="102" t="s">
        <v>221</v>
      </c>
      <c r="D579" s="124" t="s">
        <v>722</v>
      </c>
      <c r="E579" s="105"/>
      <c r="F579" s="125" t="n">
        <f aca="false">F580+F584</f>
        <v>17407</v>
      </c>
      <c r="G579" s="110"/>
    </row>
    <row r="580" customFormat="false" ht="79.5" hidden="false" customHeight="false" outlineLevel="0" collapsed="false">
      <c r="A580" s="128" t="s">
        <v>723</v>
      </c>
      <c r="B580" s="100" t="s">
        <v>657</v>
      </c>
      <c r="C580" s="102" t="s">
        <v>221</v>
      </c>
      <c r="D580" s="124" t="s">
        <v>724</v>
      </c>
      <c r="E580" s="105"/>
      <c r="F580" s="122" t="n">
        <f aca="false">F581</f>
        <v>4500</v>
      </c>
      <c r="G580" s="110"/>
    </row>
    <row r="581" customFormat="false" ht="63.75" hidden="false" customHeight="false" outlineLevel="0" collapsed="false">
      <c r="A581" s="96" t="s">
        <v>725</v>
      </c>
      <c r="B581" s="100" t="s">
        <v>657</v>
      </c>
      <c r="C581" s="102" t="s">
        <v>221</v>
      </c>
      <c r="D581" s="124" t="s">
        <v>726</v>
      </c>
      <c r="E581" s="105"/>
      <c r="F581" s="122" t="n">
        <f aca="false">F582</f>
        <v>4500</v>
      </c>
      <c r="G581" s="110"/>
    </row>
    <row r="582" customFormat="false" ht="16.5" hidden="false" customHeight="false" outlineLevel="0" collapsed="false">
      <c r="A582" s="106" t="s">
        <v>358</v>
      </c>
      <c r="B582" s="100" t="s">
        <v>657</v>
      </c>
      <c r="C582" s="102" t="s">
        <v>221</v>
      </c>
      <c r="D582" s="124" t="s">
        <v>726</v>
      </c>
      <c r="E582" s="105" t="n">
        <v>610</v>
      </c>
      <c r="F582" s="122" t="n">
        <f aca="false">F583</f>
        <v>4500</v>
      </c>
      <c r="G582" s="110"/>
    </row>
    <row r="583" customFormat="false" ht="16.5" hidden="false" customHeight="false" outlineLevel="0" collapsed="false">
      <c r="A583" s="106" t="s">
        <v>616</v>
      </c>
      <c r="B583" s="100" t="s">
        <v>657</v>
      </c>
      <c r="C583" s="102" t="s">
        <v>221</v>
      </c>
      <c r="D583" s="124" t="s">
        <v>726</v>
      </c>
      <c r="E583" s="105" t="n">
        <v>612</v>
      </c>
      <c r="F583" s="122" t="n">
        <v>4500</v>
      </c>
      <c r="G583" s="110"/>
    </row>
    <row r="584" customFormat="false" ht="126.75" hidden="false" customHeight="false" outlineLevel="0" collapsed="false">
      <c r="A584" s="106" t="s">
        <v>727</v>
      </c>
      <c r="B584" s="97" t="s">
        <v>657</v>
      </c>
      <c r="C584" s="88" t="s">
        <v>221</v>
      </c>
      <c r="D584" s="104" t="s">
        <v>728</v>
      </c>
      <c r="E584" s="109"/>
      <c r="F584" s="93" t="n">
        <f aca="false">F585+F587</f>
        <v>12907</v>
      </c>
      <c r="G584" s="110" t="n">
        <f aca="false">G585+G587</f>
        <v>12907</v>
      </c>
    </row>
    <row r="585" customFormat="false" ht="15.75" hidden="false" customHeight="false" outlineLevel="0" collapsed="false">
      <c r="A585" s="106" t="s">
        <v>358</v>
      </c>
      <c r="B585" s="97" t="s">
        <v>657</v>
      </c>
      <c r="C585" s="88" t="s">
        <v>221</v>
      </c>
      <c r="D585" s="104" t="s">
        <v>728</v>
      </c>
      <c r="E585" s="109" t="n">
        <v>610</v>
      </c>
      <c r="F585" s="93" t="n">
        <f aca="false">F586</f>
        <v>12607</v>
      </c>
      <c r="G585" s="110" t="n">
        <f aca="false">G586</f>
        <v>12607</v>
      </c>
    </row>
    <row r="586" customFormat="false" ht="15.75" hidden="false" customHeight="false" outlineLevel="0" collapsed="false">
      <c r="A586" s="106" t="s">
        <v>616</v>
      </c>
      <c r="B586" s="97" t="s">
        <v>657</v>
      </c>
      <c r="C586" s="88" t="s">
        <v>221</v>
      </c>
      <c r="D586" s="104" t="s">
        <v>728</v>
      </c>
      <c r="E586" s="109" t="n">
        <v>612</v>
      </c>
      <c r="F586" s="93" t="n">
        <v>12607</v>
      </c>
      <c r="G586" s="110" t="n">
        <v>12607</v>
      </c>
    </row>
    <row r="587" customFormat="false" ht="32.25" hidden="false" customHeight="false" outlineLevel="0" collapsed="false">
      <c r="A587" s="106" t="s">
        <v>683</v>
      </c>
      <c r="B587" s="97" t="s">
        <v>657</v>
      </c>
      <c r="C587" s="88" t="s">
        <v>221</v>
      </c>
      <c r="D587" s="104" t="s">
        <v>728</v>
      </c>
      <c r="E587" s="109" t="n">
        <v>630</v>
      </c>
      <c r="F587" s="93" t="n">
        <f aca="false">F588</f>
        <v>300</v>
      </c>
      <c r="G587" s="110" t="n">
        <f aca="false">G588</f>
        <v>300</v>
      </c>
    </row>
    <row r="588" customFormat="false" ht="48" hidden="false" customHeight="false" outlineLevel="0" collapsed="false">
      <c r="A588" s="106" t="s">
        <v>590</v>
      </c>
      <c r="B588" s="100" t="s">
        <v>657</v>
      </c>
      <c r="C588" s="108" t="s">
        <v>221</v>
      </c>
      <c r="D588" s="118" t="s">
        <v>728</v>
      </c>
      <c r="E588" s="129" t="n">
        <v>631</v>
      </c>
      <c r="F588" s="130" t="n">
        <v>300</v>
      </c>
      <c r="G588" s="94" t="n">
        <v>300</v>
      </c>
    </row>
    <row r="589" customFormat="false" ht="32.25" hidden="false" customHeight="false" outlineLevel="0" collapsed="false">
      <c r="A589" s="104" t="s">
        <v>729</v>
      </c>
      <c r="B589" s="100" t="s">
        <v>657</v>
      </c>
      <c r="C589" s="99" t="s">
        <v>221</v>
      </c>
      <c r="D589" s="120" t="s">
        <v>730</v>
      </c>
      <c r="E589" s="105"/>
      <c r="F589" s="180" t="n">
        <f aca="false">F590</f>
        <v>85</v>
      </c>
      <c r="G589" s="94"/>
    </row>
    <row r="590" customFormat="false" ht="48" hidden="false" customHeight="false" outlineLevel="0" collapsed="false">
      <c r="A590" s="106" t="s">
        <v>731</v>
      </c>
      <c r="B590" s="100" t="s">
        <v>657</v>
      </c>
      <c r="C590" s="102" t="s">
        <v>221</v>
      </c>
      <c r="D590" s="124" t="s">
        <v>732</v>
      </c>
      <c r="E590" s="105"/>
      <c r="F590" s="180" t="n">
        <f aca="false">F591</f>
        <v>85</v>
      </c>
      <c r="G590" s="94"/>
    </row>
    <row r="591" customFormat="false" ht="16.5" hidden="false" customHeight="false" outlineLevel="0" collapsed="false">
      <c r="A591" s="106" t="s">
        <v>358</v>
      </c>
      <c r="B591" s="100" t="s">
        <v>657</v>
      </c>
      <c r="C591" s="102" t="s">
        <v>221</v>
      </c>
      <c r="D591" s="124" t="s">
        <v>732</v>
      </c>
      <c r="E591" s="105" t="n">
        <v>610</v>
      </c>
      <c r="F591" s="180" t="n">
        <f aca="false">F592</f>
        <v>85</v>
      </c>
      <c r="G591" s="94"/>
    </row>
    <row r="592" customFormat="false" ht="16.5" hidden="false" customHeight="false" outlineLevel="0" collapsed="false">
      <c r="A592" s="106" t="s">
        <v>616</v>
      </c>
      <c r="B592" s="100" t="s">
        <v>657</v>
      </c>
      <c r="C592" s="102" t="s">
        <v>221</v>
      </c>
      <c r="D592" s="124" t="s">
        <v>732</v>
      </c>
      <c r="E592" s="105" t="n">
        <v>612</v>
      </c>
      <c r="F592" s="180" t="n">
        <v>85</v>
      </c>
      <c r="G592" s="94"/>
    </row>
    <row r="593" customFormat="false" ht="63.75" hidden="false" customHeight="false" outlineLevel="0" collapsed="false">
      <c r="A593" s="104" t="s">
        <v>733</v>
      </c>
      <c r="B593" s="99" t="s">
        <v>657</v>
      </c>
      <c r="C593" s="99" t="s">
        <v>221</v>
      </c>
      <c r="D593" s="131" t="s">
        <v>734</v>
      </c>
      <c r="E593" s="129"/>
      <c r="F593" s="181" t="n">
        <f aca="false">F594</f>
        <v>100</v>
      </c>
      <c r="G593" s="94"/>
    </row>
    <row r="594" customFormat="false" ht="32.25" hidden="false" customHeight="false" outlineLevel="0" collapsed="false">
      <c r="A594" s="104" t="s">
        <v>689</v>
      </c>
      <c r="B594" s="99" t="s">
        <v>657</v>
      </c>
      <c r="C594" s="99" t="s">
        <v>221</v>
      </c>
      <c r="D594" s="124" t="s">
        <v>735</v>
      </c>
      <c r="E594" s="105"/>
      <c r="F594" s="181" t="n">
        <f aca="false">F595</f>
        <v>100</v>
      </c>
      <c r="G594" s="94"/>
    </row>
    <row r="595" customFormat="false" ht="16.5" hidden="false" customHeight="false" outlineLevel="0" collapsed="false">
      <c r="A595" s="104" t="s">
        <v>358</v>
      </c>
      <c r="B595" s="99" t="s">
        <v>657</v>
      </c>
      <c r="C595" s="99" t="s">
        <v>221</v>
      </c>
      <c r="D595" s="124" t="s">
        <v>735</v>
      </c>
      <c r="E595" s="105" t="n">
        <v>610</v>
      </c>
      <c r="F595" s="181" t="n">
        <f aca="false">F596</f>
        <v>100</v>
      </c>
      <c r="G595" s="94"/>
    </row>
    <row r="596" customFormat="false" ht="16.5" hidden="false" customHeight="false" outlineLevel="0" collapsed="false">
      <c r="A596" s="104" t="s">
        <v>616</v>
      </c>
      <c r="B596" s="99" t="s">
        <v>657</v>
      </c>
      <c r="C596" s="99" t="s">
        <v>221</v>
      </c>
      <c r="D596" s="124" t="s">
        <v>735</v>
      </c>
      <c r="E596" s="105" t="n">
        <v>612</v>
      </c>
      <c r="F596" s="181" t="n">
        <v>100</v>
      </c>
      <c r="G596" s="94"/>
    </row>
    <row r="597" customFormat="false" ht="16.5" hidden="false" customHeight="false" outlineLevel="0" collapsed="false">
      <c r="A597" s="89" t="s">
        <v>736</v>
      </c>
      <c r="B597" s="117" t="s">
        <v>657</v>
      </c>
      <c r="C597" s="114" t="s">
        <v>230</v>
      </c>
      <c r="D597" s="182"/>
      <c r="E597" s="129"/>
      <c r="F597" s="122" t="n">
        <f aca="false">F598+F615+F622</f>
        <v>100298</v>
      </c>
      <c r="G597" s="125"/>
    </row>
    <row r="598" customFormat="false" ht="32.25" hidden="false" customHeight="false" outlineLevel="0" collapsed="false">
      <c r="A598" s="89" t="s">
        <v>737</v>
      </c>
      <c r="B598" s="108" t="s">
        <v>657</v>
      </c>
      <c r="C598" s="114" t="s">
        <v>230</v>
      </c>
      <c r="D598" s="101" t="s">
        <v>738</v>
      </c>
      <c r="E598" s="109"/>
      <c r="F598" s="110" t="n">
        <f aca="false">F599</f>
        <v>25158</v>
      </c>
      <c r="G598" s="125"/>
    </row>
    <row r="599" customFormat="false" ht="32.25" hidden="false" customHeight="false" outlineLevel="0" collapsed="false">
      <c r="A599" s="89" t="s">
        <v>739</v>
      </c>
      <c r="B599" s="108" t="s">
        <v>657</v>
      </c>
      <c r="C599" s="114" t="s">
        <v>230</v>
      </c>
      <c r="D599" s="101" t="s">
        <v>740</v>
      </c>
      <c r="E599" s="109"/>
      <c r="F599" s="110" t="n">
        <f aca="false">F600+F604+F608</f>
        <v>25158</v>
      </c>
      <c r="G599" s="125"/>
    </row>
    <row r="600" customFormat="false" ht="48" hidden="false" customHeight="false" outlineLevel="0" collapsed="false">
      <c r="A600" s="89" t="s">
        <v>741</v>
      </c>
      <c r="B600" s="108" t="s">
        <v>657</v>
      </c>
      <c r="C600" s="114" t="s">
        <v>230</v>
      </c>
      <c r="D600" s="101" t="s">
        <v>742</v>
      </c>
      <c r="E600" s="109"/>
      <c r="F600" s="110" t="n">
        <f aca="false">F601</f>
        <v>25000</v>
      </c>
      <c r="G600" s="125"/>
    </row>
    <row r="601" customFormat="false" ht="48" hidden="false" customHeight="false" outlineLevel="0" collapsed="false">
      <c r="A601" s="89" t="s">
        <v>743</v>
      </c>
      <c r="B601" s="108" t="s">
        <v>657</v>
      </c>
      <c r="C601" s="114" t="s">
        <v>230</v>
      </c>
      <c r="D601" s="101" t="s">
        <v>744</v>
      </c>
      <c r="E601" s="109"/>
      <c r="F601" s="110" t="n">
        <f aca="false">F602</f>
        <v>25000</v>
      </c>
      <c r="G601" s="125"/>
    </row>
    <row r="602" customFormat="false" ht="16.5" hidden="false" customHeight="false" outlineLevel="0" collapsed="false">
      <c r="A602" s="89" t="s">
        <v>358</v>
      </c>
      <c r="B602" s="108" t="s">
        <v>657</v>
      </c>
      <c r="C602" s="114" t="s">
        <v>230</v>
      </c>
      <c r="D602" s="101" t="s">
        <v>744</v>
      </c>
      <c r="E602" s="109" t="n">
        <v>610</v>
      </c>
      <c r="F602" s="110" t="n">
        <f aca="false">F603</f>
        <v>25000</v>
      </c>
      <c r="G602" s="125"/>
    </row>
    <row r="603" customFormat="false" ht="48" hidden="false" customHeight="false" outlineLevel="0" collapsed="false">
      <c r="A603" s="89" t="s">
        <v>359</v>
      </c>
      <c r="B603" s="108" t="s">
        <v>657</v>
      </c>
      <c r="C603" s="114" t="s">
        <v>230</v>
      </c>
      <c r="D603" s="101" t="s">
        <v>744</v>
      </c>
      <c r="E603" s="109" t="n">
        <v>611</v>
      </c>
      <c r="F603" s="110" t="n">
        <v>25000</v>
      </c>
      <c r="G603" s="125"/>
    </row>
    <row r="604" customFormat="false" ht="32.25" hidden="false" customHeight="false" outlineLevel="0" collapsed="false">
      <c r="A604" s="89" t="s">
        <v>729</v>
      </c>
      <c r="B604" s="108" t="s">
        <v>657</v>
      </c>
      <c r="C604" s="114" t="s">
        <v>230</v>
      </c>
      <c r="D604" s="101" t="s">
        <v>745</v>
      </c>
      <c r="E604" s="109"/>
      <c r="F604" s="110" t="n">
        <f aca="false">F605</f>
        <v>18</v>
      </c>
      <c r="G604" s="125"/>
    </row>
    <row r="605" customFormat="false" ht="48" hidden="false" customHeight="false" outlineLevel="0" collapsed="false">
      <c r="A605" s="151" t="s">
        <v>746</v>
      </c>
      <c r="B605" s="108" t="s">
        <v>657</v>
      </c>
      <c r="C605" s="114" t="s">
        <v>230</v>
      </c>
      <c r="D605" s="101" t="s">
        <v>747</v>
      </c>
      <c r="E605" s="109"/>
      <c r="F605" s="110" t="n">
        <f aca="false">F606</f>
        <v>18</v>
      </c>
      <c r="G605" s="125"/>
    </row>
    <row r="606" customFormat="false" ht="16.5" hidden="false" customHeight="false" outlineLevel="0" collapsed="false">
      <c r="A606" s="89" t="s">
        <v>358</v>
      </c>
      <c r="B606" s="108" t="s">
        <v>657</v>
      </c>
      <c r="C606" s="114" t="s">
        <v>230</v>
      </c>
      <c r="D606" s="101" t="s">
        <v>747</v>
      </c>
      <c r="E606" s="109" t="n">
        <v>610</v>
      </c>
      <c r="F606" s="110" t="n">
        <f aca="false">F607</f>
        <v>18</v>
      </c>
      <c r="G606" s="125"/>
    </row>
    <row r="607" customFormat="false" ht="16.5" hidden="false" customHeight="false" outlineLevel="0" collapsed="false">
      <c r="A607" s="89" t="s">
        <v>616</v>
      </c>
      <c r="B607" s="108" t="s">
        <v>657</v>
      </c>
      <c r="C607" s="114" t="s">
        <v>230</v>
      </c>
      <c r="D607" s="101" t="s">
        <v>747</v>
      </c>
      <c r="E607" s="109" t="n">
        <v>612</v>
      </c>
      <c r="F607" s="110" t="n">
        <v>18</v>
      </c>
      <c r="G607" s="125"/>
    </row>
    <row r="608" customFormat="false" ht="32.25" hidden="false" customHeight="false" outlineLevel="0" collapsed="false">
      <c r="A608" s="89" t="s">
        <v>748</v>
      </c>
      <c r="B608" s="108" t="s">
        <v>657</v>
      </c>
      <c r="C608" s="114" t="s">
        <v>230</v>
      </c>
      <c r="D608" s="101" t="s">
        <v>749</v>
      </c>
      <c r="E608" s="109"/>
      <c r="F608" s="110" t="n">
        <f aca="false">F609+F612</f>
        <v>140</v>
      </c>
      <c r="G608" s="125"/>
    </row>
    <row r="609" customFormat="false" ht="32.25" hidden="false" customHeight="false" outlineLevel="0" collapsed="false">
      <c r="A609" s="89" t="s">
        <v>750</v>
      </c>
      <c r="B609" s="108" t="s">
        <v>657</v>
      </c>
      <c r="C609" s="114" t="s">
        <v>230</v>
      </c>
      <c r="D609" s="101" t="s">
        <v>751</v>
      </c>
      <c r="E609" s="109"/>
      <c r="F609" s="110" t="n">
        <f aca="false">F610</f>
        <v>90</v>
      </c>
      <c r="G609" s="125"/>
    </row>
    <row r="610" customFormat="false" ht="16.5" hidden="false" customHeight="false" outlineLevel="0" collapsed="false">
      <c r="A610" s="89" t="s">
        <v>358</v>
      </c>
      <c r="B610" s="108" t="s">
        <v>657</v>
      </c>
      <c r="C610" s="114" t="s">
        <v>230</v>
      </c>
      <c r="D610" s="101" t="s">
        <v>751</v>
      </c>
      <c r="E610" s="109" t="n">
        <v>610</v>
      </c>
      <c r="F610" s="110" t="n">
        <f aca="false">F611</f>
        <v>90</v>
      </c>
      <c r="G610" s="125"/>
    </row>
    <row r="611" customFormat="false" ht="16.5" hidden="false" customHeight="false" outlineLevel="0" collapsed="false">
      <c r="A611" s="89" t="s">
        <v>616</v>
      </c>
      <c r="B611" s="111" t="s">
        <v>657</v>
      </c>
      <c r="C611" s="114" t="s">
        <v>230</v>
      </c>
      <c r="D611" s="101" t="s">
        <v>751</v>
      </c>
      <c r="E611" s="109" t="n">
        <v>612</v>
      </c>
      <c r="F611" s="148" t="n">
        <v>90</v>
      </c>
      <c r="G611" s="125"/>
    </row>
    <row r="612" customFormat="false" ht="32.25" hidden="false" customHeight="false" outlineLevel="0" collapsed="false">
      <c r="A612" s="151" t="s">
        <v>619</v>
      </c>
      <c r="B612" s="99" t="s">
        <v>657</v>
      </c>
      <c r="C612" s="114" t="s">
        <v>230</v>
      </c>
      <c r="D612" s="101" t="s">
        <v>752</v>
      </c>
      <c r="E612" s="109"/>
      <c r="F612" s="110" t="n">
        <f aca="false">F613</f>
        <v>50</v>
      </c>
      <c r="G612" s="125"/>
    </row>
    <row r="613" customFormat="false" ht="16.5" hidden="false" customHeight="false" outlineLevel="0" collapsed="false">
      <c r="A613" s="89" t="s">
        <v>358</v>
      </c>
      <c r="B613" s="99" t="s">
        <v>657</v>
      </c>
      <c r="C613" s="114" t="s">
        <v>230</v>
      </c>
      <c r="D613" s="101" t="s">
        <v>752</v>
      </c>
      <c r="E613" s="109" t="n">
        <v>610</v>
      </c>
      <c r="F613" s="110" t="n">
        <f aca="false">F614</f>
        <v>50</v>
      </c>
      <c r="G613" s="125"/>
    </row>
    <row r="614" customFormat="false" ht="16.5" hidden="false" customHeight="false" outlineLevel="0" collapsed="false">
      <c r="A614" s="89" t="s">
        <v>616</v>
      </c>
      <c r="B614" s="99" t="s">
        <v>657</v>
      </c>
      <c r="C614" s="114" t="s">
        <v>230</v>
      </c>
      <c r="D614" s="101" t="s">
        <v>752</v>
      </c>
      <c r="E614" s="109" t="n">
        <v>612</v>
      </c>
      <c r="F614" s="110" t="n">
        <v>50</v>
      </c>
      <c r="G614" s="125"/>
    </row>
    <row r="615" customFormat="false" ht="32.25" hidden="false" customHeight="false" outlineLevel="0" collapsed="false">
      <c r="A615" s="89" t="s">
        <v>753</v>
      </c>
      <c r="B615" s="99" t="s">
        <v>657</v>
      </c>
      <c r="C615" s="114" t="s">
        <v>230</v>
      </c>
      <c r="D615" s="101" t="s">
        <v>245</v>
      </c>
      <c r="E615" s="109"/>
      <c r="F615" s="110" t="n">
        <f aca="false">F616</f>
        <v>50</v>
      </c>
      <c r="G615" s="125"/>
    </row>
    <row r="616" customFormat="false" ht="32.25" hidden="false" customHeight="false" outlineLevel="0" collapsed="false">
      <c r="A616" s="106" t="s">
        <v>754</v>
      </c>
      <c r="B616" s="100" t="s">
        <v>657</v>
      </c>
      <c r="C616" s="114" t="s">
        <v>230</v>
      </c>
      <c r="D616" s="101" t="s">
        <v>755</v>
      </c>
      <c r="E616" s="109"/>
      <c r="F616" s="94" t="n">
        <f aca="false">F617</f>
        <v>50</v>
      </c>
      <c r="G616" s="125"/>
    </row>
    <row r="617" customFormat="false" ht="32.25" hidden="false" customHeight="false" outlineLevel="0" collapsed="false">
      <c r="A617" s="104" t="s">
        <v>756</v>
      </c>
      <c r="B617" s="100" t="s">
        <v>657</v>
      </c>
      <c r="C617" s="114" t="s">
        <v>230</v>
      </c>
      <c r="D617" s="101" t="s">
        <v>757</v>
      </c>
      <c r="E617" s="109"/>
      <c r="F617" s="94" t="n">
        <f aca="false">F618</f>
        <v>50</v>
      </c>
      <c r="G617" s="125"/>
    </row>
    <row r="618" customFormat="false" ht="16.5" hidden="false" customHeight="false" outlineLevel="0" collapsed="false">
      <c r="A618" s="128" t="s">
        <v>758</v>
      </c>
      <c r="B618" s="100" t="s">
        <v>657</v>
      </c>
      <c r="C618" s="114" t="s">
        <v>230</v>
      </c>
      <c r="D618" s="124" t="s">
        <v>759</v>
      </c>
      <c r="E618" s="105"/>
      <c r="F618" s="122" t="n">
        <f aca="false">F619</f>
        <v>50</v>
      </c>
      <c r="G618" s="125"/>
    </row>
    <row r="619" customFormat="false" ht="32.25" hidden="false" customHeight="false" outlineLevel="0" collapsed="false">
      <c r="A619" s="96" t="s">
        <v>614</v>
      </c>
      <c r="B619" s="100" t="s">
        <v>657</v>
      </c>
      <c r="C619" s="114" t="s">
        <v>230</v>
      </c>
      <c r="D619" s="124" t="s">
        <v>759</v>
      </c>
      <c r="E619" s="105"/>
      <c r="F619" s="122" t="n">
        <f aca="false">F620</f>
        <v>50</v>
      </c>
      <c r="G619" s="125"/>
    </row>
    <row r="620" customFormat="false" ht="16.5" hidden="false" customHeight="false" outlineLevel="0" collapsed="false">
      <c r="A620" s="104" t="s">
        <v>358</v>
      </c>
      <c r="B620" s="100" t="s">
        <v>657</v>
      </c>
      <c r="C620" s="114" t="s">
        <v>230</v>
      </c>
      <c r="D620" s="124" t="s">
        <v>759</v>
      </c>
      <c r="E620" s="105" t="n">
        <v>610</v>
      </c>
      <c r="F620" s="122" t="n">
        <f aca="false">F621</f>
        <v>50</v>
      </c>
      <c r="G620" s="125"/>
    </row>
    <row r="621" customFormat="false" ht="16.5" hidden="false" customHeight="false" outlineLevel="0" collapsed="false">
      <c r="A621" s="104" t="s">
        <v>616</v>
      </c>
      <c r="B621" s="100" t="s">
        <v>657</v>
      </c>
      <c r="C621" s="114" t="s">
        <v>230</v>
      </c>
      <c r="D621" s="124" t="s">
        <v>759</v>
      </c>
      <c r="E621" s="105" t="n">
        <v>612</v>
      </c>
      <c r="F621" s="122" t="n">
        <v>50</v>
      </c>
      <c r="G621" s="125"/>
    </row>
    <row r="622" customFormat="false" ht="32.25" hidden="false" customHeight="false" outlineLevel="0" collapsed="false">
      <c r="A622" s="89" t="s">
        <v>760</v>
      </c>
      <c r="B622" s="108" t="s">
        <v>657</v>
      </c>
      <c r="C622" s="114" t="s">
        <v>230</v>
      </c>
      <c r="D622" s="104" t="s">
        <v>761</v>
      </c>
      <c r="E622" s="109"/>
      <c r="F622" s="94" t="n">
        <f aca="false">F623</f>
        <v>75090</v>
      </c>
      <c r="G622" s="125"/>
    </row>
    <row r="623" customFormat="false" ht="32.25" hidden="false" customHeight="false" outlineLevel="0" collapsed="false">
      <c r="A623" s="89" t="s">
        <v>762</v>
      </c>
      <c r="B623" s="108" t="s">
        <v>657</v>
      </c>
      <c r="C623" s="114" t="s">
        <v>230</v>
      </c>
      <c r="D623" s="104" t="s">
        <v>763</v>
      </c>
      <c r="E623" s="109"/>
      <c r="F623" s="110" t="n">
        <f aca="false">F624+F628+F632</f>
        <v>75090</v>
      </c>
      <c r="G623" s="125"/>
    </row>
    <row r="624" customFormat="false" ht="48" hidden="false" customHeight="false" outlineLevel="0" collapsed="false">
      <c r="A624" s="89" t="s">
        <v>764</v>
      </c>
      <c r="B624" s="108" t="s">
        <v>657</v>
      </c>
      <c r="C624" s="114" t="s">
        <v>230</v>
      </c>
      <c r="D624" s="104" t="s">
        <v>765</v>
      </c>
      <c r="E624" s="109"/>
      <c r="F624" s="110" t="n">
        <f aca="false">F625</f>
        <v>75000</v>
      </c>
      <c r="G624" s="125"/>
    </row>
    <row r="625" customFormat="false" ht="48" hidden="false" customHeight="false" outlineLevel="0" collapsed="false">
      <c r="A625" s="89" t="s">
        <v>766</v>
      </c>
      <c r="B625" s="108" t="s">
        <v>657</v>
      </c>
      <c r="C625" s="114" t="s">
        <v>230</v>
      </c>
      <c r="D625" s="104" t="s">
        <v>767</v>
      </c>
      <c r="E625" s="109"/>
      <c r="F625" s="110" t="n">
        <f aca="false">F626</f>
        <v>75000</v>
      </c>
      <c r="G625" s="125"/>
    </row>
    <row r="626" customFormat="false" ht="16.5" hidden="false" customHeight="false" outlineLevel="0" collapsed="false">
      <c r="A626" s="89" t="s">
        <v>358</v>
      </c>
      <c r="B626" s="108" t="s">
        <v>657</v>
      </c>
      <c r="C626" s="114" t="s">
        <v>230</v>
      </c>
      <c r="D626" s="104" t="s">
        <v>767</v>
      </c>
      <c r="E626" s="109" t="n">
        <v>610</v>
      </c>
      <c r="F626" s="110" t="n">
        <f aca="false">F627</f>
        <v>75000</v>
      </c>
      <c r="G626" s="125"/>
    </row>
    <row r="627" customFormat="false" ht="48" hidden="false" customHeight="false" outlineLevel="0" collapsed="false">
      <c r="A627" s="89" t="s">
        <v>359</v>
      </c>
      <c r="B627" s="108" t="s">
        <v>657</v>
      </c>
      <c r="C627" s="114" t="s">
        <v>230</v>
      </c>
      <c r="D627" s="104" t="s">
        <v>767</v>
      </c>
      <c r="E627" s="109" t="n">
        <v>611</v>
      </c>
      <c r="F627" s="148" t="n">
        <v>75000</v>
      </c>
      <c r="G627" s="125"/>
    </row>
    <row r="628" customFormat="false" ht="32.25" hidden="false" customHeight="false" outlineLevel="0" collapsed="false">
      <c r="A628" s="89" t="s">
        <v>768</v>
      </c>
      <c r="B628" s="88" t="s">
        <v>657</v>
      </c>
      <c r="C628" s="114" t="s">
        <v>230</v>
      </c>
      <c r="D628" s="104" t="s">
        <v>769</v>
      </c>
      <c r="E628" s="109"/>
      <c r="F628" s="110" t="n">
        <f aca="false">F629</f>
        <v>54</v>
      </c>
      <c r="G628" s="125"/>
    </row>
    <row r="629" customFormat="false" ht="48" hidden="false" customHeight="false" outlineLevel="0" collapsed="false">
      <c r="A629" s="95" t="s">
        <v>770</v>
      </c>
      <c r="B629" s="88" t="s">
        <v>657</v>
      </c>
      <c r="C629" s="114" t="s">
        <v>230</v>
      </c>
      <c r="D629" s="89" t="s">
        <v>771</v>
      </c>
      <c r="E629" s="90"/>
      <c r="F629" s="110" t="n">
        <f aca="false">F630</f>
        <v>54</v>
      </c>
      <c r="G629" s="125"/>
    </row>
    <row r="630" customFormat="false" ht="16.5" hidden="false" customHeight="false" outlineLevel="0" collapsed="false">
      <c r="A630" s="118" t="s">
        <v>358</v>
      </c>
      <c r="B630" s="88" t="s">
        <v>657</v>
      </c>
      <c r="C630" s="114" t="s">
        <v>230</v>
      </c>
      <c r="D630" s="89" t="s">
        <v>771</v>
      </c>
      <c r="E630" s="90" t="n">
        <v>610</v>
      </c>
      <c r="F630" s="110" t="n">
        <f aca="false">F631</f>
        <v>54</v>
      </c>
      <c r="G630" s="125"/>
    </row>
    <row r="631" customFormat="false" ht="16.5" hidden="false" customHeight="false" outlineLevel="0" collapsed="false">
      <c r="A631" s="89" t="s">
        <v>616</v>
      </c>
      <c r="B631" s="88" t="s">
        <v>657</v>
      </c>
      <c r="C631" s="114" t="s">
        <v>230</v>
      </c>
      <c r="D631" s="95" t="s">
        <v>771</v>
      </c>
      <c r="E631" s="90" t="n">
        <v>612</v>
      </c>
      <c r="F631" s="110" t="n">
        <v>54</v>
      </c>
      <c r="G631" s="125"/>
    </row>
    <row r="632" customFormat="false" ht="48" hidden="false" customHeight="false" outlineLevel="0" collapsed="false">
      <c r="A632" s="89" t="s">
        <v>772</v>
      </c>
      <c r="B632" s="88" t="s">
        <v>657</v>
      </c>
      <c r="C632" s="114" t="s">
        <v>230</v>
      </c>
      <c r="D632" s="104" t="s">
        <v>773</v>
      </c>
      <c r="E632" s="109"/>
      <c r="F632" s="110" t="n">
        <f aca="false">F633</f>
        <v>36</v>
      </c>
      <c r="G632" s="125"/>
    </row>
    <row r="633" customFormat="false" ht="32.25" hidden="false" customHeight="false" outlineLevel="0" collapsed="false">
      <c r="A633" s="89" t="s">
        <v>619</v>
      </c>
      <c r="B633" s="88" t="s">
        <v>657</v>
      </c>
      <c r="C633" s="114" t="s">
        <v>230</v>
      </c>
      <c r="D633" s="89" t="s">
        <v>774</v>
      </c>
      <c r="E633" s="90"/>
      <c r="F633" s="110" t="n">
        <f aca="false">F634</f>
        <v>36</v>
      </c>
      <c r="G633" s="125"/>
    </row>
    <row r="634" customFormat="false" ht="16.5" hidden="false" customHeight="false" outlineLevel="0" collapsed="false">
      <c r="A634" s="89" t="s">
        <v>358</v>
      </c>
      <c r="B634" s="88" t="s">
        <v>657</v>
      </c>
      <c r="C634" s="114" t="s">
        <v>230</v>
      </c>
      <c r="D634" s="89" t="s">
        <v>774</v>
      </c>
      <c r="E634" s="90" t="n">
        <v>610</v>
      </c>
      <c r="F634" s="110" t="n">
        <f aca="false">F635</f>
        <v>36</v>
      </c>
      <c r="G634" s="125"/>
    </row>
    <row r="635" customFormat="false" ht="16.5" hidden="false" customHeight="false" outlineLevel="0" collapsed="false">
      <c r="A635" s="89" t="s">
        <v>616</v>
      </c>
      <c r="B635" s="88" t="s">
        <v>657</v>
      </c>
      <c r="C635" s="114" t="s">
        <v>230</v>
      </c>
      <c r="D635" s="89" t="s">
        <v>774</v>
      </c>
      <c r="E635" s="90" t="n">
        <v>612</v>
      </c>
      <c r="F635" s="110" t="n">
        <v>36</v>
      </c>
      <c r="G635" s="125"/>
    </row>
    <row r="636" customFormat="false" ht="16.5" hidden="false" customHeight="false" outlineLevel="0" collapsed="false">
      <c r="A636" s="89" t="s">
        <v>775</v>
      </c>
      <c r="B636" s="88" t="s">
        <v>657</v>
      </c>
      <c r="C636" s="88" t="s">
        <v>657</v>
      </c>
      <c r="D636" s="89"/>
      <c r="E636" s="90"/>
      <c r="F636" s="93" t="n">
        <f aca="false">F637+F648</f>
        <v>3732</v>
      </c>
      <c r="G636" s="94"/>
    </row>
    <row r="637" customFormat="false" ht="31.5" hidden="false" customHeight="false" outlineLevel="0" collapsed="false">
      <c r="A637" s="89" t="s">
        <v>258</v>
      </c>
      <c r="B637" s="88" t="s">
        <v>657</v>
      </c>
      <c r="C637" s="88" t="s">
        <v>657</v>
      </c>
      <c r="D637" s="89" t="s">
        <v>259</v>
      </c>
      <c r="E637" s="90"/>
      <c r="F637" s="93" t="n">
        <f aca="false">F638</f>
        <v>3532</v>
      </c>
      <c r="G637" s="94"/>
    </row>
    <row r="638" customFormat="false" ht="31.5" hidden="false" customHeight="false" outlineLevel="0" collapsed="false">
      <c r="A638" s="89" t="s">
        <v>776</v>
      </c>
      <c r="B638" s="88" t="s">
        <v>657</v>
      </c>
      <c r="C638" s="88" t="s">
        <v>657</v>
      </c>
      <c r="D638" s="89" t="s">
        <v>777</v>
      </c>
      <c r="E638" s="90"/>
      <c r="F638" s="93" t="n">
        <f aca="false">F639</f>
        <v>3532</v>
      </c>
      <c r="G638" s="94"/>
    </row>
    <row r="639" customFormat="false" ht="32.25" hidden="false" customHeight="false" outlineLevel="0" collapsed="false">
      <c r="A639" s="106" t="s">
        <v>778</v>
      </c>
      <c r="B639" s="88" t="s">
        <v>657</v>
      </c>
      <c r="C639" s="88" t="s">
        <v>657</v>
      </c>
      <c r="D639" s="89" t="s">
        <v>779</v>
      </c>
      <c r="E639" s="90"/>
      <c r="F639" s="93" t="n">
        <f aca="false">F640+F643</f>
        <v>3532</v>
      </c>
      <c r="G639" s="94"/>
    </row>
    <row r="640" customFormat="false" ht="16.5" hidden="false" customHeight="false" outlineLevel="0" collapsed="false">
      <c r="A640" s="106" t="s">
        <v>780</v>
      </c>
      <c r="B640" s="100" t="s">
        <v>657</v>
      </c>
      <c r="C640" s="108" t="s">
        <v>657</v>
      </c>
      <c r="D640" s="104" t="s">
        <v>781</v>
      </c>
      <c r="E640" s="109"/>
      <c r="F640" s="110" t="n">
        <f aca="false">F641</f>
        <v>32</v>
      </c>
      <c r="G640" s="94"/>
    </row>
    <row r="641" customFormat="false" ht="32.25" hidden="false" customHeight="false" outlineLevel="0" collapsed="false">
      <c r="A641" s="106" t="s">
        <v>234</v>
      </c>
      <c r="B641" s="100" t="s">
        <v>657</v>
      </c>
      <c r="C641" s="108" t="s">
        <v>657</v>
      </c>
      <c r="D641" s="104" t="s">
        <v>781</v>
      </c>
      <c r="E641" s="109" t="n">
        <v>240</v>
      </c>
      <c r="F641" s="110" t="n">
        <f aca="false">F642</f>
        <v>32</v>
      </c>
      <c r="G641" s="94"/>
    </row>
    <row r="642" customFormat="false" ht="32.25" hidden="false" customHeight="false" outlineLevel="0" collapsed="false">
      <c r="A642" s="106" t="s">
        <v>236</v>
      </c>
      <c r="B642" s="100" t="s">
        <v>657</v>
      </c>
      <c r="C642" s="108" t="s">
        <v>657</v>
      </c>
      <c r="D642" s="104" t="s">
        <v>781</v>
      </c>
      <c r="E642" s="109" t="n">
        <v>244</v>
      </c>
      <c r="F642" s="110" t="n">
        <v>32</v>
      </c>
      <c r="G642" s="94"/>
    </row>
    <row r="643" customFormat="false" ht="32.25" hidden="false" customHeight="false" outlineLevel="0" collapsed="false">
      <c r="A643" s="106" t="s">
        <v>782</v>
      </c>
      <c r="B643" s="88" t="s">
        <v>657</v>
      </c>
      <c r="C643" s="88" t="s">
        <v>657</v>
      </c>
      <c r="D643" s="89" t="s">
        <v>783</v>
      </c>
      <c r="E643" s="90"/>
      <c r="F643" s="93" t="n">
        <f aca="false">F644+F646</f>
        <v>3500</v>
      </c>
      <c r="G643" s="94"/>
    </row>
    <row r="644" customFormat="false" ht="15.75" hidden="false" customHeight="false" outlineLevel="0" collapsed="false">
      <c r="A644" s="89" t="s">
        <v>358</v>
      </c>
      <c r="B644" s="88" t="s">
        <v>657</v>
      </c>
      <c r="C644" s="88" t="s">
        <v>657</v>
      </c>
      <c r="D644" s="89" t="s">
        <v>783</v>
      </c>
      <c r="E644" s="90" t="n">
        <v>610</v>
      </c>
      <c r="F644" s="93" t="n">
        <f aca="false">F645</f>
        <v>3100</v>
      </c>
      <c r="G644" s="94"/>
    </row>
    <row r="645" customFormat="false" ht="15.75" hidden="false" customHeight="false" outlineLevel="0" collapsed="false">
      <c r="A645" s="89" t="s">
        <v>616</v>
      </c>
      <c r="B645" s="88" t="s">
        <v>657</v>
      </c>
      <c r="C645" s="88" t="s">
        <v>657</v>
      </c>
      <c r="D645" s="89" t="s">
        <v>783</v>
      </c>
      <c r="E645" s="90" t="n">
        <v>612</v>
      </c>
      <c r="F645" s="93" t="n">
        <v>3100</v>
      </c>
      <c r="G645" s="94"/>
    </row>
    <row r="646" customFormat="false" ht="15.75" hidden="false" customHeight="false" outlineLevel="0" collapsed="false">
      <c r="A646" s="89" t="s">
        <v>663</v>
      </c>
      <c r="B646" s="88" t="s">
        <v>657</v>
      </c>
      <c r="C646" s="88" t="s">
        <v>657</v>
      </c>
      <c r="D646" s="89" t="s">
        <v>783</v>
      </c>
      <c r="E646" s="90" t="n">
        <v>620</v>
      </c>
      <c r="F646" s="93" t="n">
        <f aca="false">F647</f>
        <v>400</v>
      </c>
      <c r="G646" s="94"/>
    </row>
    <row r="647" customFormat="false" ht="16.5" hidden="false" customHeight="false" outlineLevel="0" collapsed="false">
      <c r="A647" s="89" t="s">
        <v>669</v>
      </c>
      <c r="B647" s="88" t="s">
        <v>657</v>
      </c>
      <c r="C647" s="88" t="s">
        <v>657</v>
      </c>
      <c r="D647" s="89" t="s">
        <v>783</v>
      </c>
      <c r="E647" s="90" t="n">
        <v>622</v>
      </c>
      <c r="F647" s="93" t="n">
        <v>400</v>
      </c>
      <c r="G647" s="94"/>
    </row>
    <row r="648" customFormat="false" ht="63.75" hidden="false" customHeight="false" outlineLevel="0" collapsed="false">
      <c r="A648" s="106" t="s">
        <v>784</v>
      </c>
      <c r="B648" s="88" t="s">
        <v>657</v>
      </c>
      <c r="C648" s="88" t="s">
        <v>657</v>
      </c>
      <c r="D648" s="89" t="s">
        <v>268</v>
      </c>
      <c r="E648" s="90"/>
      <c r="F648" s="93" t="n">
        <f aca="false">F649</f>
        <v>200</v>
      </c>
      <c r="G648" s="94"/>
    </row>
    <row r="649" customFormat="false" ht="31.5" hidden="false" customHeight="false" outlineLevel="0" collapsed="false">
      <c r="A649" s="89" t="s">
        <v>785</v>
      </c>
      <c r="B649" s="88" t="s">
        <v>657</v>
      </c>
      <c r="C649" s="88" t="s">
        <v>657</v>
      </c>
      <c r="D649" s="89" t="s">
        <v>786</v>
      </c>
      <c r="E649" s="90"/>
      <c r="F649" s="93" t="n">
        <f aca="false">F650</f>
        <v>200</v>
      </c>
      <c r="G649" s="94"/>
    </row>
    <row r="650" customFormat="false" ht="47.25" hidden="false" customHeight="false" outlineLevel="0" collapsed="false">
      <c r="A650" s="106" t="s">
        <v>787</v>
      </c>
      <c r="B650" s="88" t="s">
        <v>657</v>
      </c>
      <c r="C650" s="88" t="s">
        <v>657</v>
      </c>
      <c r="D650" s="89" t="s">
        <v>788</v>
      </c>
      <c r="E650" s="90"/>
      <c r="F650" s="93" t="n">
        <f aca="false">F651+F654</f>
        <v>200</v>
      </c>
      <c r="G650" s="94"/>
    </row>
    <row r="651" customFormat="false" ht="15.75" hidden="false" customHeight="false" outlineLevel="0" collapsed="false">
      <c r="A651" s="106" t="s">
        <v>789</v>
      </c>
      <c r="B651" s="88" t="s">
        <v>657</v>
      </c>
      <c r="C651" s="88" t="s">
        <v>657</v>
      </c>
      <c r="D651" s="89" t="s">
        <v>790</v>
      </c>
      <c r="E651" s="90"/>
      <c r="F651" s="93" t="n">
        <f aca="false">F652</f>
        <v>70</v>
      </c>
      <c r="G651" s="94"/>
    </row>
    <row r="652" customFormat="false" ht="31.5" hidden="false" customHeight="false" outlineLevel="0" collapsed="false">
      <c r="A652" s="89" t="s">
        <v>234</v>
      </c>
      <c r="B652" s="88" t="s">
        <v>657</v>
      </c>
      <c r="C652" s="88" t="s">
        <v>657</v>
      </c>
      <c r="D652" s="89" t="s">
        <v>790</v>
      </c>
      <c r="E652" s="90" t="n">
        <v>240</v>
      </c>
      <c r="F652" s="93" t="n">
        <f aca="false">F653</f>
        <v>70</v>
      </c>
      <c r="G652" s="94"/>
    </row>
    <row r="653" customFormat="false" ht="31.5" hidden="false" customHeight="false" outlineLevel="0" collapsed="false">
      <c r="A653" s="89" t="s">
        <v>236</v>
      </c>
      <c r="B653" s="88" t="s">
        <v>657</v>
      </c>
      <c r="C653" s="88" t="s">
        <v>657</v>
      </c>
      <c r="D653" s="89" t="s">
        <v>790</v>
      </c>
      <c r="E653" s="90" t="n">
        <v>244</v>
      </c>
      <c r="F653" s="93" t="n">
        <v>70</v>
      </c>
      <c r="G653" s="94"/>
    </row>
    <row r="654" customFormat="false" ht="31.5" hidden="false" customHeight="false" outlineLevel="0" collapsed="false">
      <c r="A654" s="89" t="s">
        <v>791</v>
      </c>
      <c r="B654" s="88" t="s">
        <v>657</v>
      </c>
      <c r="C654" s="88" t="s">
        <v>657</v>
      </c>
      <c r="D654" s="89" t="s">
        <v>792</v>
      </c>
      <c r="E654" s="90"/>
      <c r="F654" s="93" t="n">
        <f aca="false">F655</f>
        <v>130</v>
      </c>
      <c r="G654" s="94"/>
    </row>
    <row r="655" customFormat="false" ht="31.5" hidden="false" customHeight="false" outlineLevel="0" collapsed="false">
      <c r="A655" s="89" t="s">
        <v>234</v>
      </c>
      <c r="B655" s="88" t="s">
        <v>657</v>
      </c>
      <c r="C655" s="88" t="s">
        <v>657</v>
      </c>
      <c r="D655" s="89" t="s">
        <v>792</v>
      </c>
      <c r="E655" s="90" t="n">
        <v>240</v>
      </c>
      <c r="F655" s="93" t="n">
        <f aca="false">F656</f>
        <v>130</v>
      </c>
      <c r="G655" s="94"/>
    </row>
    <row r="656" customFormat="false" ht="32.25" hidden="false" customHeight="false" outlineLevel="0" collapsed="false">
      <c r="A656" s="89" t="s">
        <v>236</v>
      </c>
      <c r="B656" s="88" t="s">
        <v>657</v>
      </c>
      <c r="C656" s="88" t="s">
        <v>657</v>
      </c>
      <c r="D656" s="89" t="s">
        <v>792</v>
      </c>
      <c r="E656" s="90" t="n">
        <v>244</v>
      </c>
      <c r="F656" s="93" t="n">
        <v>130</v>
      </c>
      <c r="G656" s="94"/>
    </row>
    <row r="657" customFormat="false" ht="16.5" hidden="false" customHeight="false" outlineLevel="0" collapsed="false">
      <c r="A657" s="89" t="s">
        <v>793</v>
      </c>
      <c r="B657" s="99" t="s">
        <v>657</v>
      </c>
      <c r="C657" s="100" t="s">
        <v>420</v>
      </c>
      <c r="D657" s="161"/>
      <c r="E657" s="109"/>
      <c r="F657" s="110" t="n">
        <f aca="false">F658</f>
        <v>580</v>
      </c>
      <c r="G657" s="94"/>
    </row>
    <row r="658" customFormat="false" ht="32.25" hidden="false" customHeight="false" outlineLevel="0" collapsed="false">
      <c r="A658" s="89" t="s">
        <v>794</v>
      </c>
      <c r="B658" s="102" t="s">
        <v>657</v>
      </c>
      <c r="C658" s="100" t="s">
        <v>420</v>
      </c>
      <c r="D658" s="104" t="s">
        <v>245</v>
      </c>
      <c r="E658" s="109"/>
      <c r="F658" s="110" t="n">
        <f aca="false">F659+F667+F673</f>
        <v>580</v>
      </c>
      <c r="G658" s="94"/>
    </row>
    <row r="659" customFormat="false" ht="16.5" hidden="false" customHeight="false" outlineLevel="0" collapsed="false">
      <c r="A659" s="106" t="s">
        <v>795</v>
      </c>
      <c r="B659" s="100" t="s">
        <v>657</v>
      </c>
      <c r="C659" s="102" t="s">
        <v>420</v>
      </c>
      <c r="D659" s="120" t="s">
        <v>247</v>
      </c>
      <c r="E659" s="109"/>
      <c r="F659" s="148" t="n">
        <f aca="false">F660</f>
        <v>200</v>
      </c>
      <c r="G659" s="94"/>
    </row>
    <row r="660" customFormat="false" ht="63.75" hidden="false" customHeight="false" outlineLevel="0" collapsed="false">
      <c r="A660" s="106" t="s">
        <v>796</v>
      </c>
      <c r="B660" s="100" t="s">
        <v>657</v>
      </c>
      <c r="C660" s="102" t="s">
        <v>420</v>
      </c>
      <c r="D660" s="124" t="s">
        <v>797</v>
      </c>
      <c r="E660" s="105"/>
      <c r="F660" s="122" t="n">
        <f aca="false">F661</f>
        <v>200</v>
      </c>
      <c r="G660" s="94"/>
    </row>
    <row r="661" customFormat="false" ht="16.5" hidden="false" customHeight="false" outlineLevel="0" collapsed="false">
      <c r="A661" s="106" t="s">
        <v>798</v>
      </c>
      <c r="B661" s="100" t="s">
        <v>657</v>
      </c>
      <c r="C661" s="102" t="s">
        <v>420</v>
      </c>
      <c r="D661" s="124" t="s">
        <v>799</v>
      </c>
      <c r="E661" s="105"/>
      <c r="F661" s="122" t="n">
        <f aca="false">F662</f>
        <v>200</v>
      </c>
      <c r="G661" s="94"/>
    </row>
    <row r="662" customFormat="false" ht="48" hidden="false" customHeight="false" outlineLevel="0" collapsed="false">
      <c r="A662" s="106" t="s">
        <v>800</v>
      </c>
      <c r="B662" s="100" t="s">
        <v>657</v>
      </c>
      <c r="C662" s="102" t="s">
        <v>420</v>
      </c>
      <c r="D662" s="124" t="s">
        <v>801</v>
      </c>
      <c r="E662" s="105"/>
      <c r="F662" s="122" t="n">
        <f aca="false">F663+F665</f>
        <v>200</v>
      </c>
      <c r="G662" s="94"/>
    </row>
    <row r="663" customFormat="false" ht="16.5" hidden="false" customHeight="false" outlineLevel="0" collapsed="false">
      <c r="A663" s="106" t="s">
        <v>358</v>
      </c>
      <c r="B663" s="100" t="s">
        <v>657</v>
      </c>
      <c r="C663" s="102" t="s">
        <v>420</v>
      </c>
      <c r="D663" s="124" t="s">
        <v>801</v>
      </c>
      <c r="E663" s="105" t="n">
        <v>610</v>
      </c>
      <c r="F663" s="122" t="n">
        <f aca="false">F664</f>
        <v>100</v>
      </c>
      <c r="G663" s="94"/>
    </row>
    <row r="664" customFormat="false" ht="16.5" hidden="false" customHeight="false" outlineLevel="0" collapsed="false">
      <c r="A664" s="106" t="s">
        <v>616</v>
      </c>
      <c r="B664" s="100" t="s">
        <v>657</v>
      </c>
      <c r="C664" s="102" t="s">
        <v>420</v>
      </c>
      <c r="D664" s="124" t="s">
        <v>801</v>
      </c>
      <c r="E664" s="105" t="n">
        <v>612</v>
      </c>
      <c r="F664" s="122" t="n">
        <v>100</v>
      </c>
      <c r="G664" s="94"/>
    </row>
    <row r="665" customFormat="false" ht="16.5" hidden="false" customHeight="false" outlineLevel="0" collapsed="false">
      <c r="A665" s="106" t="s">
        <v>663</v>
      </c>
      <c r="B665" s="100" t="s">
        <v>657</v>
      </c>
      <c r="C665" s="102" t="s">
        <v>420</v>
      </c>
      <c r="D665" s="124" t="s">
        <v>801</v>
      </c>
      <c r="E665" s="105" t="n">
        <v>620</v>
      </c>
      <c r="F665" s="125" t="n">
        <f aca="false">F666</f>
        <v>100</v>
      </c>
      <c r="G665" s="94"/>
    </row>
    <row r="666" customFormat="false" ht="16.5" hidden="false" customHeight="false" outlineLevel="0" collapsed="false">
      <c r="A666" s="106" t="s">
        <v>669</v>
      </c>
      <c r="B666" s="100" t="s">
        <v>657</v>
      </c>
      <c r="C666" s="102" t="s">
        <v>420</v>
      </c>
      <c r="D666" s="124" t="s">
        <v>801</v>
      </c>
      <c r="E666" s="105" t="n">
        <v>622</v>
      </c>
      <c r="F666" s="125" t="n">
        <v>100</v>
      </c>
      <c r="G666" s="94"/>
    </row>
    <row r="667" customFormat="false" ht="16.5" hidden="false" customHeight="false" outlineLevel="0" collapsed="false">
      <c r="A667" s="89" t="s">
        <v>802</v>
      </c>
      <c r="B667" s="145" t="s">
        <v>657</v>
      </c>
      <c r="C667" s="146" t="s">
        <v>420</v>
      </c>
      <c r="D667" s="104" t="s">
        <v>253</v>
      </c>
      <c r="E667" s="109"/>
      <c r="F667" s="148" t="n">
        <f aca="false">F668</f>
        <v>150</v>
      </c>
      <c r="G667" s="94"/>
    </row>
    <row r="668" customFormat="false" ht="63.75" hidden="false" customHeight="false" outlineLevel="0" collapsed="false">
      <c r="A668" s="89" t="s">
        <v>796</v>
      </c>
      <c r="B668" s="99" t="s">
        <v>657</v>
      </c>
      <c r="C668" s="119" t="s">
        <v>420</v>
      </c>
      <c r="D668" s="124" t="s">
        <v>803</v>
      </c>
      <c r="E668" s="105"/>
      <c r="F668" s="122" t="n">
        <f aca="false">F669</f>
        <v>150</v>
      </c>
      <c r="G668" s="94"/>
    </row>
    <row r="669" customFormat="false" ht="16.5" hidden="false" customHeight="false" outlineLevel="0" collapsed="false">
      <c r="A669" s="89" t="s">
        <v>798</v>
      </c>
      <c r="B669" s="102" t="s">
        <v>657</v>
      </c>
      <c r="C669" s="123" t="s">
        <v>420</v>
      </c>
      <c r="D669" s="124" t="s">
        <v>804</v>
      </c>
      <c r="E669" s="105"/>
      <c r="F669" s="122" t="n">
        <f aca="false">F670</f>
        <v>150</v>
      </c>
      <c r="G669" s="94"/>
    </row>
    <row r="670" customFormat="false" ht="48" hidden="false" customHeight="false" outlineLevel="0" collapsed="false">
      <c r="A670" s="89" t="s">
        <v>800</v>
      </c>
      <c r="B670" s="102" t="s">
        <v>657</v>
      </c>
      <c r="C670" s="123" t="s">
        <v>420</v>
      </c>
      <c r="D670" s="124" t="s">
        <v>805</v>
      </c>
      <c r="E670" s="105"/>
      <c r="F670" s="122" t="n">
        <f aca="false">F671</f>
        <v>150</v>
      </c>
      <c r="G670" s="94"/>
    </row>
    <row r="671" customFormat="false" ht="16.5" hidden="false" customHeight="false" outlineLevel="0" collapsed="false">
      <c r="A671" s="89" t="s">
        <v>358</v>
      </c>
      <c r="B671" s="102" t="s">
        <v>657</v>
      </c>
      <c r="C671" s="123" t="s">
        <v>420</v>
      </c>
      <c r="D671" s="124" t="s">
        <v>805</v>
      </c>
      <c r="E671" s="105" t="n">
        <v>610</v>
      </c>
      <c r="F671" s="122" t="n">
        <f aca="false">F672</f>
        <v>150</v>
      </c>
      <c r="G671" s="94"/>
    </row>
    <row r="672" customFormat="false" ht="16.5" hidden="false" customHeight="false" outlineLevel="0" collapsed="false">
      <c r="A672" s="89" t="s">
        <v>616</v>
      </c>
      <c r="B672" s="102" t="s">
        <v>657</v>
      </c>
      <c r="C672" s="123" t="s">
        <v>420</v>
      </c>
      <c r="D672" s="124" t="s">
        <v>805</v>
      </c>
      <c r="E672" s="105" t="n">
        <v>612</v>
      </c>
      <c r="F672" s="122" t="n">
        <v>150</v>
      </c>
      <c r="G672" s="94"/>
    </row>
    <row r="673" customFormat="false" ht="32.25" hidden="false" customHeight="false" outlineLevel="0" collapsed="false">
      <c r="A673" s="106" t="s">
        <v>754</v>
      </c>
      <c r="B673" s="100" t="s">
        <v>657</v>
      </c>
      <c r="C673" s="99" t="s">
        <v>420</v>
      </c>
      <c r="D673" s="120" t="s">
        <v>755</v>
      </c>
      <c r="E673" s="105"/>
      <c r="F673" s="122" t="n">
        <f aca="false">F674+F688+F693</f>
        <v>230</v>
      </c>
      <c r="G673" s="94"/>
    </row>
    <row r="674" customFormat="false" ht="32.25" hidden="false" customHeight="false" outlineLevel="0" collapsed="false">
      <c r="A674" s="104" t="s">
        <v>806</v>
      </c>
      <c r="B674" s="100" t="s">
        <v>657</v>
      </c>
      <c r="C674" s="102" t="s">
        <v>420</v>
      </c>
      <c r="D674" s="124" t="s">
        <v>757</v>
      </c>
      <c r="E674" s="105"/>
      <c r="F674" s="122" t="n">
        <f aca="false">F675+F678+F682</f>
        <v>150</v>
      </c>
      <c r="G674" s="94"/>
    </row>
    <row r="675" customFormat="false" ht="79.5" hidden="false" customHeight="false" outlineLevel="0" collapsed="false">
      <c r="A675" s="106" t="s">
        <v>807</v>
      </c>
      <c r="B675" s="88" t="s">
        <v>657</v>
      </c>
      <c r="C675" s="126" t="s">
        <v>420</v>
      </c>
      <c r="D675" s="124" t="s">
        <v>808</v>
      </c>
      <c r="E675" s="105"/>
      <c r="F675" s="122" t="n">
        <f aca="false">F676</f>
        <v>20</v>
      </c>
      <c r="G675" s="94"/>
    </row>
    <row r="676" customFormat="false" ht="32.25" hidden="false" customHeight="false" outlineLevel="0" collapsed="false">
      <c r="A676" s="106" t="s">
        <v>234</v>
      </c>
      <c r="B676" s="88" t="s">
        <v>657</v>
      </c>
      <c r="C676" s="126" t="s">
        <v>420</v>
      </c>
      <c r="D676" s="124" t="s">
        <v>808</v>
      </c>
      <c r="E676" s="105" t="n">
        <v>240</v>
      </c>
      <c r="F676" s="122" t="n">
        <f aca="false">F677</f>
        <v>20</v>
      </c>
      <c r="G676" s="94"/>
    </row>
    <row r="677" customFormat="false" ht="32.25" hidden="false" customHeight="false" outlineLevel="0" collapsed="false">
      <c r="A677" s="106" t="s">
        <v>236</v>
      </c>
      <c r="B677" s="88" t="s">
        <v>657</v>
      </c>
      <c r="C677" s="126" t="s">
        <v>420</v>
      </c>
      <c r="D677" s="124" t="s">
        <v>808</v>
      </c>
      <c r="E677" s="105" t="n">
        <v>244</v>
      </c>
      <c r="F677" s="122" t="n">
        <v>20</v>
      </c>
      <c r="G677" s="94"/>
    </row>
    <row r="678" customFormat="false" ht="48" hidden="false" customHeight="false" outlineLevel="0" collapsed="false">
      <c r="A678" s="106" t="s">
        <v>809</v>
      </c>
      <c r="B678" s="100" t="s">
        <v>657</v>
      </c>
      <c r="C678" s="102" t="s">
        <v>420</v>
      </c>
      <c r="D678" s="124" t="s">
        <v>810</v>
      </c>
      <c r="E678" s="105"/>
      <c r="F678" s="122" t="n">
        <f aca="false">F679</f>
        <v>30</v>
      </c>
      <c r="G678" s="94"/>
    </row>
    <row r="679" customFormat="false" ht="32.25" hidden="false" customHeight="false" outlineLevel="0" collapsed="false">
      <c r="A679" s="106" t="s">
        <v>689</v>
      </c>
      <c r="B679" s="100" t="s">
        <v>657</v>
      </c>
      <c r="C679" s="102" t="s">
        <v>420</v>
      </c>
      <c r="D679" s="124" t="s">
        <v>811</v>
      </c>
      <c r="E679" s="105"/>
      <c r="F679" s="122" t="n">
        <f aca="false">F680</f>
        <v>30</v>
      </c>
      <c r="G679" s="94"/>
    </row>
    <row r="680" customFormat="false" ht="16.5" hidden="false" customHeight="false" outlineLevel="0" collapsed="false">
      <c r="A680" s="106" t="s">
        <v>358</v>
      </c>
      <c r="B680" s="100" t="s">
        <v>657</v>
      </c>
      <c r="C680" s="102" t="s">
        <v>420</v>
      </c>
      <c r="D680" s="124" t="s">
        <v>811</v>
      </c>
      <c r="E680" s="105" t="n">
        <v>610</v>
      </c>
      <c r="F680" s="122" t="n">
        <f aca="false">F681</f>
        <v>30</v>
      </c>
      <c r="G680" s="94"/>
    </row>
    <row r="681" customFormat="false" ht="16.5" hidden="false" customHeight="false" outlineLevel="0" collapsed="false">
      <c r="A681" s="106" t="s">
        <v>616</v>
      </c>
      <c r="B681" s="100" t="s">
        <v>657</v>
      </c>
      <c r="C681" s="102" t="s">
        <v>420</v>
      </c>
      <c r="D681" s="124" t="s">
        <v>811</v>
      </c>
      <c r="E681" s="105" t="n">
        <v>612</v>
      </c>
      <c r="F681" s="122" t="n">
        <v>30</v>
      </c>
      <c r="G681" s="94"/>
    </row>
    <row r="682" customFormat="false" ht="32.25" hidden="false" customHeight="false" outlineLevel="0" collapsed="false">
      <c r="A682" s="106" t="s">
        <v>812</v>
      </c>
      <c r="B682" s="100" t="s">
        <v>657</v>
      </c>
      <c r="C682" s="102" t="s">
        <v>420</v>
      </c>
      <c r="D682" s="124" t="s">
        <v>813</v>
      </c>
      <c r="E682" s="105"/>
      <c r="F682" s="122" t="n">
        <f aca="false">F683</f>
        <v>100</v>
      </c>
      <c r="G682" s="94"/>
    </row>
    <row r="683" customFormat="false" ht="32.25" hidden="false" customHeight="false" outlineLevel="0" collapsed="false">
      <c r="A683" s="106" t="s">
        <v>814</v>
      </c>
      <c r="B683" s="100" t="s">
        <v>657</v>
      </c>
      <c r="C683" s="102" t="s">
        <v>420</v>
      </c>
      <c r="D683" s="124" t="s">
        <v>813</v>
      </c>
      <c r="E683" s="105"/>
      <c r="F683" s="122" t="n">
        <f aca="false">F684+F686</f>
        <v>100</v>
      </c>
      <c r="G683" s="94"/>
    </row>
    <row r="684" customFormat="false" ht="16.5" hidden="false" customHeight="false" outlineLevel="0" collapsed="false">
      <c r="A684" s="106" t="s">
        <v>358</v>
      </c>
      <c r="B684" s="100" t="s">
        <v>657</v>
      </c>
      <c r="C684" s="102" t="s">
        <v>420</v>
      </c>
      <c r="D684" s="124" t="s">
        <v>813</v>
      </c>
      <c r="E684" s="105" t="n">
        <v>610</v>
      </c>
      <c r="F684" s="122" t="n">
        <f aca="false">F685</f>
        <v>50</v>
      </c>
      <c r="G684" s="94"/>
    </row>
    <row r="685" customFormat="false" ht="16.5" hidden="false" customHeight="false" outlineLevel="0" collapsed="false">
      <c r="A685" s="106" t="s">
        <v>616</v>
      </c>
      <c r="B685" s="100" t="s">
        <v>657</v>
      </c>
      <c r="C685" s="102" t="s">
        <v>420</v>
      </c>
      <c r="D685" s="124" t="s">
        <v>813</v>
      </c>
      <c r="E685" s="105" t="n">
        <v>612</v>
      </c>
      <c r="F685" s="122" t="n">
        <v>50</v>
      </c>
      <c r="G685" s="94"/>
    </row>
    <row r="686" customFormat="false" ht="16.5" hidden="false" customHeight="false" outlineLevel="0" collapsed="false">
      <c r="A686" s="106" t="s">
        <v>663</v>
      </c>
      <c r="B686" s="100" t="s">
        <v>657</v>
      </c>
      <c r="C686" s="102" t="s">
        <v>420</v>
      </c>
      <c r="D686" s="124" t="s">
        <v>813</v>
      </c>
      <c r="E686" s="105" t="n">
        <v>620</v>
      </c>
      <c r="F686" s="122" t="n">
        <f aca="false">F687</f>
        <v>50</v>
      </c>
      <c r="G686" s="94"/>
    </row>
    <row r="687" customFormat="false" ht="16.5" hidden="false" customHeight="false" outlineLevel="0" collapsed="false">
      <c r="A687" s="106" t="s">
        <v>669</v>
      </c>
      <c r="B687" s="100" t="s">
        <v>657</v>
      </c>
      <c r="C687" s="102" t="s">
        <v>420</v>
      </c>
      <c r="D687" s="124" t="s">
        <v>813</v>
      </c>
      <c r="E687" s="105" t="n">
        <v>622</v>
      </c>
      <c r="F687" s="122" t="n">
        <v>50</v>
      </c>
      <c r="G687" s="94"/>
    </row>
    <row r="688" customFormat="false" ht="32.25" hidden="false" customHeight="false" outlineLevel="0" collapsed="false">
      <c r="A688" s="106" t="s">
        <v>815</v>
      </c>
      <c r="B688" s="100" t="s">
        <v>657</v>
      </c>
      <c r="C688" s="102" t="s">
        <v>420</v>
      </c>
      <c r="D688" s="124" t="s">
        <v>816</v>
      </c>
      <c r="E688" s="105"/>
      <c r="F688" s="122" t="n">
        <f aca="false">F689</f>
        <v>30</v>
      </c>
      <c r="G688" s="94"/>
    </row>
    <row r="689" customFormat="false" ht="32.25" hidden="false" customHeight="false" outlineLevel="0" collapsed="false">
      <c r="A689" s="106" t="s">
        <v>817</v>
      </c>
      <c r="B689" s="88" t="s">
        <v>657</v>
      </c>
      <c r="C689" s="126" t="s">
        <v>420</v>
      </c>
      <c r="D689" s="124" t="s">
        <v>818</v>
      </c>
      <c r="E689" s="105"/>
      <c r="F689" s="122" t="n">
        <f aca="false">F690</f>
        <v>30</v>
      </c>
      <c r="G689" s="94"/>
    </row>
    <row r="690" customFormat="false" ht="32.25" hidden="false" customHeight="false" outlineLevel="0" collapsed="false">
      <c r="A690" s="106" t="s">
        <v>689</v>
      </c>
      <c r="B690" s="88" t="s">
        <v>657</v>
      </c>
      <c r="C690" s="126" t="s">
        <v>420</v>
      </c>
      <c r="D690" s="124" t="s">
        <v>819</v>
      </c>
      <c r="E690" s="105"/>
      <c r="F690" s="122" t="n">
        <f aca="false">F691</f>
        <v>30</v>
      </c>
      <c r="G690" s="94"/>
    </row>
    <row r="691" customFormat="false" ht="16.5" hidden="false" customHeight="false" outlineLevel="0" collapsed="false">
      <c r="A691" s="106" t="s">
        <v>358</v>
      </c>
      <c r="B691" s="88" t="s">
        <v>657</v>
      </c>
      <c r="C691" s="126" t="s">
        <v>420</v>
      </c>
      <c r="D691" s="124" t="s">
        <v>819</v>
      </c>
      <c r="E691" s="105" t="n">
        <v>610</v>
      </c>
      <c r="F691" s="122" t="n">
        <f aca="false">F692</f>
        <v>30</v>
      </c>
      <c r="G691" s="94"/>
    </row>
    <row r="692" customFormat="false" ht="16.5" hidden="false" customHeight="false" outlineLevel="0" collapsed="false">
      <c r="A692" s="106" t="s">
        <v>616</v>
      </c>
      <c r="B692" s="100" t="s">
        <v>657</v>
      </c>
      <c r="C692" s="102" t="s">
        <v>420</v>
      </c>
      <c r="D692" s="124" t="s">
        <v>819</v>
      </c>
      <c r="E692" s="105" t="n">
        <v>612</v>
      </c>
      <c r="F692" s="122" t="n">
        <v>30</v>
      </c>
      <c r="G692" s="94"/>
    </row>
    <row r="693" customFormat="false" ht="32.25" hidden="false" customHeight="false" outlineLevel="0" collapsed="false">
      <c r="A693" s="106" t="s">
        <v>820</v>
      </c>
      <c r="B693" s="100" t="s">
        <v>657</v>
      </c>
      <c r="C693" s="102" t="s">
        <v>420</v>
      </c>
      <c r="D693" s="124" t="s">
        <v>821</v>
      </c>
      <c r="E693" s="105"/>
      <c r="F693" s="122" t="n">
        <f aca="false">F694</f>
        <v>50</v>
      </c>
      <c r="G693" s="94"/>
    </row>
    <row r="694" customFormat="false" ht="32.25" hidden="false" customHeight="false" outlineLevel="0" collapsed="false">
      <c r="A694" s="106" t="s">
        <v>822</v>
      </c>
      <c r="B694" s="100" t="s">
        <v>657</v>
      </c>
      <c r="C694" s="102" t="s">
        <v>420</v>
      </c>
      <c r="D694" s="124" t="s">
        <v>823</v>
      </c>
      <c r="E694" s="105"/>
      <c r="F694" s="122" t="n">
        <f aca="false">F695</f>
        <v>50</v>
      </c>
      <c r="G694" s="94"/>
    </row>
    <row r="695" customFormat="false" ht="32.25" hidden="false" customHeight="false" outlineLevel="0" collapsed="false">
      <c r="A695" s="106" t="s">
        <v>689</v>
      </c>
      <c r="B695" s="100" t="s">
        <v>657</v>
      </c>
      <c r="C695" s="102" t="s">
        <v>420</v>
      </c>
      <c r="D695" s="124" t="s">
        <v>824</v>
      </c>
      <c r="E695" s="105"/>
      <c r="F695" s="122" t="n">
        <f aca="false">F696</f>
        <v>50</v>
      </c>
      <c r="G695" s="94"/>
    </row>
    <row r="696" customFormat="false" ht="16.5" hidden="false" customHeight="false" outlineLevel="0" collapsed="false">
      <c r="A696" s="106" t="s">
        <v>358</v>
      </c>
      <c r="B696" s="100" t="s">
        <v>657</v>
      </c>
      <c r="C696" s="102" t="s">
        <v>420</v>
      </c>
      <c r="D696" s="124" t="s">
        <v>824</v>
      </c>
      <c r="E696" s="105" t="n">
        <v>610</v>
      </c>
      <c r="F696" s="122" t="n">
        <f aca="false">F697</f>
        <v>50</v>
      </c>
      <c r="G696" s="94"/>
    </row>
    <row r="697" customFormat="false" ht="16.5" hidden="false" customHeight="false" outlineLevel="0" collapsed="false">
      <c r="A697" s="106" t="s">
        <v>616</v>
      </c>
      <c r="B697" s="100" t="s">
        <v>657</v>
      </c>
      <c r="C697" s="102" t="s">
        <v>420</v>
      </c>
      <c r="D697" s="124" t="s">
        <v>824</v>
      </c>
      <c r="E697" s="105" t="n">
        <v>612</v>
      </c>
      <c r="F697" s="122" t="n">
        <v>50</v>
      </c>
      <c r="G697" s="94"/>
    </row>
    <row r="698" customFormat="false" ht="16.5" hidden="false" customHeight="false" outlineLevel="0" collapsed="false">
      <c r="A698" s="86" t="s">
        <v>825</v>
      </c>
      <c r="B698" s="87" t="s">
        <v>476</v>
      </c>
      <c r="C698" s="88"/>
      <c r="D698" s="89"/>
      <c r="E698" s="90"/>
      <c r="F698" s="91" t="n">
        <f aca="false">F699</f>
        <v>59030</v>
      </c>
      <c r="G698" s="94"/>
    </row>
    <row r="699" customFormat="false" ht="16.5" hidden="false" customHeight="false" outlineLevel="0" collapsed="false">
      <c r="A699" s="89" t="s">
        <v>826</v>
      </c>
      <c r="B699" s="88" t="s">
        <v>476</v>
      </c>
      <c r="C699" s="88" t="s">
        <v>219</v>
      </c>
      <c r="D699" s="89"/>
      <c r="E699" s="90"/>
      <c r="F699" s="93" t="n">
        <f aca="false">F700</f>
        <v>59030</v>
      </c>
      <c r="G699" s="94"/>
    </row>
    <row r="700" customFormat="false" ht="32.25" hidden="false" customHeight="false" outlineLevel="0" collapsed="false">
      <c r="A700" s="89" t="s">
        <v>827</v>
      </c>
      <c r="B700" s="88" t="s">
        <v>476</v>
      </c>
      <c r="C700" s="88" t="s">
        <v>219</v>
      </c>
      <c r="D700" s="89" t="s">
        <v>738</v>
      </c>
      <c r="E700" s="90"/>
      <c r="F700" s="93" t="n">
        <f aca="false">F701+F718+F727</f>
        <v>59030</v>
      </c>
      <c r="G700" s="94"/>
    </row>
    <row r="701" customFormat="false" ht="32.25" hidden="false" customHeight="false" outlineLevel="0" collapsed="false">
      <c r="A701" s="89" t="s">
        <v>739</v>
      </c>
      <c r="B701" s="88" t="s">
        <v>476</v>
      </c>
      <c r="C701" s="88" t="s">
        <v>219</v>
      </c>
      <c r="D701" s="89" t="s">
        <v>740</v>
      </c>
      <c r="E701" s="127"/>
      <c r="F701" s="93" t="n">
        <f aca="false">F702+F706+F710+F714</f>
        <v>55061</v>
      </c>
      <c r="G701" s="94"/>
    </row>
    <row r="702" customFormat="false" ht="48" hidden="false" customHeight="false" outlineLevel="0" collapsed="false">
      <c r="A702" s="106" t="s">
        <v>828</v>
      </c>
      <c r="B702" s="146" t="s">
        <v>476</v>
      </c>
      <c r="C702" s="108" t="s">
        <v>219</v>
      </c>
      <c r="D702" s="101" t="s">
        <v>829</v>
      </c>
      <c r="E702" s="183"/>
      <c r="F702" s="110" t="n">
        <f aca="false">F703</f>
        <v>45000</v>
      </c>
      <c r="G702" s="94"/>
    </row>
    <row r="703" customFormat="false" ht="48" hidden="false" customHeight="false" outlineLevel="0" collapsed="false">
      <c r="A703" s="89" t="s">
        <v>830</v>
      </c>
      <c r="B703" s="99" t="s">
        <v>476</v>
      </c>
      <c r="C703" s="100" t="s">
        <v>219</v>
      </c>
      <c r="D703" s="101" t="s">
        <v>831</v>
      </c>
      <c r="E703" s="109"/>
      <c r="F703" s="110" t="n">
        <f aca="false">F704</f>
        <v>45000</v>
      </c>
      <c r="G703" s="94"/>
    </row>
    <row r="704" customFormat="false" ht="16.5" hidden="false" customHeight="false" outlineLevel="0" collapsed="false">
      <c r="A704" s="89" t="s">
        <v>663</v>
      </c>
      <c r="B704" s="102" t="s">
        <v>476</v>
      </c>
      <c r="C704" s="100" t="s">
        <v>219</v>
      </c>
      <c r="D704" s="101" t="s">
        <v>831</v>
      </c>
      <c r="E704" s="109" t="n">
        <v>620</v>
      </c>
      <c r="F704" s="110" t="n">
        <f aca="false">F705</f>
        <v>45000</v>
      </c>
      <c r="G704" s="94"/>
    </row>
    <row r="705" customFormat="false" ht="48" hidden="false" customHeight="false" outlineLevel="0" collapsed="false">
      <c r="A705" s="89" t="s">
        <v>664</v>
      </c>
      <c r="B705" s="102" t="s">
        <v>476</v>
      </c>
      <c r="C705" s="100" t="s">
        <v>219</v>
      </c>
      <c r="D705" s="101" t="s">
        <v>831</v>
      </c>
      <c r="E705" s="109" t="n">
        <v>621</v>
      </c>
      <c r="F705" s="110" t="n">
        <v>45000</v>
      </c>
      <c r="G705" s="94"/>
    </row>
    <row r="706" customFormat="false" ht="32.25" hidden="false" customHeight="false" outlineLevel="0" collapsed="false">
      <c r="A706" s="89" t="s">
        <v>832</v>
      </c>
      <c r="B706" s="102" t="s">
        <v>476</v>
      </c>
      <c r="C706" s="100" t="s">
        <v>219</v>
      </c>
      <c r="D706" s="101" t="s">
        <v>833</v>
      </c>
      <c r="E706" s="109"/>
      <c r="F706" s="110" t="n">
        <f aca="false">F707</f>
        <v>10000</v>
      </c>
      <c r="G706" s="94"/>
    </row>
    <row r="707" customFormat="false" ht="48" hidden="false" customHeight="false" outlineLevel="0" collapsed="false">
      <c r="A707" s="89" t="s">
        <v>834</v>
      </c>
      <c r="B707" s="102" t="s">
        <v>476</v>
      </c>
      <c r="C707" s="100" t="s">
        <v>219</v>
      </c>
      <c r="D707" s="101" t="s">
        <v>835</v>
      </c>
      <c r="E707" s="109"/>
      <c r="F707" s="110" t="n">
        <f aca="false">F708</f>
        <v>10000</v>
      </c>
      <c r="G707" s="94"/>
    </row>
    <row r="708" customFormat="false" ht="16.5" hidden="false" customHeight="false" outlineLevel="0" collapsed="false">
      <c r="A708" s="89" t="s">
        <v>358</v>
      </c>
      <c r="B708" s="145" t="s">
        <v>476</v>
      </c>
      <c r="C708" s="146" t="s">
        <v>219</v>
      </c>
      <c r="D708" s="101" t="s">
        <v>835</v>
      </c>
      <c r="E708" s="109" t="n">
        <v>610</v>
      </c>
      <c r="F708" s="110" t="n">
        <f aca="false">F709</f>
        <v>10000</v>
      </c>
      <c r="G708" s="94"/>
    </row>
    <row r="709" customFormat="false" ht="48" hidden="false" customHeight="false" outlineLevel="0" collapsed="false">
      <c r="A709" s="89" t="s">
        <v>359</v>
      </c>
      <c r="B709" s="99" t="s">
        <v>476</v>
      </c>
      <c r="C709" s="119" t="s">
        <v>219</v>
      </c>
      <c r="D709" s="184" t="s">
        <v>835</v>
      </c>
      <c r="E709" s="109" t="n">
        <v>611</v>
      </c>
      <c r="F709" s="110" t="n">
        <v>10000</v>
      </c>
      <c r="G709" s="94"/>
    </row>
    <row r="710" customFormat="false" ht="32.25" hidden="false" customHeight="false" outlineLevel="0" collapsed="false">
      <c r="A710" s="89" t="s">
        <v>729</v>
      </c>
      <c r="B710" s="152" t="s">
        <v>476</v>
      </c>
      <c r="C710" s="152" t="s">
        <v>219</v>
      </c>
      <c r="D710" s="161" t="s">
        <v>745</v>
      </c>
      <c r="E710" s="185"/>
      <c r="F710" s="110" t="n">
        <f aca="false">F711</f>
        <v>36</v>
      </c>
      <c r="G710" s="125"/>
    </row>
    <row r="711" customFormat="false" ht="48" hidden="false" customHeight="false" outlineLevel="0" collapsed="false">
      <c r="A711" s="186" t="s">
        <v>770</v>
      </c>
      <c r="B711" s="108" t="s">
        <v>476</v>
      </c>
      <c r="C711" s="108" t="s">
        <v>219</v>
      </c>
      <c r="D711" s="101" t="s">
        <v>747</v>
      </c>
      <c r="E711" s="109"/>
      <c r="F711" s="110" t="n">
        <f aca="false">F712</f>
        <v>36</v>
      </c>
      <c r="G711" s="125"/>
    </row>
    <row r="712" customFormat="false" ht="16.5" hidden="false" customHeight="false" outlineLevel="0" collapsed="false">
      <c r="A712" s="118" t="s">
        <v>663</v>
      </c>
      <c r="B712" s="108" t="s">
        <v>476</v>
      </c>
      <c r="C712" s="108" t="s">
        <v>219</v>
      </c>
      <c r="D712" s="161" t="s">
        <v>747</v>
      </c>
      <c r="E712" s="109" t="n">
        <v>620</v>
      </c>
      <c r="F712" s="148" t="n">
        <f aca="false">F713</f>
        <v>36</v>
      </c>
      <c r="G712" s="125"/>
    </row>
    <row r="713" customFormat="false" ht="16.5" hidden="false" customHeight="false" outlineLevel="0" collapsed="false">
      <c r="A713" s="89" t="s">
        <v>669</v>
      </c>
      <c r="B713" s="108" t="s">
        <v>476</v>
      </c>
      <c r="C713" s="108" t="s">
        <v>219</v>
      </c>
      <c r="D713" s="101" t="s">
        <v>747</v>
      </c>
      <c r="E713" s="109" t="n">
        <v>622</v>
      </c>
      <c r="F713" s="110" t="n">
        <v>36</v>
      </c>
      <c r="G713" s="125"/>
    </row>
    <row r="714" customFormat="false" ht="32.25" hidden="false" customHeight="false" outlineLevel="0" collapsed="false">
      <c r="A714" s="89" t="s">
        <v>748</v>
      </c>
      <c r="B714" s="99" t="s">
        <v>476</v>
      </c>
      <c r="C714" s="99" t="s">
        <v>219</v>
      </c>
      <c r="D714" s="104" t="s">
        <v>749</v>
      </c>
      <c r="E714" s="121"/>
      <c r="F714" s="122" t="n">
        <f aca="false">F715</f>
        <v>25</v>
      </c>
      <c r="G714" s="125"/>
    </row>
    <row r="715" customFormat="false" ht="32.25" hidden="false" customHeight="false" outlineLevel="0" collapsed="false">
      <c r="A715" s="89" t="s">
        <v>750</v>
      </c>
      <c r="B715" s="108" t="s">
        <v>476</v>
      </c>
      <c r="C715" s="102" t="s">
        <v>219</v>
      </c>
      <c r="D715" s="124" t="s">
        <v>751</v>
      </c>
      <c r="E715" s="105"/>
      <c r="F715" s="122" t="n">
        <f aca="false">F716</f>
        <v>25</v>
      </c>
      <c r="G715" s="125"/>
    </row>
    <row r="716" customFormat="false" ht="16.5" hidden="false" customHeight="false" outlineLevel="0" collapsed="false">
      <c r="A716" s="89" t="s">
        <v>358</v>
      </c>
      <c r="B716" s="111" t="s">
        <v>476</v>
      </c>
      <c r="C716" s="102" t="s">
        <v>219</v>
      </c>
      <c r="D716" s="124" t="s">
        <v>751</v>
      </c>
      <c r="E716" s="105" t="n">
        <v>610</v>
      </c>
      <c r="F716" s="122" t="n">
        <f aca="false">F717</f>
        <v>25</v>
      </c>
      <c r="G716" s="125"/>
    </row>
    <row r="717" customFormat="false" ht="16.5" hidden="false" customHeight="false" outlineLevel="0" collapsed="false">
      <c r="A717" s="89" t="s">
        <v>616</v>
      </c>
      <c r="B717" s="99" t="s">
        <v>476</v>
      </c>
      <c r="C717" s="123" t="s">
        <v>219</v>
      </c>
      <c r="D717" s="124" t="s">
        <v>751</v>
      </c>
      <c r="E717" s="105" t="n">
        <v>612</v>
      </c>
      <c r="F717" s="122" t="n">
        <v>25</v>
      </c>
      <c r="G717" s="125"/>
    </row>
    <row r="718" customFormat="false" ht="16.5" hidden="false" customHeight="false" outlineLevel="0" collapsed="false">
      <c r="A718" s="89" t="s">
        <v>836</v>
      </c>
      <c r="B718" s="102" t="s">
        <v>476</v>
      </c>
      <c r="C718" s="100" t="s">
        <v>219</v>
      </c>
      <c r="D718" s="101" t="s">
        <v>837</v>
      </c>
      <c r="E718" s="109"/>
      <c r="F718" s="94" t="n">
        <f aca="false">F719+F723</f>
        <v>469</v>
      </c>
      <c r="G718" s="94"/>
    </row>
    <row r="719" customFormat="false" ht="32.25" hidden="false" customHeight="false" outlineLevel="0" collapsed="false">
      <c r="A719" s="89" t="s">
        <v>838</v>
      </c>
      <c r="B719" s="102" t="s">
        <v>476</v>
      </c>
      <c r="C719" s="100" t="s">
        <v>219</v>
      </c>
      <c r="D719" s="101" t="s">
        <v>839</v>
      </c>
      <c r="E719" s="109"/>
      <c r="F719" s="110" t="n">
        <f aca="false">F720</f>
        <v>119</v>
      </c>
      <c r="G719" s="94"/>
    </row>
    <row r="720" customFormat="false" ht="32.25" hidden="false" customHeight="false" outlineLevel="0" collapsed="false">
      <c r="A720" s="89" t="s">
        <v>840</v>
      </c>
      <c r="B720" s="102" t="s">
        <v>476</v>
      </c>
      <c r="C720" s="100" t="s">
        <v>219</v>
      </c>
      <c r="D720" s="101" t="s">
        <v>841</v>
      </c>
      <c r="E720" s="109"/>
      <c r="F720" s="110" t="n">
        <f aca="false">F721</f>
        <v>119</v>
      </c>
      <c r="G720" s="94"/>
    </row>
    <row r="721" customFormat="false" ht="16.5" hidden="false" customHeight="false" outlineLevel="0" collapsed="false">
      <c r="A721" s="89" t="s">
        <v>358</v>
      </c>
      <c r="B721" s="102" t="s">
        <v>476</v>
      </c>
      <c r="C721" s="100" t="s">
        <v>219</v>
      </c>
      <c r="D721" s="101" t="s">
        <v>841</v>
      </c>
      <c r="E721" s="109" t="n">
        <v>610</v>
      </c>
      <c r="F721" s="110" t="n">
        <f aca="false">F722</f>
        <v>119</v>
      </c>
      <c r="G721" s="94"/>
    </row>
    <row r="722" customFormat="false" ht="16.5" hidden="false" customHeight="false" outlineLevel="0" collapsed="false">
      <c r="A722" s="89" t="s">
        <v>616</v>
      </c>
      <c r="B722" s="102" t="s">
        <v>476</v>
      </c>
      <c r="C722" s="100" t="s">
        <v>219</v>
      </c>
      <c r="D722" s="101" t="s">
        <v>841</v>
      </c>
      <c r="E722" s="109" t="n">
        <v>612</v>
      </c>
      <c r="F722" s="110" t="n">
        <v>119</v>
      </c>
      <c r="G722" s="94"/>
    </row>
    <row r="723" customFormat="false" ht="32.25" hidden="false" customHeight="false" outlineLevel="0" collapsed="false">
      <c r="A723" s="89" t="s">
        <v>842</v>
      </c>
      <c r="B723" s="102" t="s">
        <v>476</v>
      </c>
      <c r="C723" s="100" t="s">
        <v>219</v>
      </c>
      <c r="D723" s="101" t="s">
        <v>843</v>
      </c>
      <c r="E723" s="183"/>
      <c r="F723" s="110" t="n">
        <f aca="false">F724</f>
        <v>350</v>
      </c>
      <c r="G723" s="94"/>
    </row>
    <row r="724" customFormat="false" ht="32.25" hidden="false" customHeight="false" outlineLevel="0" collapsed="false">
      <c r="A724" s="89" t="s">
        <v>840</v>
      </c>
      <c r="B724" s="102" t="s">
        <v>476</v>
      </c>
      <c r="C724" s="100" t="s">
        <v>219</v>
      </c>
      <c r="D724" s="101" t="s">
        <v>844</v>
      </c>
      <c r="E724" s="183"/>
      <c r="F724" s="110" t="n">
        <f aca="false">F725</f>
        <v>350</v>
      </c>
      <c r="G724" s="94"/>
    </row>
    <row r="725" customFormat="false" ht="16.5" hidden="false" customHeight="false" outlineLevel="0" collapsed="false">
      <c r="A725" s="118" t="s">
        <v>358</v>
      </c>
      <c r="B725" s="102" t="s">
        <v>476</v>
      </c>
      <c r="C725" s="100" t="s">
        <v>219</v>
      </c>
      <c r="D725" s="101" t="s">
        <v>844</v>
      </c>
      <c r="E725" s="109" t="n">
        <v>610</v>
      </c>
      <c r="F725" s="110" t="n">
        <f aca="false">F726</f>
        <v>350</v>
      </c>
      <c r="G725" s="94"/>
    </row>
    <row r="726" customFormat="false" ht="16.5" hidden="false" customHeight="false" outlineLevel="0" collapsed="false">
      <c r="A726" s="89" t="s">
        <v>616</v>
      </c>
      <c r="B726" s="102" t="s">
        <v>476</v>
      </c>
      <c r="C726" s="100" t="s">
        <v>219</v>
      </c>
      <c r="D726" s="101" t="s">
        <v>844</v>
      </c>
      <c r="E726" s="109" t="n">
        <v>612</v>
      </c>
      <c r="F726" s="110" t="n">
        <v>350</v>
      </c>
      <c r="G726" s="94"/>
    </row>
    <row r="727" customFormat="false" ht="16.5" hidden="false" customHeight="false" outlineLevel="0" collapsed="false">
      <c r="A727" s="89" t="s">
        <v>845</v>
      </c>
      <c r="B727" s="102" t="s">
        <v>476</v>
      </c>
      <c r="C727" s="100" t="s">
        <v>219</v>
      </c>
      <c r="D727" s="101" t="s">
        <v>846</v>
      </c>
      <c r="E727" s="109"/>
      <c r="F727" s="110" t="n">
        <f aca="false">F728</f>
        <v>3500</v>
      </c>
      <c r="G727" s="94"/>
    </row>
    <row r="728" customFormat="false" ht="32.25" hidden="false" customHeight="false" outlineLevel="0" collapsed="false">
      <c r="A728" s="89" t="s">
        <v>847</v>
      </c>
      <c r="B728" s="102" t="s">
        <v>476</v>
      </c>
      <c r="C728" s="100" t="s">
        <v>219</v>
      </c>
      <c r="D728" s="101" t="s">
        <v>848</v>
      </c>
      <c r="E728" s="109"/>
      <c r="F728" s="110" t="n">
        <f aca="false">F729</f>
        <v>3500</v>
      </c>
      <c r="G728" s="94"/>
    </row>
    <row r="729" customFormat="false" ht="48" hidden="false" customHeight="false" outlineLevel="0" collapsed="false">
      <c r="A729" s="89" t="s">
        <v>849</v>
      </c>
      <c r="B729" s="102" t="s">
        <v>476</v>
      </c>
      <c r="C729" s="100" t="s">
        <v>219</v>
      </c>
      <c r="D729" s="101" t="s">
        <v>850</v>
      </c>
      <c r="E729" s="109"/>
      <c r="F729" s="110" t="n">
        <f aca="false">F730</f>
        <v>3500</v>
      </c>
      <c r="G729" s="94"/>
    </row>
    <row r="730" customFormat="false" ht="16.5" hidden="false" customHeight="false" outlineLevel="0" collapsed="false">
      <c r="A730" s="89" t="s">
        <v>663</v>
      </c>
      <c r="B730" s="102" t="s">
        <v>476</v>
      </c>
      <c r="C730" s="100" t="s">
        <v>219</v>
      </c>
      <c r="D730" s="101" t="s">
        <v>850</v>
      </c>
      <c r="E730" s="109" t="n">
        <v>620</v>
      </c>
      <c r="F730" s="110" t="n">
        <f aca="false">F731</f>
        <v>3500</v>
      </c>
      <c r="G730" s="94"/>
    </row>
    <row r="731" customFormat="false" ht="16.5" hidden="false" customHeight="false" outlineLevel="0" collapsed="false">
      <c r="A731" s="89" t="s">
        <v>669</v>
      </c>
      <c r="B731" s="102" t="s">
        <v>476</v>
      </c>
      <c r="C731" s="100" t="s">
        <v>219</v>
      </c>
      <c r="D731" s="101" t="s">
        <v>850</v>
      </c>
      <c r="E731" s="142" t="n">
        <v>622</v>
      </c>
      <c r="F731" s="148" t="n">
        <v>3500</v>
      </c>
      <c r="G731" s="94"/>
    </row>
    <row r="732" customFormat="false" ht="16.5" hidden="false" customHeight="false" outlineLevel="0" collapsed="false">
      <c r="A732" s="86" t="s">
        <v>851</v>
      </c>
      <c r="B732" s="87" t="s">
        <v>420</v>
      </c>
      <c r="C732" s="88"/>
      <c r="D732" s="89"/>
      <c r="E732" s="129"/>
      <c r="F732" s="187" t="n">
        <f aca="false">F733</f>
        <v>9102</v>
      </c>
      <c r="G732" s="188" t="n">
        <f aca="false">G733</f>
        <v>8002</v>
      </c>
    </row>
    <row r="733" customFormat="false" ht="16.5" hidden="false" customHeight="false" outlineLevel="0" collapsed="false">
      <c r="A733" s="89" t="s">
        <v>852</v>
      </c>
      <c r="B733" s="88" t="s">
        <v>420</v>
      </c>
      <c r="C733" s="88" t="s">
        <v>420</v>
      </c>
      <c r="D733" s="89"/>
      <c r="E733" s="90"/>
      <c r="F733" s="93" t="n">
        <f aca="false">F734</f>
        <v>9102</v>
      </c>
      <c r="G733" s="94" t="n">
        <f aca="false">G740</f>
        <v>8002</v>
      </c>
    </row>
    <row r="734" customFormat="false" ht="63.75" hidden="false" customHeight="false" outlineLevel="0" collapsed="false">
      <c r="A734" s="89" t="s">
        <v>853</v>
      </c>
      <c r="B734" s="88" t="s">
        <v>420</v>
      </c>
      <c r="C734" s="88" t="s">
        <v>420</v>
      </c>
      <c r="D734" s="89" t="s">
        <v>854</v>
      </c>
      <c r="E734" s="90"/>
      <c r="F734" s="93" t="n">
        <f aca="false">F735</f>
        <v>9102</v>
      </c>
      <c r="G734" s="94"/>
    </row>
    <row r="735" customFormat="false" ht="48" hidden="false" customHeight="false" outlineLevel="0" collapsed="false">
      <c r="A735" s="89" t="s">
        <v>855</v>
      </c>
      <c r="B735" s="88" t="s">
        <v>420</v>
      </c>
      <c r="C735" s="98" t="s">
        <v>420</v>
      </c>
      <c r="D735" s="89" t="s">
        <v>856</v>
      </c>
      <c r="E735" s="90"/>
      <c r="F735" s="93" t="n">
        <f aca="false">F736+F740</f>
        <v>9102</v>
      </c>
      <c r="G735" s="94"/>
    </row>
    <row r="736" customFormat="false" ht="63.75" hidden="false" customHeight="false" outlineLevel="0" collapsed="false">
      <c r="A736" s="106" t="s">
        <v>857</v>
      </c>
      <c r="B736" s="88" t="s">
        <v>420</v>
      </c>
      <c r="C736" s="114" t="s">
        <v>420</v>
      </c>
      <c r="D736" s="124" t="s">
        <v>858</v>
      </c>
      <c r="E736" s="132"/>
      <c r="F736" s="125" t="n">
        <f aca="false">F737</f>
        <v>1100</v>
      </c>
      <c r="G736" s="94"/>
    </row>
    <row r="737" customFormat="false" ht="48" hidden="false" customHeight="false" outlineLevel="0" collapsed="false">
      <c r="A737" s="106" t="s">
        <v>859</v>
      </c>
      <c r="B737" s="88" t="s">
        <v>420</v>
      </c>
      <c r="C737" s="126" t="s">
        <v>420</v>
      </c>
      <c r="D737" s="124" t="s">
        <v>860</v>
      </c>
      <c r="E737" s="132"/>
      <c r="F737" s="125" t="n">
        <f aca="false">F738</f>
        <v>1100</v>
      </c>
      <c r="G737" s="94"/>
    </row>
    <row r="738" customFormat="false" ht="32.25" hidden="false" customHeight="false" outlineLevel="0" collapsed="false">
      <c r="A738" s="106" t="s">
        <v>861</v>
      </c>
      <c r="B738" s="88" t="s">
        <v>420</v>
      </c>
      <c r="C738" s="126" t="s">
        <v>420</v>
      </c>
      <c r="D738" s="124" t="s">
        <v>860</v>
      </c>
      <c r="E738" s="105" t="n">
        <v>320</v>
      </c>
      <c r="F738" s="125" t="n">
        <f aca="false">F739</f>
        <v>1100</v>
      </c>
      <c r="G738" s="94"/>
    </row>
    <row r="739" customFormat="false" ht="32.25" hidden="false" customHeight="false" outlineLevel="0" collapsed="false">
      <c r="A739" s="106" t="s">
        <v>862</v>
      </c>
      <c r="B739" s="88" t="s">
        <v>420</v>
      </c>
      <c r="C739" s="126" t="s">
        <v>420</v>
      </c>
      <c r="D739" s="124" t="s">
        <v>860</v>
      </c>
      <c r="E739" s="105" t="n">
        <v>321</v>
      </c>
      <c r="F739" s="122" t="n">
        <v>1100</v>
      </c>
      <c r="G739" s="94"/>
    </row>
    <row r="740" customFormat="false" ht="48" hidden="false" customHeight="false" outlineLevel="0" collapsed="false">
      <c r="A740" s="106" t="s">
        <v>863</v>
      </c>
      <c r="B740" s="88" t="s">
        <v>420</v>
      </c>
      <c r="C740" s="88" t="s">
        <v>420</v>
      </c>
      <c r="D740" s="89" t="s">
        <v>864</v>
      </c>
      <c r="E740" s="90"/>
      <c r="F740" s="93" t="n">
        <f aca="false">F741</f>
        <v>8002</v>
      </c>
      <c r="G740" s="94" t="n">
        <f aca="false">G741</f>
        <v>8002</v>
      </c>
    </row>
    <row r="741" customFormat="false" ht="63" hidden="false" customHeight="false" outlineLevel="0" collapsed="false">
      <c r="A741" s="89" t="s">
        <v>865</v>
      </c>
      <c r="B741" s="88" t="s">
        <v>420</v>
      </c>
      <c r="C741" s="88" t="s">
        <v>420</v>
      </c>
      <c r="D741" s="89" t="s">
        <v>866</v>
      </c>
      <c r="E741" s="90"/>
      <c r="F741" s="93" t="n">
        <f aca="false">F742</f>
        <v>8002</v>
      </c>
      <c r="G741" s="94" t="n">
        <f aca="false">G742</f>
        <v>8002</v>
      </c>
    </row>
    <row r="742" customFormat="false" ht="31.5" hidden="false" customHeight="false" outlineLevel="0" collapsed="false">
      <c r="A742" s="89" t="s">
        <v>234</v>
      </c>
      <c r="B742" s="88" t="s">
        <v>420</v>
      </c>
      <c r="C742" s="88" t="s">
        <v>420</v>
      </c>
      <c r="D742" s="89" t="s">
        <v>866</v>
      </c>
      <c r="E742" s="90" t="n">
        <v>240</v>
      </c>
      <c r="F742" s="93" t="n">
        <f aca="false">F743</f>
        <v>8002</v>
      </c>
      <c r="G742" s="94" t="n">
        <f aca="false">G743</f>
        <v>8002</v>
      </c>
    </row>
    <row r="743" customFormat="false" ht="31.5" hidden="false" customHeight="false" outlineLevel="0" collapsed="false">
      <c r="A743" s="89" t="s">
        <v>236</v>
      </c>
      <c r="B743" s="88" t="s">
        <v>420</v>
      </c>
      <c r="C743" s="88" t="s">
        <v>420</v>
      </c>
      <c r="D743" s="89" t="s">
        <v>866</v>
      </c>
      <c r="E743" s="90" t="n">
        <v>244</v>
      </c>
      <c r="F743" s="93" t="n">
        <v>8002</v>
      </c>
      <c r="G743" s="94" t="n">
        <v>8002</v>
      </c>
    </row>
    <row r="744" customFormat="false" ht="15.75" hidden="false" customHeight="false" outlineLevel="0" collapsed="false">
      <c r="A744" s="89" t="s">
        <v>867</v>
      </c>
      <c r="B744" s="88" t="s">
        <v>524</v>
      </c>
      <c r="C744" s="88"/>
      <c r="D744" s="89"/>
      <c r="E744" s="90"/>
      <c r="F744" s="93" t="n">
        <f aca="false">F745+F752+F796</f>
        <v>51844</v>
      </c>
      <c r="G744" s="94" t="n">
        <f aca="false">G752+G796</f>
        <v>40570</v>
      </c>
    </row>
    <row r="745" customFormat="false" ht="15.75" hidden="false" customHeight="false" outlineLevel="0" collapsed="false">
      <c r="A745" s="89" t="s">
        <v>868</v>
      </c>
      <c r="B745" s="88" t="s">
        <v>869</v>
      </c>
      <c r="C745" s="88" t="s">
        <v>870</v>
      </c>
      <c r="D745" s="95"/>
      <c r="E745" s="90"/>
      <c r="F745" s="93" t="n">
        <f aca="false">F746</f>
        <v>4004</v>
      </c>
      <c r="G745" s="94"/>
    </row>
    <row r="746" customFormat="false" ht="31.5" hidden="false" customHeight="false" outlineLevel="0" collapsed="false">
      <c r="A746" s="89" t="s">
        <v>324</v>
      </c>
      <c r="B746" s="88" t="s">
        <v>524</v>
      </c>
      <c r="C746" s="88" t="s">
        <v>219</v>
      </c>
      <c r="D746" s="104" t="s">
        <v>280</v>
      </c>
      <c r="E746" s="109"/>
      <c r="F746" s="93" t="n">
        <f aca="false">F747</f>
        <v>4004</v>
      </c>
      <c r="G746" s="94"/>
    </row>
    <row r="747" customFormat="false" ht="31.5" hidden="false" customHeight="false" outlineLevel="0" collapsed="false">
      <c r="A747" s="89" t="s">
        <v>295</v>
      </c>
      <c r="B747" s="88" t="s">
        <v>524</v>
      </c>
      <c r="C747" s="88" t="s">
        <v>219</v>
      </c>
      <c r="D747" s="104" t="s">
        <v>296</v>
      </c>
      <c r="E747" s="109"/>
      <c r="F747" s="93" t="n">
        <f aca="false">F748</f>
        <v>4004</v>
      </c>
      <c r="G747" s="94"/>
    </row>
    <row r="748" customFormat="false" ht="31.5" hidden="false" customHeight="false" outlineLevel="0" collapsed="false">
      <c r="A748" s="106" t="s">
        <v>301</v>
      </c>
      <c r="B748" s="88" t="s">
        <v>524</v>
      </c>
      <c r="C748" s="88" t="s">
        <v>219</v>
      </c>
      <c r="D748" s="104" t="s">
        <v>302</v>
      </c>
      <c r="E748" s="109"/>
      <c r="F748" s="93" t="n">
        <f aca="false">F749</f>
        <v>4004</v>
      </c>
      <c r="G748" s="94"/>
    </row>
    <row r="749" customFormat="false" ht="47.25" hidden="false" customHeight="false" outlineLevel="0" collapsed="false">
      <c r="A749" s="89" t="s">
        <v>871</v>
      </c>
      <c r="B749" s="88" t="s">
        <v>524</v>
      </c>
      <c r="C749" s="88" t="s">
        <v>219</v>
      </c>
      <c r="D749" s="104" t="s">
        <v>872</v>
      </c>
      <c r="E749" s="109"/>
      <c r="F749" s="93" t="n">
        <f aca="false">F750</f>
        <v>4004</v>
      </c>
      <c r="G749" s="94"/>
    </row>
    <row r="750" customFormat="false" ht="31.5" hidden="false" customHeight="false" outlineLevel="0" collapsed="false">
      <c r="A750" s="89" t="s">
        <v>861</v>
      </c>
      <c r="B750" s="88" t="s">
        <v>524</v>
      </c>
      <c r="C750" s="88" t="s">
        <v>219</v>
      </c>
      <c r="D750" s="104" t="s">
        <v>872</v>
      </c>
      <c r="E750" s="109" t="n">
        <v>320</v>
      </c>
      <c r="F750" s="93" t="n">
        <f aca="false">F751</f>
        <v>4004</v>
      </c>
      <c r="G750" s="94"/>
    </row>
    <row r="751" customFormat="false" ht="31.5" hidden="false" customHeight="false" outlineLevel="0" collapsed="false">
      <c r="A751" s="89" t="s">
        <v>862</v>
      </c>
      <c r="B751" s="88" t="s">
        <v>524</v>
      </c>
      <c r="C751" s="88" t="s">
        <v>219</v>
      </c>
      <c r="D751" s="104" t="s">
        <v>872</v>
      </c>
      <c r="E751" s="109" t="n">
        <v>321</v>
      </c>
      <c r="F751" s="93" t="n">
        <v>4004</v>
      </c>
      <c r="G751" s="94"/>
    </row>
    <row r="752" customFormat="false" ht="15.75" hidden="false" customHeight="false" outlineLevel="0" collapsed="false">
      <c r="A752" s="89" t="s">
        <v>873</v>
      </c>
      <c r="B752" s="88" t="s">
        <v>524</v>
      </c>
      <c r="C752" s="88" t="s">
        <v>230</v>
      </c>
      <c r="D752" s="104"/>
      <c r="E752" s="109"/>
      <c r="F752" s="93" t="n">
        <f aca="false">F753+F790</f>
        <v>22310</v>
      </c>
      <c r="G752" s="94" t="n">
        <f aca="false">G775</f>
        <v>15040</v>
      </c>
    </row>
    <row r="753" customFormat="false" ht="31.5" hidden="false" customHeight="false" outlineLevel="0" collapsed="false">
      <c r="A753" s="89" t="s">
        <v>874</v>
      </c>
      <c r="B753" s="88" t="s">
        <v>524</v>
      </c>
      <c r="C753" s="88" t="s">
        <v>230</v>
      </c>
      <c r="D753" s="89" t="s">
        <v>259</v>
      </c>
      <c r="E753" s="90"/>
      <c r="F753" s="93" t="n">
        <f aca="false">F754+F781</f>
        <v>17663</v>
      </c>
      <c r="G753" s="92"/>
    </row>
    <row r="754" customFormat="false" ht="16.5" hidden="false" customHeight="false" outlineLevel="0" collapsed="false">
      <c r="A754" s="89" t="s">
        <v>260</v>
      </c>
      <c r="B754" s="88" t="s">
        <v>524</v>
      </c>
      <c r="C754" s="88" t="s">
        <v>230</v>
      </c>
      <c r="D754" s="89" t="s">
        <v>261</v>
      </c>
      <c r="E754" s="90"/>
      <c r="F754" s="93" t="n">
        <f aca="false">F755+F771+F775</f>
        <v>17009</v>
      </c>
      <c r="G754" s="94"/>
    </row>
    <row r="755" customFormat="false" ht="48" hidden="false" customHeight="false" outlineLevel="0" collapsed="false">
      <c r="A755" s="106" t="s">
        <v>875</v>
      </c>
      <c r="B755" s="88" t="s">
        <v>524</v>
      </c>
      <c r="C755" s="88" t="s">
        <v>230</v>
      </c>
      <c r="D755" s="89" t="s">
        <v>876</v>
      </c>
      <c r="E755" s="90"/>
      <c r="F755" s="93" t="n">
        <f aca="false">F756+F759+F762+F765+F768</f>
        <v>1669</v>
      </c>
      <c r="G755" s="94"/>
    </row>
    <row r="756" customFormat="false" ht="31.5" hidden="false" customHeight="false" outlineLevel="0" collapsed="false">
      <c r="A756" s="106" t="s">
        <v>877</v>
      </c>
      <c r="B756" s="88" t="s">
        <v>524</v>
      </c>
      <c r="C756" s="88" t="s">
        <v>230</v>
      </c>
      <c r="D756" s="89" t="s">
        <v>878</v>
      </c>
      <c r="E756" s="90"/>
      <c r="F756" s="93" t="n">
        <f aca="false">F757</f>
        <v>516</v>
      </c>
      <c r="G756" s="94"/>
    </row>
    <row r="757" customFormat="false" ht="31.5" hidden="false" customHeight="false" outlineLevel="0" collapsed="false">
      <c r="A757" s="89" t="s">
        <v>861</v>
      </c>
      <c r="B757" s="88" t="s">
        <v>524</v>
      </c>
      <c r="C757" s="88" t="s">
        <v>230</v>
      </c>
      <c r="D757" s="89" t="s">
        <v>878</v>
      </c>
      <c r="E757" s="90" t="n">
        <v>320</v>
      </c>
      <c r="F757" s="93" t="n">
        <f aca="false">F758</f>
        <v>516</v>
      </c>
      <c r="G757" s="94"/>
    </row>
    <row r="758" customFormat="false" ht="31.5" hidden="false" customHeight="false" outlineLevel="0" collapsed="false">
      <c r="A758" s="89" t="s">
        <v>862</v>
      </c>
      <c r="B758" s="88" t="s">
        <v>524</v>
      </c>
      <c r="C758" s="88" t="s">
        <v>230</v>
      </c>
      <c r="D758" s="89" t="s">
        <v>878</v>
      </c>
      <c r="E758" s="90" t="n">
        <v>321</v>
      </c>
      <c r="F758" s="93" t="n">
        <v>516</v>
      </c>
      <c r="G758" s="94"/>
    </row>
    <row r="759" customFormat="false" ht="31.5" hidden="false" customHeight="false" outlineLevel="0" collapsed="false">
      <c r="A759" s="106" t="s">
        <v>879</v>
      </c>
      <c r="B759" s="88" t="s">
        <v>524</v>
      </c>
      <c r="C759" s="88" t="s">
        <v>230</v>
      </c>
      <c r="D759" s="89" t="s">
        <v>880</v>
      </c>
      <c r="E759" s="90"/>
      <c r="F759" s="93" t="n">
        <f aca="false">F760</f>
        <v>688</v>
      </c>
      <c r="G759" s="94"/>
    </row>
    <row r="760" customFormat="false" ht="31.5" hidden="false" customHeight="false" outlineLevel="0" collapsed="false">
      <c r="A760" s="106" t="s">
        <v>861</v>
      </c>
      <c r="B760" s="88" t="s">
        <v>524</v>
      </c>
      <c r="C760" s="88" t="s">
        <v>230</v>
      </c>
      <c r="D760" s="89" t="s">
        <v>880</v>
      </c>
      <c r="E760" s="90" t="n">
        <v>320</v>
      </c>
      <c r="F760" s="93" t="n">
        <f aca="false">F761</f>
        <v>688</v>
      </c>
      <c r="G760" s="94"/>
    </row>
    <row r="761" customFormat="false" ht="31.5" hidden="false" customHeight="false" outlineLevel="0" collapsed="false">
      <c r="A761" s="106" t="s">
        <v>862</v>
      </c>
      <c r="B761" s="88" t="s">
        <v>524</v>
      </c>
      <c r="C761" s="88" t="s">
        <v>230</v>
      </c>
      <c r="D761" s="89" t="s">
        <v>880</v>
      </c>
      <c r="E761" s="90" t="n">
        <v>321</v>
      </c>
      <c r="F761" s="93" t="n">
        <v>688</v>
      </c>
      <c r="G761" s="94"/>
    </row>
    <row r="762" customFormat="false" ht="78.75" hidden="false" customHeight="false" outlineLevel="0" collapsed="false">
      <c r="A762" s="106" t="s">
        <v>881</v>
      </c>
      <c r="B762" s="88" t="s">
        <v>524</v>
      </c>
      <c r="C762" s="88" t="s">
        <v>230</v>
      </c>
      <c r="D762" s="89" t="s">
        <v>882</v>
      </c>
      <c r="E762" s="90"/>
      <c r="F762" s="93" t="n">
        <f aca="false">F763</f>
        <v>26</v>
      </c>
      <c r="G762" s="94"/>
    </row>
    <row r="763" customFormat="false" ht="31.5" hidden="false" customHeight="false" outlineLevel="0" collapsed="false">
      <c r="A763" s="89" t="s">
        <v>234</v>
      </c>
      <c r="B763" s="88" t="s">
        <v>524</v>
      </c>
      <c r="C763" s="88" t="s">
        <v>230</v>
      </c>
      <c r="D763" s="89" t="s">
        <v>882</v>
      </c>
      <c r="E763" s="90" t="n">
        <v>240</v>
      </c>
      <c r="F763" s="93" t="n">
        <f aca="false">F764</f>
        <v>26</v>
      </c>
      <c r="G763" s="94"/>
    </row>
    <row r="764" customFormat="false" ht="31.5" hidden="false" customHeight="false" outlineLevel="0" collapsed="false">
      <c r="A764" s="89" t="s">
        <v>236</v>
      </c>
      <c r="B764" s="88" t="s">
        <v>524</v>
      </c>
      <c r="C764" s="88" t="s">
        <v>230</v>
      </c>
      <c r="D764" s="89" t="s">
        <v>882</v>
      </c>
      <c r="E764" s="90" t="n">
        <v>244</v>
      </c>
      <c r="F764" s="93" t="n">
        <v>26</v>
      </c>
      <c r="G764" s="94"/>
    </row>
    <row r="765" customFormat="false" ht="31.5" hidden="false" customHeight="false" outlineLevel="0" collapsed="false">
      <c r="A765" s="106" t="s">
        <v>883</v>
      </c>
      <c r="B765" s="88" t="s">
        <v>524</v>
      </c>
      <c r="C765" s="88" t="s">
        <v>230</v>
      </c>
      <c r="D765" s="89" t="s">
        <v>884</v>
      </c>
      <c r="E765" s="90"/>
      <c r="F765" s="93" t="n">
        <f aca="false">F766</f>
        <v>415</v>
      </c>
      <c r="G765" s="94"/>
    </row>
    <row r="766" customFormat="false" ht="31.5" hidden="false" customHeight="false" outlineLevel="0" collapsed="false">
      <c r="A766" s="89" t="s">
        <v>861</v>
      </c>
      <c r="B766" s="88" t="s">
        <v>524</v>
      </c>
      <c r="C766" s="88" t="s">
        <v>230</v>
      </c>
      <c r="D766" s="89" t="s">
        <v>884</v>
      </c>
      <c r="E766" s="90" t="n">
        <v>320</v>
      </c>
      <c r="F766" s="93" t="n">
        <f aca="false">F767</f>
        <v>415</v>
      </c>
      <c r="G766" s="94"/>
    </row>
    <row r="767" customFormat="false" ht="32.25" hidden="false" customHeight="false" outlineLevel="0" collapsed="false">
      <c r="A767" s="89" t="s">
        <v>862</v>
      </c>
      <c r="B767" s="88" t="s">
        <v>524</v>
      </c>
      <c r="C767" s="88" t="s">
        <v>230</v>
      </c>
      <c r="D767" s="89" t="s">
        <v>884</v>
      </c>
      <c r="E767" s="90" t="n">
        <v>321</v>
      </c>
      <c r="F767" s="93" t="n">
        <v>415</v>
      </c>
      <c r="G767" s="94"/>
    </row>
    <row r="768" customFormat="false" ht="32.25" hidden="false" customHeight="false" outlineLevel="0" collapsed="false">
      <c r="A768" s="106" t="s">
        <v>885</v>
      </c>
      <c r="B768" s="88" t="s">
        <v>524</v>
      </c>
      <c r="C768" s="88" t="s">
        <v>230</v>
      </c>
      <c r="D768" s="89" t="s">
        <v>886</v>
      </c>
      <c r="E768" s="90"/>
      <c r="F768" s="93" t="n">
        <f aca="false">F769</f>
        <v>24</v>
      </c>
      <c r="G768" s="94"/>
    </row>
    <row r="769" customFormat="false" ht="32.25" hidden="false" customHeight="false" outlineLevel="0" collapsed="false">
      <c r="A769" s="89" t="s">
        <v>861</v>
      </c>
      <c r="B769" s="88" t="s">
        <v>524</v>
      </c>
      <c r="C769" s="88" t="s">
        <v>230</v>
      </c>
      <c r="D769" s="89" t="s">
        <v>886</v>
      </c>
      <c r="E769" s="90" t="n">
        <v>320</v>
      </c>
      <c r="F769" s="93" t="n">
        <f aca="false">F770</f>
        <v>24</v>
      </c>
      <c r="G769" s="94"/>
    </row>
    <row r="770" customFormat="false" ht="32.25" hidden="false" customHeight="false" outlineLevel="0" collapsed="false">
      <c r="A770" s="89" t="s">
        <v>862</v>
      </c>
      <c r="B770" s="88" t="s">
        <v>524</v>
      </c>
      <c r="C770" s="88" t="s">
        <v>230</v>
      </c>
      <c r="D770" s="89" t="s">
        <v>886</v>
      </c>
      <c r="E770" s="90" t="n">
        <v>321</v>
      </c>
      <c r="F770" s="93" t="n">
        <v>24</v>
      </c>
      <c r="G770" s="94"/>
    </row>
    <row r="771" customFormat="false" ht="48" hidden="false" customHeight="false" outlineLevel="0" collapsed="false">
      <c r="A771" s="106" t="s">
        <v>887</v>
      </c>
      <c r="B771" s="88" t="s">
        <v>524</v>
      </c>
      <c r="C771" s="88" t="s">
        <v>230</v>
      </c>
      <c r="D771" s="89" t="s">
        <v>888</v>
      </c>
      <c r="E771" s="90"/>
      <c r="F771" s="93" t="n">
        <f aca="false">F772</f>
        <v>300</v>
      </c>
      <c r="G771" s="94"/>
    </row>
    <row r="772" customFormat="false" ht="63" hidden="false" customHeight="false" outlineLevel="0" collapsed="false">
      <c r="A772" s="89" t="s">
        <v>889</v>
      </c>
      <c r="B772" s="88" t="s">
        <v>524</v>
      </c>
      <c r="C772" s="88" t="s">
        <v>230</v>
      </c>
      <c r="D772" s="89" t="s">
        <v>890</v>
      </c>
      <c r="E772" s="90"/>
      <c r="F772" s="93" t="n">
        <f aca="false">F773</f>
        <v>300</v>
      </c>
      <c r="G772" s="94"/>
    </row>
    <row r="773" customFormat="false" ht="31.5" hidden="false" customHeight="false" outlineLevel="0" collapsed="false">
      <c r="A773" s="89" t="s">
        <v>234</v>
      </c>
      <c r="B773" s="88" t="s">
        <v>524</v>
      </c>
      <c r="C773" s="88" t="s">
        <v>230</v>
      </c>
      <c r="D773" s="89" t="s">
        <v>890</v>
      </c>
      <c r="E773" s="90" t="n">
        <v>240</v>
      </c>
      <c r="F773" s="93" t="n">
        <f aca="false">F774</f>
        <v>300</v>
      </c>
      <c r="G773" s="94"/>
    </row>
    <row r="774" customFormat="false" ht="31.5" hidden="false" customHeight="false" outlineLevel="0" collapsed="false">
      <c r="A774" s="89" t="s">
        <v>236</v>
      </c>
      <c r="B774" s="88" t="s">
        <v>524</v>
      </c>
      <c r="C774" s="88" t="s">
        <v>230</v>
      </c>
      <c r="D774" s="89" t="s">
        <v>890</v>
      </c>
      <c r="E774" s="90" t="n">
        <v>244</v>
      </c>
      <c r="F774" s="93" t="n">
        <v>300</v>
      </c>
      <c r="G774" s="94"/>
    </row>
    <row r="775" customFormat="false" ht="110.25" hidden="false" customHeight="false" outlineLevel="0" collapsed="false">
      <c r="A775" s="106" t="s">
        <v>262</v>
      </c>
      <c r="B775" s="88" t="s">
        <v>524</v>
      </c>
      <c r="C775" s="88" t="s">
        <v>230</v>
      </c>
      <c r="D775" s="89" t="s">
        <v>263</v>
      </c>
      <c r="E775" s="90"/>
      <c r="F775" s="93" t="n">
        <f aca="false">F776</f>
        <v>15040</v>
      </c>
      <c r="G775" s="94" t="n">
        <f aca="false">G776</f>
        <v>15040</v>
      </c>
    </row>
    <row r="776" customFormat="false" ht="63.75" hidden="false" customHeight="false" outlineLevel="0" collapsed="false">
      <c r="A776" s="89" t="s">
        <v>891</v>
      </c>
      <c r="B776" s="88" t="s">
        <v>524</v>
      </c>
      <c r="C776" s="88" t="s">
        <v>230</v>
      </c>
      <c r="D776" s="89" t="s">
        <v>892</v>
      </c>
      <c r="E776" s="90"/>
      <c r="F776" s="93" t="n">
        <f aca="false">F777+F779</f>
        <v>15040</v>
      </c>
      <c r="G776" s="94" t="n">
        <f aca="false">G777+G779</f>
        <v>15040</v>
      </c>
    </row>
    <row r="777" customFormat="false" ht="32.25" hidden="false" customHeight="false" outlineLevel="0" collapsed="false">
      <c r="A777" s="89" t="s">
        <v>234</v>
      </c>
      <c r="B777" s="88" t="s">
        <v>524</v>
      </c>
      <c r="C777" s="88" t="s">
        <v>230</v>
      </c>
      <c r="D777" s="89" t="s">
        <v>892</v>
      </c>
      <c r="E777" s="90" t="n">
        <v>240</v>
      </c>
      <c r="F777" s="93" t="n">
        <f aca="false">F778</f>
        <v>112</v>
      </c>
      <c r="G777" s="94" t="n">
        <f aca="false">G778</f>
        <v>112</v>
      </c>
    </row>
    <row r="778" customFormat="false" ht="32.25" hidden="false" customHeight="false" outlineLevel="0" collapsed="false">
      <c r="A778" s="89" t="s">
        <v>236</v>
      </c>
      <c r="B778" s="88" t="s">
        <v>524</v>
      </c>
      <c r="C778" s="88" t="s">
        <v>230</v>
      </c>
      <c r="D778" s="89" t="s">
        <v>892</v>
      </c>
      <c r="E778" s="90" t="n">
        <v>244</v>
      </c>
      <c r="F778" s="93" t="n">
        <v>112</v>
      </c>
      <c r="G778" s="94" t="n">
        <v>112</v>
      </c>
    </row>
    <row r="779" customFormat="false" ht="32.25" hidden="false" customHeight="false" outlineLevel="0" collapsed="false">
      <c r="A779" s="89" t="s">
        <v>861</v>
      </c>
      <c r="B779" s="88" t="s">
        <v>524</v>
      </c>
      <c r="C779" s="88" t="s">
        <v>230</v>
      </c>
      <c r="D779" s="89" t="s">
        <v>892</v>
      </c>
      <c r="E779" s="90" t="n">
        <v>320</v>
      </c>
      <c r="F779" s="93" t="n">
        <f aca="false">F780</f>
        <v>14928</v>
      </c>
      <c r="G779" s="94" t="n">
        <f aca="false">G780</f>
        <v>14928</v>
      </c>
    </row>
    <row r="780" customFormat="false" ht="32.25" hidden="false" customHeight="false" outlineLevel="0" collapsed="false">
      <c r="A780" s="89" t="s">
        <v>862</v>
      </c>
      <c r="B780" s="98" t="s">
        <v>524</v>
      </c>
      <c r="C780" s="98" t="s">
        <v>230</v>
      </c>
      <c r="D780" s="89" t="s">
        <v>892</v>
      </c>
      <c r="E780" s="90" t="n">
        <v>321</v>
      </c>
      <c r="F780" s="93" t="n">
        <v>14928</v>
      </c>
      <c r="G780" s="94" t="n">
        <v>14928</v>
      </c>
    </row>
    <row r="781" customFormat="false" ht="16.5" hidden="false" customHeight="false" outlineLevel="0" collapsed="false">
      <c r="A781" s="89" t="s">
        <v>893</v>
      </c>
      <c r="B781" s="117" t="s">
        <v>524</v>
      </c>
      <c r="C781" s="114" t="s">
        <v>230</v>
      </c>
      <c r="D781" s="131" t="s">
        <v>894</v>
      </c>
      <c r="E781" s="90"/>
      <c r="F781" s="93" t="n">
        <f aca="false">F782+F786</f>
        <v>654</v>
      </c>
      <c r="G781" s="94" t="n">
        <f aca="false">G782</f>
        <v>0</v>
      </c>
    </row>
    <row r="782" customFormat="false" ht="32.25" hidden="false" customHeight="false" outlineLevel="0" collapsed="false">
      <c r="A782" s="89" t="s">
        <v>895</v>
      </c>
      <c r="B782" s="108" t="s">
        <v>524</v>
      </c>
      <c r="C782" s="102" t="s">
        <v>230</v>
      </c>
      <c r="D782" s="124" t="s">
        <v>896</v>
      </c>
      <c r="E782" s="105"/>
      <c r="F782" s="122" t="n">
        <f aca="false">F783</f>
        <v>600</v>
      </c>
      <c r="G782" s="94"/>
    </row>
    <row r="783" customFormat="false" ht="16.5" hidden="false" customHeight="false" outlineLevel="0" collapsed="false">
      <c r="A783" s="106" t="s">
        <v>897</v>
      </c>
      <c r="B783" s="100" t="s">
        <v>524</v>
      </c>
      <c r="C783" s="99" t="s">
        <v>230</v>
      </c>
      <c r="D783" s="124" t="s">
        <v>898</v>
      </c>
      <c r="E783" s="105"/>
      <c r="F783" s="122" t="n">
        <f aca="false">F784</f>
        <v>600</v>
      </c>
      <c r="G783" s="94"/>
    </row>
    <row r="784" customFormat="false" ht="16.5" hidden="false" customHeight="false" outlineLevel="0" collapsed="false">
      <c r="A784" s="106" t="s">
        <v>358</v>
      </c>
      <c r="B784" s="100" t="s">
        <v>524</v>
      </c>
      <c r="C784" s="99" t="s">
        <v>230</v>
      </c>
      <c r="D784" s="124" t="s">
        <v>898</v>
      </c>
      <c r="E784" s="105" t="n">
        <v>610</v>
      </c>
      <c r="F784" s="122" t="n">
        <f aca="false">F785</f>
        <v>600</v>
      </c>
      <c r="G784" s="94"/>
    </row>
    <row r="785" customFormat="false" ht="16.5" hidden="false" customHeight="false" outlineLevel="0" collapsed="false">
      <c r="A785" s="106" t="s">
        <v>616</v>
      </c>
      <c r="B785" s="100" t="s">
        <v>524</v>
      </c>
      <c r="C785" s="99" t="s">
        <v>230</v>
      </c>
      <c r="D785" s="124" t="s">
        <v>898</v>
      </c>
      <c r="E785" s="105" t="n">
        <v>612</v>
      </c>
      <c r="F785" s="122" t="n">
        <v>600</v>
      </c>
      <c r="G785" s="94"/>
    </row>
    <row r="786" customFormat="false" ht="32.25" hidden="false" customHeight="false" outlineLevel="0" collapsed="false">
      <c r="A786" s="106" t="s">
        <v>899</v>
      </c>
      <c r="B786" s="88" t="s">
        <v>524</v>
      </c>
      <c r="C786" s="88" t="s">
        <v>230</v>
      </c>
      <c r="D786" s="89" t="s">
        <v>900</v>
      </c>
      <c r="E786" s="90"/>
      <c r="F786" s="93" t="n">
        <f aca="false">F787</f>
        <v>54</v>
      </c>
      <c r="G786" s="94"/>
    </row>
    <row r="787" customFormat="false" ht="31.5" hidden="false" customHeight="false" outlineLevel="0" collapsed="false">
      <c r="A787" s="89" t="s">
        <v>901</v>
      </c>
      <c r="B787" s="88" t="s">
        <v>524</v>
      </c>
      <c r="C787" s="88" t="s">
        <v>230</v>
      </c>
      <c r="D787" s="89" t="s">
        <v>902</v>
      </c>
      <c r="E787" s="90"/>
      <c r="F787" s="93" t="n">
        <f aca="false">F788</f>
        <v>54</v>
      </c>
      <c r="G787" s="94"/>
    </row>
    <row r="788" customFormat="false" ht="31.5" hidden="false" customHeight="false" outlineLevel="0" collapsed="false">
      <c r="A788" s="89" t="s">
        <v>234</v>
      </c>
      <c r="B788" s="88" t="s">
        <v>524</v>
      </c>
      <c r="C788" s="88" t="s">
        <v>230</v>
      </c>
      <c r="D788" s="89" t="s">
        <v>902</v>
      </c>
      <c r="E788" s="90" t="n">
        <v>240</v>
      </c>
      <c r="F788" s="93" t="n">
        <f aca="false">F789</f>
        <v>54</v>
      </c>
      <c r="G788" s="94"/>
    </row>
    <row r="789" customFormat="false" ht="31.5" hidden="false" customHeight="false" outlineLevel="0" collapsed="false">
      <c r="A789" s="89" t="s">
        <v>236</v>
      </c>
      <c r="B789" s="88" t="s">
        <v>524</v>
      </c>
      <c r="C789" s="88" t="s">
        <v>230</v>
      </c>
      <c r="D789" s="89" t="s">
        <v>902</v>
      </c>
      <c r="E789" s="90" t="n">
        <v>244</v>
      </c>
      <c r="F789" s="93" t="n">
        <v>54</v>
      </c>
      <c r="G789" s="94"/>
    </row>
    <row r="790" customFormat="false" ht="31.5" hidden="false" customHeight="false" outlineLevel="0" collapsed="false">
      <c r="A790" s="89" t="s">
        <v>903</v>
      </c>
      <c r="B790" s="98" t="s">
        <v>524</v>
      </c>
      <c r="C790" s="98" t="s">
        <v>230</v>
      </c>
      <c r="D790" s="89" t="s">
        <v>904</v>
      </c>
      <c r="E790" s="90"/>
      <c r="F790" s="93" t="n">
        <f aca="false">F791</f>
        <v>4647</v>
      </c>
      <c r="G790" s="94"/>
    </row>
    <row r="791" customFormat="false" ht="31.5" hidden="false" customHeight="false" outlineLevel="0" collapsed="false">
      <c r="A791" s="89" t="s">
        <v>905</v>
      </c>
      <c r="B791" s="114" t="s">
        <v>524</v>
      </c>
      <c r="C791" s="114" t="s">
        <v>230</v>
      </c>
      <c r="D791" s="124" t="s">
        <v>906</v>
      </c>
      <c r="E791" s="105"/>
      <c r="F791" s="125" t="n">
        <f aca="false">F792</f>
        <v>4647</v>
      </c>
      <c r="G791" s="94"/>
    </row>
    <row r="792" customFormat="false" ht="47.25" hidden="false" customHeight="false" outlineLevel="0" collapsed="false">
      <c r="A792" s="106" t="s">
        <v>907</v>
      </c>
      <c r="B792" s="88" t="s">
        <v>524</v>
      </c>
      <c r="C792" s="114" t="s">
        <v>230</v>
      </c>
      <c r="D792" s="124" t="s">
        <v>908</v>
      </c>
      <c r="E792" s="105"/>
      <c r="F792" s="125" t="n">
        <f aca="false">F793</f>
        <v>4647</v>
      </c>
      <c r="G792" s="94"/>
    </row>
    <row r="793" customFormat="false" ht="32.25" hidden="false" customHeight="false" outlineLevel="0" collapsed="false">
      <c r="A793" s="89" t="s">
        <v>909</v>
      </c>
      <c r="B793" s="88" t="s">
        <v>524</v>
      </c>
      <c r="C793" s="114" t="s">
        <v>230</v>
      </c>
      <c r="D793" s="124" t="s">
        <v>910</v>
      </c>
      <c r="E793" s="105"/>
      <c r="F793" s="125" t="n">
        <f aca="false">F794</f>
        <v>4647</v>
      </c>
      <c r="G793" s="94"/>
    </row>
    <row r="794" customFormat="false" ht="32.25" hidden="false" customHeight="false" outlineLevel="0" collapsed="false">
      <c r="A794" s="89" t="s">
        <v>861</v>
      </c>
      <c r="B794" s="88" t="s">
        <v>524</v>
      </c>
      <c r="C794" s="114" t="s">
        <v>230</v>
      </c>
      <c r="D794" s="112" t="s">
        <v>910</v>
      </c>
      <c r="E794" s="133" t="n">
        <v>320</v>
      </c>
      <c r="F794" s="125" t="n">
        <f aca="false">F795</f>
        <v>4647</v>
      </c>
      <c r="G794" s="94"/>
    </row>
    <row r="795" customFormat="false" ht="16.5" hidden="false" customHeight="false" outlineLevel="0" collapsed="false">
      <c r="A795" s="95" t="s">
        <v>911</v>
      </c>
      <c r="B795" s="98" t="s">
        <v>524</v>
      </c>
      <c r="C795" s="98" t="s">
        <v>230</v>
      </c>
      <c r="D795" s="189" t="s">
        <v>910</v>
      </c>
      <c r="E795" s="190" t="n">
        <v>322</v>
      </c>
      <c r="F795" s="140" t="n">
        <v>4647</v>
      </c>
      <c r="G795" s="149"/>
    </row>
    <row r="796" customFormat="false" ht="16.5" hidden="false" customHeight="false" outlineLevel="0" collapsed="false">
      <c r="A796" s="104" t="s">
        <v>912</v>
      </c>
      <c r="B796" s="191" t="s">
        <v>524</v>
      </c>
      <c r="C796" s="117" t="s">
        <v>243</v>
      </c>
      <c r="D796" s="118"/>
      <c r="E796" s="129"/>
      <c r="F796" s="192" t="n">
        <f aca="false">F797+F805</f>
        <v>25530</v>
      </c>
      <c r="G796" s="110" t="n">
        <f aca="false">G797+G805</f>
        <v>25530</v>
      </c>
    </row>
    <row r="797" customFormat="false" ht="32.25" hidden="false" customHeight="false" outlineLevel="0" collapsed="false">
      <c r="A797" s="89" t="s">
        <v>794</v>
      </c>
      <c r="B797" s="88" t="s">
        <v>524</v>
      </c>
      <c r="C797" s="88" t="s">
        <v>243</v>
      </c>
      <c r="D797" s="89" t="s">
        <v>245</v>
      </c>
      <c r="E797" s="90"/>
      <c r="F797" s="93" t="n">
        <f aca="false">F798</f>
        <v>17629</v>
      </c>
      <c r="G797" s="94" t="n">
        <f aca="false">G798</f>
        <v>17629</v>
      </c>
    </row>
    <row r="798" customFormat="false" ht="15.75" hidden="false" customHeight="false" outlineLevel="0" collapsed="false">
      <c r="A798" s="89" t="s">
        <v>795</v>
      </c>
      <c r="B798" s="88" t="s">
        <v>524</v>
      </c>
      <c r="C798" s="88" t="s">
        <v>243</v>
      </c>
      <c r="D798" s="89" t="s">
        <v>247</v>
      </c>
      <c r="E798" s="90"/>
      <c r="F798" s="93" t="n">
        <f aca="false">F799</f>
        <v>17629</v>
      </c>
      <c r="G798" s="94" t="n">
        <f aca="false">G799</f>
        <v>17629</v>
      </c>
    </row>
    <row r="799" customFormat="false" ht="63" hidden="false" customHeight="false" outlineLevel="0" collapsed="false">
      <c r="A799" s="106" t="s">
        <v>248</v>
      </c>
      <c r="B799" s="88" t="s">
        <v>524</v>
      </c>
      <c r="C799" s="88" t="s">
        <v>243</v>
      </c>
      <c r="D799" s="89" t="s">
        <v>249</v>
      </c>
      <c r="E799" s="90"/>
      <c r="F799" s="93" t="n">
        <f aca="false">F800</f>
        <v>17629</v>
      </c>
      <c r="G799" s="94" t="n">
        <f aca="false">G800</f>
        <v>17629</v>
      </c>
    </row>
    <row r="800" customFormat="false" ht="213" hidden="false" customHeight="true" outlineLevel="0" collapsed="false">
      <c r="A800" s="89" t="s">
        <v>913</v>
      </c>
      <c r="B800" s="88" t="s">
        <v>524</v>
      </c>
      <c r="C800" s="88" t="s">
        <v>243</v>
      </c>
      <c r="D800" s="89" t="s">
        <v>251</v>
      </c>
      <c r="E800" s="90"/>
      <c r="F800" s="93" t="n">
        <f aca="false">F801+F803</f>
        <v>17629</v>
      </c>
      <c r="G800" s="94" t="n">
        <f aca="false">G801+G803</f>
        <v>17629</v>
      </c>
    </row>
    <row r="801" customFormat="false" ht="31.5" hidden="false" customHeight="false" outlineLevel="0" collapsed="false">
      <c r="A801" s="89" t="s">
        <v>234</v>
      </c>
      <c r="B801" s="88" t="s">
        <v>524</v>
      </c>
      <c r="C801" s="88" t="s">
        <v>243</v>
      </c>
      <c r="D801" s="89" t="s">
        <v>251</v>
      </c>
      <c r="E801" s="90" t="n">
        <v>240</v>
      </c>
      <c r="F801" s="93" t="n">
        <f aca="false">F802</f>
        <v>175</v>
      </c>
      <c r="G801" s="94" t="n">
        <f aca="false">G802</f>
        <v>175</v>
      </c>
    </row>
    <row r="802" customFormat="false" ht="31.5" hidden="false" customHeight="false" outlineLevel="0" collapsed="false">
      <c r="A802" s="89" t="s">
        <v>236</v>
      </c>
      <c r="B802" s="88" t="s">
        <v>524</v>
      </c>
      <c r="C802" s="88" t="s">
        <v>243</v>
      </c>
      <c r="D802" s="89" t="s">
        <v>251</v>
      </c>
      <c r="E802" s="90" t="n">
        <v>244</v>
      </c>
      <c r="F802" s="93" t="n">
        <v>175</v>
      </c>
      <c r="G802" s="94" t="n">
        <v>175</v>
      </c>
    </row>
    <row r="803" customFormat="false" ht="31.5" hidden="false" customHeight="false" outlineLevel="0" collapsed="false">
      <c r="A803" s="89" t="s">
        <v>861</v>
      </c>
      <c r="B803" s="88" t="s">
        <v>524</v>
      </c>
      <c r="C803" s="88" t="s">
        <v>243</v>
      </c>
      <c r="D803" s="89" t="s">
        <v>251</v>
      </c>
      <c r="E803" s="90" t="n">
        <v>320</v>
      </c>
      <c r="F803" s="93" t="n">
        <f aca="false">F804</f>
        <v>17454</v>
      </c>
      <c r="G803" s="94" t="n">
        <f aca="false">G804</f>
        <v>17454</v>
      </c>
    </row>
    <row r="804" customFormat="false" ht="31.5" hidden="false" customHeight="false" outlineLevel="0" collapsed="false">
      <c r="A804" s="89" t="s">
        <v>862</v>
      </c>
      <c r="B804" s="88" t="s">
        <v>524</v>
      </c>
      <c r="C804" s="88" t="s">
        <v>243</v>
      </c>
      <c r="D804" s="89" t="s">
        <v>251</v>
      </c>
      <c r="E804" s="90" t="n">
        <v>321</v>
      </c>
      <c r="F804" s="93" t="n">
        <v>17454</v>
      </c>
      <c r="G804" s="94" t="n">
        <v>17454</v>
      </c>
    </row>
    <row r="805" customFormat="false" ht="31.5" hidden="false" customHeight="false" outlineLevel="0" collapsed="false">
      <c r="A805" s="89" t="s">
        <v>914</v>
      </c>
      <c r="B805" s="88" t="s">
        <v>524</v>
      </c>
      <c r="C805" s="88" t="s">
        <v>243</v>
      </c>
      <c r="D805" s="89" t="s">
        <v>904</v>
      </c>
      <c r="E805" s="90"/>
      <c r="F805" s="93" t="n">
        <f aca="false">F806</f>
        <v>7901</v>
      </c>
      <c r="G805" s="94" t="n">
        <f aca="false">G806</f>
        <v>7901</v>
      </c>
    </row>
    <row r="806" customFormat="false" ht="31.5" hidden="false" customHeight="false" outlineLevel="0" collapsed="false">
      <c r="A806" s="89" t="s">
        <v>915</v>
      </c>
      <c r="B806" s="88" t="s">
        <v>524</v>
      </c>
      <c r="C806" s="88" t="s">
        <v>243</v>
      </c>
      <c r="D806" s="89" t="s">
        <v>916</v>
      </c>
      <c r="E806" s="90"/>
      <c r="F806" s="93" t="n">
        <f aca="false">F807</f>
        <v>7901</v>
      </c>
      <c r="G806" s="94" t="n">
        <f aca="false">G807</f>
        <v>7901</v>
      </c>
    </row>
    <row r="807" customFormat="false" ht="47.25" hidden="false" customHeight="false" outlineLevel="0" collapsed="false">
      <c r="A807" s="106" t="s">
        <v>917</v>
      </c>
      <c r="B807" s="88" t="s">
        <v>524</v>
      </c>
      <c r="C807" s="88" t="s">
        <v>243</v>
      </c>
      <c r="D807" s="89" t="s">
        <v>918</v>
      </c>
      <c r="E807" s="90"/>
      <c r="F807" s="93" t="n">
        <f aca="false">F808</f>
        <v>7901</v>
      </c>
      <c r="G807" s="94" t="n">
        <f aca="false">G808</f>
        <v>7901</v>
      </c>
    </row>
    <row r="808" customFormat="false" ht="63" hidden="false" customHeight="false" outlineLevel="0" collapsed="false">
      <c r="A808" s="89" t="s">
        <v>919</v>
      </c>
      <c r="B808" s="88" t="s">
        <v>524</v>
      </c>
      <c r="C808" s="88" t="s">
        <v>243</v>
      </c>
      <c r="D808" s="89" t="s">
        <v>920</v>
      </c>
      <c r="E808" s="90"/>
      <c r="F808" s="93" t="n">
        <f aca="false">F809</f>
        <v>7901</v>
      </c>
      <c r="G808" s="94" t="n">
        <f aca="false">G809</f>
        <v>7901</v>
      </c>
    </row>
    <row r="809" customFormat="false" ht="31.5" hidden="false" customHeight="false" outlineLevel="0" collapsed="false">
      <c r="A809" s="89" t="s">
        <v>921</v>
      </c>
      <c r="B809" s="88" t="s">
        <v>524</v>
      </c>
      <c r="C809" s="88" t="s">
        <v>243</v>
      </c>
      <c r="D809" s="89" t="s">
        <v>920</v>
      </c>
      <c r="E809" s="90"/>
      <c r="F809" s="93" t="n">
        <f aca="false">F810</f>
        <v>7901</v>
      </c>
      <c r="G809" s="94" t="n">
        <f aca="false">G810</f>
        <v>7901</v>
      </c>
    </row>
    <row r="810" customFormat="false" ht="31.5" hidden="false" customHeight="false" outlineLevel="0" collapsed="false">
      <c r="A810" s="89" t="s">
        <v>861</v>
      </c>
      <c r="B810" s="88" t="s">
        <v>524</v>
      </c>
      <c r="C810" s="88" t="s">
        <v>243</v>
      </c>
      <c r="D810" s="89" t="s">
        <v>920</v>
      </c>
      <c r="E810" s="90" t="n">
        <v>320</v>
      </c>
      <c r="F810" s="93" t="n">
        <f aca="false">F811</f>
        <v>7901</v>
      </c>
      <c r="G810" s="94" t="n">
        <f aca="false">G811</f>
        <v>7901</v>
      </c>
    </row>
    <row r="811" customFormat="false" ht="15.75" hidden="false" customHeight="false" outlineLevel="0" collapsed="false">
      <c r="A811" s="89" t="s">
        <v>911</v>
      </c>
      <c r="B811" s="88" t="s">
        <v>524</v>
      </c>
      <c r="C811" s="88" t="s">
        <v>243</v>
      </c>
      <c r="D811" s="89" t="s">
        <v>920</v>
      </c>
      <c r="E811" s="90" t="n">
        <v>322</v>
      </c>
      <c r="F811" s="93" t="n">
        <v>7901</v>
      </c>
      <c r="G811" s="94" t="n">
        <v>7901</v>
      </c>
    </row>
    <row r="812" customFormat="false" ht="16.5" hidden="false" customHeight="false" outlineLevel="0" collapsed="false">
      <c r="A812" s="86" t="s">
        <v>922</v>
      </c>
      <c r="B812" s="87" t="s">
        <v>323</v>
      </c>
      <c r="C812" s="88"/>
      <c r="D812" s="89"/>
      <c r="E812" s="90"/>
      <c r="F812" s="91" t="n">
        <f aca="false">F813</f>
        <v>17730</v>
      </c>
      <c r="G812" s="92"/>
    </row>
    <row r="813" customFormat="false" ht="16.5" hidden="false" customHeight="false" outlineLevel="0" collapsed="false">
      <c r="A813" s="157" t="s">
        <v>923</v>
      </c>
      <c r="B813" s="193" t="s">
        <v>323</v>
      </c>
      <c r="C813" s="117" t="s">
        <v>221</v>
      </c>
      <c r="D813" s="118"/>
      <c r="E813" s="158"/>
      <c r="F813" s="110" t="n">
        <f aca="false">F814</f>
        <v>17730</v>
      </c>
      <c r="G813" s="188"/>
    </row>
    <row r="814" customFormat="false" ht="32.25" hidden="false" customHeight="false" outlineLevel="0" collapsed="false">
      <c r="A814" s="89" t="s">
        <v>760</v>
      </c>
      <c r="B814" s="114" t="s">
        <v>323</v>
      </c>
      <c r="C814" s="97" t="s">
        <v>221</v>
      </c>
      <c r="D814" s="89" t="s">
        <v>761</v>
      </c>
      <c r="E814" s="90"/>
      <c r="F814" s="94" t="n">
        <f aca="false">F815</f>
        <v>17730</v>
      </c>
      <c r="G814" s="188"/>
    </row>
    <row r="815" customFormat="false" ht="32.25" hidden="false" customHeight="false" outlineLevel="0" collapsed="false">
      <c r="A815" s="89" t="s">
        <v>924</v>
      </c>
      <c r="B815" s="88" t="s">
        <v>323</v>
      </c>
      <c r="C815" s="88" t="s">
        <v>221</v>
      </c>
      <c r="D815" s="89" t="s">
        <v>763</v>
      </c>
      <c r="E815" s="90"/>
      <c r="F815" s="94" t="n">
        <f aca="false">F816</f>
        <v>17730</v>
      </c>
      <c r="G815" s="125"/>
    </row>
    <row r="816" customFormat="false" ht="48" hidden="false" customHeight="false" outlineLevel="0" collapsed="false">
      <c r="A816" s="106" t="s">
        <v>764</v>
      </c>
      <c r="B816" s="88" t="s">
        <v>323</v>
      </c>
      <c r="C816" s="88" t="s">
        <v>221</v>
      </c>
      <c r="D816" s="89" t="s">
        <v>765</v>
      </c>
      <c r="E816" s="90"/>
      <c r="F816" s="94" t="n">
        <f aca="false">F817</f>
        <v>17730</v>
      </c>
      <c r="G816" s="125"/>
    </row>
    <row r="817" customFormat="false" ht="48" hidden="false" customHeight="false" outlineLevel="0" collapsed="false">
      <c r="A817" s="89" t="s">
        <v>925</v>
      </c>
      <c r="B817" s="88" t="s">
        <v>323</v>
      </c>
      <c r="C817" s="88" t="s">
        <v>221</v>
      </c>
      <c r="D817" s="89" t="s">
        <v>926</v>
      </c>
      <c r="E817" s="90"/>
      <c r="F817" s="94" t="n">
        <f aca="false">F818+F820</f>
        <v>17730</v>
      </c>
      <c r="G817" s="125"/>
    </row>
    <row r="818" customFormat="false" ht="16.5" hidden="false" customHeight="false" outlineLevel="0" collapsed="false">
      <c r="A818" s="89" t="s">
        <v>358</v>
      </c>
      <c r="B818" s="88" t="s">
        <v>323</v>
      </c>
      <c r="C818" s="88" t="s">
        <v>221</v>
      </c>
      <c r="D818" s="89" t="s">
        <v>927</v>
      </c>
      <c r="E818" s="90" t="n">
        <v>610</v>
      </c>
      <c r="F818" s="94" t="n">
        <f aca="false">F819</f>
        <v>7730</v>
      </c>
      <c r="G818" s="125"/>
    </row>
    <row r="819" customFormat="false" ht="48" hidden="false" customHeight="false" outlineLevel="0" collapsed="false">
      <c r="A819" s="89" t="s">
        <v>359</v>
      </c>
      <c r="B819" s="88" t="s">
        <v>323</v>
      </c>
      <c r="C819" s="88" t="s">
        <v>221</v>
      </c>
      <c r="D819" s="89" t="s">
        <v>927</v>
      </c>
      <c r="E819" s="90" t="n">
        <v>611</v>
      </c>
      <c r="F819" s="94" t="n">
        <v>7730</v>
      </c>
      <c r="G819" s="125"/>
    </row>
    <row r="820" customFormat="false" ht="16.5" hidden="false" customHeight="false" outlineLevel="0" collapsed="false">
      <c r="A820" s="95" t="s">
        <v>663</v>
      </c>
      <c r="B820" s="88" t="s">
        <v>323</v>
      </c>
      <c r="C820" s="88" t="s">
        <v>221</v>
      </c>
      <c r="D820" s="89" t="s">
        <v>928</v>
      </c>
      <c r="E820" s="90" t="n">
        <v>620</v>
      </c>
      <c r="F820" s="94" t="n">
        <f aca="false">F821</f>
        <v>10000</v>
      </c>
      <c r="G820" s="125"/>
    </row>
    <row r="821" customFormat="false" ht="48" hidden="false" customHeight="false" outlineLevel="0" collapsed="false">
      <c r="A821" s="104" t="s">
        <v>664</v>
      </c>
      <c r="B821" s="97" t="s">
        <v>323</v>
      </c>
      <c r="C821" s="88" t="s">
        <v>221</v>
      </c>
      <c r="D821" s="89" t="s">
        <v>928</v>
      </c>
      <c r="E821" s="90" t="n">
        <v>621</v>
      </c>
      <c r="F821" s="94" t="n">
        <v>10000</v>
      </c>
      <c r="G821" s="125"/>
    </row>
    <row r="822" customFormat="false" ht="16.5" hidden="false" customHeight="false" outlineLevel="0" collapsed="false">
      <c r="A822" s="194" t="s">
        <v>929</v>
      </c>
      <c r="B822" s="195" t="s">
        <v>342</v>
      </c>
      <c r="C822" s="108"/>
      <c r="D822" s="101"/>
      <c r="E822" s="109"/>
      <c r="F822" s="92" t="n">
        <f aca="false">F823</f>
        <v>20000</v>
      </c>
      <c r="G822" s="92"/>
    </row>
    <row r="823" customFormat="false" ht="16.5" hidden="false" customHeight="false" outlineLevel="0" collapsed="false">
      <c r="A823" s="104" t="s">
        <v>930</v>
      </c>
      <c r="B823" s="100" t="s">
        <v>342</v>
      </c>
      <c r="C823" s="99" t="s">
        <v>219</v>
      </c>
      <c r="D823" s="196"/>
      <c r="E823" s="109"/>
      <c r="F823" s="94" t="n">
        <f aca="false">F824</f>
        <v>20000</v>
      </c>
      <c r="G823" s="94"/>
    </row>
    <row r="824" customFormat="false" ht="32.25" hidden="false" customHeight="false" outlineLevel="0" collapsed="false">
      <c r="A824" s="106" t="s">
        <v>324</v>
      </c>
      <c r="B824" s="100" t="s">
        <v>342</v>
      </c>
      <c r="C824" s="102" t="s">
        <v>219</v>
      </c>
      <c r="D824" s="184" t="s">
        <v>931</v>
      </c>
      <c r="E824" s="109"/>
      <c r="F824" s="110" t="n">
        <f aca="false">F825</f>
        <v>20000</v>
      </c>
      <c r="G824" s="94"/>
    </row>
    <row r="825" customFormat="false" ht="16.5" hidden="false" customHeight="false" outlineLevel="0" collapsed="false">
      <c r="A825" s="106" t="s">
        <v>325</v>
      </c>
      <c r="B825" s="100" t="s">
        <v>342</v>
      </c>
      <c r="C825" s="102" t="s">
        <v>219</v>
      </c>
      <c r="D825" s="184" t="s">
        <v>326</v>
      </c>
      <c r="E825" s="109"/>
      <c r="F825" s="110" t="n">
        <f aca="false">F826</f>
        <v>20000</v>
      </c>
      <c r="G825" s="94"/>
    </row>
    <row r="826" customFormat="false" ht="32.25" hidden="false" customHeight="false" outlineLevel="0" collapsed="false">
      <c r="A826" s="106" t="s">
        <v>932</v>
      </c>
      <c r="B826" s="100" t="s">
        <v>342</v>
      </c>
      <c r="C826" s="102" t="s">
        <v>219</v>
      </c>
      <c r="D826" s="124" t="s">
        <v>933</v>
      </c>
      <c r="E826" s="105"/>
      <c r="F826" s="125" t="n">
        <f aca="false">F827</f>
        <v>20000</v>
      </c>
      <c r="G826" s="94"/>
    </row>
    <row r="827" customFormat="false" ht="32.25" hidden="false" customHeight="false" outlineLevel="0" collapsed="false">
      <c r="A827" s="106" t="s">
        <v>934</v>
      </c>
      <c r="B827" s="100" t="s">
        <v>342</v>
      </c>
      <c r="C827" s="102" t="s">
        <v>219</v>
      </c>
      <c r="D827" s="124" t="s">
        <v>935</v>
      </c>
      <c r="E827" s="105"/>
      <c r="F827" s="125" t="n">
        <f aca="false">F828</f>
        <v>20000</v>
      </c>
      <c r="G827" s="94"/>
    </row>
    <row r="828" customFormat="false" ht="16.5" hidden="false" customHeight="false" outlineLevel="0" collapsed="false">
      <c r="A828" s="106" t="s">
        <v>930</v>
      </c>
      <c r="B828" s="100" t="s">
        <v>342</v>
      </c>
      <c r="C828" s="102" t="s">
        <v>219</v>
      </c>
      <c r="D828" s="124" t="s">
        <v>935</v>
      </c>
      <c r="E828" s="105"/>
      <c r="F828" s="125" t="n">
        <f aca="false">F829</f>
        <v>20000</v>
      </c>
      <c r="G828" s="94"/>
    </row>
    <row r="829" customFormat="false" ht="16.5" hidden="false" customHeight="false" outlineLevel="0" collapsed="false">
      <c r="A829" s="106" t="s">
        <v>936</v>
      </c>
      <c r="B829" s="100" t="s">
        <v>342</v>
      </c>
      <c r="C829" s="102" t="s">
        <v>219</v>
      </c>
      <c r="D829" s="124" t="s">
        <v>935</v>
      </c>
      <c r="E829" s="105" t="n">
        <v>730</v>
      </c>
      <c r="F829" s="122" t="n">
        <v>20000</v>
      </c>
      <c r="G829" s="94"/>
    </row>
    <row r="830" customFormat="false" ht="16.5" hidden="false" customHeight="false" outlineLevel="0" collapsed="false">
      <c r="A830" s="197" t="s">
        <v>937</v>
      </c>
      <c r="B830" s="197"/>
      <c r="C830" s="197"/>
      <c r="D830" s="197"/>
      <c r="E830" s="198"/>
      <c r="F830" s="199" t="n">
        <f aca="false">F822+F812+F744+F732+F698+F490+F473+F408+F302+F244+F228+F6</f>
        <v>1463929.1</v>
      </c>
      <c r="G830" s="200" t="n">
        <f aca="false">G822+G812+G744+G732+G698+G490+G473+G408+G302+G244+G228+G6</f>
        <v>447177</v>
      </c>
    </row>
  </sheetData>
  <mergeCells count="9">
    <mergeCell ref="D1:G1"/>
    <mergeCell ref="A2:G2"/>
    <mergeCell ref="A328:A329"/>
    <mergeCell ref="B328:B329"/>
    <mergeCell ref="C328:C329"/>
    <mergeCell ref="D328:D329"/>
    <mergeCell ref="E328:E329"/>
    <mergeCell ref="F328:F329"/>
    <mergeCell ref="G328:G329"/>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7" man="true" max="16383" min="0"/>
    <brk id="468" man="true" max="16383" min="0"/>
    <brk id="50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8.70703125" defaultRowHeight="15.75" zeroHeight="false" outlineLevelRow="0" outlineLevelCol="0"/>
  <cols>
    <col collapsed="false" customWidth="true" hidden="false" outlineLevel="0" max="1" min="1" style="69" width="64.99"/>
    <col collapsed="false" customWidth="true" hidden="false" outlineLevel="0" max="2" min="2" style="201" width="7.28"/>
    <col collapsed="false" customWidth="true" hidden="false" outlineLevel="0" max="3" min="3" style="201" width="6.56"/>
    <col collapsed="false" customWidth="true" hidden="false" outlineLevel="0" max="4" min="4" style="202" width="14.85"/>
    <col collapsed="false" customWidth="true" hidden="false" outlineLevel="0" max="5" min="5" style="202" width="8.14"/>
    <col collapsed="false" customWidth="true" hidden="false" outlineLevel="0" max="6" min="6" style="203" width="12.85"/>
    <col collapsed="false" customWidth="true" hidden="false" outlineLevel="0" max="7" min="7" style="204" width="14.41"/>
    <col collapsed="false" customWidth="false" hidden="false" outlineLevel="0" max="257" min="8" style="73" width="8.7"/>
  </cols>
  <sheetData>
    <row r="1" customFormat="false" ht="120.75" hidden="false" customHeight="true" outlineLevel="0" collapsed="false">
      <c r="A1" s="74"/>
      <c r="B1" s="205"/>
      <c r="C1" s="205"/>
      <c r="D1" s="76" t="s">
        <v>938</v>
      </c>
      <c r="E1" s="76"/>
      <c r="F1" s="76"/>
      <c r="G1" s="76"/>
    </row>
    <row r="2" customFormat="false" ht="65.25" hidden="false" customHeight="true" outlineLevel="0" collapsed="false">
      <c r="A2" s="76" t="s">
        <v>939</v>
      </c>
      <c r="B2" s="76"/>
      <c r="C2" s="76"/>
      <c r="D2" s="76"/>
      <c r="E2" s="76"/>
      <c r="F2" s="76"/>
      <c r="G2" s="76"/>
    </row>
    <row r="3" customFormat="false" ht="16.5" hidden="false" customHeight="false" outlineLevel="0" collapsed="false">
      <c r="A3" s="74"/>
      <c r="B3" s="205"/>
      <c r="C3" s="205"/>
      <c r="D3" s="206"/>
      <c r="E3" s="206"/>
      <c r="F3" s="207"/>
      <c r="G3" s="208" t="s">
        <v>199</v>
      </c>
    </row>
    <row r="4" customFormat="false" ht="48" hidden="false" customHeight="false" outlineLevel="0" collapsed="false">
      <c r="A4" s="78" t="s">
        <v>4</v>
      </c>
      <c r="B4" s="209" t="s">
        <v>213</v>
      </c>
      <c r="C4" s="209" t="s">
        <v>214</v>
      </c>
      <c r="D4" s="80" t="s">
        <v>215</v>
      </c>
      <c r="E4" s="80" t="s">
        <v>216</v>
      </c>
      <c r="F4" s="210" t="s">
        <v>940</v>
      </c>
      <c r="G4" s="211" t="s">
        <v>941</v>
      </c>
    </row>
    <row r="5" customFormat="false" ht="16.5" hidden="false" customHeight="false" outlineLevel="0" collapsed="false">
      <c r="A5" s="83" t="n">
        <v>1</v>
      </c>
      <c r="B5" s="212" t="n">
        <v>2</v>
      </c>
      <c r="C5" s="212" t="n">
        <v>3</v>
      </c>
      <c r="D5" s="78" t="n">
        <v>4</v>
      </c>
      <c r="E5" s="78" t="n">
        <v>5</v>
      </c>
      <c r="F5" s="213" t="n">
        <v>6</v>
      </c>
      <c r="G5" s="214" t="n">
        <v>7</v>
      </c>
    </row>
    <row r="6" customFormat="false" ht="16.5" hidden="false" customHeight="false" outlineLevel="0" collapsed="false">
      <c r="A6" s="86" t="s">
        <v>218</v>
      </c>
      <c r="B6" s="215" t="s">
        <v>219</v>
      </c>
      <c r="C6" s="108"/>
      <c r="D6" s="115"/>
      <c r="E6" s="90"/>
      <c r="F6" s="216" t="n">
        <f aca="false">F7+F13+F29+F117+F128+F141</f>
        <v>310782</v>
      </c>
      <c r="G6" s="217" t="n">
        <f aca="false">G7+G13+G29+G117+G128+G141</f>
        <v>311702</v>
      </c>
    </row>
    <row r="7" customFormat="false" ht="32.25" hidden="false" customHeight="false" outlineLevel="0" collapsed="false">
      <c r="A7" s="89" t="s">
        <v>220</v>
      </c>
      <c r="B7" s="108" t="s">
        <v>219</v>
      </c>
      <c r="C7" s="108" t="s">
        <v>221</v>
      </c>
      <c r="D7" s="115"/>
      <c r="E7" s="90"/>
      <c r="F7" s="116" t="n">
        <f aca="false">F8</f>
        <v>2430</v>
      </c>
      <c r="G7" s="218" t="n">
        <f aca="false">G8</f>
        <v>2430</v>
      </c>
    </row>
    <row r="8" customFormat="false" ht="48" hidden="false" customHeight="false" outlineLevel="0" collapsed="false">
      <c r="A8" s="89" t="s">
        <v>222</v>
      </c>
      <c r="B8" s="108" t="s">
        <v>219</v>
      </c>
      <c r="C8" s="108" t="s">
        <v>221</v>
      </c>
      <c r="D8" s="115" t="s">
        <v>223</v>
      </c>
      <c r="E8" s="90"/>
      <c r="F8" s="116" t="n">
        <f aca="false">F9</f>
        <v>2430</v>
      </c>
      <c r="G8" s="219" t="n">
        <f aca="false">G9</f>
        <v>2430</v>
      </c>
    </row>
    <row r="9" customFormat="false" ht="16.5" hidden="false" customHeight="false" outlineLevel="0" collapsed="false">
      <c r="A9" s="89" t="s">
        <v>224</v>
      </c>
      <c r="B9" s="108" t="s">
        <v>219</v>
      </c>
      <c r="C9" s="108" t="s">
        <v>221</v>
      </c>
      <c r="D9" s="115" t="s">
        <v>225</v>
      </c>
      <c r="E9" s="90"/>
      <c r="F9" s="116" t="n">
        <f aca="false">F10</f>
        <v>2430</v>
      </c>
      <c r="G9" s="219" t="n">
        <f aca="false">G10</f>
        <v>2430</v>
      </c>
    </row>
    <row r="10" customFormat="false" ht="32.25" hidden="false" customHeight="false" outlineLevel="0" collapsed="false">
      <c r="A10" s="89" t="s">
        <v>226</v>
      </c>
      <c r="B10" s="108" t="s">
        <v>219</v>
      </c>
      <c r="C10" s="108" t="s">
        <v>221</v>
      </c>
      <c r="D10" s="115" t="s">
        <v>225</v>
      </c>
      <c r="E10" s="90" t="n">
        <v>120</v>
      </c>
      <c r="F10" s="116" t="n">
        <f aca="false">F11+F12</f>
        <v>2430</v>
      </c>
      <c r="G10" s="219" t="n">
        <f aca="false">G11+G12</f>
        <v>2430</v>
      </c>
    </row>
    <row r="11" customFormat="false" ht="32.25" hidden="false" customHeight="false" outlineLevel="0" collapsed="false">
      <c r="A11" s="96" t="s">
        <v>227</v>
      </c>
      <c r="B11" s="108" t="s">
        <v>219</v>
      </c>
      <c r="C11" s="108" t="s">
        <v>221</v>
      </c>
      <c r="D11" s="115" t="s">
        <v>225</v>
      </c>
      <c r="E11" s="90" t="n">
        <v>121</v>
      </c>
      <c r="F11" s="116" t="n">
        <v>1867</v>
      </c>
      <c r="G11" s="219" t="n">
        <v>1867</v>
      </c>
    </row>
    <row r="12" customFormat="false" ht="48" hidden="false" customHeight="false" outlineLevel="0" collapsed="false">
      <c r="A12" s="89" t="s">
        <v>228</v>
      </c>
      <c r="B12" s="108" t="s">
        <v>219</v>
      </c>
      <c r="C12" s="108" t="s">
        <v>221</v>
      </c>
      <c r="D12" s="115" t="s">
        <v>225</v>
      </c>
      <c r="E12" s="90" t="n">
        <v>129</v>
      </c>
      <c r="F12" s="116" t="n">
        <v>563</v>
      </c>
      <c r="G12" s="219" t="n">
        <v>563</v>
      </c>
    </row>
    <row r="13" customFormat="false" ht="48" hidden="false" customHeight="false" outlineLevel="0" collapsed="false">
      <c r="A13" s="89" t="s">
        <v>229</v>
      </c>
      <c r="B13" s="108" t="s">
        <v>219</v>
      </c>
      <c r="C13" s="108" t="s">
        <v>230</v>
      </c>
      <c r="D13" s="115"/>
      <c r="E13" s="90"/>
      <c r="F13" s="116" t="n">
        <f aca="false">F14+F25</f>
        <v>12341</v>
      </c>
      <c r="G13" s="219" t="n">
        <f aca="false">G14+G25</f>
        <v>12341</v>
      </c>
    </row>
    <row r="14" customFormat="false" ht="48" hidden="false" customHeight="false" outlineLevel="0" collapsed="false">
      <c r="A14" s="89" t="s">
        <v>229</v>
      </c>
      <c r="B14" s="108" t="s">
        <v>219</v>
      </c>
      <c r="C14" s="108" t="s">
        <v>230</v>
      </c>
      <c r="D14" s="115" t="s">
        <v>231</v>
      </c>
      <c r="E14" s="90"/>
      <c r="F14" s="116" t="n">
        <f aca="false">F15+F20+F23</f>
        <v>9939</v>
      </c>
      <c r="G14" s="219" t="n">
        <f aca="false">G15+G20+G23</f>
        <v>9939</v>
      </c>
    </row>
    <row r="15" customFormat="false" ht="32.25" hidden="false" customHeight="false" outlineLevel="0" collapsed="false">
      <c r="A15" s="89" t="s">
        <v>226</v>
      </c>
      <c r="B15" s="108" t="s">
        <v>219</v>
      </c>
      <c r="C15" s="108" t="s">
        <v>230</v>
      </c>
      <c r="D15" s="115" t="s">
        <v>231</v>
      </c>
      <c r="E15" s="90" t="n">
        <v>120</v>
      </c>
      <c r="F15" s="116" t="n">
        <f aca="false">F16+F17+F18+F19</f>
        <v>9098</v>
      </c>
      <c r="G15" s="219" t="n">
        <f aca="false">G16+G17+G18+G19</f>
        <v>9098</v>
      </c>
    </row>
    <row r="16" customFormat="false" ht="32.25" hidden="false" customHeight="false" outlineLevel="0" collapsed="false">
      <c r="A16" s="96" t="s">
        <v>227</v>
      </c>
      <c r="B16" s="108" t="s">
        <v>219</v>
      </c>
      <c r="C16" s="108" t="s">
        <v>230</v>
      </c>
      <c r="D16" s="115" t="s">
        <v>231</v>
      </c>
      <c r="E16" s="90" t="n">
        <v>121</v>
      </c>
      <c r="F16" s="116" t="n">
        <v>3561</v>
      </c>
      <c r="G16" s="219" t="n">
        <v>3561</v>
      </c>
    </row>
    <row r="17" customFormat="false" ht="32.25" hidden="false" customHeight="false" outlineLevel="0" collapsed="false">
      <c r="A17" s="96" t="s">
        <v>232</v>
      </c>
      <c r="B17" s="108" t="s">
        <v>219</v>
      </c>
      <c r="C17" s="108" t="s">
        <v>230</v>
      </c>
      <c r="D17" s="115" t="s">
        <v>231</v>
      </c>
      <c r="E17" s="90" t="n">
        <v>122</v>
      </c>
      <c r="F17" s="116" t="n">
        <v>45</v>
      </c>
      <c r="G17" s="219" t="n">
        <v>45</v>
      </c>
    </row>
    <row r="18" customFormat="false" ht="63.75" hidden="false" customHeight="false" outlineLevel="0" collapsed="false">
      <c r="A18" s="103" t="s">
        <v>233</v>
      </c>
      <c r="B18" s="108" t="s">
        <v>219</v>
      </c>
      <c r="C18" s="108" t="s">
        <v>230</v>
      </c>
      <c r="D18" s="115" t="s">
        <v>231</v>
      </c>
      <c r="E18" s="90" t="n">
        <v>123</v>
      </c>
      <c r="F18" s="116" t="n">
        <v>4453</v>
      </c>
      <c r="G18" s="219" t="n">
        <v>4453</v>
      </c>
    </row>
    <row r="19" customFormat="false" ht="48" hidden="false" customHeight="false" outlineLevel="0" collapsed="false">
      <c r="A19" s="104" t="s">
        <v>228</v>
      </c>
      <c r="B19" s="108" t="s">
        <v>219</v>
      </c>
      <c r="C19" s="108" t="s">
        <v>230</v>
      </c>
      <c r="D19" s="115" t="s">
        <v>231</v>
      </c>
      <c r="E19" s="90" t="n">
        <v>129</v>
      </c>
      <c r="F19" s="116" t="n">
        <v>1039</v>
      </c>
      <c r="G19" s="219" t="n">
        <v>1039</v>
      </c>
    </row>
    <row r="20" customFormat="false" ht="32.25" hidden="false" customHeight="false" outlineLevel="0" collapsed="false">
      <c r="A20" s="89" t="s">
        <v>234</v>
      </c>
      <c r="B20" s="108" t="s">
        <v>219</v>
      </c>
      <c r="C20" s="108" t="s">
        <v>230</v>
      </c>
      <c r="D20" s="115" t="s">
        <v>231</v>
      </c>
      <c r="E20" s="90" t="n">
        <v>240</v>
      </c>
      <c r="F20" s="116" t="n">
        <f aca="false">F21+F22</f>
        <v>827</v>
      </c>
      <c r="G20" s="219" t="n">
        <f aca="false">G21+G22</f>
        <v>827</v>
      </c>
    </row>
    <row r="21" customFormat="false" ht="32.25" hidden="false" customHeight="false" outlineLevel="0" collapsed="false">
      <c r="A21" s="96" t="s">
        <v>235</v>
      </c>
      <c r="B21" s="108" t="s">
        <v>219</v>
      </c>
      <c r="C21" s="108" t="s">
        <v>230</v>
      </c>
      <c r="D21" s="115" t="s">
        <v>231</v>
      </c>
      <c r="E21" s="90" t="n">
        <v>242</v>
      </c>
      <c r="F21" s="116" t="n">
        <v>484</v>
      </c>
      <c r="G21" s="219" t="n">
        <v>484</v>
      </c>
    </row>
    <row r="22" customFormat="false" ht="32.25" hidden="false" customHeight="false" outlineLevel="0" collapsed="false">
      <c r="A22" s="89" t="s">
        <v>236</v>
      </c>
      <c r="B22" s="108" t="s">
        <v>219</v>
      </c>
      <c r="C22" s="108" t="s">
        <v>230</v>
      </c>
      <c r="D22" s="115" t="s">
        <v>231</v>
      </c>
      <c r="E22" s="90" t="n">
        <v>244</v>
      </c>
      <c r="F22" s="116" t="n">
        <v>343</v>
      </c>
      <c r="G22" s="219" t="n">
        <v>343</v>
      </c>
    </row>
    <row r="23" customFormat="false" ht="16.5" hidden="false" customHeight="false" outlineLevel="0" collapsed="false">
      <c r="A23" s="89" t="s">
        <v>237</v>
      </c>
      <c r="B23" s="108" t="s">
        <v>219</v>
      </c>
      <c r="C23" s="108" t="s">
        <v>230</v>
      </c>
      <c r="D23" s="115" t="s">
        <v>231</v>
      </c>
      <c r="E23" s="90" t="n">
        <v>850</v>
      </c>
      <c r="F23" s="116" t="n">
        <f aca="false">F24</f>
        <v>14</v>
      </c>
      <c r="G23" s="219" t="n">
        <f aca="false">G24</f>
        <v>14</v>
      </c>
    </row>
    <row r="24" customFormat="false" ht="16.5" hidden="false" customHeight="false" outlineLevel="0" collapsed="false">
      <c r="A24" s="104" t="s">
        <v>238</v>
      </c>
      <c r="B24" s="108" t="s">
        <v>219</v>
      </c>
      <c r="C24" s="108" t="s">
        <v>230</v>
      </c>
      <c r="D24" s="115" t="s">
        <v>231</v>
      </c>
      <c r="E24" s="90" t="n">
        <v>853</v>
      </c>
      <c r="F24" s="116" t="n">
        <v>14</v>
      </c>
      <c r="G24" s="219" t="n">
        <v>14</v>
      </c>
    </row>
    <row r="25" customFormat="false" ht="32.25" hidden="false" customHeight="false" outlineLevel="0" collapsed="false">
      <c r="A25" s="104" t="s">
        <v>239</v>
      </c>
      <c r="B25" s="97" t="s">
        <v>219</v>
      </c>
      <c r="C25" s="88" t="s">
        <v>230</v>
      </c>
      <c r="D25" s="104" t="s">
        <v>240</v>
      </c>
      <c r="E25" s="105"/>
      <c r="F25" s="181" t="n">
        <f aca="false">F26</f>
        <v>2402</v>
      </c>
      <c r="G25" s="181" t="n">
        <f aca="false">G26</f>
        <v>2402</v>
      </c>
    </row>
    <row r="26" customFormat="false" ht="32.25" hidden="false" customHeight="false" outlineLevel="0" collapsed="false">
      <c r="A26" s="106" t="s">
        <v>226</v>
      </c>
      <c r="B26" s="97" t="s">
        <v>219</v>
      </c>
      <c r="C26" s="88" t="s">
        <v>230</v>
      </c>
      <c r="D26" s="104" t="s">
        <v>240</v>
      </c>
      <c r="E26" s="105" t="n">
        <v>120</v>
      </c>
      <c r="F26" s="181" t="n">
        <f aca="false">F27+F28</f>
        <v>2402</v>
      </c>
      <c r="G26" s="181" t="n">
        <f aca="false">G27+G28</f>
        <v>2402</v>
      </c>
    </row>
    <row r="27" customFormat="false" ht="16.5" hidden="false" customHeight="false" outlineLevel="0" collapsed="false">
      <c r="A27" s="106" t="s">
        <v>241</v>
      </c>
      <c r="B27" s="97" t="s">
        <v>219</v>
      </c>
      <c r="C27" s="88" t="s">
        <v>230</v>
      </c>
      <c r="D27" s="104" t="s">
        <v>240</v>
      </c>
      <c r="E27" s="105" t="n">
        <v>121</v>
      </c>
      <c r="F27" s="181" t="n">
        <v>1973</v>
      </c>
      <c r="G27" s="181" t="n">
        <v>1973</v>
      </c>
    </row>
    <row r="28" customFormat="false" ht="48" hidden="false" customHeight="false" outlineLevel="0" collapsed="false">
      <c r="A28" s="106" t="s">
        <v>228</v>
      </c>
      <c r="B28" s="97" t="s">
        <v>219</v>
      </c>
      <c r="C28" s="88" t="s">
        <v>230</v>
      </c>
      <c r="D28" s="104" t="s">
        <v>240</v>
      </c>
      <c r="E28" s="105" t="n">
        <v>129</v>
      </c>
      <c r="F28" s="181" t="n">
        <v>429</v>
      </c>
      <c r="G28" s="181" t="n">
        <v>429</v>
      </c>
    </row>
    <row r="29" customFormat="false" ht="48" hidden="false" customHeight="false" outlineLevel="0" collapsed="false">
      <c r="A29" s="220" t="s">
        <v>242</v>
      </c>
      <c r="B29" s="221" t="s">
        <v>219</v>
      </c>
      <c r="C29" s="221" t="s">
        <v>243</v>
      </c>
      <c r="D29" s="222"/>
      <c r="E29" s="223"/>
      <c r="F29" s="224" t="n">
        <f aca="false">F30+F46+F56+F71</f>
        <v>135505</v>
      </c>
      <c r="G29" s="225" t="n">
        <f aca="false">G30+G46+G56+G71</f>
        <v>135625</v>
      </c>
    </row>
    <row r="30" customFormat="false" ht="32.25" hidden="false" customHeight="false" outlineLevel="0" collapsed="false">
      <c r="A30" s="220" t="s">
        <v>794</v>
      </c>
      <c r="B30" s="221" t="s">
        <v>219</v>
      </c>
      <c r="C30" s="221" t="s">
        <v>243</v>
      </c>
      <c r="D30" s="222" t="s">
        <v>245</v>
      </c>
      <c r="E30" s="223"/>
      <c r="F30" s="224" t="n">
        <f aca="false">F31+F37</f>
        <v>2669</v>
      </c>
      <c r="G30" s="225" t="n">
        <f aca="false">G31+G37</f>
        <v>2669</v>
      </c>
    </row>
    <row r="31" customFormat="false" ht="16.5" hidden="false" customHeight="false" outlineLevel="0" collapsed="false">
      <c r="A31" s="220" t="s">
        <v>795</v>
      </c>
      <c r="B31" s="221" t="s">
        <v>219</v>
      </c>
      <c r="C31" s="221" t="s">
        <v>243</v>
      </c>
      <c r="D31" s="222" t="s">
        <v>247</v>
      </c>
      <c r="E31" s="223"/>
      <c r="F31" s="224" t="n">
        <f aca="false">F32</f>
        <v>664</v>
      </c>
      <c r="G31" s="225" t="n">
        <f aca="false">G32</f>
        <v>664</v>
      </c>
    </row>
    <row r="32" customFormat="false" ht="79.5" hidden="false" customHeight="false" outlineLevel="0" collapsed="false">
      <c r="A32" s="165" t="s">
        <v>942</v>
      </c>
      <c r="B32" s="221" t="s">
        <v>219</v>
      </c>
      <c r="C32" s="221" t="s">
        <v>243</v>
      </c>
      <c r="D32" s="222" t="s">
        <v>943</v>
      </c>
      <c r="E32" s="223"/>
      <c r="F32" s="224" t="n">
        <f aca="false">F33</f>
        <v>664</v>
      </c>
      <c r="G32" s="225" t="n">
        <f aca="false">G33</f>
        <v>664</v>
      </c>
    </row>
    <row r="33" customFormat="false" ht="158.25" hidden="false" customHeight="false" outlineLevel="0" collapsed="false">
      <c r="A33" s="220" t="s">
        <v>944</v>
      </c>
      <c r="B33" s="221" t="s">
        <v>219</v>
      </c>
      <c r="C33" s="221" t="s">
        <v>243</v>
      </c>
      <c r="D33" s="222" t="s">
        <v>251</v>
      </c>
      <c r="E33" s="223"/>
      <c r="F33" s="224" t="n">
        <f aca="false">F34</f>
        <v>664</v>
      </c>
      <c r="G33" s="225" t="n">
        <f aca="false">G34</f>
        <v>664</v>
      </c>
    </row>
    <row r="34" customFormat="false" ht="32.25" hidden="false" customHeight="false" outlineLevel="0" collapsed="false">
      <c r="A34" s="220" t="s">
        <v>226</v>
      </c>
      <c r="B34" s="221" t="s">
        <v>219</v>
      </c>
      <c r="C34" s="221" t="s">
        <v>243</v>
      </c>
      <c r="D34" s="222" t="s">
        <v>251</v>
      </c>
      <c r="E34" s="223" t="n">
        <v>120</v>
      </c>
      <c r="F34" s="224" t="n">
        <f aca="false">F35+F36</f>
        <v>664</v>
      </c>
      <c r="G34" s="225" t="n">
        <f aca="false">G35+G36</f>
        <v>664</v>
      </c>
    </row>
    <row r="35" customFormat="false" ht="32.25" hidden="false" customHeight="false" outlineLevel="0" collapsed="false">
      <c r="A35" s="226" t="s">
        <v>227</v>
      </c>
      <c r="B35" s="221" t="s">
        <v>219</v>
      </c>
      <c r="C35" s="221" t="s">
        <v>243</v>
      </c>
      <c r="D35" s="222" t="s">
        <v>251</v>
      </c>
      <c r="E35" s="223" t="n">
        <v>121</v>
      </c>
      <c r="F35" s="224" t="n">
        <v>510</v>
      </c>
      <c r="G35" s="225" t="n">
        <v>510</v>
      </c>
    </row>
    <row r="36" customFormat="false" ht="48" hidden="false" customHeight="false" outlineLevel="0" collapsed="false">
      <c r="A36" s="220" t="s">
        <v>228</v>
      </c>
      <c r="B36" s="221" t="s">
        <v>219</v>
      </c>
      <c r="C36" s="221" t="s">
        <v>243</v>
      </c>
      <c r="D36" s="222" t="s">
        <v>251</v>
      </c>
      <c r="E36" s="223" t="n">
        <v>129</v>
      </c>
      <c r="F36" s="224" t="n">
        <v>154</v>
      </c>
      <c r="G36" s="225" t="n">
        <v>154</v>
      </c>
    </row>
    <row r="37" customFormat="false" ht="16.5" hidden="false" customHeight="false" outlineLevel="0" collapsed="false">
      <c r="A37" s="220" t="s">
        <v>802</v>
      </c>
      <c r="B37" s="221" t="s">
        <v>219</v>
      </c>
      <c r="C37" s="221" t="s">
        <v>243</v>
      </c>
      <c r="D37" s="222" t="s">
        <v>253</v>
      </c>
      <c r="E37" s="223"/>
      <c r="F37" s="224" t="n">
        <f aca="false">F38</f>
        <v>2005</v>
      </c>
      <c r="G37" s="225" t="n">
        <f aca="false">G38</f>
        <v>2005</v>
      </c>
    </row>
    <row r="38" customFormat="false" ht="32.25" hidden="false" customHeight="false" outlineLevel="0" collapsed="false">
      <c r="A38" s="227" t="s">
        <v>945</v>
      </c>
      <c r="B38" s="221" t="s">
        <v>219</v>
      </c>
      <c r="C38" s="221" t="s">
        <v>243</v>
      </c>
      <c r="D38" s="222" t="s">
        <v>255</v>
      </c>
      <c r="E38" s="223"/>
      <c r="F38" s="224" t="n">
        <f aca="false">F39</f>
        <v>2005</v>
      </c>
      <c r="G38" s="225" t="n">
        <f aca="false">G39</f>
        <v>2005</v>
      </c>
    </row>
    <row r="39" customFormat="false" ht="79.5" hidden="false" customHeight="false" outlineLevel="0" collapsed="false">
      <c r="A39" s="220" t="s">
        <v>256</v>
      </c>
      <c r="B39" s="221" t="s">
        <v>219</v>
      </c>
      <c r="C39" s="221" t="s">
        <v>243</v>
      </c>
      <c r="D39" s="222" t="s">
        <v>257</v>
      </c>
      <c r="E39" s="223"/>
      <c r="F39" s="224" t="n">
        <f aca="false">F40+F43</f>
        <v>2005</v>
      </c>
      <c r="G39" s="225" t="n">
        <f aca="false">G40+G43</f>
        <v>2005</v>
      </c>
    </row>
    <row r="40" customFormat="false" ht="32.25" hidden="false" customHeight="false" outlineLevel="0" collapsed="false">
      <c r="A40" s="220" t="s">
        <v>226</v>
      </c>
      <c r="B40" s="221" t="s">
        <v>219</v>
      </c>
      <c r="C40" s="221" t="s">
        <v>243</v>
      </c>
      <c r="D40" s="222" t="s">
        <v>257</v>
      </c>
      <c r="E40" s="223" t="n">
        <v>120</v>
      </c>
      <c r="F40" s="224" t="n">
        <f aca="false">F41+F42</f>
        <v>1552</v>
      </c>
      <c r="G40" s="225" t="n">
        <f aca="false">G41+G42</f>
        <v>1552</v>
      </c>
    </row>
    <row r="41" customFormat="false" ht="32.25" hidden="false" customHeight="false" outlineLevel="0" collapsed="false">
      <c r="A41" s="226" t="s">
        <v>227</v>
      </c>
      <c r="B41" s="221" t="s">
        <v>219</v>
      </c>
      <c r="C41" s="221" t="s">
        <v>243</v>
      </c>
      <c r="D41" s="222" t="s">
        <v>257</v>
      </c>
      <c r="E41" s="223" t="n">
        <v>121</v>
      </c>
      <c r="F41" s="224" t="n">
        <v>1192</v>
      </c>
      <c r="G41" s="225" t="n">
        <v>1192</v>
      </c>
    </row>
    <row r="42" customFormat="false" ht="48" hidden="false" customHeight="false" outlineLevel="0" collapsed="false">
      <c r="A42" s="220" t="s">
        <v>228</v>
      </c>
      <c r="B42" s="221" t="s">
        <v>219</v>
      </c>
      <c r="C42" s="221" t="s">
        <v>243</v>
      </c>
      <c r="D42" s="222" t="s">
        <v>257</v>
      </c>
      <c r="E42" s="223" t="n">
        <v>129</v>
      </c>
      <c r="F42" s="224" t="n">
        <v>360</v>
      </c>
      <c r="G42" s="225" t="n">
        <v>360</v>
      </c>
    </row>
    <row r="43" customFormat="false" ht="32.25" hidden="false" customHeight="false" outlineLevel="0" collapsed="false">
      <c r="A43" s="220" t="s">
        <v>234</v>
      </c>
      <c r="B43" s="221" t="s">
        <v>219</v>
      </c>
      <c r="C43" s="221" t="s">
        <v>243</v>
      </c>
      <c r="D43" s="222" t="s">
        <v>257</v>
      </c>
      <c r="E43" s="223" t="n">
        <v>240</v>
      </c>
      <c r="F43" s="224" t="n">
        <f aca="false">F44+F45</f>
        <v>453</v>
      </c>
      <c r="G43" s="225" t="n">
        <f aca="false">G44+G45</f>
        <v>453</v>
      </c>
    </row>
    <row r="44" customFormat="false" ht="32.25" hidden="false" customHeight="false" outlineLevel="0" collapsed="false">
      <c r="A44" s="220" t="s">
        <v>946</v>
      </c>
      <c r="B44" s="221" t="s">
        <v>219</v>
      </c>
      <c r="C44" s="221" t="s">
        <v>243</v>
      </c>
      <c r="D44" s="222" t="s">
        <v>257</v>
      </c>
      <c r="E44" s="223" t="n">
        <v>242</v>
      </c>
      <c r="F44" s="224" t="n">
        <v>200</v>
      </c>
      <c r="G44" s="225" t="n">
        <v>200</v>
      </c>
    </row>
    <row r="45" customFormat="false" ht="32.25" hidden="false" customHeight="false" outlineLevel="0" collapsed="false">
      <c r="A45" s="220" t="s">
        <v>236</v>
      </c>
      <c r="B45" s="221" t="s">
        <v>219</v>
      </c>
      <c r="C45" s="221" t="s">
        <v>243</v>
      </c>
      <c r="D45" s="222" t="s">
        <v>257</v>
      </c>
      <c r="E45" s="223" t="n">
        <v>244</v>
      </c>
      <c r="F45" s="224" t="n">
        <v>253</v>
      </c>
      <c r="G45" s="225" t="n">
        <v>253</v>
      </c>
    </row>
    <row r="46" customFormat="false" ht="48" hidden="false" customHeight="false" outlineLevel="0" collapsed="false">
      <c r="A46" s="220" t="s">
        <v>874</v>
      </c>
      <c r="B46" s="221" t="s">
        <v>219</v>
      </c>
      <c r="C46" s="221" t="s">
        <v>243</v>
      </c>
      <c r="D46" s="222" t="s">
        <v>259</v>
      </c>
      <c r="E46" s="223"/>
      <c r="F46" s="224" t="n">
        <f aca="false">F47</f>
        <v>1852</v>
      </c>
      <c r="G46" s="225" t="n">
        <f aca="false">G47</f>
        <v>1872</v>
      </c>
    </row>
    <row r="47" customFormat="false" ht="16.5" hidden="false" customHeight="false" outlineLevel="0" collapsed="false">
      <c r="A47" s="220" t="s">
        <v>260</v>
      </c>
      <c r="B47" s="221" t="s">
        <v>219</v>
      </c>
      <c r="C47" s="221" t="s">
        <v>243</v>
      </c>
      <c r="D47" s="222" t="s">
        <v>261</v>
      </c>
      <c r="E47" s="223"/>
      <c r="F47" s="224" t="n">
        <f aca="false">F48</f>
        <v>1852</v>
      </c>
      <c r="G47" s="225" t="n">
        <f aca="false">G48</f>
        <v>1872</v>
      </c>
    </row>
    <row r="48" customFormat="false" ht="126.75" hidden="false" customHeight="false" outlineLevel="0" collapsed="false">
      <c r="A48" s="165" t="s">
        <v>262</v>
      </c>
      <c r="B48" s="221" t="s">
        <v>219</v>
      </c>
      <c r="C48" s="221" t="s">
        <v>243</v>
      </c>
      <c r="D48" s="222" t="s">
        <v>263</v>
      </c>
      <c r="E48" s="223"/>
      <c r="F48" s="224" t="n">
        <f aca="false">F49</f>
        <v>1852</v>
      </c>
      <c r="G48" s="225" t="n">
        <f aca="false">G49</f>
        <v>1872</v>
      </c>
    </row>
    <row r="49" customFormat="false" ht="63.75" hidden="false" customHeight="false" outlineLevel="0" collapsed="false">
      <c r="A49" s="165" t="s">
        <v>264</v>
      </c>
      <c r="B49" s="221" t="s">
        <v>219</v>
      </c>
      <c r="C49" s="221" t="s">
        <v>243</v>
      </c>
      <c r="D49" s="222" t="s">
        <v>265</v>
      </c>
      <c r="E49" s="223"/>
      <c r="F49" s="224" t="n">
        <f aca="false">F50+F53</f>
        <v>1852</v>
      </c>
      <c r="G49" s="225" t="n">
        <f aca="false">G50+G53</f>
        <v>1872</v>
      </c>
    </row>
    <row r="50" customFormat="false" ht="32.25" hidden="false" customHeight="false" outlineLevel="0" collapsed="false">
      <c r="A50" s="220" t="s">
        <v>226</v>
      </c>
      <c r="B50" s="221" t="s">
        <v>219</v>
      </c>
      <c r="C50" s="221" t="s">
        <v>243</v>
      </c>
      <c r="D50" s="222" t="s">
        <v>265</v>
      </c>
      <c r="E50" s="223" t="n">
        <v>120</v>
      </c>
      <c r="F50" s="224" t="n">
        <f aca="false">F51+F52</f>
        <v>1552</v>
      </c>
      <c r="G50" s="225" t="n">
        <f aca="false">G51+G52</f>
        <v>1552</v>
      </c>
    </row>
    <row r="51" customFormat="false" ht="32.25" hidden="false" customHeight="false" outlineLevel="0" collapsed="false">
      <c r="A51" s="226" t="s">
        <v>227</v>
      </c>
      <c r="B51" s="221" t="s">
        <v>219</v>
      </c>
      <c r="C51" s="221" t="s">
        <v>243</v>
      </c>
      <c r="D51" s="222" t="s">
        <v>265</v>
      </c>
      <c r="E51" s="223" t="n">
        <v>121</v>
      </c>
      <c r="F51" s="224" t="n">
        <v>1192</v>
      </c>
      <c r="G51" s="225" t="n">
        <v>1192</v>
      </c>
    </row>
    <row r="52" customFormat="false" ht="48" hidden="false" customHeight="false" outlineLevel="0" collapsed="false">
      <c r="A52" s="220" t="s">
        <v>228</v>
      </c>
      <c r="B52" s="221" t="s">
        <v>219</v>
      </c>
      <c r="C52" s="221" t="s">
        <v>243</v>
      </c>
      <c r="D52" s="222" t="s">
        <v>265</v>
      </c>
      <c r="E52" s="223" t="n">
        <v>129</v>
      </c>
      <c r="F52" s="224" t="n">
        <v>360</v>
      </c>
      <c r="G52" s="225" t="n">
        <v>360</v>
      </c>
    </row>
    <row r="53" customFormat="false" ht="32.25" hidden="false" customHeight="false" outlineLevel="0" collapsed="false">
      <c r="A53" s="220" t="s">
        <v>234</v>
      </c>
      <c r="B53" s="221" t="s">
        <v>219</v>
      </c>
      <c r="C53" s="221" t="s">
        <v>243</v>
      </c>
      <c r="D53" s="222" t="s">
        <v>265</v>
      </c>
      <c r="E53" s="223" t="n">
        <v>240</v>
      </c>
      <c r="F53" s="224" t="n">
        <f aca="false">F54+F55</f>
        <v>300</v>
      </c>
      <c r="G53" s="225" t="n">
        <f aca="false">G54+G55</f>
        <v>320</v>
      </c>
    </row>
    <row r="54" customFormat="false" ht="32.25" hidden="false" customHeight="false" outlineLevel="0" collapsed="false">
      <c r="A54" s="220" t="s">
        <v>266</v>
      </c>
      <c r="B54" s="221" t="s">
        <v>219</v>
      </c>
      <c r="C54" s="221" t="s">
        <v>243</v>
      </c>
      <c r="D54" s="222" t="s">
        <v>265</v>
      </c>
      <c r="E54" s="223" t="n">
        <v>242</v>
      </c>
      <c r="F54" s="224" t="n">
        <v>205</v>
      </c>
      <c r="G54" s="225" t="n">
        <v>225</v>
      </c>
    </row>
    <row r="55" customFormat="false" ht="32.25" hidden="false" customHeight="false" outlineLevel="0" collapsed="false">
      <c r="A55" s="220" t="s">
        <v>236</v>
      </c>
      <c r="B55" s="221" t="s">
        <v>219</v>
      </c>
      <c r="C55" s="221" t="s">
        <v>243</v>
      </c>
      <c r="D55" s="222" t="s">
        <v>265</v>
      </c>
      <c r="E55" s="223" t="n">
        <v>244</v>
      </c>
      <c r="F55" s="224" t="n">
        <v>95</v>
      </c>
      <c r="G55" s="225" t="n">
        <v>95</v>
      </c>
    </row>
    <row r="56" customFormat="false" ht="79.5" hidden="false" customHeight="false" outlineLevel="0" collapsed="false">
      <c r="A56" s="106" t="s">
        <v>784</v>
      </c>
      <c r="B56" s="97" t="s">
        <v>219</v>
      </c>
      <c r="C56" s="88" t="s">
        <v>243</v>
      </c>
      <c r="D56" s="89" t="s">
        <v>268</v>
      </c>
      <c r="E56" s="90"/>
      <c r="F56" s="116" t="n">
        <f aca="false">F57</f>
        <v>10700</v>
      </c>
      <c r="G56" s="218" t="n">
        <f aca="false">G57</f>
        <v>10700</v>
      </c>
    </row>
    <row r="57" customFormat="false" ht="63.75" hidden="false" customHeight="false" outlineLevel="0" collapsed="false">
      <c r="A57" s="106" t="s">
        <v>947</v>
      </c>
      <c r="B57" s="97" t="s">
        <v>219</v>
      </c>
      <c r="C57" s="88" t="s">
        <v>243</v>
      </c>
      <c r="D57" s="95" t="s">
        <v>270</v>
      </c>
      <c r="E57" s="90"/>
      <c r="F57" s="116" t="n">
        <f aca="false">F58</f>
        <v>10700</v>
      </c>
      <c r="G57" s="219" t="n">
        <f aca="false">G58</f>
        <v>10700</v>
      </c>
    </row>
    <row r="58" customFormat="false" ht="95.25" hidden="false" customHeight="false" outlineLevel="0" collapsed="false">
      <c r="A58" s="106" t="s">
        <v>271</v>
      </c>
      <c r="B58" s="97" t="s">
        <v>219</v>
      </c>
      <c r="C58" s="98" t="s">
        <v>243</v>
      </c>
      <c r="D58" s="104" t="s">
        <v>272</v>
      </c>
      <c r="E58" s="105"/>
      <c r="F58" s="181" t="n">
        <f aca="false">F59+F62+F65+F68</f>
        <v>10700</v>
      </c>
      <c r="G58" s="181" t="n">
        <f aca="false">G59+G62+G65+G68</f>
        <v>10700</v>
      </c>
    </row>
    <row r="59" customFormat="false" ht="95.25" hidden="false" customHeight="false" outlineLevel="0" collapsed="false">
      <c r="A59" s="106" t="s">
        <v>273</v>
      </c>
      <c r="B59" s="97" t="s">
        <v>219</v>
      </c>
      <c r="C59" s="114" t="s">
        <v>243</v>
      </c>
      <c r="D59" s="124" t="s">
        <v>274</v>
      </c>
      <c r="E59" s="105"/>
      <c r="F59" s="181" t="n">
        <f aca="false">F60</f>
        <v>5000</v>
      </c>
      <c r="G59" s="181" t="n">
        <f aca="false">G60</f>
        <v>5000</v>
      </c>
    </row>
    <row r="60" customFormat="false" ht="32.25" hidden="false" customHeight="false" outlineLevel="0" collapsed="false">
      <c r="A60" s="106" t="s">
        <v>234</v>
      </c>
      <c r="B60" s="97" t="s">
        <v>219</v>
      </c>
      <c r="C60" s="114" t="s">
        <v>243</v>
      </c>
      <c r="D60" s="124" t="s">
        <v>274</v>
      </c>
      <c r="E60" s="105" t="n">
        <v>240</v>
      </c>
      <c r="F60" s="181" t="n">
        <f aca="false">F61</f>
        <v>5000</v>
      </c>
      <c r="G60" s="181" t="n">
        <f aca="false">G61</f>
        <v>5000</v>
      </c>
    </row>
    <row r="61" customFormat="false" ht="32.25" hidden="false" customHeight="false" outlineLevel="0" collapsed="false">
      <c r="A61" s="106" t="s">
        <v>236</v>
      </c>
      <c r="B61" s="97" t="s">
        <v>219</v>
      </c>
      <c r="C61" s="114" t="s">
        <v>243</v>
      </c>
      <c r="D61" s="124" t="s">
        <v>274</v>
      </c>
      <c r="E61" s="105" t="n">
        <v>244</v>
      </c>
      <c r="F61" s="181" t="n">
        <v>5000</v>
      </c>
      <c r="G61" s="181" t="n">
        <v>5000</v>
      </c>
    </row>
    <row r="62" customFormat="false" ht="79.5" hidden="false" customHeight="false" outlineLevel="0" collapsed="false">
      <c r="A62" s="96" t="s">
        <v>948</v>
      </c>
      <c r="B62" s="97" t="s">
        <v>219</v>
      </c>
      <c r="C62" s="114" t="s">
        <v>243</v>
      </c>
      <c r="D62" s="124" t="s">
        <v>949</v>
      </c>
      <c r="E62" s="105"/>
      <c r="F62" s="181" t="n">
        <f aca="false">F63</f>
        <v>700</v>
      </c>
      <c r="G62" s="181" t="n">
        <f aca="false">G63</f>
        <v>700</v>
      </c>
    </row>
    <row r="63" customFormat="false" ht="32.25" hidden="false" customHeight="false" outlineLevel="0" collapsed="false">
      <c r="A63" s="106" t="s">
        <v>234</v>
      </c>
      <c r="B63" s="97" t="s">
        <v>219</v>
      </c>
      <c r="C63" s="114" t="s">
        <v>243</v>
      </c>
      <c r="D63" s="124" t="s">
        <v>949</v>
      </c>
      <c r="E63" s="105" t="n">
        <v>240</v>
      </c>
      <c r="F63" s="181" t="n">
        <f aca="false">F64</f>
        <v>700</v>
      </c>
      <c r="G63" s="181" t="n">
        <f aca="false">G64</f>
        <v>700</v>
      </c>
    </row>
    <row r="64" customFormat="false" ht="32.25" hidden="false" customHeight="false" outlineLevel="0" collapsed="false">
      <c r="A64" s="96" t="s">
        <v>235</v>
      </c>
      <c r="B64" s="97" t="s">
        <v>219</v>
      </c>
      <c r="C64" s="114" t="s">
        <v>243</v>
      </c>
      <c r="D64" s="124" t="s">
        <v>949</v>
      </c>
      <c r="E64" s="105" t="n">
        <v>242</v>
      </c>
      <c r="F64" s="181" t="n">
        <v>700</v>
      </c>
      <c r="G64" s="181" t="n">
        <v>700</v>
      </c>
    </row>
    <row r="65" customFormat="false" ht="79.5" hidden="false" customHeight="false" outlineLevel="0" collapsed="false">
      <c r="A65" s="106" t="s">
        <v>275</v>
      </c>
      <c r="B65" s="97" t="s">
        <v>219</v>
      </c>
      <c r="C65" s="114" t="s">
        <v>243</v>
      </c>
      <c r="D65" s="124" t="s">
        <v>276</v>
      </c>
      <c r="E65" s="105"/>
      <c r="F65" s="181" t="n">
        <f aca="false">F66</f>
        <v>4000</v>
      </c>
      <c r="G65" s="181" t="n">
        <f aca="false">G66</f>
        <v>4000</v>
      </c>
    </row>
    <row r="66" customFormat="false" ht="32.25" hidden="false" customHeight="false" outlineLevel="0" collapsed="false">
      <c r="A66" s="106" t="s">
        <v>234</v>
      </c>
      <c r="B66" s="97" t="s">
        <v>219</v>
      </c>
      <c r="C66" s="114" t="s">
        <v>243</v>
      </c>
      <c r="D66" s="124" t="s">
        <v>276</v>
      </c>
      <c r="E66" s="105" t="n">
        <v>240</v>
      </c>
      <c r="F66" s="181" t="n">
        <f aca="false">F67</f>
        <v>4000</v>
      </c>
      <c r="G66" s="181" t="n">
        <f aca="false">G67</f>
        <v>4000</v>
      </c>
    </row>
    <row r="67" customFormat="false" ht="32.25" hidden="false" customHeight="false" outlineLevel="0" collapsed="false">
      <c r="A67" s="106" t="s">
        <v>266</v>
      </c>
      <c r="B67" s="97" t="s">
        <v>219</v>
      </c>
      <c r="C67" s="114" t="s">
        <v>243</v>
      </c>
      <c r="D67" s="124" t="s">
        <v>276</v>
      </c>
      <c r="E67" s="105" t="n">
        <v>242</v>
      </c>
      <c r="F67" s="181" t="n">
        <v>4000</v>
      </c>
      <c r="G67" s="181" t="n">
        <v>4000</v>
      </c>
    </row>
    <row r="68" customFormat="false" ht="111" hidden="false" customHeight="false" outlineLevel="0" collapsed="false">
      <c r="A68" s="113" t="s">
        <v>277</v>
      </c>
      <c r="B68" s="97" t="s">
        <v>219</v>
      </c>
      <c r="C68" s="114" t="s">
        <v>243</v>
      </c>
      <c r="D68" s="124" t="s">
        <v>278</v>
      </c>
      <c r="E68" s="105"/>
      <c r="F68" s="181" t="n">
        <f aca="false">F69</f>
        <v>1000</v>
      </c>
      <c r="G68" s="181" t="n">
        <f aca="false">G69</f>
        <v>1000</v>
      </c>
    </row>
    <row r="69" customFormat="false" ht="32.25" hidden="false" customHeight="false" outlineLevel="0" collapsed="false">
      <c r="A69" s="106" t="s">
        <v>234</v>
      </c>
      <c r="B69" s="97" t="s">
        <v>219</v>
      </c>
      <c r="C69" s="114" t="s">
        <v>243</v>
      </c>
      <c r="D69" s="112" t="s">
        <v>278</v>
      </c>
      <c r="E69" s="105" t="n">
        <v>240</v>
      </c>
      <c r="F69" s="181" t="n">
        <f aca="false">F70</f>
        <v>1000</v>
      </c>
      <c r="G69" s="181" t="n">
        <f aca="false">G70</f>
        <v>1000</v>
      </c>
    </row>
    <row r="70" customFormat="false" ht="32.25" hidden="false" customHeight="false" outlineLevel="0" collapsed="false">
      <c r="A70" s="106" t="s">
        <v>266</v>
      </c>
      <c r="B70" s="97" t="s">
        <v>219</v>
      </c>
      <c r="C70" s="114" t="s">
        <v>243</v>
      </c>
      <c r="D70" s="104" t="s">
        <v>278</v>
      </c>
      <c r="E70" s="105" t="n">
        <v>242</v>
      </c>
      <c r="F70" s="181" t="n">
        <v>1000</v>
      </c>
      <c r="G70" s="181" t="n">
        <v>1000</v>
      </c>
    </row>
    <row r="71" customFormat="false" ht="48" hidden="false" customHeight="false" outlineLevel="0" collapsed="false">
      <c r="A71" s="89" t="s">
        <v>324</v>
      </c>
      <c r="B71" s="108" t="s">
        <v>219</v>
      </c>
      <c r="C71" s="108" t="s">
        <v>243</v>
      </c>
      <c r="D71" s="115" t="s">
        <v>280</v>
      </c>
      <c r="E71" s="90"/>
      <c r="F71" s="116" t="n">
        <f aca="false">F72+F93+F109</f>
        <v>120284</v>
      </c>
      <c r="G71" s="218" t="n">
        <f aca="false">G72+G93+G109</f>
        <v>120384</v>
      </c>
    </row>
    <row r="72" customFormat="false" ht="16.5" hidden="false" customHeight="false" outlineLevel="0" collapsed="false">
      <c r="A72" s="89" t="s">
        <v>281</v>
      </c>
      <c r="B72" s="108" t="s">
        <v>219</v>
      </c>
      <c r="C72" s="108" t="s">
        <v>243</v>
      </c>
      <c r="D72" s="115" t="s">
        <v>282</v>
      </c>
      <c r="E72" s="90"/>
      <c r="F72" s="116" t="n">
        <f aca="false">F73</f>
        <v>118778</v>
      </c>
      <c r="G72" s="219" t="n">
        <f aca="false">G73</f>
        <v>118878</v>
      </c>
    </row>
    <row r="73" customFormat="false" ht="48" hidden="false" customHeight="false" outlineLevel="0" collapsed="false">
      <c r="A73" s="106" t="s">
        <v>283</v>
      </c>
      <c r="B73" s="108" t="s">
        <v>219</v>
      </c>
      <c r="C73" s="108" t="s">
        <v>243</v>
      </c>
      <c r="D73" s="115" t="s">
        <v>284</v>
      </c>
      <c r="E73" s="90"/>
      <c r="F73" s="116" t="n">
        <f aca="false">F74+F77+F85+F88</f>
        <v>118778</v>
      </c>
      <c r="G73" s="219" t="n">
        <f aca="false">G74+G77+G85+G88</f>
        <v>118878</v>
      </c>
    </row>
    <row r="74" customFormat="false" ht="16.5" hidden="false" customHeight="false" outlineLevel="0" collapsed="false">
      <c r="A74" s="89" t="s">
        <v>285</v>
      </c>
      <c r="B74" s="108" t="s">
        <v>219</v>
      </c>
      <c r="C74" s="108" t="s">
        <v>243</v>
      </c>
      <c r="D74" s="115" t="s">
        <v>286</v>
      </c>
      <c r="E74" s="90"/>
      <c r="F74" s="116" t="n">
        <f aca="false">F75</f>
        <v>600</v>
      </c>
      <c r="G74" s="219" t="n">
        <f aca="false">G75</f>
        <v>600</v>
      </c>
    </row>
    <row r="75" customFormat="false" ht="32.25" hidden="false" customHeight="false" outlineLevel="0" collapsed="false">
      <c r="A75" s="89" t="s">
        <v>234</v>
      </c>
      <c r="B75" s="108" t="s">
        <v>219</v>
      </c>
      <c r="C75" s="108" t="s">
        <v>243</v>
      </c>
      <c r="D75" s="115" t="s">
        <v>286</v>
      </c>
      <c r="E75" s="90" t="n">
        <v>240</v>
      </c>
      <c r="F75" s="116" t="n">
        <f aca="false">F76</f>
        <v>600</v>
      </c>
      <c r="G75" s="219" t="n">
        <f aca="false">G76</f>
        <v>600</v>
      </c>
    </row>
    <row r="76" customFormat="false" ht="32.25" hidden="false" customHeight="false" outlineLevel="0" collapsed="false">
      <c r="A76" s="89" t="s">
        <v>236</v>
      </c>
      <c r="B76" s="108" t="s">
        <v>219</v>
      </c>
      <c r="C76" s="108" t="s">
        <v>243</v>
      </c>
      <c r="D76" s="115" t="s">
        <v>286</v>
      </c>
      <c r="E76" s="90" t="n">
        <v>244</v>
      </c>
      <c r="F76" s="116" t="n">
        <v>600</v>
      </c>
      <c r="G76" s="219" t="n">
        <v>600</v>
      </c>
    </row>
    <row r="77" customFormat="false" ht="79.5" hidden="false" customHeight="false" outlineLevel="0" collapsed="false">
      <c r="A77" s="89" t="s">
        <v>287</v>
      </c>
      <c r="B77" s="108" t="s">
        <v>219</v>
      </c>
      <c r="C77" s="108" t="s">
        <v>243</v>
      </c>
      <c r="D77" s="115" t="s">
        <v>288</v>
      </c>
      <c r="E77" s="90"/>
      <c r="F77" s="116" t="n">
        <f aca="false">F78+F81</f>
        <v>29550</v>
      </c>
      <c r="G77" s="219" t="n">
        <f aca="false">G78+G81</f>
        <v>29650</v>
      </c>
    </row>
    <row r="78" customFormat="false" ht="32.25" hidden="false" customHeight="false" outlineLevel="0" collapsed="false">
      <c r="A78" s="89" t="s">
        <v>234</v>
      </c>
      <c r="B78" s="108" t="s">
        <v>219</v>
      </c>
      <c r="C78" s="108" t="s">
        <v>243</v>
      </c>
      <c r="D78" s="115" t="s">
        <v>288</v>
      </c>
      <c r="E78" s="90" t="n">
        <v>240</v>
      </c>
      <c r="F78" s="116" t="n">
        <f aca="false">F79+F80</f>
        <v>28900</v>
      </c>
      <c r="G78" s="219" t="n">
        <f aca="false">G79+G80</f>
        <v>29000</v>
      </c>
    </row>
    <row r="79" customFormat="false" ht="32.25" hidden="false" customHeight="false" outlineLevel="0" collapsed="false">
      <c r="A79" s="89" t="s">
        <v>266</v>
      </c>
      <c r="B79" s="108" t="s">
        <v>219</v>
      </c>
      <c r="C79" s="108" t="s">
        <v>243</v>
      </c>
      <c r="D79" s="115" t="s">
        <v>288</v>
      </c>
      <c r="E79" s="90" t="n">
        <v>242</v>
      </c>
      <c r="F79" s="116" t="n">
        <v>1300</v>
      </c>
      <c r="G79" s="219" t="n">
        <v>1400</v>
      </c>
    </row>
    <row r="80" customFormat="false" ht="32.25" hidden="false" customHeight="false" outlineLevel="0" collapsed="false">
      <c r="A80" s="89" t="s">
        <v>236</v>
      </c>
      <c r="B80" s="108" t="s">
        <v>219</v>
      </c>
      <c r="C80" s="108" t="s">
        <v>243</v>
      </c>
      <c r="D80" s="115" t="s">
        <v>288</v>
      </c>
      <c r="E80" s="90" t="n">
        <v>244</v>
      </c>
      <c r="F80" s="116" t="n">
        <v>27600</v>
      </c>
      <c r="G80" s="219" t="n">
        <v>27600</v>
      </c>
    </row>
    <row r="81" customFormat="false" ht="16.5" hidden="false" customHeight="false" outlineLevel="0" collapsed="false">
      <c r="A81" s="89" t="s">
        <v>237</v>
      </c>
      <c r="B81" s="108" t="s">
        <v>219</v>
      </c>
      <c r="C81" s="108" t="s">
        <v>243</v>
      </c>
      <c r="D81" s="115" t="s">
        <v>288</v>
      </c>
      <c r="E81" s="90" t="n">
        <v>850</v>
      </c>
      <c r="F81" s="116" t="n">
        <f aca="false">F82+F83+F84</f>
        <v>650</v>
      </c>
      <c r="G81" s="219" t="n">
        <f aca="false">G82+G83+G84</f>
        <v>650</v>
      </c>
    </row>
    <row r="82" customFormat="false" ht="16.5" hidden="false" customHeight="false" outlineLevel="0" collapsed="false">
      <c r="A82" s="89" t="s">
        <v>289</v>
      </c>
      <c r="B82" s="108" t="s">
        <v>219</v>
      </c>
      <c r="C82" s="108" t="s">
        <v>243</v>
      </c>
      <c r="D82" s="115" t="s">
        <v>288</v>
      </c>
      <c r="E82" s="90" t="n">
        <v>851</v>
      </c>
      <c r="F82" s="116" t="n">
        <v>50</v>
      </c>
      <c r="G82" s="219" t="n">
        <v>50</v>
      </c>
    </row>
    <row r="83" customFormat="false" ht="16.5" hidden="false" customHeight="false" outlineLevel="0" collapsed="false">
      <c r="A83" s="89" t="s">
        <v>290</v>
      </c>
      <c r="B83" s="108" t="s">
        <v>219</v>
      </c>
      <c r="C83" s="108" t="s">
        <v>243</v>
      </c>
      <c r="D83" s="115" t="s">
        <v>288</v>
      </c>
      <c r="E83" s="90" t="n">
        <v>852</v>
      </c>
      <c r="F83" s="116" t="n">
        <v>300</v>
      </c>
      <c r="G83" s="219" t="n">
        <v>300</v>
      </c>
    </row>
    <row r="84" customFormat="false" ht="16.5" hidden="false" customHeight="false" outlineLevel="0" collapsed="false">
      <c r="A84" s="106" t="s">
        <v>238</v>
      </c>
      <c r="B84" s="108" t="s">
        <v>219</v>
      </c>
      <c r="C84" s="108" t="s">
        <v>243</v>
      </c>
      <c r="D84" s="115" t="s">
        <v>288</v>
      </c>
      <c r="E84" s="90" t="n">
        <v>853</v>
      </c>
      <c r="F84" s="116" t="n">
        <v>300</v>
      </c>
      <c r="G84" s="219" t="n">
        <v>300</v>
      </c>
    </row>
    <row r="85" customFormat="false" ht="48" hidden="false" customHeight="false" outlineLevel="0" collapsed="false">
      <c r="A85" s="89" t="s">
        <v>291</v>
      </c>
      <c r="B85" s="108" t="s">
        <v>219</v>
      </c>
      <c r="C85" s="108" t="s">
        <v>243</v>
      </c>
      <c r="D85" s="115" t="s">
        <v>292</v>
      </c>
      <c r="E85" s="90"/>
      <c r="F85" s="116" t="n">
        <f aca="false">F86</f>
        <v>1000</v>
      </c>
      <c r="G85" s="219" t="n">
        <f aca="false">G86</f>
        <v>1000</v>
      </c>
    </row>
    <row r="86" customFormat="false" ht="32.25" hidden="false" customHeight="false" outlineLevel="0" collapsed="false">
      <c r="A86" s="89" t="s">
        <v>234</v>
      </c>
      <c r="B86" s="108" t="s">
        <v>219</v>
      </c>
      <c r="C86" s="108" t="s">
        <v>243</v>
      </c>
      <c r="D86" s="115" t="s">
        <v>292</v>
      </c>
      <c r="E86" s="90" t="n">
        <v>240</v>
      </c>
      <c r="F86" s="116" t="n">
        <f aca="false">F87</f>
        <v>1000</v>
      </c>
      <c r="G86" s="219" t="n">
        <f aca="false">G87</f>
        <v>1000</v>
      </c>
    </row>
    <row r="87" customFormat="false" ht="32.25" hidden="false" customHeight="false" outlineLevel="0" collapsed="false">
      <c r="A87" s="89" t="s">
        <v>236</v>
      </c>
      <c r="B87" s="111" t="s">
        <v>219</v>
      </c>
      <c r="C87" s="108" t="s">
        <v>243</v>
      </c>
      <c r="D87" s="115" t="s">
        <v>292</v>
      </c>
      <c r="E87" s="90" t="n">
        <v>244</v>
      </c>
      <c r="F87" s="116" t="n">
        <v>1000</v>
      </c>
      <c r="G87" s="219" t="n">
        <v>1000</v>
      </c>
    </row>
    <row r="88" customFormat="false" ht="63.75" hidden="false" customHeight="false" outlineLevel="0" collapsed="false">
      <c r="A88" s="89" t="s">
        <v>293</v>
      </c>
      <c r="B88" s="114" t="s">
        <v>219</v>
      </c>
      <c r="C88" s="136" t="s">
        <v>243</v>
      </c>
      <c r="D88" s="124" t="s">
        <v>294</v>
      </c>
      <c r="E88" s="105"/>
      <c r="F88" s="181" t="n">
        <f aca="false">F89</f>
        <v>87628</v>
      </c>
      <c r="G88" s="181" t="n">
        <f aca="false">G89</f>
        <v>87628</v>
      </c>
    </row>
    <row r="89" customFormat="false" ht="32.25" hidden="false" customHeight="false" outlineLevel="0" collapsed="false">
      <c r="A89" s="89" t="s">
        <v>226</v>
      </c>
      <c r="B89" s="126" t="s">
        <v>219</v>
      </c>
      <c r="C89" s="228" t="s">
        <v>243</v>
      </c>
      <c r="D89" s="124" t="s">
        <v>294</v>
      </c>
      <c r="E89" s="105" t="n">
        <v>120</v>
      </c>
      <c r="F89" s="181" t="n">
        <f aca="false">F90+F91+F92</f>
        <v>87628</v>
      </c>
      <c r="G89" s="181" t="n">
        <f aca="false">G90+G91+G92</f>
        <v>87628</v>
      </c>
    </row>
    <row r="90" customFormat="false" ht="20.25" hidden="false" customHeight="true" outlineLevel="0" collapsed="false">
      <c r="A90" s="96" t="s">
        <v>227</v>
      </c>
      <c r="B90" s="126" t="s">
        <v>219</v>
      </c>
      <c r="C90" s="228" t="s">
        <v>243</v>
      </c>
      <c r="D90" s="124" t="s">
        <v>294</v>
      </c>
      <c r="E90" s="105" t="n">
        <v>121</v>
      </c>
      <c r="F90" s="181" t="n">
        <v>66984</v>
      </c>
      <c r="G90" s="181" t="n">
        <v>66984</v>
      </c>
    </row>
    <row r="91" customFormat="false" ht="32.25" hidden="false" customHeight="false" outlineLevel="0" collapsed="false">
      <c r="A91" s="96" t="s">
        <v>232</v>
      </c>
      <c r="B91" s="126" t="s">
        <v>219</v>
      </c>
      <c r="C91" s="228" t="s">
        <v>243</v>
      </c>
      <c r="D91" s="124" t="s">
        <v>294</v>
      </c>
      <c r="E91" s="105" t="n">
        <v>122</v>
      </c>
      <c r="F91" s="181" t="n">
        <v>560</v>
      </c>
      <c r="G91" s="181" t="n">
        <v>560</v>
      </c>
    </row>
    <row r="92" customFormat="false" ht="48" hidden="false" customHeight="false" outlineLevel="0" collapsed="false">
      <c r="A92" s="118" t="s">
        <v>228</v>
      </c>
      <c r="B92" s="126" t="s">
        <v>219</v>
      </c>
      <c r="C92" s="228" t="s">
        <v>243</v>
      </c>
      <c r="D92" s="124" t="s">
        <v>294</v>
      </c>
      <c r="E92" s="105" t="n">
        <v>129</v>
      </c>
      <c r="F92" s="181" t="n">
        <v>20084</v>
      </c>
      <c r="G92" s="181" t="n">
        <v>20084</v>
      </c>
    </row>
    <row r="93" customFormat="false" ht="32.25" hidden="false" customHeight="false" outlineLevel="0" collapsed="false">
      <c r="A93" s="89" t="s">
        <v>295</v>
      </c>
      <c r="B93" s="108" t="s">
        <v>219</v>
      </c>
      <c r="C93" s="108" t="s">
        <v>243</v>
      </c>
      <c r="D93" s="115" t="s">
        <v>296</v>
      </c>
      <c r="E93" s="127"/>
      <c r="F93" s="116" t="n">
        <f aca="false">F94+F98+F102</f>
        <v>768</v>
      </c>
      <c r="G93" s="219" t="n">
        <f aca="false">G94+G98+G102</f>
        <v>768</v>
      </c>
    </row>
    <row r="94" customFormat="false" ht="63.75" hidden="false" customHeight="false" outlineLevel="0" collapsed="false">
      <c r="A94" s="106" t="s">
        <v>297</v>
      </c>
      <c r="B94" s="108" t="s">
        <v>219</v>
      </c>
      <c r="C94" s="108" t="s">
        <v>243</v>
      </c>
      <c r="D94" s="115" t="s">
        <v>298</v>
      </c>
      <c r="E94" s="127"/>
      <c r="F94" s="116" t="n">
        <f aca="false">F95</f>
        <v>18</v>
      </c>
      <c r="G94" s="219" t="n">
        <f aca="false">G95</f>
        <v>18</v>
      </c>
    </row>
    <row r="95" customFormat="false" ht="48" hidden="false" customHeight="false" outlineLevel="0" collapsed="false">
      <c r="A95" s="89" t="s">
        <v>299</v>
      </c>
      <c r="B95" s="108" t="s">
        <v>219</v>
      </c>
      <c r="C95" s="108" t="s">
        <v>243</v>
      </c>
      <c r="D95" s="115" t="s">
        <v>300</v>
      </c>
      <c r="E95" s="127"/>
      <c r="F95" s="116" t="n">
        <f aca="false">F96</f>
        <v>18</v>
      </c>
      <c r="G95" s="219" t="n">
        <f aca="false">G96</f>
        <v>18</v>
      </c>
    </row>
    <row r="96" customFormat="false" ht="32.25" hidden="false" customHeight="false" outlineLevel="0" collapsed="false">
      <c r="A96" s="89" t="s">
        <v>234</v>
      </c>
      <c r="B96" s="108" t="s">
        <v>219</v>
      </c>
      <c r="C96" s="108" t="s">
        <v>243</v>
      </c>
      <c r="D96" s="115" t="s">
        <v>300</v>
      </c>
      <c r="E96" s="90" t="n">
        <v>240</v>
      </c>
      <c r="F96" s="116" t="n">
        <f aca="false">F97</f>
        <v>18</v>
      </c>
      <c r="G96" s="219" t="n">
        <f aca="false">G97</f>
        <v>18</v>
      </c>
    </row>
    <row r="97" customFormat="false" ht="32.25" hidden="false" customHeight="false" outlineLevel="0" collapsed="false">
      <c r="A97" s="89" t="s">
        <v>236</v>
      </c>
      <c r="B97" s="108" t="s">
        <v>219</v>
      </c>
      <c r="C97" s="108" t="s">
        <v>243</v>
      </c>
      <c r="D97" s="115" t="s">
        <v>300</v>
      </c>
      <c r="E97" s="90" t="n">
        <v>244</v>
      </c>
      <c r="F97" s="116" t="n">
        <v>18</v>
      </c>
      <c r="G97" s="219" t="n">
        <v>18</v>
      </c>
    </row>
    <row r="98" customFormat="false" ht="32.25" hidden="false" customHeight="false" outlineLevel="0" collapsed="false">
      <c r="A98" s="106" t="s">
        <v>301</v>
      </c>
      <c r="B98" s="108" t="s">
        <v>219</v>
      </c>
      <c r="C98" s="108" t="s">
        <v>243</v>
      </c>
      <c r="D98" s="115" t="s">
        <v>302</v>
      </c>
      <c r="E98" s="90"/>
      <c r="F98" s="116" t="n">
        <f aca="false">F99</f>
        <v>100</v>
      </c>
      <c r="G98" s="219" t="n">
        <f aca="false">G99</f>
        <v>100</v>
      </c>
    </row>
    <row r="99" customFormat="false" ht="32.25" hidden="false" customHeight="false" outlineLevel="0" collapsed="false">
      <c r="A99" s="89" t="s">
        <v>303</v>
      </c>
      <c r="B99" s="108" t="s">
        <v>219</v>
      </c>
      <c r="C99" s="108" t="s">
        <v>243</v>
      </c>
      <c r="D99" s="115" t="s">
        <v>304</v>
      </c>
      <c r="E99" s="90"/>
      <c r="F99" s="116" t="n">
        <f aca="false">F100</f>
        <v>100</v>
      </c>
      <c r="G99" s="219" t="n">
        <f aca="false">G100</f>
        <v>100</v>
      </c>
    </row>
    <row r="100" customFormat="false" ht="32.25" hidden="false" customHeight="false" outlineLevel="0" collapsed="false">
      <c r="A100" s="89" t="s">
        <v>234</v>
      </c>
      <c r="B100" s="108" t="s">
        <v>219</v>
      </c>
      <c r="C100" s="108" t="s">
        <v>243</v>
      </c>
      <c r="D100" s="115" t="s">
        <v>304</v>
      </c>
      <c r="E100" s="90" t="n">
        <v>240</v>
      </c>
      <c r="F100" s="116" t="n">
        <f aca="false">F101</f>
        <v>100</v>
      </c>
      <c r="G100" s="219" t="n">
        <f aca="false">G101</f>
        <v>100</v>
      </c>
    </row>
    <row r="101" customFormat="false" ht="32.25" hidden="false" customHeight="false" outlineLevel="0" collapsed="false">
      <c r="A101" s="89" t="s">
        <v>236</v>
      </c>
      <c r="B101" s="108" t="s">
        <v>219</v>
      </c>
      <c r="C101" s="108" t="s">
        <v>243</v>
      </c>
      <c r="D101" s="115" t="s">
        <v>304</v>
      </c>
      <c r="E101" s="90" t="n">
        <v>244</v>
      </c>
      <c r="F101" s="116" t="n">
        <v>100</v>
      </c>
      <c r="G101" s="219" t="n">
        <v>100</v>
      </c>
    </row>
    <row r="102" customFormat="false" ht="41.25" hidden="false" customHeight="true" outlineLevel="0" collapsed="false">
      <c r="A102" s="229" t="s">
        <v>305</v>
      </c>
      <c r="B102" s="108" t="s">
        <v>219</v>
      </c>
      <c r="C102" s="108" t="s">
        <v>243</v>
      </c>
      <c r="D102" s="115" t="s">
        <v>306</v>
      </c>
      <c r="E102" s="90"/>
      <c r="F102" s="116" t="n">
        <f aca="false">F103+F106</f>
        <v>650</v>
      </c>
      <c r="G102" s="219" t="n">
        <f aca="false">G103+G106</f>
        <v>650</v>
      </c>
    </row>
    <row r="103" customFormat="false" ht="32.25" hidden="false" customHeight="false" outlineLevel="0" collapsed="false">
      <c r="A103" s="89" t="s">
        <v>307</v>
      </c>
      <c r="B103" s="108" t="s">
        <v>219</v>
      </c>
      <c r="C103" s="108" t="s">
        <v>243</v>
      </c>
      <c r="D103" s="115" t="s">
        <v>308</v>
      </c>
      <c r="E103" s="90"/>
      <c r="F103" s="116" t="n">
        <f aca="false">F104</f>
        <v>500</v>
      </c>
      <c r="G103" s="219" t="n">
        <f aca="false">G104</f>
        <v>500</v>
      </c>
    </row>
    <row r="104" customFormat="false" ht="32.25" hidden="false" customHeight="false" outlineLevel="0" collapsed="false">
      <c r="A104" s="89" t="s">
        <v>234</v>
      </c>
      <c r="B104" s="108" t="s">
        <v>219</v>
      </c>
      <c r="C104" s="108" t="s">
        <v>243</v>
      </c>
      <c r="D104" s="115" t="s">
        <v>308</v>
      </c>
      <c r="E104" s="90" t="n">
        <v>240</v>
      </c>
      <c r="F104" s="116" t="n">
        <f aca="false">F105</f>
        <v>500</v>
      </c>
      <c r="G104" s="219" t="n">
        <f aca="false">G105</f>
        <v>500</v>
      </c>
    </row>
    <row r="105" customFormat="false" ht="32.25" hidden="false" customHeight="false" outlineLevel="0" collapsed="false">
      <c r="A105" s="89" t="s">
        <v>236</v>
      </c>
      <c r="B105" s="108" t="s">
        <v>219</v>
      </c>
      <c r="C105" s="108" t="s">
        <v>243</v>
      </c>
      <c r="D105" s="115" t="s">
        <v>308</v>
      </c>
      <c r="E105" s="90" t="n">
        <v>244</v>
      </c>
      <c r="F105" s="116" t="n">
        <v>500</v>
      </c>
      <c r="G105" s="219" t="n">
        <v>500</v>
      </c>
    </row>
    <row r="106" customFormat="false" ht="32.25" hidden="false" customHeight="false" outlineLevel="0" collapsed="false">
      <c r="A106" s="89" t="s">
        <v>309</v>
      </c>
      <c r="B106" s="108" t="s">
        <v>219</v>
      </c>
      <c r="C106" s="108" t="s">
        <v>243</v>
      </c>
      <c r="D106" s="115" t="s">
        <v>310</v>
      </c>
      <c r="E106" s="90"/>
      <c r="F106" s="116" t="n">
        <f aca="false">F107</f>
        <v>150</v>
      </c>
      <c r="G106" s="219" t="n">
        <f aca="false">G107</f>
        <v>150</v>
      </c>
    </row>
    <row r="107" customFormat="false" ht="32.25" hidden="false" customHeight="false" outlineLevel="0" collapsed="false">
      <c r="A107" s="89" t="s">
        <v>234</v>
      </c>
      <c r="B107" s="108" t="s">
        <v>219</v>
      </c>
      <c r="C107" s="108" t="s">
        <v>243</v>
      </c>
      <c r="D107" s="115" t="s">
        <v>310</v>
      </c>
      <c r="E107" s="90" t="n">
        <v>240</v>
      </c>
      <c r="F107" s="116" t="n">
        <f aca="false">F108</f>
        <v>150</v>
      </c>
      <c r="G107" s="219" t="n">
        <f aca="false">G108</f>
        <v>150</v>
      </c>
    </row>
    <row r="108" customFormat="false" ht="32.25" hidden="false" customHeight="false" outlineLevel="0" collapsed="false">
      <c r="A108" s="89" t="s">
        <v>236</v>
      </c>
      <c r="B108" s="108" t="s">
        <v>219</v>
      </c>
      <c r="C108" s="108" t="s">
        <v>243</v>
      </c>
      <c r="D108" s="115" t="s">
        <v>310</v>
      </c>
      <c r="E108" s="90" t="n">
        <v>244</v>
      </c>
      <c r="F108" s="116" t="n">
        <v>150</v>
      </c>
      <c r="G108" s="219" t="n">
        <v>150</v>
      </c>
    </row>
    <row r="109" customFormat="false" ht="16.5" hidden="false" customHeight="false" outlineLevel="0" collapsed="false">
      <c r="A109" s="220" t="s">
        <v>950</v>
      </c>
      <c r="B109" s="221" t="s">
        <v>219</v>
      </c>
      <c r="C109" s="221" t="s">
        <v>243</v>
      </c>
      <c r="D109" s="222" t="s">
        <v>312</v>
      </c>
      <c r="E109" s="223"/>
      <c r="F109" s="224" t="n">
        <f aca="false">F110</f>
        <v>738</v>
      </c>
      <c r="G109" s="225" t="n">
        <f aca="false">G110</f>
        <v>738</v>
      </c>
    </row>
    <row r="110" customFormat="false" ht="79.5" hidden="false" customHeight="false" outlineLevel="0" collapsed="false">
      <c r="A110" s="165" t="s">
        <v>313</v>
      </c>
      <c r="B110" s="221" t="s">
        <v>219</v>
      </c>
      <c r="C110" s="221" t="s">
        <v>243</v>
      </c>
      <c r="D110" s="222" t="s">
        <v>314</v>
      </c>
      <c r="E110" s="223"/>
      <c r="F110" s="224" t="n">
        <f aca="false">F111</f>
        <v>738</v>
      </c>
      <c r="G110" s="225" t="n">
        <f aca="false">G111</f>
        <v>738</v>
      </c>
    </row>
    <row r="111" customFormat="false" ht="126.75" hidden="false" customHeight="false" outlineLevel="0" collapsed="false">
      <c r="A111" s="220" t="s">
        <v>315</v>
      </c>
      <c r="B111" s="221" t="s">
        <v>219</v>
      </c>
      <c r="C111" s="221" t="s">
        <v>243</v>
      </c>
      <c r="D111" s="222" t="s">
        <v>316</v>
      </c>
      <c r="E111" s="223"/>
      <c r="F111" s="224" t="n">
        <f aca="false">F112+F115</f>
        <v>738</v>
      </c>
      <c r="G111" s="230" t="n">
        <f aca="false">G112+G115</f>
        <v>738</v>
      </c>
    </row>
    <row r="112" customFormat="false" ht="32.25" hidden="false" customHeight="false" outlineLevel="0" collapsed="false">
      <c r="A112" s="220" t="s">
        <v>226</v>
      </c>
      <c r="B112" s="221" t="s">
        <v>219</v>
      </c>
      <c r="C112" s="221" t="s">
        <v>243</v>
      </c>
      <c r="D112" s="222" t="s">
        <v>316</v>
      </c>
      <c r="E112" s="223" t="n">
        <v>120</v>
      </c>
      <c r="F112" s="224" t="n">
        <f aca="false">F113+F114</f>
        <v>691</v>
      </c>
      <c r="G112" s="225" t="n">
        <f aca="false">G113+G114</f>
        <v>691</v>
      </c>
    </row>
    <row r="113" customFormat="false" ht="32.25" hidden="false" customHeight="false" outlineLevel="0" collapsed="false">
      <c r="A113" s="226" t="s">
        <v>227</v>
      </c>
      <c r="B113" s="221" t="s">
        <v>219</v>
      </c>
      <c r="C113" s="221" t="s">
        <v>243</v>
      </c>
      <c r="D113" s="222" t="s">
        <v>316</v>
      </c>
      <c r="E113" s="223" t="n">
        <v>121</v>
      </c>
      <c r="F113" s="224" t="n">
        <v>531</v>
      </c>
      <c r="G113" s="225" t="n">
        <v>531</v>
      </c>
    </row>
    <row r="114" customFormat="false" ht="48" hidden="false" customHeight="false" outlineLevel="0" collapsed="false">
      <c r="A114" s="220" t="s">
        <v>228</v>
      </c>
      <c r="B114" s="221" t="s">
        <v>219</v>
      </c>
      <c r="C114" s="221" t="s">
        <v>243</v>
      </c>
      <c r="D114" s="222" t="s">
        <v>317</v>
      </c>
      <c r="E114" s="223" t="n">
        <v>129</v>
      </c>
      <c r="F114" s="224" t="n">
        <v>160</v>
      </c>
      <c r="G114" s="225" t="n">
        <v>160</v>
      </c>
    </row>
    <row r="115" customFormat="false" ht="32.25" hidden="false" customHeight="false" outlineLevel="0" collapsed="false">
      <c r="A115" s="220" t="s">
        <v>234</v>
      </c>
      <c r="B115" s="221" t="s">
        <v>219</v>
      </c>
      <c r="C115" s="221" t="s">
        <v>243</v>
      </c>
      <c r="D115" s="222" t="s">
        <v>316</v>
      </c>
      <c r="E115" s="223" t="n">
        <v>240</v>
      </c>
      <c r="F115" s="224" t="n">
        <f aca="false">F116</f>
        <v>47</v>
      </c>
      <c r="G115" s="225" t="n">
        <f aca="false">G116</f>
        <v>47</v>
      </c>
    </row>
    <row r="116" customFormat="false" ht="32.25" hidden="false" customHeight="false" outlineLevel="0" collapsed="false">
      <c r="A116" s="220" t="s">
        <v>236</v>
      </c>
      <c r="B116" s="221" t="s">
        <v>219</v>
      </c>
      <c r="C116" s="221" t="s">
        <v>243</v>
      </c>
      <c r="D116" s="222" t="s">
        <v>316</v>
      </c>
      <c r="E116" s="223" t="n">
        <v>244</v>
      </c>
      <c r="F116" s="224" t="n">
        <v>47</v>
      </c>
      <c r="G116" s="225" t="n">
        <v>47</v>
      </c>
    </row>
    <row r="117" customFormat="false" ht="48" hidden="false" customHeight="false" outlineLevel="0" collapsed="false">
      <c r="A117" s="89" t="s">
        <v>318</v>
      </c>
      <c r="B117" s="108" t="s">
        <v>219</v>
      </c>
      <c r="C117" s="108" t="s">
        <v>319</v>
      </c>
      <c r="D117" s="231"/>
      <c r="E117" s="90"/>
      <c r="F117" s="116" t="n">
        <f aca="false">F118</f>
        <v>4870</v>
      </c>
      <c r="G117" s="218" t="n">
        <f aca="false">G118</f>
        <v>4870</v>
      </c>
    </row>
    <row r="118" customFormat="false" ht="16.5" hidden="false" customHeight="false" outlineLevel="0" collapsed="false">
      <c r="A118" s="89" t="s">
        <v>320</v>
      </c>
      <c r="B118" s="108" t="s">
        <v>219</v>
      </c>
      <c r="C118" s="108" t="s">
        <v>319</v>
      </c>
      <c r="D118" s="104" t="s">
        <v>321</v>
      </c>
      <c r="E118" s="109"/>
      <c r="F118" s="116" t="n">
        <f aca="false">F119+F123+F126</f>
        <v>4870</v>
      </c>
      <c r="G118" s="219" t="n">
        <f aca="false">G119+G123+G126</f>
        <v>4870</v>
      </c>
    </row>
    <row r="119" customFormat="false" ht="32.25" hidden="false" customHeight="false" outlineLevel="0" collapsed="false">
      <c r="A119" s="89" t="s">
        <v>226</v>
      </c>
      <c r="B119" s="108" t="s">
        <v>219</v>
      </c>
      <c r="C119" s="108" t="s">
        <v>319</v>
      </c>
      <c r="D119" s="106" t="s">
        <v>321</v>
      </c>
      <c r="E119" s="109" t="n">
        <v>120</v>
      </c>
      <c r="F119" s="116" t="n">
        <f aca="false">F120+F121+F122</f>
        <v>4048</v>
      </c>
      <c r="G119" s="219" t="n">
        <f aca="false">G120+G121+G122</f>
        <v>4048</v>
      </c>
    </row>
    <row r="120" customFormat="false" ht="32.25" hidden="false" customHeight="false" outlineLevel="0" collapsed="false">
      <c r="A120" s="96" t="s">
        <v>227</v>
      </c>
      <c r="B120" s="108" t="s">
        <v>219</v>
      </c>
      <c r="C120" s="108" t="s">
        <v>319</v>
      </c>
      <c r="D120" s="106" t="s">
        <v>321</v>
      </c>
      <c r="E120" s="109" t="n">
        <v>121</v>
      </c>
      <c r="F120" s="116" t="n">
        <v>3108</v>
      </c>
      <c r="G120" s="219" t="n">
        <v>3108</v>
      </c>
    </row>
    <row r="121" customFormat="false" ht="32.25" hidden="false" customHeight="false" outlineLevel="0" collapsed="false">
      <c r="A121" s="96" t="s">
        <v>232</v>
      </c>
      <c r="B121" s="108" t="s">
        <v>219</v>
      </c>
      <c r="C121" s="108" t="s">
        <v>319</v>
      </c>
      <c r="D121" s="106" t="s">
        <v>321</v>
      </c>
      <c r="E121" s="109" t="n">
        <v>122</v>
      </c>
      <c r="F121" s="116" t="n">
        <v>1</v>
      </c>
      <c r="G121" s="219" t="n">
        <v>1</v>
      </c>
    </row>
    <row r="122" customFormat="false" ht="48" hidden="false" customHeight="false" outlineLevel="0" collapsed="false">
      <c r="A122" s="89" t="s">
        <v>228</v>
      </c>
      <c r="B122" s="108" t="s">
        <v>219</v>
      </c>
      <c r="C122" s="108" t="s">
        <v>319</v>
      </c>
      <c r="D122" s="106" t="s">
        <v>321</v>
      </c>
      <c r="E122" s="109" t="n">
        <v>129</v>
      </c>
      <c r="F122" s="116" t="n">
        <v>939</v>
      </c>
      <c r="G122" s="219" t="n">
        <v>939</v>
      </c>
    </row>
    <row r="123" customFormat="false" ht="32.25" hidden="false" customHeight="false" outlineLevel="0" collapsed="false">
      <c r="A123" s="89" t="s">
        <v>234</v>
      </c>
      <c r="B123" s="108" t="s">
        <v>219</v>
      </c>
      <c r="C123" s="108" t="s">
        <v>319</v>
      </c>
      <c r="D123" s="106" t="s">
        <v>321</v>
      </c>
      <c r="E123" s="109" t="n">
        <v>240</v>
      </c>
      <c r="F123" s="116" t="n">
        <f aca="false">F124+F125</f>
        <v>820</v>
      </c>
      <c r="G123" s="219" t="n">
        <f aca="false">G124+G125</f>
        <v>820</v>
      </c>
    </row>
    <row r="124" customFormat="false" ht="32.25" hidden="false" customHeight="false" outlineLevel="0" collapsed="false">
      <c r="A124" s="89" t="s">
        <v>235</v>
      </c>
      <c r="B124" s="108" t="s">
        <v>219</v>
      </c>
      <c r="C124" s="108" t="s">
        <v>319</v>
      </c>
      <c r="D124" s="106" t="s">
        <v>321</v>
      </c>
      <c r="E124" s="109" t="n">
        <v>242</v>
      </c>
      <c r="F124" s="116" t="n">
        <v>569</v>
      </c>
      <c r="G124" s="219" t="n">
        <v>569</v>
      </c>
    </row>
    <row r="125" customFormat="false" ht="32.25" hidden="false" customHeight="false" outlineLevel="0" collapsed="false">
      <c r="A125" s="89" t="s">
        <v>236</v>
      </c>
      <c r="B125" s="108" t="s">
        <v>219</v>
      </c>
      <c r="C125" s="108" t="s">
        <v>319</v>
      </c>
      <c r="D125" s="106" t="s">
        <v>321</v>
      </c>
      <c r="E125" s="109" t="n">
        <v>244</v>
      </c>
      <c r="F125" s="116" t="n">
        <v>251</v>
      </c>
      <c r="G125" s="219" t="n">
        <v>251</v>
      </c>
    </row>
    <row r="126" customFormat="false" ht="16.5" hidden="false" customHeight="false" outlineLevel="0" collapsed="false">
      <c r="A126" s="89" t="s">
        <v>237</v>
      </c>
      <c r="B126" s="108" t="s">
        <v>219</v>
      </c>
      <c r="C126" s="108" t="s">
        <v>319</v>
      </c>
      <c r="D126" s="106" t="s">
        <v>321</v>
      </c>
      <c r="E126" s="109" t="n">
        <v>850</v>
      </c>
      <c r="F126" s="116" t="n">
        <f aca="false">F127</f>
        <v>2</v>
      </c>
      <c r="G126" s="219" t="n">
        <f aca="false">G127</f>
        <v>2</v>
      </c>
    </row>
    <row r="127" customFormat="false" ht="16.5" hidden="false" customHeight="false" outlineLevel="0" collapsed="false">
      <c r="A127" s="95" t="s">
        <v>289</v>
      </c>
      <c r="B127" s="108" t="s">
        <v>219</v>
      </c>
      <c r="C127" s="108" t="s">
        <v>319</v>
      </c>
      <c r="D127" s="106" t="s">
        <v>321</v>
      </c>
      <c r="E127" s="109" t="n">
        <v>851</v>
      </c>
      <c r="F127" s="116" t="n">
        <v>2</v>
      </c>
      <c r="G127" s="219" t="n">
        <v>2</v>
      </c>
    </row>
    <row r="128" customFormat="false" ht="16.5" hidden="false" customHeight="false" outlineLevel="0" collapsed="false">
      <c r="A128" s="104" t="s">
        <v>322</v>
      </c>
      <c r="B128" s="100" t="s">
        <v>219</v>
      </c>
      <c r="C128" s="108" t="s">
        <v>323</v>
      </c>
      <c r="D128" s="101"/>
      <c r="E128" s="109"/>
      <c r="F128" s="219" t="n">
        <f aca="false">F129+F135</f>
        <v>13000</v>
      </c>
      <c r="G128" s="219" t="n">
        <f aca="false">G129+G135</f>
        <v>13500</v>
      </c>
    </row>
    <row r="129" customFormat="false" ht="48" hidden="false" customHeight="false" outlineLevel="0" collapsed="false">
      <c r="A129" s="106" t="s">
        <v>324</v>
      </c>
      <c r="B129" s="100" t="s">
        <v>219</v>
      </c>
      <c r="C129" s="108" t="s">
        <v>323</v>
      </c>
      <c r="D129" s="101" t="s">
        <v>280</v>
      </c>
      <c r="E129" s="109"/>
      <c r="F129" s="219" t="n">
        <f aca="false">F130</f>
        <v>10000</v>
      </c>
      <c r="G129" s="219" t="n">
        <f aca="false">G130</f>
        <v>10000</v>
      </c>
    </row>
    <row r="130" customFormat="false" ht="16.5" hidden="false" customHeight="false" outlineLevel="0" collapsed="false">
      <c r="A130" s="106" t="s">
        <v>325</v>
      </c>
      <c r="B130" s="100" t="s">
        <v>219</v>
      </c>
      <c r="C130" s="108" t="s">
        <v>323</v>
      </c>
      <c r="D130" s="101" t="s">
        <v>326</v>
      </c>
      <c r="E130" s="109"/>
      <c r="F130" s="219" t="n">
        <f aca="false">F131</f>
        <v>10000</v>
      </c>
      <c r="G130" s="219" t="n">
        <f aca="false">G131</f>
        <v>10000</v>
      </c>
    </row>
    <row r="131" customFormat="false" ht="32.25" hidden="false" customHeight="false" outlineLevel="0" collapsed="false">
      <c r="A131" s="106" t="s">
        <v>327</v>
      </c>
      <c r="B131" s="100" t="s">
        <v>219</v>
      </c>
      <c r="C131" s="108" t="s">
        <v>323</v>
      </c>
      <c r="D131" s="101" t="s">
        <v>328</v>
      </c>
      <c r="E131" s="109"/>
      <c r="F131" s="219" t="n">
        <f aca="false">F132</f>
        <v>10000</v>
      </c>
      <c r="G131" s="219" t="n">
        <f aca="false">G132</f>
        <v>10000</v>
      </c>
    </row>
    <row r="132" customFormat="false" ht="32.25" hidden="false" customHeight="false" outlineLevel="0" collapsed="false">
      <c r="A132" s="106" t="s">
        <v>329</v>
      </c>
      <c r="B132" s="100" t="s">
        <v>219</v>
      </c>
      <c r="C132" s="108" t="s">
        <v>323</v>
      </c>
      <c r="D132" s="101" t="s">
        <v>330</v>
      </c>
      <c r="E132" s="109"/>
      <c r="F132" s="219" t="n">
        <f aca="false">F133</f>
        <v>10000</v>
      </c>
      <c r="G132" s="219" t="n">
        <f aca="false">G133</f>
        <v>10000</v>
      </c>
    </row>
    <row r="133" customFormat="false" ht="16.5" hidden="false" customHeight="false" outlineLevel="0" collapsed="false">
      <c r="A133" s="128" t="s">
        <v>331</v>
      </c>
      <c r="B133" s="100" t="s">
        <v>219</v>
      </c>
      <c r="C133" s="108" t="s">
        <v>323</v>
      </c>
      <c r="D133" s="101" t="s">
        <v>330</v>
      </c>
      <c r="E133" s="109" t="n">
        <v>800</v>
      </c>
      <c r="F133" s="219" t="n">
        <f aca="false">F134</f>
        <v>10000</v>
      </c>
      <c r="G133" s="219" t="n">
        <f aca="false">G134</f>
        <v>10000</v>
      </c>
    </row>
    <row r="134" customFormat="false" ht="16.5" hidden="false" customHeight="false" outlineLevel="0" collapsed="false">
      <c r="A134" s="104" t="s">
        <v>332</v>
      </c>
      <c r="B134" s="100" t="s">
        <v>219</v>
      </c>
      <c r="C134" s="108" t="s">
        <v>323</v>
      </c>
      <c r="D134" s="101" t="s">
        <v>330</v>
      </c>
      <c r="E134" s="109" t="n">
        <v>870</v>
      </c>
      <c r="F134" s="219" t="n">
        <v>10000</v>
      </c>
      <c r="G134" s="219" t="n">
        <v>10000</v>
      </c>
    </row>
    <row r="135" customFormat="false" ht="48" hidden="false" customHeight="false" outlineLevel="0" collapsed="false">
      <c r="A135" s="101" t="s">
        <v>333</v>
      </c>
      <c r="B135" s="88" t="s">
        <v>219</v>
      </c>
      <c r="C135" s="88" t="s">
        <v>323</v>
      </c>
      <c r="D135" s="89" t="s">
        <v>334</v>
      </c>
      <c r="E135" s="90"/>
      <c r="F135" s="116" t="n">
        <f aca="false">F136</f>
        <v>3000</v>
      </c>
      <c r="G135" s="219" t="n">
        <f aca="false">G136</f>
        <v>3500</v>
      </c>
    </row>
    <row r="136" customFormat="false" ht="63.75" hidden="false" customHeight="false" outlineLevel="0" collapsed="false">
      <c r="A136" s="106" t="s">
        <v>335</v>
      </c>
      <c r="B136" s="97" t="s">
        <v>219</v>
      </c>
      <c r="C136" s="126" t="s">
        <v>323</v>
      </c>
      <c r="D136" s="124" t="s">
        <v>336</v>
      </c>
      <c r="E136" s="90"/>
      <c r="F136" s="116" t="n">
        <f aca="false">F137</f>
        <v>3000</v>
      </c>
      <c r="G136" s="219" t="n">
        <f aca="false">G137</f>
        <v>3500</v>
      </c>
    </row>
    <row r="137" customFormat="false" ht="79.5" hidden="false" customHeight="false" outlineLevel="0" collapsed="false">
      <c r="A137" s="106" t="s">
        <v>337</v>
      </c>
      <c r="B137" s="97" t="s">
        <v>219</v>
      </c>
      <c r="C137" s="126" t="s">
        <v>323</v>
      </c>
      <c r="D137" s="124" t="s">
        <v>338</v>
      </c>
      <c r="E137" s="105"/>
      <c r="F137" s="181" t="n">
        <f aca="false">F138</f>
        <v>3000</v>
      </c>
      <c r="G137" s="181" t="n">
        <f aca="false">G138</f>
        <v>3500</v>
      </c>
    </row>
    <row r="138" customFormat="false" ht="63.75" hidden="false" customHeight="false" outlineLevel="0" collapsed="false">
      <c r="A138" s="106" t="s">
        <v>339</v>
      </c>
      <c r="B138" s="97" t="s">
        <v>219</v>
      </c>
      <c r="C138" s="126" t="s">
        <v>323</v>
      </c>
      <c r="D138" s="124" t="s">
        <v>340</v>
      </c>
      <c r="E138" s="105"/>
      <c r="F138" s="181" t="n">
        <f aca="false">F139</f>
        <v>3000</v>
      </c>
      <c r="G138" s="181" t="n">
        <f aca="false">G139</f>
        <v>3500</v>
      </c>
    </row>
    <row r="139" customFormat="false" ht="16.5" hidden="false" customHeight="false" outlineLevel="0" collapsed="false">
      <c r="A139" s="128" t="s">
        <v>331</v>
      </c>
      <c r="B139" s="97" t="s">
        <v>219</v>
      </c>
      <c r="C139" s="126" t="s">
        <v>323</v>
      </c>
      <c r="D139" s="112" t="s">
        <v>340</v>
      </c>
      <c r="E139" s="105" t="n">
        <v>800</v>
      </c>
      <c r="F139" s="181" t="n">
        <f aca="false">F140</f>
        <v>3000</v>
      </c>
      <c r="G139" s="181" t="n">
        <f aca="false">G140</f>
        <v>3500</v>
      </c>
    </row>
    <row r="140" customFormat="false" ht="16.5" hidden="false" customHeight="false" outlineLevel="0" collapsed="false">
      <c r="A140" s="104" t="s">
        <v>332</v>
      </c>
      <c r="B140" s="97" t="s">
        <v>219</v>
      </c>
      <c r="C140" s="126" t="s">
        <v>323</v>
      </c>
      <c r="D140" s="104" t="s">
        <v>340</v>
      </c>
      <c r="E140" s="105" t="n">
        <v>870</v>
      </c>
      <c r="F140" s="181" t="n">
        <v>3000</v>
      </c>
      <c r="G140" s="181" t="n">
        <v>3500</v>
      </c>
    </row>
    <row r="141" customFormat="false" ht="16.5" hidden="false" customHeight="false" outlineLevel="0" collapsed="false">
      <c r="A141" s="89" t="s">
        <v>341</v>
      </c>
      <c r="B141" s="108" t="s">
        <v>219</v>
      </c>
      <c r="C141" s="108" t="s">
        <v>342</v>
      </c>
      <c r="D141" s="115"/>
      <c r="E141" s="90"/>
      <c r="F141" s="116" t="n">
        <f aca="false">F142+F158+F218</f>
        <v>142636</v>
      </c>
      <c r="G141" s="219" t="n">
        <f aca="false">G142+G158+G218</f>
        <v>142936</v>
      </c>
    </row>
    <row r="142" customFormat="false" ht="79.5" hidden="false" customHeight="false" outlineLevel="0" collapsed="false">
      <c r="A142" s="89" t="s">
        <v>784</v>
      </c>
      <c r="B142" s="152" t="s">
        <v>219</v>
      </c>
      <c r="C142" s="152" t="s">
        <v>342</v>
      </c>
      <c r="D142" s="118" t="s">
        <v>268</v>
      </c>
      <c r="E142" s="158"/>
      <c r="F142" s="219" t="n">
        <f aca="false">F143</f>
        <v>5000</v>
      </c>
      <c r="G142" s="181" t="n">
        <f aca="false">G143</f>
        <v>5200</v>
      </c>
    </row>
    <row r="143" customFormat="false" ht="63.75" hidden="false" customHeight="false" outlineLevel="0" collapsed="false">
      <c r="A143" s="106" t="s">
        <v>947</v>
      </c>
      <c r="B143" s="108" t="s">
        <v>219</v>
      </c>
      <c r="C143" s="108" t="s">
        <v>342</v>
      </c>
      <c r="D143" s="95" t="s">
        <v>270</v>
      </c>
      <c r="E143" s="90"/>
      <c r="F143" s="116" t="n">
        <f aca="false">F144+F148</f>
        <v>5000</v>
      </c>
      <c r="G143" s="219" t="n">
        <f aca="false">G144+G148</f>
        <v>5200</v>
      </c>
    </row>
    <row r="144" customFormat="false" ht="95.25" hidden="false" customHeight="false" outlineLevel="0" collapsed="false">
      <c r="A144" s="106" t="s">
        <v>343</v>
      </c>
      <c r="B144" s="108" t="s">
        <v>219</v>
      </c>
      <c r="C144" s="108" t="s">
        <v>342</v>
      </c>
      <c r="D144" s="104" t="s">
        <v>272</v>
      </c>
      <c r="E144" s="109"/>
      <c r="F144" s="116" t="n">
        <f aca="false">F145</f>
        <v>500</v>
      </c>
      <c r="G144" s="219" t="n">
        <f aca="false">G145</f>
        <v>500</v>
      </c>
    </row>
    <row r="145" customFormat="false" ht="126.75" hidden="false" customHeight="false" outlineLevel="0" collapsed="false">
      <c r="A145" s="113" t="s">
        <v>344</v>
      </c>
      <c r="B145" s="108" t="s">
        <v>219</v>
      </c>
      <c r="C145" s="108" t="s">
        <v>342</v>
      </c>
      <c r="D145" s="104" t="s">
        <v>345</v>
      </c>
      <c r="E145" s="105"/>
      <c r="F145" s="181" t="n">
        <f aca="false">F146</f>
        <v>500</v>
      </c>
      <c r="G145" s="181" t="n">
        <f aca="false">G146</f>
        <v>500</v>
      </c>
    </row>
    <row r="146" customFormat="false" ht="32.25" hidden="false" customHeight="false" outlineLevel="0" collapsed="false">
      <c r="A146" s="106" t="s">
        <v>234</v>
      </c>
      <c r="B146" s="108" t="s">
        <v>219</v>
      </c>
      <c r="C146" s="111" t="s">
        <v>342</v>
      </c>
      <c r="D146" s="104" t="s">
        <v>345</v>
      </c>
      <c r="E146" s="105" t="n">
        <v>240</v>
      </c>
      <c r="F146" s="181" t="n">
        <f aca="false">F147</f>
        <v>500</v>
      </c>
      <c r="G146" s="181" t="n">
        <f aca="false">G147</f>
        <v>500</v>
      </c>
    </row>
    <row r="147" customFormat="false" ht="32.25" hidden="false" customHeight="false" outlineLevel="0" collapsed="false">
      <c r="A147" s="106" t="s">
        <v>236</v>
      </c>
      <c r="B147" s="108" t="s">
        <v>219</v>
      </c>
      <c r="C147" s="99" t="s">
        <v>342</v>
      </c>
      <c r="D147" s="104" t="s">
        <v>345</v>
      </c>
      <c r="E147" s="105" t="n">
        <v>244</v>
      </c>
      <c r="F147" s="181" t="n">
        <v>500</v>
      </c>
      <c r="G147" s="181" t="n">
        <v>500</v>
      </c>
    </row>
    <row r="148" customFormat="false" ht="126.75" hidden="false" customHeight="false" outlineLevel="0" collapsed="false">
      <c r="A148" s="106" t="s">
        <v>348</v>
      </c>
      <c r="B148" s="108" t="s">
        <v>219</v>
      </c>
      <c r="C148" s="102" t="s">
        <v>342</v>
      </c>
      <c r="D148" s="120" t="s">
        <v>349</v>
      </c>
      <c r="E148" s="105"/>
      <c r="F148" s="181" t="n">
        <f aca="false">F149+F152+F155</f>
        <v>4500</v>
      </c>
      <c r="G148" s="181" t="n">
        <f aca="false">G149+G152+G155</f>
        <v>4700</v>
      </c>
    </row>
    <row r="149" customFormat="false" ht="126.75" hidden="false" customHeight="false" outlineLevel="0" collapsed="false">
      <c r="A149" s="157" t="s">
        <v>951</v>
      </c>
      <c r="B149" s="108" t="s">
        <v>219</v>
      </c>
      <c r="C149" s="108" t="s">
        <v>342</v>
      </c>
      <c r="D149" s="104" t="s">
        <v>952</v>
      </c>
      <c r="E149" s="105"/>
      <c r="F149" s="181" t="n">
        <f aca="false">F150</f>
        <v>3000</v>
      </c>
      <c r="G149" s="181" t="n">
        <f aca="false">G150</f>
        <v>3150</v>
      </c>
    </row>
    <row r="150" customFormat="false" ht="32.25" hidden="false" customHeight="false" outlineLevel="0" collapsed="false">
      <c r="A150" s="106" t="s">
        <v>234</v>
      </c>
      <c r="B150" s="108" t="s">
        <v>219</v>
      </c>
      <c r="C150" s="108" t="s">
        <v>342</v>
      </c>
      <c r="D150" s="104" t="s">
        <v>952</v>
      </c>
      <c r="E150" s="105" t="n">
        <v>240</v>
      </c>
      <c r="F150" s="181" t="n">
        <f aca="false">F151</f>
        <v>3000</v>
      </c>
      <c r="G150" s="181" t="n">
        <f aca="false">G151</f>
        <v>3150</v>
      </c>
    </row>
    <row r="151" customFormat="false" ht="32.25" hidden="false" customHeight="false" outlineLevel="0" collapsed="false">
      <c r="A151" s="106" t="s">
        <v>236</v>
      </c>
      <c r="B151" s="108" t="s">
        <v>219</v>
      </c>
      <c r="C151" s="108" t="s">
        <v>342</v>
      </c>
      <c r="D151" s="104" t="s">
        <v>952</v>
      </c>
      <c r="E151" s="105" t="n">
        <v>244</v>
      </c>
      <c r="F151" s="181" t="n">
        <v>3000</v>
      </c>
      <c r="G151" s="181" t="n">
        <v>3150</v>
      </c>
    </row>
    <row r="152" customFormat="false" ht="63.75" hidden="false" customHeight="false" outlineLevel="0" collapsed="false">
      <c r="A152" s="157" t="s">
        <v>953</v>
      </c>
      <c r="B152" s="108" t="s">
        <v>219</v>
      </c>
      <c r="C152" s="108" t="s">
        <v>342</v>
      </c>
      <c r="D152" s="104" t="s">
        <v>954</v>
      </c>
      <c r="E152" s="105"/>
      <c r="F152" s="181" t="n">
        <f aca="false">F153</f>
        <v>700</v>
      </c>
      <c r="G152" s="181" t="n">
        <f aca="false">G153</f>
        <v>725</v>
      </c>
    </row>
    <row r="153" customFormat="false" ht="32.25" hidden="false" customHeight="false" outlineLevel="0" collapsed="false">
      <c r="A153" s="106" t="s">
        <v>234</v>
      </c>
      <c r="B153" s="108" t="s">
        <v>219</v>
      </c>
      <c r="C153" s="108" t="s">
        <v>342</v>
      </c>
      <c r="D153" s="104" t="s">
        <v>954</v>
      </c>
      <c r="E153" s="105" t="n">
        <v>240</v>
      </c>
      <c r="F153" s="181" t="n">
        <f aca="false">F154</f>
        <v>700</v>
      </c>
      <c r="G153" s="181" t="n">
        <f aca="false">G154</f>
        <v>725</v>
      </c>
    </row>
    <row r="154" customFormat="false" ht="32.25" hidden="false" customHeight="false" outlineLevel="0" collapsed="false">
      <c r="A154" s="106" t="s">
        <v>236</v>
      </c>
      <c r="B154" s="108" t="s">
        <v>219</v>
      </c>
      <c r="C154" s="108" t="s">
        <v>342</v>
      </c>
      <c r="D154" s="104" t="s">
        <v>954</v>
      </c>
      <c r="E154" s="105" t="n">
        <v>244</v>
      </c>
      <c r="F154" s="181" t="n">
        <v>700</v>
      </c>
      <c r="G154" s="181" t="n">
        <v>725</v>
      </c>
    </row>
    <row r="155" customFormat="false" ht="79.5" hidden="false" customHeight="false" outlineLevel="0" collapsed="false">
      <c r="A155" s="106" t="s">
        <v>350</v>
      </c>
      <c r="B155" s="108" t="s">
        <v>219</v>
      </c>
      <c r="C155" s="111" t="s">
        <v>342</v>
      </c>
      <c r="D155" s="104" t="s">
        <v>351</v>
      </c>
      <c r="E155" s="105"/>
      <c r="F155" s="181" t="n">
        <f aca="false">F156</f>
        <v>800</v>
      </c>
      <c r="G155" s="181" t="n">
        <f aca="false">G156</f>
        <v>825</v>
      </c>
    </row>
    <row r="156" customFormat="false" ht="32.25" hidden="false" customHeight="false" outlineLevel="0" collapsed="false">
      <c r="A156" s="106" t="s">
        <v>234</v>
      </c>
      <c r="B156" s="108" t="s">
        <v>219</v>
      </c>
      <c r="C156" s="99" t="s">
        <v>342</v>
      </c>
      <c r="D156" s="104" t="s">
        <v>351</v>
      </c>
      <c r="E156" s="105" t="n">
        <v>240</v>
      </c>
      <c r="F156" s="181" t="n">
        <f aca="false">F157</f>
        <v>800</v>
      </c>
      <c r="G156" s="181" t="n">
        <f aca="false">G157</f>
        <v>825</v>
      </c>
    </row>
    <row r="157" customFormat="false" ht="32.25" hidden="false" customHeight="false" outlineLevel="0" collapsed="false">
      <c r="A157" s="106" t="s">
        <v>236</v>
      </c>
      <c r="B157" s="108" t="s">
        <v>219</v>
      </c>
      <c r="C157" s="108" t="s">
        <v>342</v>
      </c>
      <c r="D157" s="104" t="s">
        <v>351</v>
      </c>
      <c r="E157" s="105" t="n">
        <v>244</v>
      </c>
      <c r="F157" s="181" t="n">
        <v>800</v>
      </c>
      <c r="G157" s="181" t="n">
        <v>825</v>
      </c>
    </row>
    <row r="158" customFormat="false" ht="48" hidden="false" customHeight="false" outlineLevel="0" collapsed="false">
      <c r="A158" s="106" t="s">
        <v>324</v>
      </c>
      <c r="B158" s="114" t="s">
        <v>219</v>
      </c>
      <c r="C158" s="114" t="s">
        <v>342</v>
      </c>
      <c r="D158" s="104" t="s">
        <v>280</v>
      </c>
      <c r="E158" s="129"/>
      <c r="F158" s="153" t="n">
        <f aca="false">F159+F164+F198</f>
        <v>124736</v>
      </c>
      <c r="G158" s="219" t="n">
        <f aca="false">G159+G164+G198</f>
        <v>127736</v>
      </c>
    </row>
    <row r="159" customFormat="false" ht="79.5" hidden="false" customHeight="false" outlineLevel="0" collapsed="false">
      <c r="A159" s="106" t="s">
        <v>352</v>
      </c>
      <c r="B159" s="114" t="s">
        <v>219</v>
      </c>
      <c r="C159" s="114" t="s">
        <v>342</v>
      </c>
      <c r="D159" s="131" t="s">
        <v>353</v>
      </c>
      <c r="E159" s="129"/>
      <c r="F159" s="153" t="n">
        <f aca="false">F160</f>
        <v>27000</v>
      </c>
      <c r="G159" s="219" t="n">
        <f aca="false">G160</f>
        <v>27000</v>
      </c>
    </row>
    <row r="160" customFormat="false" ht="16.5" hidden="false" customHeight="false" outlineLevel="0" collapsed="false">
      <c r="A160" s="106" t="s">
        <v>955</v>
      </c>
      <c r="B160" s="114" t="s">
        <v>219</v>
      </c>
      <c r="C160" s="114" t="s">
        <v>342</v>
      </c>
      <c r="D160" s="124" t="s">
        <v>355</v>
      </c>
      <c r="E160" s="132"/>
      <c r="F160" s="153" t="n">
        <f aca="false">F161</f>
        <v>27000</v>
      </c>
      <c r="G160" s="219" t="n">
        <f aca="false">G161</f>
        <v>27000</v>
      </c>
    </row>
    <row r="161" customFormat="false" ht="16.5" hidden="false" customHeight="false" outlineLevel="0" collapsed="false">
      <c r="A161" s="106" t="s">
        <v>356</v>
      </c>
      <c r="B161" s="114" t="s">
        <v>219</v>
      </c>
      <c r="C161" s="114" t="s">
        <v>342</v>
      </c>
      <c r="D161" s="124" t="s">
        <v>357</v>
      </c>
      <c r="E161" s="132"/>
      <c r="F161" s="153" t="n">
        <f aca="false">F162</f>
        <v>27000</v>
      </c>
      <c r="G161" s="219" t="n">
        <f aca="false">G162</f>
        <v>27000</v>
      </c>
    </row>
    <row r="162" customFormat="false" ht="16.5" hidden="false" customHeight="false" outlineLevel="0" collapsed="false">
      <c r="A162" s="95" t="s">
        <v>358</v>
      </c>
      <c r="B162" s="114" t="s">
        <v>219</v>
      </c>
      <c r="C162" s="114" t="s">
        <v>342</v>
      </c>
      <c r="D162" s="124" t="s">
        <v>357</v>
      </c>
      <c r="E162" s="105" t="n">
        <v>610</v>
      </c>
      <c r="F162" s="153" t="n">
        <f aca="false">F163</f>
        <v>27000</v>
      </c>
      <c r="G162" s="219" t="n">
        <f aca="false">G163</f>
        <v>27000</v>
      </c>
    </row>
    <row r="163" customFormat="false" ht="63.75" hidden="false" customHeight="false" outlineLevel="0" collapsed="false">
      <c r="A163" s="147" t="s">
        <v>359</v>
      </c>
      <c r="B163" s="139" t="s">
        <v>219</v>
      </c>
      <c r="C163" s="139" t="s">
        <v>342</v>
      </c>
      <c r="D163" s="112" t="s">
        <v>357</v>
      </c>
      <c r="E163" s="133" t="n">
        <v>611</v>
      </c>
      <c r="F163" s="232" t="n">
        <v>27000</v>
      </c>
      <c r="G163" s="233" t="n">
        <v>27000</v>
      </c>
    </row>
    <row r="164" customFormat="false" ht="16.5" hidden="false" customHeight="false" outlineLevel="0" collapsed="false">
      <c r="A164" s="104" t="s">
        <v>281</v>
      </c>
      <c r="B164" s="114" t="s">
        <v>219</v>
      </c>
      <c r="C164" s="114" t="s">
        <v>342</v>
      </c>
      <c r="D164" s="104" t="s">
        <v>282</v>
      </c>
      <c r="E164" s="234"/>
      <c r="F164" s="219" t="n">
        <f aca="false">F165+F190</f>
        <v>86881</v>
      </c>
      <c r="G164" s="219" t="n">
        <f aca="false">G165+G190</f>
        <v>89881</v>
      </c>
    </row>
    <row r="165" customFormat="false" ht="48" hidden="false" customHeight="false" outlineLevel="0" collapsed="false">
      <c r="A165" s="106" t="s">
        <v>360</v>
      </c>
      <c r="B165" s="114" t="s">
        <v>219</v>
      </c>
      <c r="C165" s="114" t="s">
        <v>342</v>
      </c>
      <c r="D165" s="131" t="s">
        <v>361</v>
      </c>
      <c r="E165" s="129"/>
      <c r="F165" s="153" t="n">
        <f aca="false">F166+F173+F183</f>
        <v>86007</v>
      </c>
      <c r="G165" s="219" t="n">
        <f aca="false">G166+G173+G183</f>
        <v>89007</v>
      </c>
    </row>
    <row r="166" customFormat="false" ht="48" hidden="false" customHeight="false" outlineLevel="0" collapsed="false">
      <c r="A166" s="106" t="s">
        <v>362</v>
      </c>
      <c r="B166" s="114" t="s">
        <v>219</v>
      </c>
      <c r="C166" s="114" t="s">
        <v>342</v>
      </c>
      <c r="D166" s="131" t="s">
        <v>363</v>
      </c>
      <c r="E166" s="129"/>
      <c r="F166" s="153" t="n">
        <f aca="false">F167+F170</f>
        <v>11927</v>
      </c>
      <c r="G166" s="219" t="n">
        <f aca="false">G167+G170</f>
        <v>11927</v>
      </c>
    </row>
    <row r="167" customFormat="false" ht="16.5" hidden="false" customHeight="false" outlineLevel="0" collapsed="false">
      <c r="A167" s="106" t="s">
        <v>364</v>
      </c>
      <c r="B167" s="114" t="s">
        <v>219</v>
      </c>
      <c r="C167" s="114" t="s">
        <v>342</v>
      </c>
      <c r="D167" s="131" t="s">
        <v>363</v>
      </c>
      <c r="E167" s="129" t="n">
        <v>110</v>
      </c>
      <c r="F167" s="153" t="n">
        <f aca="false">F168+F169</f>
        <v>10900</v>
      </c>
      <c r="G167" s="219" t="n">
        <f aca="false">G168+G169</f>
        <v>10900</v>
      </c>
    </row>
    <row r="168" customFormat="false" ht="16.5" hidden="false" customHeight="false" outlineLevel="0" collapsed="false">
      <c r="A168" s="106" t="s">
        <v>365</v>
      </c>
      <c r="B168" s="114" t="s">
        <v>219</v>
      </c>
      <c r="C168" s="114" t="s">
        <v>342</v>
      </c>
      <c r="D168" s="131" t="s">
        <v>363</v>
      </c>
      <c r="E168" s="129" t="n">
        <v>111</v>
      </c>
      <c r="F168" s="153" t="n">
        <v>8400</v>
      </c>
      <c r="G168" s="219" t="n">
        <v>8400</v>
      </c>
    </row>
    <row r="169" customFormat="false" ht="48" hidden="false" customHeight="false" outlineLevel="0" collapsed="false">
      <c r="A169" s="96" t="s">
        <v>366</v>
      </c>
      <c r="B169" s="114" t="s">
        <v>219</v>
      </c>
      <c r="C169" s="114" t="s">
        <v>342</v>
      </c>
      <c r="D169" s="131" t="s">
        <v>363</v>
      </c>
      <c r="E169" s="129" t="n">
        <v>119</v>
      </c>
      <c r="F169" s="153" t="n">
        <v>2500</v>
      </c>
      <c r="G169" s="219" t="n">
        <v>2500</v>
      </c>
    </row>
    <row r="170" customFormat="false" ht="32.25" hidden="false" customHeight="false" outlineLevel="0" collapsed="false">
      <c r="A170" s="106" t="s">
        <v>234</v>
      </c>
      <c r="B170" s="114" t="s">
        <v>219</v>
      </c>
      <c r="C170" s="114" t="s">
        <v>342</v>
      </c>
      <c r="D170" s="131" t="s">
        <v>363</v>
      </c>
      <c r="E170" s="129" t="n">
        <v>240</v>
      </c>
      <c r="F170" s="153" t="n">
        <f aca="false">F171+F172</f>
        <v>1027</v>
      </c>
      <c r="G170" s="219" t="n">
        <f aca="false">G171+G172</f>
        <v>1027</v>
      </c>
    </row>
    <row r="171" customFormat="false" ht="32.25" hidden="false" customHeight="false" outlineLevel="0" collapsed="false">
      <c r="A171" s="106" t="s">
        <v>266</v>
      </c>
      <c r="B171" s="114" t="s">
        <v>219</v>
      </c>
      <c r="C171" s="114" t="s">
        <v>342</v>
      </c>
      <c r="D171" s="131" t="s">
        <v>363</v>
      </c>
      <c r="E171" s="129" t="n">
        <v>242</v>
      </c>
      <c r="F171" s="153" t="n">
        <v>490</v>
      </c>
      <c r="G171" s="219" t="n">
        <v>490</v>
      </c>
    </row>
    <row r="172" customFormat="false" ht="32.25" hidden="false" customHeight="false" outlineLevel="0" collapsed="false">
      <c r="A172" s="106" t="s">
        <v>236</v>
      </c>
      <c r="B172" s="114" t="s">
        <v>219</v>
      </c>
      <c r="C172" s="114" t="s">
        <v>342</v>
      </c>
      <c r="D172" s="131" t="s">
        <v>363</v>
      </c>
      <c r="E172" s="129" t="n">
        <v>244</v>
      </c>
      <c r="F172" s="153" t="n">
        <v>537</v>
      </c>
      <c r="G172" s="219" t="n">
        <v>537</v>
      </c>
    </row>
    <row r="173" customFormat="false" ht="48" hidden="false" customHeight="false" outlineLevel="0" collapsed="false">
      <c r="A173" s="106" t="s">
        <v>367</v>
      </c>
      <c r="B173" s="114" t="s">
        <v>219</v>
      </c>
      <c r="C173" s="114" t="s">
        <v>342</v>
      </c>
      <c r="D173" s="124" t="s">
        <v>368</v>
      </c>
      <c r="E173" s="105"/>
      <c r="F173" s="153" t="n">
        <f aca="false">F174+F177+F180</f>
        <v>58080</v>
      </c>
      <c r="G173" s="219" t="n">
        <f aca="false">G174+G177+G180</f>
        <v>61080</v>
      </c>
    </row>
    <row r="174" customFormat="false" ht="16.5" hidden="false" customHeight="false" outlineLevel="0" collapsed="false">
      <c r="A174" s="106" t="s">
        <v>364</v>
      </c>
      <c r="B174" s="114" t="s">
        <v>219</v>
      </c>
      <c r="C174" s="114" t="s">
        <v>342</v>
      </c>
      <c r="D174" s="124" t="s">
        <v>368</v>
      </c>
      <c r="E174" s="105" t="n">
        <v>110</v>
      </c>
      <c r="F174" s="153" t="n">
        <f aca="false">F175+F176</f>
        <v>52000</v>
      </c>
      <c r="G174" s="219" t="n">
        <f aca="false">G175+G176</f>
        <v>55000</v>
      </c>
    </row>
    <row r="175" customFormat="false" ht="16.5" hidden="false" customHeight="false" outlineLevel="0" collapsed="false">
      <c r="A175" s="106" t="s">
        <v>365</v>
      </c>
      <c r="B175" s="114" t="s">
        <v>219</v>
      </c>
      <c r="C175" s="114" t="s">
        <v>342</v>
      </c>
      <c r="D175" s="124" t="s">
        <v>368</v>
      </c>
      <c r="E175" s="105" t="n">
        <v>111</v>
      </c>
      <c r="F175" s="153" t="n">
        <v>42000</v>
      </c>
      <c r="G175" s="219" t="n">
        <v>45000</v>
      </c>
    </row>
    <row r="176" customFormat="false" ht="48" hidden="false" customHeight="false" outlineLevel="0" collapsed="false">
      <c r="A176" s="96" t="s">
        <v>366</v>
      </c>
      <c r="B176" s="114" t="s">
        <v>219</v>
      </c>
      <c r="C176" s="114" t="s">
        <v>342</v>
      </c>
      <c r="D176" s="124" t="s">
        <v>368</v>
      </c>
      <c r="E176" s="105" t="n">
        <v>119</v>
      </c>
      <c r="F176" s="153" t="n">
        <v>10000</v>
      </c>
      <c r="G176" s="219" t="n">
        <v>10000</v>
      </c>
    </row>
    <row r="177" customFormat="false" ht="32.25" hidden="false" customHeight="false" outlineLevel="0" collapsed="false">
      <c r="A177" s="106" t="s">
        <v>234</v>
      </c>
      <c r="B177" s="114" t="s">
        <v>219</v>
      </c>
      <c r="C177" s="114" t="s">
        <v>342</v>
      </c>
      <c r="D177" s="124" t="s">
        <v>368</v>
      </c>
      <c r="E177" s="105" t="n">
        <v>240</v>
      </c>
      <c r="F177" s="153" t="n">
        <f aca="false">F178+F179</f>
        <v>6000</v>
      </c>
      <c r="G177" s="219" t="n">
        <f aca="false">G178+G179</f>
        <v>6000</v>
      </c>
    </row>
    <row r="178" customFormat="false" ht="32.25" hidden="false" customHeight="false" outlineLevel="0" collapsed="false">
      <c r="A178" s="106" t="s">
        <v>266</v>
      </c>
      <c r="B178" s="114" t="s">
        <v>219</v>
      </c>
      <c r="C178" s="114" t="s">
        <v>342</v>
      </c>
      <c r="D178" s="124" t="s">
        <v>368</v>
      </c>
      <c r="E178" s="105" t="n">
        <v>242</v>
      </c>
      <c r="F178" s="153" t="n">
        <v>1000</v>
      </c>
      <c r="G178" s="219" t="n">
        <v>1000</v>
      </c>
    </row>
    <row r="179" customFormat="false" ht="32.25" hidden="false" customHeight="false" outlineLevel="0" collapsed="false">
      <c r="A179" s="106" t="s">
        <v>236</v>
      </c>
      <c r="B179" s="114" t="s">
        <v>219</v>
      </c>
      <c r="C179" s="114" t="s">
        <v>342</v>
      </c>
      <c r="D179" s="124" t="s">
        <v>368</v>
      </c>
      <c r="E179" s="133" t="n">
        <v>244</v>
      </c>
      <c r="F179" s="153" t="n">
        <v>5000</v>
      </c>
      <c r="G179" s="219" t="n">
        <v>5000</v>
      </c>
    </row>
    <row r="180" customFormat="false" ht="16.5" hidden="false" customHeight="false" outlineLevel="0" collapsed="false">
      <c r="A180" s="89" t="s">
        <v>237</v>
      </c>
      <c r="B180" s="114" t="s">
        <v>219</v>
      </c>
      <c r="C180" s="114" t="s">
        <v>342</v>
      </c>
      <c r="D180" s="164" t="s">
        <v>368</v>
      </c>
      <c r="E180" s="129" t="n">
        <v>850</v>
      </c>
      <c r="F180" s="153" t="n">
        <f aca="false">F181+F182</f>
        <v>80</v>
      </c>
      <c r="G180" s="219" t="n">
        <f aca="false">G181+G182</f>
        <v>80</v>
      </c>
    </row>
    <row r="181" customFormat="false" ht="16.5" hidden="false" customHeight="false" outlineLevel="0" collapsed="false">
      <c r="A181" s="89" t="s">
        <v>289</v>
      </c>
      <c r="B181" s="139" t="s">
        <v>219</v>
      </c>
      <c r="C181" s="141" t="s">
        <v>342</v>
      </c>
      <c r="D181" s="104" t="s">
        <v>368</v>
      </c>
      <c r="E181" s="190" t="n">
        <v>851</v>
      </c>
      <c r="F181" s="232" t="n">
        <v>40</v>
      </c>
      <c r="G181" s="233" t="n">
        <v>40</v>
      </c>
    </row>
    <row r="182" customFormat="false" ht="16.5" hidden="false" customHeight="false" outlineLevel="0" collapsed="false">
      <c r="A182" s="104" t="s">
        <v>290</v>
      </c>
      <c r="B182" s="139" t="s">
        <v>219</v>
      </c>
      <c r="C182" s="139" t="s">
        <v>342</v>
      </c>
      <c r="D182" s="164" t="s">
        <v>368</v>
      </c>
      <c r="E182" s="129" t="n">
        <v>852</v>
      </c>
      <c r="F182" s="219" t="n">
        <v>40</v>
      </c>
      <c r="G182" s="219" t="n">
        <v>40</v>
      </c>
      <c r="H182" s="235"/>
    </row>
    <row r="183" customFormat="false" ht="48" hidden="false" customHeight="false" outlineLevel="0" collapsed="false">
      <c r="A183" s="106" t="s">
        <v>369</v>
      </c>
      <c r="B183" s="114" t="s">
        <v>219</v>
      </c>
      <c r="C183" s="114" t="s">
        <v>342</v>
      </c>
      <c r="D183" s="104" t="s">
        <v>370</v>
      </c>
      <c r="E183" s="105"/>
      <c r="F183" s="125" t="n">
        <f aca="false">F184+F187</f>
        <v>16000</v>
      </c>
      <c r="G183" s="125" t="n">
        <f aca="false">G184+G187</f>
        <v>16000</v>
      </c>
      <c r="H183" s="235"/>
    </row>
    <row r="184" customFormat="false" ht="16.5" hidden="false" customHeight="false" outlineLevel="0" collapsed="false">
      <c r="A184" s="106" t="s">
        <v>364</v>
      </c>
      <c r="B184" s="114" t="s">
        <v>219</v>
      </c>
      <c r="C184" s="114" t="s">
        <v>342</v>
      </c>
      <c r="D184" s="124" t="s">
        <v>370</v>
      </c>
      <c r="E184" s="105" t="n">
        <v>110</v>
      </c>
      <c r="F184" s="125" t="n">
        <f aca="false">F185+F186</f>
        <v>14000</v>
      </c>
      <c r="G184" s="125" t="n">
        <f aca="false">G185+G186</f>
        <v>14000</v>
      </c>
      <c r="H184" s="235"/>
    </row>
    <row r="185" customFormat="false" ht="16.5" hidden="false" customHeight="false" outlineLevel="0" collapsed="false">
      <c r="A185" s="106" t="s">
        <v>365</v>
      </c>
      <c r="B185" s="114" t="s">
        <v>219</v>
      </c>
      <c r="C185" s="114" t="s">
        <v>342</v>
      </c>
      <c r="D185" s="124" t="s">
        <v>370</v>
      </c>
      <c r="E185" s="105" t="n">
        <v>111</v>
      </c>
      <c r="F185" s="125" t="n">
        <v>10000</v>
      </c>
      <c r="G185" s="125" t="n">
        <v>10000</v>
      </c>
      <c r="H185" s="235"/>
    </row>
    <row r="186" customFormat="false" ht="48" hidden="false" customHeight="false" outlineLevel="0" collapsed="false">
      <c r="A186" s="96" t="s">
        <v>366</v>
      </c>
      <c r="B186" s="114" t="s">
        <v>219</v>
      </c>
      <c r="C186" s="114" t="s">
        <v>342</v>
      </c>
      <c r="D186" s="124" t="s">
        <v>370</v>
      </c>
      <c r="E186" s="105" t="n">
        <v>119</v>
      </c>
      <c r="F186" s="125" t="n">
        <v>4000</v>
      </c>
      <c r="G186" s="125" t="n">
        <v>4000</v>
      </c>
      <c r="H186" s="235"/>
    </row>
    <row r="187" customFormat="false" ht="32.25" hidden="false" customHeight="false" outlineLevel="0" collapsed="false">
      <c r="A187" s="106" t="s">
        <v>234</v>
      </c>
      <c r="B187" s="114" t="s">
        <v>219</v>
      </c>
      <c r="C187" s="114" t="s">
        <v>342</v>
      </c>
      <c r="D187" s="124" t="s">
        <v>370</v>
      </c>
      <c r="E187" s="105" t="n">
        <v>240</v>
      </c>
      <c r="F187" s="125" t="n">
        <f aca="false">F188+F189</f>
        <v>2000</v>
      </c>
      <c r="G187" s="125" t="n">
        <f aca="false">G188+G189</f>
        <v>2000</v>
      </c>
      <c r="H187" s="235"/>
    </row>
    <row r="188" customFormat="false" ht="32.25" hidden="false" customHeight="false" outlineLevel="0" collapsed="false">
      <c r="A188" s="106" t="s">
        <v>266</v>
      </c>
      <c r="B188" s="114" t="s">
        <v>219</v>
      </c>
      <c r="C188" s="114" t="s">
        <v>342</v>
      </c>
      <c r="D188" s="124" t="s">
        <v>370</v>
      </c>
      <c r="E188" s="105" t="n">
        <v>242</v>
      </c>
      <c r="F188" s="125" t="n">
        <v>1000</v>
      </c>
      <c r="G188" s="125" t="n">
        <v>1000</v>
      </c>
      <c r="H188" s="235"/>
    </row>
    <row r="189" customFormat="false" ht="32.25" hidden="false" customHeight="false" outlineLevel="0" collapsed="false">
      <c r="A189" s="106" t="s">
        <v>236</v>
      </c>
      <c r="B189" s="114" t="s">
        <v>219</v>
      </c>
      <c r="C189" s="114" t="s">
        <v>342</v>
      </c>
      <c r="D189" s="124" t="s">
        <v>370</v>
      </c>
      <c r="E189" s="105" t="n">
        <v>244</v>
      </c>
      <c r="F189" s="125" t="n">
        <v>1000</v>
      </c>
      <c r="G189" s="125" t="n">
        <v>1000</v>
      </c>
      <c r="H189" s="235"/>
    </row>
    <row r="190" customFormat="false" ht="95.25" hidden="false" customHeight="false" outlineLevel="0" collapsed="false">
      <c r="A190" s="220" t="s">
        <v>371</v>
      </c>
      <c r="B190" s="236" t="s">
        <v>219</v>
      </c>
      <c r="C190" s="236" t="s">
        <v>342</v>
      </c>
      <c r="D190" s="167" t="s">
        <v>372</v>
      </c>
      <c r="E190" s="237"/>
      <c r="F190" s="238" t="n">
        <f aca="false">F191</f>
        <v>874</v>
      </c>
      <c r="G190" s="238" t="n">
        <f aca="false">G191</f>
        <v>874</v>
      </c>
    </row>
    <row r="191" customFormat="false" ht="111" hidden="false" customHeight="false" outlineLevel="0" collapsed="false">
      <c r="A191" s="220" t="s">
        <v>373</v>
      </c>
      <c r="B191" s="236" t="s">
        <v>219</v>
      </c>
      <c r="C191" s="236" t="s">
        <v>342</v>
      </c>
      <c r="D191" s="172" t="s">
        <v>374</v>
      </c>
      <c r="E191" s="168"/>
      <c r="F191" s="239" t="n">
        <f aca="false">F192+F196</f>
        <v>874</v>
      </c>
      <c r="G191" s="239" t="n">
        <f aca="false">G192+G196</f>
        <v>874</v>
      </c>
    </row>
    <row r="192" customFormat="false" ht="32.25" hidden="false" customHeight="false" outlineLevel="0" collapsed="false">
      <c r="A192" s="220" t="s">
        <v>226</v>
      </c>
      <c r="B192" s="236" t="s">
        <v>219</v>
      </c>
      <c r="C192" s="236" t="s">
        <v>342</v>
      </c>
      <c r="D192" s="172" t="s">
        <v>374</v>
      </c>
      <c r="E192" s="168" t="n">
        <v>120</v>
      </c>
      <c r="F192" s="238" t="n">
        <f aca="false">F193+F194+F195</f>
        <v>781</v>
      </c>
      <c r="G192" s="238" t="n">
        <f aca="false">G193+G194+G195</f>
        <v>781</v>
      </c>
    </row>
    <row r="193" customFormat="false" ht="18.75" hidden="false" customHeight="true" outlineLevel="0" collapsed="false">
      <c r="A193" s="226" t="s">
        <v>227</v>
      </c>
      <c r="B193" s="236" t="s">
        <v>219</v>
      </c>
      <c r="C193" s="236" t="s">
        <v>342</v>
      </c>
      <c r="D193" s="172" t="s">
        <v>374</v>
      </c>
      <c r="E193" s="168" t="n">
        <v>121</v>
      </c>
      <c r="F193" s="238" t="n">
        <v>596</v>
      </c>
      <c r="G193" s="238" t="n">
        <v>596</v>
      </c>
    </row>
    <row r="194" customFormat="false" ht="32.25" hidden="false" customHeight="false" outlineLevel="0" collapsed="false">
      <c r="A194" s="226" t="s">
        <v>232</v>
      </c>
      <c r="B194" s="240" t="s">
        <v>219</v>
      </c>
      <c r="C194" s="236" t="s">
        <v>342</v>
      </c>
      <c r="D194" s="172" t="s">
        <v>374</v>
      </c>
      <c r="E194" s="168" t="n">
        <v>122</v>
      </c>
      <c r="F194" s="239" t="n">
        <v>5</v>
      </c>
      <c r="G194" s="239" t="n">
        <v>5</v>
      </c>
    </row>
    <row r="195" customFormat="false" ht="48" hidden="false" customHeight="false" outlineLevel="0" collapsed="false">
      <c r="A195" s="241" t="s">
        <v>228</v>
      </c>
      <c r="B195" s="236" t="s">
        <v>219</v>
      </c>
      <c r="C195" s="236" t="s">
        <v>342</v>
      </c>
      <c r="D195" s="172" t="s">
        <v>374</v>
      </c>
      <c r="E195" s="168" t="n">
        <v>129</v>
      </c>
      <c r="F195" s="239" t="n">
        <v>180</v>
      </c>
      <c r="G195" s="239" t="n">
        <v>180</v>
      </c>
    </row>
    <row r="196" customFormat="false" ht="32.25" hidden="false" customHeight="false" outlineLevel="0" collapsed="false">
      <c r="A196" s="220" t="s">
        <v>234</v>
      </c>
      <c r="B196" s="236" t="s">
        <v>219</v>
      </c>
      <c r="C196" s="236" t="s">
        <v>342</v>
      </c>
      <c r="D196" s="172" t="s">
        <v>374</v>
      </c>
      <c r="E196" s="168" t="n">
        <v>240</v>
      </c>
      <c r="F196" s="239" t="n">
        <f aca="false">F197</f>
        <v>93</v>
      </c>
      <c r="G196" s="239" t="n">
        <f aca="false">G197</f>
        <v>93</v>
      </c>
    </row>
    <row r="197" customFormat="false" ht="32.25" hidden="false" customHeight="false" outlineLevel="0" collapsed="false">
      <c r="A197" s="220" t="s">
        <v>236</v>
      </c>
      <c r="B197" s="171" t="s">
        <v>219</v>
      </c>
      <c r="C197" s="171" t="s">
        <v>342</v>
      </c>
      <c r="D197" s="172" t="s">
        <v>374</v>
      </c>
      <c r="E197" s="168" t="n">
        <v>244</v>
      </c>
      <c r="F197" s="239" t="n">
        <v>93</v>
      </c>
      <c r="G197" s="239" t="n">
        <v>93</v>
      </c>
    </row>
    <row r="198" customFormat="false" ht="48" hidden="false" customHeight="false" outlineLevel="0" collapsed="false">
      <c r="A198" s="89" t="s">
        <v>956</v>
      </c>
      <c r="B198" s="126" t="s">
        <v>219</v>
      </c>
      <c r="C198" s="97" t="s">
        <v>342</v>
      </c>
      <c r="D198" s="89" t="s">
        <v>380</v>
      </c>
      <c r="E198" s="90"/>
      <c r="F198" s="116" t="n">
        <f aca="false">F199+F206+F210+F214</f>
        <v>10855</v>
      </c>
      <c r="G198" s="218" t="n">
        <f aca="false">G199+G206+G210+G214</f>
        <v>10855</v>
      </c>
    </row>
    <row r="199" customFormat="false" ht="79.5" hidden="false" customHeight="false" outlineLevel="0" collapsed="false">
      <c r="A199" s="89" t="s">
        <v>381</v>
      </c>
      <c r="B199" s="126" t="s">
        <v>219</v>
      </c>
      <c r="C199" s="97" t="s">
        <v>342</v>
      </c>
      <c r="D199" s="89" t="s">
        <v>382</v>
      </c>
      <c r="E199" s="90"/>
      <c r="F199" s="116" t="n">
        <f aca="false">F200+F203</f>
        <v>305</v>
      </c>
      <c r="G199" s="219" t="n">
        <f aca="false">G200+G203</f>
        <v>305</v>
      </c>
    </row>
    <row r="200" customFormat="false" ht="32.25" hidden="false" customHeight="false" outlineLevel="0" collapsed="false">
      <c r="A200" s="89" t="s">
        <v>383</v>
      </c>
      <c r="B200" s="126" t="s">
        <v>219</v>
      </c>
      <c r="C200" s="97" t="s">
        <v>342</v>
      </c>
      <c r="D200" s="89" t="s">
        <v>384</v>
      </c>
      <c r="E200" s="90"/>
      <c r="F200" s="116" t="n">
        <f aca="false">F201</f>
        <v>100</v>
      </c>
      <c r="G200" s="219" t="n">
        <f aca="false">G201</f>
        <v>100</v>
      </c>
    </row>
    <row r="201" customFormat="false" ht="32.25" hidden="false" customHeight="false" outlineLevel="0" collapsed="false">
      <c r="A201" s="89" t="s">
        <v>234</v>
      </c>
      <c r="B201" s="126" t="s">
        <v>219</v>
      </c>
      <c r="C201" s="97" t="s">
        <v>342</v>
      </c>
      <c r="D201" s="89" t="s">
        <v>384</v>
      </c>
      <c r="E201" s="90" t="n">
        <v>240</v>
      </c>
      <c r="F201" s="116" t="n">
        <f aca="false">F202</f>
        <v>100</v>
      </c>
      <c r="G201" s="219" t="n">
        <f aca="false">G202</f>
        <v>100</v>
      </c>
    </row>
    <row r="202" customFormat="false" ht="32.25" hidden="false" customHeight="false" outlineLevel="0" collapsed="false">
      <c r="A202" s="89" t="s">
        <v>236</v>
      </c>
      <c r="B202" s="126" t="s">
        <v>219</v>
      </c>
      <c r="C202" s="97" t="s">
        <v>342</v>
      </c>
      <c r="D202" s="89" t="s">
        <v>384</v>
      </c>
      <c r="E202" s="90" t="n">
        <v>244</v>
      </c>
      <c r="F202" s="116" t="n">
        <v>100</v>
      </c>
      <c r="G202" s="219" t="n">
        <v>100</v>
      </c>
    </row>
    <row r="203" customFormat="false" ht="63.75" hidden="false" customHeight="false" outlineLevel="0" collapsed="false">
      <c r="A203" s="89" t="s">
        <v>385</v>
      </c>
      <c r="B203" s="126" t="s">
        <v>219</v>
      </c>
      <c r="C203" s="97" t="s">
        <v>342</v>
      </c>
      <c r="D203" s="115" t="s">
        <v>386</v>
      </c>
      <c r="E203" s="90"/>
      <c r="F203" s="116" t="n">
        <f aca="false">F204</f>
        <v>205</v>
      </c>
      <c r="G203" s="219" t="n">
        <f aca="false">G204</f>
        <v>205</v>
      </c>
    </row>
    <row r="204" customFormat="false" ht="32.25" hidden="false" customHeight="false" outlineLevel="0" collapsed="false">
      <c r="A204" s="89" t="s">
        <v>234</v>
      </c>
      <c r="B204" s="126" t="s">
        <v>219</v>
      </c>
      <c r="C204" s="97" t="s">
        <v>342</v>
      </c>
      <c r="D204" s="115" t="s">
        <v>386</v>
      </c>
      <c r="E204" s="90" t="n">
        <v>240</v>
      </c>
      <c r="F204" s="116" t="n">
        <f aca="false">F205</f>
        <v>205</v>
      </c>
      <c r="G204" s="219" t="n">
        <f aca="false">G205</f>
        <v>205</v>
      </c>
    </row>
    <row r="205" customFormat="false" ht="32.25" hidden="false" customHeight="false" outlineLevel="0" collapsed="false">
      <c r="A205" s="89" t="s">
        <v>236</v>
      </c>
      <c r="B205" s="126" t="s">
        <v>219</v>
      </c>
      <c r="C205" s="97" t="s">
        <v>342</v>
      </c>
      <c r="D205" s="115" t="s">
        <v>386</v>
      </c>
      <c r="E205" s="90" t="n">
        <v>244</v>
      </c>
      <c r="F205" s="116" t="n">
        <v>205</v>
      </c>
      <c r="G205" s="219" t="n">
        <v>205</v>
      </c>
    </row>
    <row r="206" customFormat="false" ht="32.25" hidden="false" customHeight="false" outlineLevel="0" collapsed="false">
      <c r="A206" s="89" t="s">
        <v>387</v>
      </c>
      <c r="B206" s="126" t="s">
        <v>219</v>
      </c>
      <c r="C206" s="97" t="s">
        <v>342</v>
      </c>
      <c r="D206" s="89" t="s">
        <v>388</v>
      </c>
      <c r="E206" s="90"/>
      <c r="F206" s="116" t="n">
        <f aca="false">F207</f>
        <v>50</v>
      </c>
      <c r="G206" s="219" t="n">
        <f aca="false">G207</f>
        <v>50</v>
      </c>
    </row>
    <row r="207" customFormat="false" ht="32.25" hidden="false" customHeight="false" outlineLevel="0" collapsed="false">
      <c r="A207" s="89" t="s">
        <v>389</v>
      </c>
      <c r="B207" s="126" t="s">
        <v>219</v>
      </c>
      <c r="C207" s="97" t="s">
        <v>342</v>
      </c>
      <c r="D207" s="89" t="s">
        <v>390</v>
      </c>
      <c r="E207" s="90"/>
      <c r="F207" s="116" t="n">
        <f aca="false">F208</f>
        <v>50</v>
      </c>
      <c r="G207" s="219" t="n">
        <f aca="false">G208</f>
        <v>50</v>
      </c>
    </row>
    <row r="208" customFormat="false" ht="32.25" hidden="false" customHeight="false" outlineLevel="0" collapsed="false">
      <c r="A208" s="89" t="s">
        <v>234</v>
      </c>
      <c r="B208" s="126" t="s">
        <v>219</v>
      </c>
      <c r="C208" s="97" t="s">
        <v>342</v>
      </c>
      <c r="D208" s="89" t="s">
        <v>390</v>
      </c>
      <c r="E208" s="90" t="n">
        <v>240</v>
      </c>
      <c r="F208" s="116" t="n">
        <f aca="false">F209</f>
        <v>50</v>
      </c>
      <c r="G208" s="219" t="n">
        <f aca="false">G209</f>
        <v>50</v>
      </c>
    </row>
    <row r="209" customFormat="false" ht="32.25" hidden="false" customHeight="false" outlineLevel="0" collapsed="false">
      <c r="A209" s="89" t="s">
        <v>236</v>
      </c>
      <c r="B209" s="126" t="s">
        <v>219</v>
      </c>
      <c r="C209" s="97" t="s">
        <v>342</v>
      </c>
      <c r="D209" s="89" t="s">
        <v>390</v>
      </c>
      <c r="E209" s="90" t="n">
        <v>244</v>
      </c>
      <c r="F209" s="116" t="n">
        <v>50</v>
      </c>
      <c r="G209" s="219" t="n">
        <v>50</v>
      </c>
    </row>
    <row r="210" customFormat="false" ht="63.75" hidden="false" customHeight="false" outlineLevel="0" collapsed="false">
      <c r="A210" s="106" t="s">
        <v>568</v>
      </c>
      <c r="B210" s="97" t="s">
        <v>219</v>
      </c>
      <c r="C210" s="114" t="s">
        <v>342</v>
      </c>
      <c r="D210" s="124" t="s">
        <v>569</v>
      </c>
      <c r="E210" s="105"/>
      <c r="F210" s="181" t="n">
        <f aca="false">F211</f>
        <v>500</v>
      </c>
      <c r="G210" s="219" t="n">
        <f aca="false">G211</f>
        <v>500</v>
      </c>
    </row>
    <row r="211" customFormat="false" ht="142.5" hidden="false" customHeight="false" outlineLevel="0" collapsed="false">
      <c r="A211" s="106" t="s">
        <v>570</v>
      </c>
      <c r="B211" s="97" t="s">
        <v>219</v>
      </c>
      <c r="C211" s="126" t="s">
        <v>342</v>
      </c>
      <c r="D211" s="124" t="s">
        <v>571</v>
      </c>
      <c r="E211" s="105"/>
      <c r="F211" s="181" t="n">
        <f aca="false">F212</f>
        <v>500</v>
      </c>
      <c r="G211" s="219" t="n">
        <f aca="false">G212</f>
        <v>500</v>
      </c>
    </row>
    <row r="212" customFormat="false" ht="32.25" hidden="false" customHeight="false" outlineLevel="0" collapsed="false">
      <c r="A212" s="106" t="s">
        <v>234</v>
      </c>
      <c r="B212" s="97" t="s">
        <v>219</v>
      </c>
      <c r="C212" s="126" t="s">
        <v>342</v>
      </c>
      <c r="D212" s="124" t="s">
        <v>571</v>
      </c>
      <c r="E212" s="105" t="n">
        <v>240</v>
      </c>
      <c r="F212" s="242" t="n">
        <f aca="false">F213</f>
        <v>500</v>
      </c>
      <c r="G212" s="219" t="n">
        <f aca="false">G213</f>
        <v>500</v>
      </c>
    </row>
    <row r="213" customFormat="false" ht="32.25" hidden="false" customHeight="false" outlineLevel="0" collapsed="false">
      <c r="A213" s="106" t="s">
        <v>236</v>
      </c>
      <c r="B213" s="97" t="s">
        <v>219</v>
      </c>
      <c r="C213" s="126" t="s">
        <v>342</v>
      </c>
      <c r="D213" s="124" t="s">
        <v>571</v>
      </c>
      <c r="E213" s="105" t="n">
        <v>244</v>
      </c>
      <c r="F213" s="181" t="n">
        <v>500</v>
      </c>
      <c r="G213" s="219" t="n">
        <v>500</v>
      </c>
    </row>
    <row r="214" customFormat="false" ht="79.5" hidden="false" customHeight="false" outlineLevel="0" collapsed="false">
      <c r="A214" s="106" t="s">
        <v>391</v>
      </c>
      <c r="B214" s="102" t="s">
        <v>219</v>
      </c>
      <c r="C214" s="100" t="s">
        <v>342</v>
      </c>
      <c r="D214" s="101" t="s">
        <v>392</v>
      </c>
      <c r="E214" s="109"/>
      <c r="F214" s="219" t="n">
        <f aca="false">F215</f>
        <v>10000</v>
      </c>
      <c r="G214" s="181" t="n">
        <f aca="false">G215</f>
        <v>10000</v>
      </c>
    </row>
    <row r="215" customFormat="false" ht="79.5" hidden="false" customHeight="false" outlineLevel="0" collapsed="false">
      <c r="A215" s="106" t="s">
        <v>393</v>
      </c>
      <c r="B215" s="102" t="s">
        <v>219</v>
      </c>
      <c r="C215" s="100" t="s">
        <v>342</v>
      </c>
      <c r="D215" s="101" t="s">
        <v>394</v>
      </c>
      <c r="E215" s="109"/>
      <c r="F215" s="219" t="n">
        <f aca="false">F216</f>
        <v>10000</v>
      </c>
      <c r="G215" s="181" t="n">
        <f aca="false">G216</f>
        <v>10000</v>
      </c>
    </row>
    <row r="216" customFormat="false" ht="32.25" hidden="false" customHeight="false" outlineLevel="0" collapsed="false">
      <c r="A216" s="106" t="s">
        <v>234</v>
      </c>
      <c r="B216" s="145" t="s">
        <v>219</v>
      </c>
      <c r="C216" s="146" t="s">
        <v>342</v>
      </c>
      <c r="D216" s="144" t="s">
        <v>394</v>
      </c>
      <c r="E216" s="142" t="n">
        <v>240</v>
      </c>
      <c r="F216" s="233" t="n">
        <f aca="false">F217</f>
        <v>10000</v>
      </c>
      <c r="G216" s="243" t="n">
        <f aca="false">G217</f>
        <v>10000</v>
      </c>
    </row>
    <row r="217" customFormat="false" ht="32.25" hidden="false" customHeight="false" outlineLevel="0" collapsed="false">
      <c r="A217" s="106" t="s">
        <v>236</v>
      </c>
      <c r="B217" s="244" t="s">
        <v>219</v>
      </c>
      <c r="C217" s="245" t="s">
        <v>342</v>
      </c>
      <c r="D217" s="246" t="s">
        <v>394</v>
      </c>
      <c r="E217" s="234" t="n">
        <v>244</v>
      </c>
      <c r="F217" s="233" t="n">
        <v>10000</v>
      </c>
      <c r="G217" s="243" t="n">
        <v>10000</v>
      </c>
    </row>
    <row r="218" customFormat="false" ht="16.5" hidden="false" customHeight="false" outlineLevel="0" collapsed="false">
      <c r="A218" s="118" t="s">
        <v>405</v>
      </c>
      <c r="B218" s="99" t="s">
        <v>219</v>
      </c>
      <c r="C218" s="99" t="s">
        <v>342</v>
      </c>
      <c r="D218" s="120" t="s">
        <v>406</v>
      </c>
      <c r="E218" s="121"/>
      <c r="F218" s="192" t="n">
        <f aca="false">F219</f>
        <v>12900</v>
      </c>
      <c r="G218" s="219" t="n">
        <f aca="false">G219</f>
        <v>10000</v>
      </c>
    </row>
    <row r="219" customFormat="false" ht="32.25" hidden="false" customHeight="false" outlineLevel="0" collapsed="false">
      <c r="A219" s="89" t="s">
        <v>234</v>
      </c>
      <c r="B219" s="99" t="s">
        <v>219</v>
      </c>
      <c r="C219" s="99" t="s">
        <v>342</v>
      </c>
      <c r="D219" s="124" t="s">
        <v>406</v>
      </c>
      <c r="E219" s="105" t="n">
        <v>240</v>
      </c>
      <c r="F219" s="130" t="n">
        <f aca="false">F220</f>
        <v>12900</v>
      </c>
      <c r="G219" s="219" t="n">
        <f aca="false">G220</f>
        <v>10000</v>
      </c>
    </row>
    <row r="220" customFormat="false" ht="32.25" hidden="false" customHeight="false" outlineLevel="0" collapsed="false">
      <c r="A220" s="89" t="s">
        <v>236</v>
      </c>
      <c r="B220" s="99" t="s">
        <v>219</v>
      </c>
      <c r="C220" s="99" t="s">
        <v>342</v>
      </c>
      <c r="D220" s="124" t="s">
        <v>406</v>
      </c>
      <c r="E220" s="105" t="n">
        <v>244</v>
      </c>
      <c r="F220" s="130" t="n">
        <v>12900</v>
      </c>
      <c r="G220" s="219" t="n">
        <v>10000</v>
      </c>
    </row>
    <row r="221" customFormat="false" ht="16.5" hidden="false" customHeight="false" outlineLevel="0" collapsed="false">
      <c r="A221" s="86" t="s">
        <v>409</v>
      </c>
      <c r="B221" s="215" t="s">
        <v>221</v>
      </c>
      <c r="C221" s="99"/>
      <c r="D221" s="162"/>
      <c r="E221" s="90"/>
      <c r="F221" s="216" t="n">
        <f aca="false">F222+F233</f>
        <v>1804</v>
      </c>
      <c r="G221" s="247" t="n">
        <f aca="false">G222+G233</f>
        <v>1869</v>
      </c>
    </row>
    <row r="222" customFormat="false" ht="16.5" hidden="false" customHeight="false" outlineLevel="0" collapsed="false">
      <c r="A222" s="89" t="s">
        <v>410</v>
      </c>
      <c r="B222" s="108" t="s">
        <v>221</v>
      </c>
      <c r="C222" s="108" t="s">
        <v>230</v>
      </c>
      <c r="D222" s="115"/>
      <c r="E222" s="90"/>
      <c r="F222" s="116" t="n">
        <f aca="false">F223</f>
        <v>1744</v>
      </c>
      <c r="G222" s="218" t="n">
        <f aca="false">G223</f>
        <v>1809</v>
      </c>
    </row>
    <row r="223" customFormat="false" ht="48" hidden="false" customHeight="false" outlineLevel="0" collapsed="false">
      <c r="A223" s="89" t="s">
        <v>324</v>
      </c>
      <c r="B223" s="108" t="s">
        <v>221</v>
      </c>
      <c r="C223" s="108" t="s">
        <v>230</v>
      </c>
      <c r="D223" s="115" t="s">
        <v>280</v>
      </c>
      <c r="E223" s="90"/>
      <c r="F223" s="116" t="n">
        <f aca="false">F224</f>
        <v>1744</v>
      </c>
      <c r="G223" s="219" t="n">
        <f aca="false">G224</f>
        <v>1809</v>
      </c>
    </row>
    <row r="224" customFormat="false" ht="16.5" hidden="false" customHeight="false" outlineLevel="0" collapsed="false">
      <c r="A224" s="89" t="s">
        <v>281</v>
      </c>
      <c r="B224" s="108" t="s">
        <v>221</v>
      </c>
      <c r="C224" s="108" t="s">
        <v>230</v>
      </c>
      <c r="D224" s="115" t="s">
        <v>282</v>
      </c>
      <c r="E224" s="90"/>
      <c r="F224" s="116" t="n">
        <f aca="false">F225</f>
        <v>1744</v>
      </c>
      <c r="G224" s="219" t="n">
        <f aca="false">G225</f>
        <v>1809</v>
      </c>
    </row>
    <row r="225" customFormat="false" ht="79.5" hidden="false" customHeight="false" outlineLevel="0" collapsed="false">
      <c r="A225" s="106" t="s">
        <v>957</v>
      </c>
      <c r="B225" s="108" t="s">
        <v>221</v>
      </c>
      <c r="C225" s="108" t="s">
        <v>230</v>
      </c>
      <c r="D225" s="115" t="s">
        <v>412</v>
      </c>
      <c r="E225" s="90"/>
      <c r="F225" s="116" t="n">
        <f aca="false">F226</f>
        <v>1744</v>
      </c>
      <c r="G225" s="219" t="n">
        <f aca="false">G226</f>
        <v>1809</v>
      </c>
    </row>
    <row r="226" customFormat="false" ht="79.5" hidden="false" customHeight="false" outlineLevel="0" collapsed="false">
      <c r="A226" s="89" t="s">
        <v>413</v>
      </c>
      <c r="B226" s="108" t="s">
        <v>221</v>
      </c>
      <c r="C226" s="108" t="s">
        <v>230</v>
      </c>
      <c r="D226" s="115" t="s">
        <v>414</v>
      </c>
      <c r="E226" s="90"/>
      <c r="F226" s="116" t="n">
        <f aca="false">F227+F231</f>
        <v>1744</v>
      </c>
      <c r="G226" s="219" t="n">
        <f aca="false">G227+G231</f>
        <v>1809</v>
      </c>
    </row>
    <row r="227" customFormat="false" ht="32.25" hidden="false" customHeight="false" outlineLevel="0" collapsed="false">
      <c r="A227" s="89" t="s">
        <v>226</v>
      </c>
      <c r="B227" s="108" t="s">
        <v>221</v>
      </c>
      <c r="C227" s="108" t="s">
        <v>230</v>
      </c>
      <c r="D227" s="115" t="s">
        <v>414</v>
      </c>
      <c r="E227" s="90" t="n">
        <v>120</v>
      </c>
      <c r="F227" s="116" t="n">
        <f aca="false">F228+F229+F230</f>
        <v>1693</v>
      </c>
      <c r="G227" s="219" t="n">
        <f aca="false">G228+G229+G230</f>
        <v>1786</v>
      </c>
    </row>
    <row r="228" customFormat="false" ht="32.25" hidden="false" customHeight="false" outlineLevel="0" collapsed="false">
      <c r="A228" s="96" t="s">
        <v>227</v>
      </c>
      <c r="B228" s="108" t="s">
        <v>221</v>
      </c>
      <c r="C228" s="108" t="s">
        <v>230</v>
      </c>
      <c r="D228" s="115" t="s">
        <v>414</v>
      </c>
      <c r="E228" s="90" t="n">
        <v>121</v>
      </c>
      <c r="F228" s="116" t="n">
        <v>1296</v>
      </c>
      <c r="G228" s="219" t="n">
        <v>1368</v>
      </c>
    </row>
    <row r="229" customFormat="false" ht="32.25" hidden="false" customHeight="false" outlineLevel="0" collapsed="false">
      <c r="A229" s="96" t="s">
        <v>232</v>
      </c>
      <c r="B229" s="108" t="s">
        <v>221</v>
      </c>
      <c r="C229" s="108" t="s">
        <v>230</v>
      </c>
      <c r="D229" s="115" t="s">
        <v>414</v>
      </c>
      <c r="E229" s="90" t="n">
        <v>122</v>
      </c>
      <c r="F229" s="116" t="n">
        <v>5</v>
      </c>
      <c r="G229" s="219" t="n">
        <v>5</v>
      </c>
    </row>
    <row r="230" customFormat="false" ht="48" hidden="false" customHeight="false" outlineLevel="0" collapsed="false">
      <c r="A230" s="89" t="s">
        <v>228</v>
      </c>
      <c r="B230" s="108" t="s">
        <v>221</v>
      </c>
      <c r="C230" s="108" t="s">
        <v>230</v>
      </c>
      <c r="D230" s="115" t="s">
        <v>414</v>
      </c>
      <c r="E230" s="90" t="n">
        <v>129</v>
      </c>
      <c r="F230" s="116" t="n">
        <v>392</v>
      </c>
      <c r="G230" s="219" t="n">
        <v>413</v>
      </c>
    </row>
    <row r="231" customFormat="false" ht="32.25" hidden="false" customHeight="false" outlineLevel="0" collapsed="false">
      <c r="A231" s="106" t="s">
        <v>234</v>
      </c>
      <c r="B231" s="108" t="s">
        <v>221</v>
      </c>
      <c r="C231" s="108" t="s">
        <v>230</v>
      </c>
      <c r="D231" s="115" t="s">
        <v>414</v>
      </c>
      <c r="E231" s="90" t="n">
        <v>240</v>
      </c>
      <c r="F231" s="116" t="n">
        <f aca="false">F232</f>
        <v>51</v>
      </c>
      <c r="G231" s="219" t="n">
        <f aca="false">G232</f>
        <v>23</v>
      </c>
    </row>
    <row r="232" customFormat="false" ht="32.25" hidden="false" customHeight="false" outlineLevel="0" collapsed="false">
      <c r="A232" s="106" t="s">
        <v>236</v>
      </c>
      <c r="B232" s="108" t="s">
        <v>221</v>
      </c>
      <c r="C232" s="108" t="s">
        <v>230</v>
      </c>
      <c r="D232" s="115" t="s">
        <v>414</v>
      </c>
      <c r="E232" s="90" t="n">
        <v>244</v>
      </c>
      <c r="F232" s="116" t="n">
        <v>51</v>
      </c>
      <c r="G232" s="219" t="n">
        <v>23</v>
      </c>
    </row>
    <row r="233" customFormat="false" ht="16.5" hidden="false" customHeight="false" outlineLevel="0" collapsed="false">
      <c r="A233" s="89" t="s">
        <v>415</v>
      </c>
      <c r="B233" s="108" t="s">
        <v>221</v>
      </c>
      <c r="C233" s="108" t="s">
        <v>243</v>
      </c>
      <c r="D233" s="115"/>
      <c r="E233" s="90"/>
      <c r="F233" s="116" t="n">
        <f aca="false">F234</f>
        <v>60</v>
      </c>
      <c r="G233" s="219" t="n">
        <f aca="false">G234</f>
        <v>60</v>
      </c>
    </row>
    <row r="234" customFormat="false" ht="32.25" hidden="false" customHeight="false" outlineLevel="0" collapsed="false">
      <c r="A234" s="89" t="s">
        <v>416</v>
      </c>
      <c r="B234" s="108" t="s">
        <v>221</v>
      </c>
      <c r="C234" s="108" t="s">
        <v>243</v>
      </c>
      <c r="D234" s="115" t="s">
        <v>417</v>
      </c>
      <c r="E234" s="90"/>
      <c r="F234" s="116" t="n">
        <f aca="false">F235</f>
        <v>60</v>
      </c>
      <c r="G234" s="219" t="n">
        <f aca="false">G235</f>
        <v>60</v>
      </c>
    </row>
    <row r="235" customFormat="false" ht="32.25" hidden="false" customHeight="false" outlineLevel="0" collapsed="false">
      <c r="A235" s="89" t="s">
        <v>234</v>
      </c>
      <c r="B235" s="108" t="s">
        <v>221</v>
      </c>
      <c r="C235" s="108" t="s">
        <v>243</v>
      </c>
      <c r="D235" s="115" t="s">
        <v>417</v>
      </c>
      <c r="E235" s="90" t="n">
        <v>240</v>
      </c>
      <c r="F235" s="116" t="n">
        <f aca="false">F236</f>
        <v>60</v>
      </c>
      <c r="G235" s="219" t="n">
        <f aca="false">G236</f>
        <v>60</v>
      </c>
    </row>
    <row r="236" customFormat="false" ht="32.25" hidden="false" customHeight="false" outlineLevel="0" collapsed="false">
      <c r="A236" s="89" t="s">
        <v>236</v>
      </c>
      <c r="B236" s="108" t="s">
        <v>221</v>
      </c>
      <c r="C236" s="108" t="s">
        <v>243</v>
      </c>
      <c r="D236" s="115" t="s">
        <v>417</v>
      </c>
      <c r="E236" s="90" t="n">
        <v>244</v>
      </c>
      <c r="F236" s="116" t="n">
        <v>60</v>
      </c>
      <c r="G236" s="219" t="n">
        <v>60</v>
      </c>
    </row>
    <row r="237" customFormat="false" ht="38.25" hidden="false" customHeight="true" outlineLevel="0" collapsed="false">
      <c r="A237" s="86" t="s">
        <v>418</v>
      </c>
      <c r="B237" s="248" t="s">
        <v>230</v>
      </c>
      <c r="C237" s="108"/>
      <c r="D237" s="115"/>
      <c r="E237" s="90"/>
      <c r="F237" s="216" t="n">
        <f aca="false">F238+F274</f>
        <v>22401</v>
      </c>
      <c r="G237" s="217" t="n">
        <f aca="false">G238+G274</f>
        <v>20803</v>
      </c>
    </row>
    <row r="238" customFormat="false" ht="32.25" hidden="false" customHeight="false" outlineLevel="0" collapsed="false">
      <c r="A238" s="89" t="s">
        <v>419</v>
      </c>
      <c r="B238" s="114" t="s">
        <v>958</v>
      </c>
      <c r="C238" s="97" t="s">
        <v>959</v>
      </c>
      <c r="D238" s="89" t="s">
        <v>421</v>
      </c>
      <c r="E238" s="90"/>
      <c r="F238" s="116" t="n">
        <f aca="false">F239</f>
        <v>15710</v>
      </c>
      <c r="G238" s="218" t="n">
        <f aca="false">G239</f>
        <v>13982</v>
      </c>
    </row>
    <row r="239" customFormat="false" ht="48" hidden="false" customHeight="false" outlineLevel="0" collapsed="false">
      <c r="A239" s="89" t="s">
        <v>422</v>
      </c>
      <c r="B239" s="126" t="s">
        <v>230</v>
      </c>
      <c r="C239" s="97" t="s">
        <v>420</v>
      </c>
      <c r="D239" s="115" t="s">
        <v>334</v>
      </c>
      <c r="E239" s="90"/>
      <c r="F239" s="116" t="n">
        <f aca="false">F240+F249+F254+F259+F264</f>
        <v>15710</v>
      </c>
      <c r="G239" s="219" t="n">
        <f aca="false">G240+G249+G254+G259+G264</f>
        <v>13982</v>
      </c>
    </row>
    <row r="240" customFormat="false" ht="63.75" hidden="false" customHeight="false" outlineLevel="0" collapsed="false">
      <c r="A240" s="89" t="s">
        <v>335</v>
      </c>
      <c r="B240" s="126" t="s">
        <v>230</v>
      </c>
      <c r="C240" s="249" t="s">
        <v>420</v>
      </c>
      <c r="D240" s="115" t="s">
        <v>336</v>
      </c>
      <c r="E240" s="90"/>
      <c r="F240" s="116" t="n">
        <f aca="false">F241+F245</f>
        <v>540</v>
      </c>
      <c r="G240" s="219" t="n">
        <f aca="false">G241+G245</f>
        <v>410</v>
      </c>
    </row>
    <row r="241" customFormat="false" ht="63.75" hidden="false" customHeight="false" outlineLevel="0" collapsed="false">
      <c r="A241" s="89" t="s">
        <v>423</v>
      </c>
      <c r="B241" s="126" t="s">
        <v>230</v>
      </c>
      <c r="C241" s="136" t="s">
        <v>420</v>
      </c>
      <c r="D241" s="124" t="s">
        <v>424</v>
      </c>
      <c r="E241" s="105"/>
      <c r="F241" s="181" t="n">
        <f aca="false">F242</f>
        <v>150</v>
      </c>
      <c r="G241" s="181" t="n">
        <f aca="false">G242</f>
        <v>0</v>
      </c>
    </row>
    <row r="242" customFormat="false" ht="48" hidden="false" customHeight="false" outlineLevel="0" collapsed="false">
      <c r="A242" s="89" t="s">
        <v>425</v>
      </c>
      <c r="B242" s="126" t="s">
        <v>230</v>
      </c>
      <c r="C242" s="136" t="s">
        <v>420</v>
      </c>
      <c r="D242" s="124" t="s">
        <v>426</v>
      </c>
      <c r="E242" s="105"/>
      <c r="F242" s="181" t="n">
        <f aca="false">F243</f>
        <v>150</v>
      </c>
      <c r="G242" s="181" t="n">
        <f aca="false">G243</f>
        <v>0</v>
      </c>
    </row>
    <row r="243" customFormat="false" ht="32.25" hidden="false" customHeight="false" outlineLevel="0" collapsed="false">
      <c r="A243" s="106" t="s">
        <v>234</v>
      </c>
      <c r="B243" s="97" t="s">
        <v>230</v>
      </c>
      <c r="C243" s="114" t="s">
        <v>420</v>
      </c>
      <c r="D243" s="124" t="s">
        <v>426</v>
      </c>
      <c r="E243" s="105" t="n">
        <v>240</v>
      </c>
      <c r="F243" s="181" t="n">
        <f aca="false">F244</f>
        <v>150</v>
      </c>
      <c r="G243" s="181" t="n">
        <f aca="false">G244</f>
        <v>0</v>
      </c>
    </row>
    <row r="244" customFormat="false" ht="32.25" hidden="false" customHeight="false" outlineLevel="0" collapsed="false">
      <c r="A244" s="106" t="s">
        <v>236</v>
      </c>
      <c r="B244" s="249" t="s">
        <v>230</v>
      </c>
      <c r="C244" s="139" t="s">
        <v>420</v>
      </c>
      <c r="D244" s="124" t="s">
        <v>426</v>
      </c>
      <c r="E244" s="105" t="n">
        <v>244</v>
      </c>
      <c r="F244" s="181" t="n">
        <v>150</v>
      </c>
      <c r="G244" s="181" t="n">
        <v>0</v>
      </c>
    </row>
    <row r="245" customFormat="false" ht="48" hidden="false" customHeight="false" outlineLevel="0" collapsed="false">
      <c r="A245" s="164" t="s">
        <v>960</v>
      </c>
      <c r="B245" s="114" t="s">
        <v>230</v>
      </c>
      <c r="C245" s="139" t="s">
        <v>420</v>
      </c>
      <c r="D245" s="104" t="s">
        <v>961</v>
      </c>
      <c r="E245" s="129"/>
      <c r="F245" s="181" t="n">
        <f aca="false">F246</f>
        <v>390</v>
      </c>
      <c r="G245" s="181" t="n">
        <f aca="false">G246</f>
        <v>410</v>
      </c>
    </row>
    <row r="246" customFormat="false" ht="32.25" hidden="false" customHeight="false" outlineLevel="0" collapsed="false">
      <c r="A246" s="118" t="s">
        <v>962</v>
      </c>
      <c r="B246" s="114" t="s">
        <v>230</v>
      </c>
      <c r="C246" s="250" t="s">
        <v>420</v>
      </c>
      <c r="D246" s="104" t="s">
        <v>963</v>
      </c>
      <c r="E246" s="129"/>
      <c r="F246" s="181" t="n">
        <f aca="false">F247</f>
        <v>390</v>
      </c>
      <c r="G246" s="181" t="n">
        <f aca="false">G247</f>
        <v>410</v>
      </c>
    </row>
    <row r="247" customFormat="false" ht="32.25" hidden="false" customHeight="false" outlineLevel="0" collapsed="false">
      <c r="A247" s="89" t="s">
        <v>234</v>
      </c>
      <c r="B247" s="114" t="s">
        <v>230</v>
      </c>
      <c r="C247" s="250" t="s">
        <v>420</v>
      </c>
      <c r="D247" s="104" t="s">
        <v>963</v>
      </c>
      <c r="E247" s="129" t="n">
        <v>240</v>
      </c>
      <c r="F247" s="181" t="n">
        <f aca="false">F248</f>
        <v>390</v>
      </c>
      <c r="G247" s="181" t="n">
        <f aca="false">G248</f>
        <v>410</v>
      </c>
    </row>
    <row r="248" customFormat="false" ht="32.25" hidden="false" customHeight="false" outlineLevel="0" collapsed="false">
      <c r="A248" s="89" t="s">
        <v>236</v>
      </c>
      <c r="B248" s="114" t="s">
        <v>230</v>
      </c>
      <c r="C248" s="136" t="s">
        <v>420</v>
      </c>
      <c r="D248" s="104" t="s">
        <v>963</v>
      </c>
      <c r="E248" s="129" t="n">
        <v>244</v>
      </c>
      <c r="F248" s="181" t="n">
        <v>390</v>
      </c>
      <c r="G248" s="181" t="n">
        <v>410</v>
      </c>
    </row>
    <row r="249" customFormat="false" ht="48" hidden="false" customHeight="false" outlineLevel="0" collapsed="false">
      <c r="A249" s="95" t="s">
        <v>427</v>
      </c>
      <c r="B249" s="114" t="s">
        <v>230</v>
      </c>
      <c r="C249" s="136" t="s">
        <v>420</v>
      </c>
      <c r="D249" s="164" t="s">
        <v>428</v>
      </c>
      <c r="E249" s="129"/>
      <c r="F249" s="181" t="n">
        <f aca="false">F250</f>
        <v>600</v>
      </c>
      <c r="G249" s="181" t="n">
        <f aca="false">G250</f>
        <v>0</v>
      </c>
    </row>
    <row r="250" customFormat="false" ht="48" hidden="false" customHeight="false" outlineLevel="0" collapsed="false">
      <c r="A250" s="118" t="s">
        <v>964</v>
      </c>
      <c r="B250" s="126" t="s">
        <v>230</v>
      </c>
      <c r="C250" s="136" t="s">
        <v>420</v>
      </c>
      <c r="D250" s="104" t="s">
        <v>430</v>
      </c>
      <c r="E250" s="105"/>
      <c r="F250" s="181" t="n">
        <f aca="false">F251</f>
        <v>600</v>
      </c>
      <c r="G250" s="181" t="n">
        <f aca="false">G251</f>
        <v>0</v>
      </c>
    </row>
    <row r="251" customFormat="false" ht="32.25" hidden="false" customHeight="false" outlineLevel="0" collapsed="false">
      <c r="A251" s="89" t="s">
        <v>965</v>
      </c>
      <c r="B251" s="126" t="s">
        <v>230</v>
      </c>
      <c r="C251" s="136" t="s">
        <v>420</v>
      </c>
      <c r="D251" s="104" t="s">
        <v>966</v>
      </c>
      <c r="E251" s="105"/>
      <c r="F251" s="181" t="n">
        <f aca="false">F252</f>
        <v>600</v>
      </c>
      <c r="G251" s="181" t="n">
        <f aca="false">G252</f>
        <v>0</v>
      </c>
    </row>
    <row r="252" customFormat="false" ht="32.25" hidden="false" customHeight="false" outlineLevel="0" collapsed="false">
      <c r="A252" s="89" t="s">
        <v>234</v>
      </c>
      <c r="B252" s="126" t="s">
        <v>230</v>
      </c>
      <c r="C252" s="136" t="s">
        <v>420</v>
      </c>
      <c r="D252" s="104" t="s">
        <v>966</v>
      </c>
      <c r="E252" s="105" t="n">
        <v>240</v>
      </c>
      <c r="F252" s="181" t="n">
        <f aca="false">F253</f>
        <v>600</v>
      </c>
      <c r="G252" s="181" t="n">
        <f aca="false">G253</f>
        <v>0</v>
      </c>
    </row>
    <row r="253" customFormat="false" ht="32.25" hidden="false" customHeight="false" outlineLevel="0" collapsed="false">
      <c r="A253" s="89" t="s">
        <v>236</v>
      </c>
      <c r="B253" s="126" t="s">
        <v>230</v>
      </c>
      <c r="C253" s="136" t="s">
        <v>420</v>
      </c>
      <c r="D253" s="104" t="s">
        <v>966</v>
      </c>
      <c r="E253" s="105" t="n">
        <v>244</v>
      </c>
      <c r="F253" s="181" t="n">
        <v>600</v>
      </c>
      <c r="G253" s="181" t="n">
        <v>0</v>
      </c>
    </row>
    <row r="254" customFormat="false" ht="48" hidden="false" customHeight="false" outlineLevel="0" collapsed="false">
      <c r="A254" s="106" t="s">
        <v>967</v>
      </c>
      <c r="B254" s="114" t="s">
        <v>230</v>
      </c>
      <c r="C254" s="136" t="s">
        <v>420</v>
      </c>
      <c r="D254" s="124" t="s">
        <v>968</v>
      </c>
      <c r="E254" s="105"/>
      <c r="F254" s="242" t="n">
        <f aca="false">F255</f>
        <v>1000</v>
      </c>
      <c r="G254" s="181" t="n">
        <v>0</v>
      </c>
    </row>
    <row r="255" customFormat="false" ht="48" hidden="false" customHeight="false" outlineLevel="0" collapsed="false">
      <c r="A255" s="89" t="s">
        <v>969</v>
      </c>
      <c r="B255" s="126" t="s">
        <v>230</v>
      </c>
      <c r="C255" s="136" t="s">
        <v>420</v>
      </c>
      <c r="D255" s="124" t="s">
        <v>970</v>
      </c>
      <c r="E255" s="105"/>
      <c r="F255" s="242" t="n">
        <f aca="false">F256</f>
        <v>1000</v>
      </c>
      <c r="G255" s="181" t="n">
        <f aca="false">G256</f>
        <v>0</v>
      </c>
    </row>
    <row r="256" customFormat="false" ht="63.75" hidden="false" customHeight="false" outlineLevel="0" collapsed="false">
      <c r="A256" s="89" t="s">
        <v>971</v>
      </c>
      <c r="B256" s="126" t="s">
        <v>230</v>
      </c>
      <c r="C256" s="136" t="s">
        <v>420</v>
      </c>
      <c r="D256" s="124" t="s">
        <v>972</v>
      </c>
      <c r="E256" s="105"/>
      <c r="F256" s="242" t="n">
        <f aca="false">F257</f>
        <v>1000</v>
      </c>
      <c r="G256" s="181" t="n">
        <f aca="false">G257</f>
        <v>0</v>
      </c>
    </row>
    <row r="257" customFormat="false" ht="32.25" hidden="false" customHeight="false" outlineLevel="0" collapsed="false">
      <c r="A257" s="89" t="s">
        <v>234</v>
      </c>
      <c r="B257" s="126" t="s">
        <v>230</v>
      </c>
      <c r="C257" s="136" t="s">
        <v>420</v>
      </c>
      <c r="D257" s="124" t="s">
        <v>972</v>
      </c>
      <c r="E257" s="105" t="n">
        <v>240</v>
      </c>
      <c r="F257" s="242" t="n">
        <f aca="false">F258</f>
        <v>1000</v>
      </c>
      <c r="G257" s="181" t="n">
        <f aca="false">G258</f>
        <v>0</v>
      </c>
    </row>
    <row r="258" customFormat="false" ht="32.25" hidden="false" customHeight="false" outlineLevel="0" collapsed="false">
      <c r="A258" s="89" t="s">
        <v>236</v>
      </c>
      <c r="B258" s="126" t="s">
        <v>230</v>
      </c>
      <c r="C258" s="136" t="s">
        <v>420</v>
      </c>
      <c r="D258" s="112" t="s">
        <v>972</v>
      </c>
      <c r="E258" s="105" t="n">
        <v>244</v>
      </c>
      <c r="F258" s="242" t="n">
        <v>1000</v>
      </c>
      <c r="G258" s="181" t="n">
        <v>0</v>
      </c>
    </row>
    <row r="259" customFormat="false" ht="48" hidden="false" customHeight="false" outlineLevel="0" collapsed="false">
      <c r="A259" s="89" t="s">
        <v>433</v>
      </c>
      <c r="B259" s="126" t="s">
        <v>230</v>
      </c>
      <c r="C259" s="97" t="s">
        <v>420</v>
      </c>
      <c r="D259" s="104" t="s">
        <v>434</v>
      </c>
      <c r="E259" s="105"/>
      <c r="F259" s="242" t="n">
        <f aca="false">F260</f>
        <v>102</v>
      </c>
      <c r="G259" s="181" t="n">
        <f aca="false">G260</f>
        <v>104</v>
      </c>
    </row>
    <row r="260" customFormat="false" ht="48" hidden="false" customHeight="false" outlineLevel="0" collapsed="false">
      <c r="A260" s="89" t="s">
        <v>435</v>
      </c>
      <c r="B260" s="126" t="s">
        <v>230</v>
      </c>
      <c r="C260" s="97" t="s">
        <v>420</v>
      </c>
      <c r="D260" s="106" t="s">
        <v>436</v>
      </c>
      <c r="E260" s="105"/>
      <c r="F260" s="242" t="n">
        <f aca="false">F261</f>
        <v>102</v>
      </c>
      <c r="G260" s="181" t="n">
        <f aca="false">G261</f>
        <v>104</v>
      </c>
    </row>
    <row r="261" customFormat="false" ht="16.5" hidden="false" customHeight="false" outlineLevel="0" collapsed="false">
      <c r="A261" s="89" t="s">
        <v>437</v>
      </c>
      <c r="B261" s="126" t="s">
        <v>230</v>
      </c>
      <c r="C261" s="97" t="s">
        <v>420</v>
      </c>
      <c r="D261" s="106" t="s">
        <v>438</v>
      </c>
      <c r="E261" s="105"/>
      <c r="F261" s="242" t="n">
        <f aca="false">F262</f>
        <v>102</v>
      </c>
      <c r="G261" s="181" t="n">
        <f aca="false">G262</f>
        <v>104</v>
      </c>
    </row>
    <row r="262" customFormat="false" ht="32.25" hidden="false" customHeight="false" outlineLevel="0" collapsed="false">
      <c r="A262" s="89" t="s">
        <v>234</v>
      </c>
      <c r="B262" s="126" t="s">
        <v>230</v>
      </c>
      <c r="C262" s="97" t="s">
        <v>420</v>
      </c>
      <c r="D262" s="106" t="s">
        <v>438</v>
      </c>
      <c r="E262" s="105" t="n">
        <v>240</v>
      </c>
      <c r="F262" s="242" t="n">
        <f aca="false">F263</f>
        <v>102</v>
      </c>
      <c r="G262" s="181" t="n">
        <f aca="false">G263</f>
        <v>104</v>
      </c>
    </row>
    <row r="263" customFormat="false" ht="32.25" hidden="false" customHeight="false" outlineLevel="0" collapsed="false">
      <c r="A263" s="89" t="s">
        <v>266</v>
      </c>
      <c r="B263" s="126" t="s">
        <v>230</v>
      </c>
      <c r="C263" s="97" t="s">
        <v>420</v>
      </c>
      <c r="D263" s="106" t="s">
        <v>438</v>
      </c>
      <c r="E263" s="105" t="n">
        <v>242</v>
      </c>
      <c r="F263" s="242" t="n">
        <v>102</v>
      </c>
      <c r="G263" s="181" t="n">
        <v>104</v>
      </c>
    </row>
    <row r="264" customFormat="false" ht="16.5" hidden="false" customHeight="false" outlineLevel="0" collapsed="false">
      <c r="A264" s="89" t="s">
        <v>281</v>
      </c>
      <c r="B264" s="126" t="s">
        <v>230</v>
      </c>
      <c r="C264" s="191" t="s">
        <v>420</v>
      </c>
      <c r="D264" s="106" t="s">
        <v>439</v>
      </c>
      <c r="E264" s="105"/>
      <c r="F264" s="242" t="n">
        <f aca="false">F265</f>
        <v>13468</v>
      </c>
      <c r="G264" s="242" t="n">
        <f aca="false">G265</f>
        <v>13468</v>
      </c>
    </row>
    <row r="265" customFormat="false" ht="32.25" hidden="false" customHeight="false" outlineLevel="0" collapsed="false">
      <c r="A265" s="89" t="s">
        <v>440</v>
      </c>
      <c r="B265" s="126" t="s">
        <v>230</v>
      </c>
      <c r="C265" s="191" t="s">
        <v>420</v>
      </c>
      <c r="D265" s="106" t="s">
        <v>441</v>
      </c>
      <c r="E265" s="105"/>
      <c r="F265" s="242" t="n">
        <f aca="false">F266</f>
        <v>13468</v>
      </c>
      <c r="G265" s="242" t="n">
        <f aca="false">G266</f>
        <v>13468</v>
      </c>
    </row>
    <row r="266" customFormat="false" ht="27.75" hidden="false" customHeight="true" outlineLevel="0" collapsed="false">
      <c r="A266" s="89" t="s">
        <v>442</v>
      </c>
      <c r="B266" s="126" t="s">
        <v>230</v>
      </c>
      <c r="C266" s="136" t="s">
        <v>420</v>
      </c>
      <c r="D266" s="124" t="s">
        <v>443</v>
      </c>
      <c r="E266" s="105"/>
      <c r="F266" s="242" t="n">
        <f aca="false">F267+F271</f>
        <v>13468</v>
      </c>
      <c r="G266" s="242" t="n">
        <f aca="false">G267+G271</f>
        <v>13468</v>
      </c>
    </row>
    <row r="267" customFormat="false" ht="16.5" hidden="false" customHeight="false" outlineLevel="0" collapsed="false">
      <c r="A267" s="89" t="s">
        <v>364</v>
      </c>
      <c r="B267" s="126" t="s">
        <v>230</v>
      </c>
      <c r="C267" s="136" t="s">
        <v>420</v>
      </c>
      <c r="D267" s="124" t="s">
        <v>443</v>
      </c>
      <c r="E267" s="105" t="n">
        <v>110</v>
      </c>
      <c r="F267" s="242" t="n">
        <f aca="false">F268+F269+F270</f>
        <v>12539</v>
      </c>
      <c r="G267" s="242" t="n">
        <f aca="false">G268+G269+G270</f>
        <v>12539</v>
      </c>
    </row>
    <row r="268" customFormat="false" ht="16.5" hidden="false" customHeight="false" outlineLevel="0" collapsed="false">
      <c r="A268" s="106" t="s">
        <v>365</v>
      </c>
      <c r="B268" s="126" t="s">
        <v>230</v>
      </c>
      <c r="C268" s="136" t="s">
        <v>420</v>
      </c>
      <c r="D268" s="124" t="s">
        <v>443</v>
      </c>
      <c r="E268" s="105" t="n">
        <v>111</v>
      </c>
      <c r="F268" s="242" t="n">
        <v>9604</v>
      </c>
      <c r="G268" s="242" t="n">
        <v>9604</v>
      </c>
    </row>
    <row r="269" customFormat="false" ht="32.25" hidden="false" customHeight="false" outlineLevel="0" collapsed="false">
      <c r="A269" s="96" t="s">
        <v>973</v>
      </c>
      <c r="B269" s="126" t="s">
        <v>230</v>
      </c>
      <c r="C269" s="136" t="s">
        <v>420</v>
      </c>
      <c r="D269" s="124" t="s">
        <v>443</v>
      </c>
      <c r="E269" s="105" t="n">
        <v>112</v>
      </c>
      <c r="F269" s="242" t="n">
        <v>35</v>
      </c>
      <c r="G269" s="242" t="n">
        <v>35</v>
      </c>
    </row>
    <row r="270" customFormat="false" ht="48" hidden="false" customHeight="false" outlineLevel="0" collapsed="false">
      <c r="A270" s="96" t="s">
        <v>366</v>
      </c>
      <c r="B270" s="126" t="s">
        <v>230</v>
      </c>
      <c r="C270" s="136" t="s">
        <v>420</v>
      </c>
      <c r="D270" s="124" t="s">
        <v>443</v>
      </c>
      <c r="E270" s="105" t="n">
        <v>119</v>
      </c>
      <c r="F270" s="242" t="n">
        <v>2900</v>
      </c>
      <c r="G270" s="242" t="n">
        <v>2900</v>
      </c>
    </row>
    <row r="271" customFormat="false" ht="32.25" hidden="false" customHeight="false" outlineLevel="0" collapsed="false">
      <c r="A271" s="89" t="s">
        <v>234</v>
      </c>
      <c r="B271" s="126" t="s">
        <v>230</v>
      </c>
      <c r="C271" s="136" t="s">
        <v>420</v>
      </c>
      <c r="D271" s="124" t="s">
        <v>443</v>
      </c>
      <c r="E271" s="105" t="n">
        <v>240</v>
      </c>
      <c r="F271" s="242" t="n">
        <f aca="false">F272+F273</f>
        <v>929</v>
      </c>
      <c r="G271" s="242" t="n">
        <f aca="false">G272+G273</f>
        <v>929</v>
      </c>
    </row>
    <row r="272" customFormat="false" ht="32.25" hidden="false" customHeight="false" outlineLevel="0" collapsed="false">
      <c r="A272" s="89" t="s">
        <v>266</v>
      </c>
      <c r="B272" s="126" t="s">
        <v>230</v>
      </c>
      <c r="C272" s="136" t="s">
        <v>420</v>
      </c>
      <c r="D272" s="124" t="s">
        <v>443</v>
      </c>
      <c r="E272" s="105" t="n">
        <v>242</v>
      </c>
      <c r="F272" s="242" t="n">
        <v>514</v>
      </c>
      <c r="G272" s="242" t="n">
        <v>514</v>
      </c>
    </row>
    <row r="273" customFormat="false" ht="32.25" hidden="false" customHeight="false" outlineLevel="0" collapsed="false">
      <c r="A273" s="89" t="s">
        <v>236</v>
      </c>
      <c r="B273" s="126" t="s">
        <v>230</v>
      </c>
      <c r="C273" s="136" t="s">
        <v>420</v>
      </c>
      <c r="D273" s="124" t="s">
        <v>443</v>
      </c>
      <c r="E273" s="105" t="n">
        <v>244</v>
      </c>
      <c r="F273" s="242" t="n">
        <v>415</v>
      </c>
      <c r="G273" s="242" t="n">
        <v>415</v>
      </c>
    </row>
    <row r="274" customFormat="false" ht="32.25" hidden="false" customHeight="false" outlineLevel="0" collapsed="false">
      <c r="A274" s="89" t="s">
        <v>444</v>
      </c>
      <c r="B274" s="126" t="s">
        <v>230</v>
      </c>
      <c r="C274" s="97" t="s">
        <v>445</v>
      </c>
      <c r="D274" s="89"/>
      <c r="E274" s="90"/>
      <c r="F274" s="116" t="n">
        <f aca="false">F275</f>
        <v>6691</v>
      </c>
      <c r="G274" s="219" t="n">
        <f aca="false">G275</f>
        <v>6821</v>
      </c>
    </row>
    <row r="275" customFormat="false" ht="48" hidden="false" customHeight="false" outlineLevel="0" collapsed="false">
      <c r="A275" s="89" t="s">
        <v>974</v>
      </c>
      <c r="B275" s="126" t="s">
        <v>230</v>
      </c>
      <c r="C275" s="97" t="s">
        <v>445</v>
      </c>
      <c r="D275" s="95" t="s">
        <v>334</v>
      </c>
      <c r="E275" s="90"/>
      <c r="F275" s="116" t="n">
        <f aca="false">F276+F288</f>
        <v>6691</v>
      </c>
      <c r="G275" s="219" t="n">
        <f aca="false">G276+G288</f>
        <v>6821</v>
      </c>
    </row>
    <row r="276" customFormat="false" ht="32.25" hidden="false" customHeight="false" outlineLevel="0" collapsed="false">
      <c r="A276" s="89" t="s">
        <v>446</v>
      </c>
      <c r="B276" s="126" t="s">
        <v>230</v>
      </c>
      <c r="C276" s="97" t="s">
        <v>445</v>
      </c>
      <c r="D276" s="104" t="s">
        <v>447</v>
      </c>
      <c r="E276" s="109"/>
      <c r="F276" s="116" t="n">
        <f aca="false">F277+F281</f>
        <v>6411</v>
      </c>
      <c r="G276" s="219" t="n">
        <f aca="false">G277+G281</f>
        <v>6493</v>
      </c>
    </row>
    <row r="277" customFormat="false" ht="32.25" hidden="false" customHeight="false" outlineLevel="0" collapsed="false">
      <c r="A277" s="150" t="s">
        <v>452</v>
      </c>
      <c r="B277" s="102" t="s">
        <v>230</v>
      </c>
      <c r="C277" s="100" t="s">
        <v>445</v>
      </c>
      <c r="D277" s="104" t="s">
        <v>453</v>
      </c>
      <c r="E277" s="105"/>
      <c r="F277" s="181" t="n">
        <f aca="false">F278</f>
        <v>5000</v>
      </c>
      <c r="G277" s="181" t="n">
        <f aca="false">G278</f>
        <v>5000</v>
      </c>
    </row>
    <row r="278" customFormat="false" ht="63.75" hidden="false" customHeight="false" outlineLevel="0" collapsed="false">
      <c r="A278" s="89" t="s">
        <v>454</v>
      </c>
      <c r="B278" s="102" t="s">
        <v>230</v>
      </c>
      <c r="C278" s="100" t="s">
        <v>445</v>
      </c>
      <c r="D278" s="106" t="s">
        <v>455</v>
      </c>
      <c r="E278" s="105"/>
      <c r="F278" s="181" t="n">
        <f aca="false">F279</f>
        <v>5000</v>
      </c>
      <c r="G278" s="181" t="n">
        <f aca="false">G279</f>
        <v>5000</v>
      </c>
    </row>
    <row r="279" customFormat="false" ht="32.25" hidden="false" customHeight="false" outlineLevel="0" collapsed="false">
      <c r="A279" s="89" t="s">
        <v>234</v>
      </c>
      <c r="B279" s="102" t="s">
        <v>230</v>
      </c>
      <c r="C279" s="100" t="s">
        <v>445</v>
      </c>
      <c r="D279" s="106" t="s">
        <v>455</v>
      </c>
      <c r="E279" s="105" t="n">
        <v>240</v>
      </c>
      <c r="F279" s="181" t="n">
        <f aca="false">F280</f>
        <v>5000</v>
      </c>
      <c r="G279" s="181" t="n">
        <f aca="false">G280</f>
        <v>5000</v>
      </c>
    </row>
    <row r="280" customFormat="false" ht="32.25" hidden="false" customHeight="false" outlineLevel="0" collapsed="false">
      <c r="A280" s="89" t="s">
        <v>266</v>
      </c>
      <c r="B280" s="102" t="s">
        <v>230</v>
      </c>
      <c r="C280" s="146" t="s">
        <v>445</v>
      </c>
      <c r="D280" s="106" t="s">
        <v>455</v>
      </c>
      <c r="E280" s="105" t="n">
        <v>242</v>
      </c>
      <c r="F280" s="181" t="n">
        <v>5000</v>
      </c>
      <c r="G280" s="181" t="n">
        <v>5000</v>
      </c>
    </row>
    <row r="281" customFormat="false" ht="32.25" hidden="false" customHeight="false" outlineLevel="0" collapsed="false">
      <c r="A281" s="89" t="s">
        <v>456</v>
      </c>
      <c r="B281" s="126" t="s">
        <v>230</v>
      </c>
      <c r="C281" s="191" t="s">
        <v>445</v>
      </c>
      <c r="D281" s="106" t="s">
        <v>457</v>
      </c>
      <c r="E281" s="105"/>
      <c r="F281" s="181" t="n">
        <f aca="false">F282+F285</f>
        <v>1411</v>
      </c>
      <c r="G281" s="181" t="n">
        <f aca="false">G282+G285</f>
        <v>1493</v>
      </c>
    </row>
    <row r="282" customFormat="false" ht="48" hidden="false" customHeight="false" outlineLevel="0" collapsed="false">
      <c r="A282" s="89" t="s">
        <v>458</v>
      </c>
      <c r="B282" s="126" t="s">
        <v>230</v>
      </c>
      <c r="C282" s="191" t="s">
        <v>445</v>
      </c>
      <c r="D282" s="106" t="s">
        <v>459</v>
      </c>
      <c r="E282" s="105"/>
      <c r="F282" s="181" t="n">
        <f aca="false">F283</f>
        <v>162</v>
      </c>
      <c r="G282" s="181" t="n">
        <f aca="false">G283</f>
        <v>172</v>
      </c>
    </row>
    <row r="283" customFormat="false" ht="32.25" hidden="false" customHeight="false" outlineLevel="0" collapsed="false">
      <c r="A283" s="89" t="s">
        <v>234</v>
      </c>
      <c r="B283" s="126" t="s">
        <v>230</v>
      </c>
      <c r="C283" s="191" t="s">
        <v>445</v>
      </c>
      <c r="D283" s="106" t="s">
        <v>459</v>
      </c>
      <c r="E283" s="105" t="n">
        <v>240</v>
      </c>
      <c r="F283" s="181" t="n">
        <f aca="false">F284</f>
        <v>162</v>
      </c>
      <c r="G283" s="181" t="n">
        <f aca="false">G284</f>
        <v>172</v>
      </c>
    </row>
    <row r="284" customFormat="false" ht="32.25" hidden="false" customHeight="false" outlineLevel="0" collapsed="false">
      <c r="A284" s="89" t="s">
        <v>266</v>
      </c>
      <c r="B284" s="126" t="s">
        <v>230</v>
      </c>
      <c r="C284" s="191" t="s">
        <v>445</v>
      </c>
      <c r="D284" s="106" t="s">
        <v>459</v>
      </c>
      <c r="E284" s="105" t="n">
        <v>242</v>
      </c>
      <c r="F284" s="181" t="n">
        <v>162</v>
      </c>
      <c r="G284" s="181" t="n">
        <v>172</v>
      </c>
    </row>
    <row r="285" customFormat="false" ht="32.25" hidden="false" customHeight="false" outlineLevel="0" collapsed="false">
      <c r="A285" s="89" t="s">
        <v>460</v>
      </c>
      <c r="B285" s="126" t="s">
        <v>230</v>
      </c>
      <c r="C285" s="136" t="s">
        <v>445</v>
      </c>
      <c r="D285" s="124" t="s">
        <v>461</v>
      </c>
      <c r="E285" s="105"/>
      <c r="F285" s="181" t="n">
        <f aca="false">F286</f>
        <v>1249</v>
      </c>
      <c r="G285" s="181" t="n">
        <f aca="false">G286</f>
        <v>1321</v>
      </c>
    </row>
    <row r="286" customFormat="false" ht="32.25" hidden="false" customHeight="false" outlineLevel="0" collapsed="false">
      <c r="A286" s="89" t="s">
        <v>234</v>
      </c>
      <c r="B286" s="126" t="s">
        <v>230</v>
      </c>
      <c r="C286" s="136" t="s">
        <v>445</v>
      </c>
      <c r="D286" s="124" t="s">
        <v>461</v>
      </c>
      <c r="E286" s="105" t="n">
        <v>240</v>
      </c>
      <c r="F286" s="181" t="n">
        <f aca="false">F287</f>
        <v>1249</v>
      </c>
      <c r="G286" s="181" t="n">
        <f aca="false">G287</f>
        <v>1321</v>
      </c>
    </row>
    <row r="287" customFormat="false" ht="32.25" hidden="false" customHeight="false" outlineLevel="0" collapsed="false">
      <c r="A287" s="89" t="s">
        <v>266</v>
      </c>
      <c r="B287" s="126" t="s">
        <v>230</v>
      </c>
      <c r="C287" s="136" t="s">
        <v>445</v>
      </c>
      <c r="D287" s="124" t="s">
        <v>461</v>
      </c>
      <c r="E287" s="105" t="n">
        <v>242</v>
      </c>
      <c r="F287" s="181" t="n">
        <v>1249</v>
      </c>
      <c r="G287" s="181" t="n">
        <v>1321</v>
      </c>
    </row>
    <row r="288" customFormat="false" ht="32.25" hidden="false" customHeight="false" outlineLevel="0" collapsed="false">
      <c r="A288" s="89" t="s">
        <v>466</v>
      </c>
      <c r="B288" s="126" t="s">
        <v>230</v>
      </c>
      <c r="C288" s="97" t="s">
        <v>445</v>
      </c>
      <c r="D288" s="104" t="s">
        <v>467</v>
      </c>
      <c r="E288" s="109"/>
      <c r="F288" s="116" t="n">
        <f aca="false">F289</f>
        <v>280</v>
      </c>
      <c r="G288" s="219" t="n">
        <f aca="false">G289</f>
        <v>328</v>
      </c>
    </row>
    <row r="289" customFormat="false" ht="32.25" hidden="false" customHeight="false" outlineLevel="0" collapsed="false">
      <c r="A289" s="151" t="s">
        <v>468</v>
      </c>
      <c r="B289" s="126" t="s">
        <v>230</v>
      </c>
      <c r="C289" s="97" t="s">
        <v>445</v>
      </c>
      <c r="D289" s="106" t="s">
        <v>469</v>
      </c>
      <c r="E289" s="109"/>
      <c r="F289" s="116" t="n">
        <f aca="false">F290+F294</f>
        <v>280</v>
      </c>
      <c r="G289" s="219" t="n">
        <f aca="false">G290+G294</f>
        <v>328</v>
      </c>
    </row>
    <row r="290" customFormat="false" ht="48" hidden="false" customHeight="false" outlineLevel="0" collapsed="false">
      <c r="A290" s="89" t="s">
        <v>470</v>
      </c>
      <c r="B290" s="126" t="s">
        <v>230</v>
      </c>
      <c r="C290" s="97" t="s">
        <v>445</v>
      </c>
      <c r="D290" s="106" t="s">
        <v>471</v>
      </c>
      <c r="E290" s="109"/>
      <c r="F290" s="116" t="n">
        <f aca="false">F291</f>
        <v>280</v>
      </c>
      <c r="G290" s="219" t="n">
        <f aca="false">G291</f>
        <v>300</v>
      </c>
    </row>
    <row r="291" customFormat="false" ht="32.25" hidden="false" customHeight="false" outlineLevel="0" collapsed="false">
      <c r="A291" s="89" t="s">
        <v>226</v>
      </c>
      <c r="B291" s="126" t="s">
        <v>230</v>
      </c>
      <c r="C291" s="97" t="s">
        <v>445</v>
      </c>
      <c r="D291" s="106" t="s">
        <v>471</v>
      </c>
      <c r="E291" s="109" t="n">
        <v>120</v>
      </c>
      <c r="F291" s="116" t="n">
        <f aca="false">F292+F293</f>
        <v>280</v>
      </c>
      <c r="G291" s="219" t="n">
        <f aca="false">G292+G293</f>
        <v>300</v>
      </c>
    </row>
    <row r="292" customFormat="false" ht="20.25" hidden="false" customHeight="true" outlineLevel="0" collapsed="false">
      <c r="A292" s="96" t="s">
        <v>227</v>
      </c>
      <c r="B292" s="126" t="s">
        <v>230</v>
      </c>
      <c r="C292" s="97" t="s">
        <v>445</v>
      </c>
      <c r="D292" s="106" t="s">
        <v>471</v>
      </c>
      <c r="E292" s="109" t="n">
        <v>121</v>
      </c>
      <c r="F292" s="116" t="n">
        <v>200</v>
      </c>
      <c r="G292" s="219" t="n">
        <v>200</v>
      </c>
    </row>
    <row r="293" customFormat="false" ht="48" hidden="false" customHeight="false" outlineLevel="0" collapsed="false">
      <c r="A293" s="118" t="s">
        <v>228</v>
      </c>
      <c r="B293" s="126" t="s">
        <v>230</v>
      </c>
      <c r="C293" s="97" t="s">
        <v>445</v>
      </c>
      <c r="D293" s="106" t="s">
        <v>471</v>
      </c>
      <c r="E293" s="109" t="n">
        <v>129</v>
      </c>
      <c r="F293" s="116" t="n">
        <v>80</v>
      </c>
      <c r="G293" s="218" t="n">
        <v>100</v>
      </c>
    </row>
    <row r="294" customFormat="false" ht="63.75" hidden="false" customHeight="false" outlineLevel="0" collapsed="false">
      <c r="A294" s="89" t="s">
        <v>472</v>
      </c>
      <c r="B294" s="126" t="s">
        <v>230</v>
      </c>
      <c r="C294" s="97" t="s">
        <v>445</v>
      </c>
      <c r="D294" s="106" t="s">
        <v>473</v>
      </c>
      <c r="E294" s="109"/>
      <c r="F294" s="116" t="n">
        <f aca="false">F295</f>
        <v>0</v>
      </c>
      <c r="G294" s="218" t="n">
        <f aca="false">G295</f>
        <v>28</v>
      </c>
    </row>
    <row r="295" customFormat="false" ht="32.25" hidden="false" customHeight="false" outlineLevel="0" collapsed="false">
      <c r="A295" s="89" t="s">
        <v>234</v>
      </c>
      <c r="B295" s="126" t="s">
        <v>230</v>
      </c>
      <c r="C295" s="97" t="s">
        <v>445</v>
      </c>
      <c r="D295" s="106" t="s">
        <v>473</v>
      </c>
      <c r="E295" s="109" t="n">
        <v>240</v>
      </c>
      <c r="F295" s="116" t="n">
        <f aca="false">F296</f>
        <v>0</v>
      </c>
      <c r="G295" s="218" t="n">
        <f aca="false">G296</f>
        <v>28</v>
      </c>
    </row>
    <row r="296" customFormat="false" ht="32.25" hidden="false" customHeight="false" outlineLevel="0" collapsed="false">
      <c r="A296" s="89" t="s">
        <v>236</v>
      </c>
      <c r="B296" s="126" t="s">
        <v>230</v>
      </c>
      <c r="C296" s="97" t="s">
        <v>445</v>
      </c>
      <c r="D296" s="106" t="s">
        <v>473</v>
      </c>
      <c r="E296" s="109" t="n">
        <v>244</v>
      </c>
      <c r="F296" s="116" t="n">
        <v>0</v>
      </c>
      <c r="G296" s="218" t="n">
        <v>28</v>
      </c>
    </row>
    <row r="297" customFormat="false" ht="16.5" hidden="false" customHeight="false" outlineLevel="0" collapsed="false">
      <c r="A297" s="86" t="s">
        <v>474</v>
      </c>
      <c r="B297" s="251" t="s">
        <v>243</v>
      </c>
      <c r="C297" s="100"/>
      <c r="D297" s="104"/>
      <c r="E297" s="109"/>
      <c r="F297" s="216" t="n">
        <f aca="false">F298+F308+F345+F373</f>
        <v>22138</v>
      </c>
      <c r="G297" s="217" t="n">
        <f aca="false">G298+G308+G345+G373</f>
        <v>22702</v>
      </c>
    </row>
    <row r="298" customFormat="false" ht="16.5" hidden="false" customHeight="false" outlineLevel="0" collapsed="false">
      <c r="A298" s="89" t="s">
        <v>475</v>
      </c>
      <c r="B298" s="102" t="s">
        <v>243</v>
      </c>
      <c r="C298" s="100" t="s">
        <v>476</v>
      </c>
      <c r="D298" s="161"/>
      <c r="E298" s="109"/>
      <c r="F298" s="116" t="n">
        <f aca="false">F299</f>
        <v>769</v>
      </c>
      <c r="G298" s="218" t="n">
        <f aca="false">G299</f>
        <v>769</v>
      </c>
    </row>
    <row r="299" customFormat="false" ht="48" hidden="false" customHeight="false" outlineLevel="0" collapsed="false">
      <c r="A299" s="89" t="s">
        <v>975</v>
      </c>
      <c r="B299" s="102" t="s">
        <v>243</v>
      </c>
      <c r="C299" s="100" t="s">
        <v>476</v>
      </c>
      <c r="D299" s="161" t="s">
        <v>478</v>
      </c>
      <c r="E299" s="109"/>
      <c r="F299" s="116" t="n">
        <f aca="false">F300</f>
        <v>769</v>
      </c>
      <c r="G299" s="218" t="n">
        <f aca="false">G300</f>
        <v>769</v>
      </c>
    </row>
    <row r="300" customFormat="false" ht="16.5" hidden="false" customHeight="false" outlineLevel="0" collapsed="false">
      <c r="A300" s="89" t="s">
        <v>976</v>
      </c>
      <c r="B300" s="102" t="s">
        <v>243</v>
      </c>
      <c r="C300" s="100" t="s">
        <v>476</v>
      </c>
      <c r="D300" s="115" t="s">
        <v>480</v>
      </c>
      <c r="E300" s="90"/>
      <c r="F300" s="116" t="n">
        <f aca="false">F301</f>
        <v>769</v>
      </c>
      <c r="G300" s="219" t="n">
        <f aca="false">G301</f>
        <v>769</v>
      </c>
    </row>
    <row r="301" customFormat="false" ht="48" hidden="false" customHeight="false" outlineLevel="0" collapsed="false">
      <c r="A301" s="89" t="s">
        <v>481</v>
      </c>
      <c r="B301" s="126" t="s">
        <v>243</v>
      </c>
      <c r="C301" s="97" t="s">
        <v>476</v>
      </c>
      <c r="D301" s="104" t="s">
        <v>482</v>
      </c>
      <c r="E301" s="132"/>
      <c r="F301" s="181" t="n">
        <f aca="false">F302+F305</f>
        <v>769</v>
      </c>
      <c r="G301" s="181" t="n">
        <f aca="false">G302+G305</f>
        <v>769</v>
      </c>
    </row>
    <row r="302" customFormat="false" ht="32.25" hidden="false" customHeight="false" outlineLevel="0" collapsed="false">
      <c r="A302" s="89" t="s">
        <v>483</v>
      </c>
      <c r="B302" s="126" t="s">
        <v>243</v>
      </c>
      <c r="C302" s="97" t="s">
        <v>476</v>
      </c>
      <c r="D302" s="104" t="s">
        <v>484</v>
      </c>
      <c r="E302" s="132"/>
      <c r="F302" s="181" t="n">
        <f aca="false">F303</f>
        <v>100</v>
      </c>
      <c r="G302" s="181" t="n">
        <f aca="false">G303</f>
        <v>100</v>
      </c>
    </row>
    <row r="303" customFormat="false" ht="32.25" hidden="false" customHeight="false" outlineLevel="0" collapsed="false">
      <c r="A303" s="89" t="s">
        <v>234</v>
      </c>
      <c r="B303" s="126" t="s">
        <v>243</v>
      </c>
      <c r="C303" s="97" t="s">
        <v>476</v>
      </c>
      <c r="D303" s="104" t="s">
        <v>484</v>
      </c>
      <c r="E303" s="105" t="n">
        <v>240</v>
      </c>
      <c r="F303" s="181" t="n">
        <f aca="false">F304</f>
        <v>100</v>
      </c>
      <c r="G303" s="181" t="n">
        <f aca="false">G304</f>
        <v>100</v>
      </c>
    </row>
    <row r="304" customFormat="false" ht="32.25" hidden="false" customHeight="false" outlineLevel="0" collapsed="false">
      <c r="A304" s="89" t="s">
        <v>236</v>
      </c>
      <c r="B304" s="126" t="s">
        <v>243</v>
      </c>
      <c r="C304" s="97" t="s">
        <v>476</v>
      </c>
      <c r="D304" s="104" t="s">
        <v>484</v>
      </c>
      <c r="E304" s="105" t="n">
        <v>244</v>
      </c>
      <c r="F304" s="181" t="n">
        <v>100</v>
      </c>
      <c r="G304" s="181" t="n">
        <v>100</v>
      </c>
    </row>
    <row r="305" customFormat="false" ht="32.25" hidden="false" customHeight="false" outlineLevel="0" collapsed="false">
      <c r="A305" s="89" t="s">
        <v>485</v>
      </c>
      <c r="B305" s="126" t="s">
        <v>243</v>
      </c>
      <c r="C305" s="97" t="s">
        <v>476</v>
      </c>
      <c r="D305" s="104" t="s">
        <v>486</v>
      </c>
      <c r="E305" s="105"/>
      <c r="F305" s="181" t="n">
        <f aca="false">F306</f>
        <v>669</v>
      </c>
      <c r="G305" s="181" t="n">
        <f aca="false">G306</f>
        <v>669</v>
      </c>
    </row>
    <row r="306" customFormat="false" ht="32.25" hidden="false" customHeight="false" outlineLevel="0" collapsed="false">
      <c r="A306" s="89" t="s">
        <v>234</v>
      </c>
      <c r="B306" s="126" t="s">
        <v>243</v>
      </c>
      <c r="C306" s="97" t="s">
        <v>476</v>
      </c>
      <c r="D306" s="104" t="s">
        <v>486</v>
      </c>
      <c r="E306" s="105" t="n">
        <v>240</v>
      </c>
      <c r="F306" s="181" t="n">
        <f aca="false">F307</f>
        <v>669</v>
      </c>
      <c r="G306" s="181" t="n">
        <f aca="false">G307</f>
        <v>669</v>
      </c>
    </row>
    <row r="307" customFormat="false" ht="32.25" hidden="false" customHeight="false" outlineLevel="0" collapsed="false">
      <c r="A307" s="89" t="s">
        <v>236</v>
      </c>
      <c r="B307" s="126" t="s">
        <v>243</v>
      </c>
      <c r="C307" s="97" t="s">
        <v>476</v>
      </c>
      <c r="D307" s="104" t="s">
        <v>486</v>
      </c>
      <c r="E307" s="105" t="n">
        <v>244</v>
      </c>
      <c r="F307" s="181" t="n">
        <v>669</v>
      </c>
      <c r="G307" s="181" t="n">
        <v>669</v>
      </c>
    </row>
    <row r="308" customFormat="false" ht="16.5" hidden="false" customHeight="false" outlineLevel="0" collapsed="false">
      <c r="A308" s="89" t="s">
        <v>487</v>
      </c>
      <c r="B308" s="102" t="s">
        <v>243</v>
      </c>
      <c r="C308" s="100" t="s">
        <v>420</v>
      </c>
      <c r="D308" s="115"/>
      <c r="E308" s="90"/>
      <c r="F308" s="116" t="n">
        <f aca="false">F309</f>
        <v>12118</v>
      </c>
      <c r="G308" s="219" t="n">
        <f aca="false">G309</f>
        <v>12118</v>
      </c>
    </row>
    <row r="309" customFormat="false" ht="48" hidden="false" customHeight="false" outlineLevel="0" collapsed="false">
      <c r="A309" s="89" t="s">
        <v>977</v>
      </c>
      <c r="B309" s="102" t="s">
        <v>243</v>
      </c>
      <c r="C309" s="100" t="s">
        <v>420</v>
      </c>
      <c r="D309" s="115" t="s">
        <v>478</v>
      </c>
      <c r="E309" s="90"/>
      <c r="F309" s="116" t="n">
        <f aca="false">F310+F315</f>
        <v>12118</v>
      </c>
      <c r="G309" s="219" t="n">
        <f aca="false">G310+G315</f>
        <v>12118</v>
      </c>
    </row>
    <row r="310" customFormat="false" ht="32.25" hidden="false" customHeight="false" outlineLevel="0" collapsed="false">
      <c r="A310" s="89" t="s">
        <v>488</v>
      </c>
      <c r="B310" s="102" t="s">
        <v>243</v>
      </c>
      <c r="C310" s="146" t="s">
        <v>420</v>
      </c>
      <c r="D310" s="115" t="s">
        <v>489</v>
      </c>
      <c r="E310" s="90"/>
      <c r="F310" s="116" t="n">
        <f aca="false">F311</f>
        <v>6000</v>
      </c>
      <c r="G310" s="219" t="n">
        <f aca="false">G311</f>
        <v>6000</v>
      </c>
    </row>
    <row r="311" customFormat="false" ht="32.25" hidden="false" customHeight="false" outlineLevel="0" collapsed="false">
      <c r="A311" s="89" t="s">
        <v>490</v>
      </c>
      <c r="B311" s="126" t="s">
        <v>243</v>
      </c>
      <c r="C311" s="136" t="s">
        <v>420</v>
      </c>
      <c r="D311" s="104" t="s">
        <v>491</v>
      </c>
      <c r="E311" s="132"/>
      <c r="F311" s="181" t="n">
        <f aca="false">F312</f>
        <v>6000</v>
      </c>
      <c r="G311" s="219" t="n">
        <f aca="false">G312</f>
        <v>6000</v>
      </c>
    </row>
    <row r="312" customFormat="false" ht="48" hidden="false" customHeight="false" outlineLevel="0" collapsed="false">
      <c r="A312" s="89" t="s">
        <v>492</v>
      </c>
      <c r="B312" s="126" t="s">
        <v>243</v>
      </c>
      <c r="C312" s="136" t="s">
        <v>420</v>
      </c>
      <c r="D312" s="104" t="s">
        <v>493</v>
      </c>
      <c r="E312" s="105"/>
      <c r="F312" s="181" t="n">
        <f aca="false">F313</f>
        <v>6000</v>
      </c>
      <c r="G312" s="219" t="n">
        <f aca="false">G313</f>
        <v>6000</v>
      </c>
    </row>
    <row r="313" customFormat="false" ht="32.25" hidden="false" customHeight="false" outlineLevel="0" collapsed="false">
      <c r="A313" s="89" t="s">
        <v>234</v>
      </c>
      <c r="B313" s="126" t="s">
        <v>243</v>
      </c>
      <c r="C313" s="136" t="s">
        <v>420</v>
      </c>
      <c r="D313" s="104" t="s">
        <v>493</v>
      </c>
      <c r="E313" s="105" t="n">
        <v>240</v>
      </c>
      <c r="F313" s="181" t="n">
        <f aca="false">F314</f>
        <v>6000</v>
      </c>
      <c r="G313" s="219" t="n">
        <f aca="false">G314</f>
        <v>6000</v>
      </c>
    </row>
    <row r="314" customFormat="false" ht="32.25" hidden="false" customHeight="false" outlineLevel="0" collapsed="false">
      <c r="A314" s="89" t="s">
        <v>236</v>
      </c>
      <c r="B314" s="126" t="s">
        <v>243</v>
      </c>
      <c r="C314" s="136" t="s">
        <v>420</v>
      </c>
      <c r="D314" s="104" t="s">
        <v>493</v>
      </c>
      <c r="E314" s="105" t="n">
        <v>244</v>
      </c>
      <c r="F314" s="181" t="n">
        <v>6000</v>
      </c>
      <c r="G314" s="219" t="n">
        <v>6000</v>
      </c>
    </row>
    <row r="315" customFormat="false" ht="16.5" hidden="false" customHeight="false" outlineLevel="0" collapsed="false">
      <c r="A315" s="89" t="s">
        <v>498</v>
      </c>
      <c r="B315" s="102" t="s">
        <v>243</v>
      </c>
      <c r="C315" s="100" t="s">
        <v>420</v>
      </c>
      <c r="D315" s="115" t="s">
        <v>499</v>
      </c>
      <c r="E315" s="90"/>
      <c r="F315" s="116" t="n">
        <f aca="false">F316</f>
        <v>6118</v>
      </c>
      <c r="G315" s="219" t="n">
        <f aca="false">G316</f>
        <v>6118</v>
      </c>
    </row>
    <row r="316" customFormat="false" ht="32.25" hidden="false" customHeight="false" outlineLevel="0" collapsed="false">
      <c r="A316" s="89" t="s">
        <v>500</v>
      </c>
      <c r="B316" s="102" t="s">
        <v>243</v>
      </c>
      <c r="C316" s="100" t="s">
        <v>420</v>
      </c>
      <c r="D316" s="104" t="s">
        <v>501</v>
      </c>
      <c r="E316" s="90"/>
      <c r="F316" s="116" t="n">
        <f aca="false">F317+F321+F324+F327+F330+F333+F336+F339+F342</f>
        <v>6118</v>
      </c>
      <c r="G316" s="219" t="n">
        <f aca="false">G317+G321+G324+G327+G330+G333+G336+G339+G342</f>
        <v>6118</v>
      </c>
    </row>
    <row r="317" customFormat="false" ht="15.75" hidden="false" customHeight="true" outlineLevel="0" collapsed="false">
      <c r="A317" s="118" t="s">
        <v>502</v>
      </c>
      <c r="B317" s="99" t="s">
        <v>243</v>
      </c>
      <c r="C317" s="119" t="s">
        <v>420</v>
      </c>
      <c r="D317" s="161" t="s">
        <v>503</v>
      </c>
      <c r="E317" s="129"/>
      <c r="F317" s="219" t="n">
        <f aca="false">F319</f>
        <v>348</v>
      </c>
      <c r="G317" s="219" t="n">
        <f aca="false">G319</f>
        <v>348</v>
      </c>
    </row>
    <row r="318" customFormat="false" ht="15.75" hidden="false" customHeight="true" outlineLevel="0" collapsed="false">
      <c r="A318" s="118"/>
      <c r="B318" s="99"/>
      <c r="C318" s="119"/>
      <c r="D318" s="161"/>
      <c r="E318" s="129"/>
      <c r="F318" s="219"/>
      <c r="G318" s="219"/>
    </row>
    <row r="319" customFormat="false" ht="32.25" hidden="false" customHeight="false" outlineLevel="0" collapsed="false">
      <c r="A319" s="89" t="s">
        <v>234</v>
      </c>
      <c r="B319" s="102" t="s">
        <v>243</v>
      </c>
      <c r="C319" s="100" t="s">
        <v>420</v>
      </c>
      <c r="D319" s="95" t="s">
        <v>503</v>
      </c>
      <c r="E319" s="90" t="n">
        <v>240</v>
      </c>
      <c r="F319" s="116" t="n">
        <f aca="false">F320</f>
        <v>348</v>
      </c>
      <c r="G319" s="218" t="n">
        <f aca="false">G320</f>
        <v>348</v>
      </c>
    </row>
    <row r="320" customFormat="false" ht="32.25" hidden="false" customHeight="false" outlineLevel="0" collapsed="false">
      <c r="A320" s="89" t="s">
        <v>236</v>
      </c>
      <c r="B320" s="102" t="s">
        <v>243</v>
      </c>
      <c r="C320" s="100" t="s">
        <v>420</v>
      </c>
      <c r="D320" s="104" t="s">
        <v>503</v>
      </c>
      <c r="E320" s="109" t="n">
        <v>244</v>
      </c>
      <c r="F320" s="116" t="n">
        <v>348</v>
      </c>
      <c r="G320" s="219" t="n">
        <v>348</v>
      </c>
    </row>
    <row r="321" customFormat="false" ht="32.25" hidden="false" customHeight="false" outlineLevel="0" collapsed="false">
      <c r="A321" s="89" t="s">
        <v>504</v>
      </c>
      <c r="B321" s="126" t="s">
        <v>243</v>
      </c>
      <c r="C321" s="97" t="s">
        <v>420</v>
      </c>
      <c r="D321" s="104" t="s">
        <v>505</v>
      </c>
      <c r="E321" s="105"/>
      <c r="F321" s="181" t="n">
        <f aca="false">F322</f>
        <v>1250</v>
      </c>
      <c r="G321" s="219" t="n">
        <f aca="false">G322</f>
        <v>1250</v>
      </c>
    </row>
    <row r="322" customFormat="false" ht="32.25" hidden="false" customHeight="false" outlineLevel="0" collapsed="false">
      <c r="A322" s="89" t="s">
        <v>234</v>
      </c>
      <c r="B322" s="126" t="s">
        <v>243</v>
      </c>
      <c r="C322" s="97" t="s">
        <v>420</v>
      </c>
      <c r="D322" s="104" t="s">
        <v>505</v>
      </c>
      <c r="E322" s="105" t="n">
        <v>240</v>
      </c>
      <c r="F322" s="181" t="n">
        <f aca="false">F323</f>
        <v>1250</v>
      </c>
      <c r="G322" s="219" t="n">
        <f aca="false">G323</f>
        <v>1250</v>
      </c>
    </row>
    <row r="323" customFormat="false" ht="32.25" hidden="false" customHeight="false" outlineLevel="0" collapsed="false">
      <c r="A323" s="89" t="s">
        <v>236</v>
      </c>
      <c r="B323" s="126" t="s">
        <v>243</v>
      </c>
      <c r="C323" s="249" t="s">
        <v>420</v>
      </c>
      <c r="D323" s="104" t="s">
        <v>505</v>
      </c>
      <c r="E323" s="105" t="n">
        <v>244</v>
      </c>
      <c r="F323" s="181" t="n">
        <v>1250</v>
      </c>
      <c r="G323" s="219" t="n">
        <v>1250</v>
      </c>
    </row>
    <row r="324" customFormat="false" ht="32.25" hidden="false" customHeight="false" outlineLevel="0" collapsed="false">
      <c r="A324" s="89" t="s">
        <v>506</v>
      </c>
      <c r="B324" s="126" t="s">
        <v>243</v>
      </c>
      <c r="C324" s="136" t="s">
        <v>420</v>
      </c>
      <c r="D324" s="124" t="s">
        <v>507</v>
      </c>
      <c r="E324" s="105"/>
      <c r="F324" s="181" t="n">
        <f aca="false">F325</f>
        <v>275</v>
      </c>
      <c r="G324" s="181" t="n">
        <f aca="false">G325</f>
        <v>275</v>
      </c>
    </row>
    <row r="325" customFormat="false" ht="32.25" hidden="false" customHeight="false" outlineLevel="0" collapsed="false">
      <c r="A325" s="89" t="s">
        <v>234</v>
      </c>
      <c r="B325" s="126" t="s">
        <v>243</v>
      </c>
      <c r="C325" s="136" t="s">
        <v>420</v>
      </c>
      <c r="D325" s="124" t="s">
        <v>507</v>
      </c>
      <c r="E325" s="105" t="n">
        <v>240</v>
      </c>
      <c r="F325" s="181" t="n">
        <f aca="false">F326</f>
        <v>275</v>
      </c>
      <c r="G325" s="181" t="n">
        <f aca="false">G326</f>
        <v>275</v>
      </c>
    </row>
    <row r="326" customFormat="false" ht="32.25" hidden="false" customHeight="false" outlineLevel="0" collapsed="false">
      <c r="A326" s="89" t="s">
        <v>236</v>
      </c>
      <c r="B326" s="126" t="s">
        <v>243</v>
      </c>
      <c r="C326" s="136" t="s">
        <v>420</v>
      </c>
      <c r="D326" s="124" t="s">
        <v>507</v>
      </c>
      <c r="E326" s="105" t="n">
        <v>244</v>
      </c>
      <c r="F326" s="181" t="n">
        <v>275</v>
      </c>
      <c r="G326" s="181" t="n">
        <v>275</v>
      </c>
    </row>
    <row r="327" customFormat="false" ht="16.5" hidden="false" customHeight="false" outlineLevel="0" collapsed="false">
      <c r="A327" s="89" t="s">
        <v>508</v>
      </c>
      <c r="B327" s="126" t="s">
        <v>243</v>
      </c>
      <c r="C327" s="136" t="s">
        <v>420</v>
      </c>
      <c r="D327" s="124" t="s">
        <v>509</v>
      </c>
      <c r="E327" s="105"/>
      <c r="F327" s="181" t="n">
        <f aca="false">F328</f>
        <v>2500</v>
      </c>
      <c r="G327" s="181" t="n">
        <f aca="false">G328</f>
        <v>2500</v>
      </c>
    </row>
    <row r="328" customFormat="false" ht="32.25" hidden="false" customHeight="false" outlineLevel="0" collapsed="false">
      <c r="A328" s="89" t="s">
        <v>234</v>
      </c>
      <c r="B328" s="126" t="s">
        <v>243</v>
      </c>
      <c r="C328" s="136" t="s">
        <v>420</v>
      </c>
      <c r="D328" s="124" t="s">
        <v>509</v>
      </c>
      <c r="E328" s="105" t="n">
        <v>240</v>
      </c>
      <c r="F328" s="181" t="n">
        <f aca="false">F329</f>
        <v>2500</v>
      </c>
      <c r="G328" s="181" t="n">
        <f aca="false">G329</f>
        <v>2500</v>
      </c>
    </row>
    <row r="329" customFormat="false" ht="32.25" hidden="false" customHeight="false" outlineLevel="0" collapsed="false">
      <c r="A329" s="89" t="s">
        <v>236</v>
      </c>
      <c r="B329" s="126" t="s">
        <v>243</v>
      </c>
      <c r="C329" s="136" t="s">
        <v>420</v>
      </c>
      <c r="D329" s="124" t="s">
        <v>509</v>
      </c>
      <c r="E329" s="105" t="n">
        <v>244</v>
      </c>
      <c r="F329" s="181" t="n">
        <v>2500</v>
      </c>
      <c r="G329" s="181" t="n">
        <v>2500</v>
      </c>
    </row>
    <row r="330" customFormat="false" ht="32.25" hidden="false" customHeight="false" outlineLevel="0" collapsed="false">
      <c r="A330" s="89" t="s">
        <v>510</v>
      </c>
      <c r="B330" s="126" t="s">
        <v>243</v>
      </c>
      <c r="C330" s="136" t="s">
        <v>420</v>
      </c>
      <c r="D330" s="124" t="s">
        <v>511</v>
      </c>
      <c r="E330" s="105"/>
      <c r="F330" s="181" t="n">
        <f aca="false">F331</f>
        <v>300</v>
      </c>
      <c r="G330" s="181" t="n">
        <f aca="false">G331</f>
        <v>300</v>
      </c>
    </row>
    <row r="331" customFormat="false" ht="32.25" hidden="false" customHeight="false" outlineLevel="0" collapsed="false">
      <c r="A331" s="89" t="s">
        <v>234</v>
      </c>
      <c r="B331" s="126" t="s">
        <v>243</v>
      </c>
      <c r="C331" s="136" t="s">
        <v>420</v>
      </c>
      <c r="D331" s="124" t="s">
        <v>511</v>
      </c>
      <c r="E331" s="105" t="n">
        <v>240</v>
      </c>
      <c r="F331" s="181" t="n">
        <f aca="false">F332</f>
        <v>300</v>
      </c>
      <c r="G331" s="181" t="n">
        <f aca="false">G332</f>
        <v>300</v>
      </c>
    </row>
    <row r="332" customFormat="false" ht="32.25" hidden="false" customHeight="false" outlineLevel="0" collapsed="false">
      <c r="A332" s="89" t="s">
        <v>236</v>
      </c>
      <c r="B332" s="126" t="s">
        <v>243</v>
      </c>
      <c r="C332" s="136" t="s">
        <v>420</v>
      </c>
      <c r="D332" s="124" t="s">
        <v>511</v>
      </c>
      <c r="E332" s="105" t="n">
        <v>244</v>
      </c>
      <c r="F332" s="181" t="n">
        <v>300</v>
      </c>
      <c r="G332" s="181" t="n">
        <v>300</v>
      </c>
    </row>
    <row r="333" customFormat="false" ht="32.25" hidden="false" customHeight="false" outlineLevel="0" collapsed="false">
      <c r="A333" s="89" t="s">
        <v>512</v>
      </c>
      <c r="B333" s="126" t="s">
        <v>243</v>
      </c>
      <c r="C333" s="136" t="s">
        <v>420</v>
      </c>
      <c r="D333" s="124" t="s">
        <v>513</v>
      </c>
      <c r="E333" s="105"/>
      <c r="F333" s="181" t="n">
        <f aca="false">F334</f>
        <v>280</v>
      </c>
      <c r="G333" s="181" t="n">
        <f aca="false">G334</f>
        <v>280</v>
      </c>
    </row>
    <row r="334" customFormat="false" ht="32.25" hidden="false" customHeight="false" outlineLevel="0" collapsed="false">
      <c r="A334" s="89" t="s">
        <v>234</v>
      </c>
      <c r="B334" s="126" t="s">
        <v>243</v>
      </c>
      <c r="C334" s="136" t="s">
        <v>420</v>
      </c>
      <c r="D334" s="124" t="s">
        <v>513</v>
      </c>
      <c r="E334" s="105" t="n">
        <v>240</v>
      </c>
      <c r="F334" s="181" t="n">
        <f aca="false">F335</f>
        <v>280</v>
      </c>
      <c r="G334" s="181" t="n">
        <f aca="false">G335</f>
        <v>280</v>
      </c>
    </row>
    <row r="335" customFormat="false" ht="32.25" hidden="false" customHeight="false" outlineLevel="0" collapsed="false">
      <c r="A335" s="89" t="s">
        <v>236</v>
      </c>
      <c r="B335" s="126" t="s">
        <v>243</v>
      </c>
      <c r="C335" s="136" t="s">
        <v>420</v>
      </c>
      <c r="D335" s="124" t="s">
        <v>513</v>
      </c>
      <c r="E335" s="105" t="n">
        <v>244</v>
      </c>
      <c r="F335" s="181" t="n">
        <v>280</v>
      </c>
      <c r="G335" s="181" t="n">
        <v>280</v>
      </c>
    </row>
    <row r="336" customFormat="false" ht="32.25" hidden="false" customHeight="false" outlineLevel="0" collapsed="false">
      <c r="A336" s="89" t="s">
        <v>514</v>
      </c>
      <c r="B336" s="126" t="s">
        <v>243</v>
      </c>
      <c r="C336" s="136" t="s">
        <v>420</v>
      </c>
      <c r="D336" s="124" t="s">
        <v>515</v>
      </c>
      <c r="E336" s="105"/>
      <c r="F336" s="181" t="n">
        <f aca="false">F337</f>
        <v>615</v>
      </c>
      <c r="G336" s="181" t="n">
        <f aca="false">G337</f>
        <v>615</v>
      </c>
    </row>
    <row r="337" customFormat="false" ht="32.25" hidden="false" customHeight="false" outlineLevel="0" collapsed="false">
      <c r="A337" s="89" t="s">
        <v>234</v>
      </c>
      <c r="B337" s="126" t="s">
        <v>243</v>
      </c>
      <c r="C337" s="136" t="s">
        <v>420</v>
      </c>
      <c r="D337" s="124" t="s">
        <v>515</v>
      </c>
      <c r="E337" s="105" t="n">
        <v>240</v>
      </c>
      <c r="F337" s="181" t="n">
        <f aca="false">F338</f>
        <v>615</v>
      </c>
      <c r="G337" s="181" t="n">
        <f aca="false">G338</f>
        <v>615</v>
      </c>
    </row>
    <row r="338" customFormat="false" ht="32.25" hidden="false" customHeight="false" outlineLevel="0" collapsed="false">
      <c r="A338" s="89" t="s">
        <v>236</v>
      </c>
      <c r="B338" s="126" t="s">
        <v>243</v>
      </c>
      <c r="C338" s="136" t="s">
        <v>420</v>
      </c>
      <c r="D338" s="124" t="s">
        <v>515</v>
      </c>
      <c r="E338" s="105" t="n">
        <v>244</v>
      </c>
      <c r="F338" s="181" t="n">
        <v>615</v>
      </c>
      <c r="G338" s="181" t="n">
        <v>615</v>
      </c>
    </row>
    <row r="339" customFormat="false" ht="32.25" hidden="false" customHeight="false" outlineLevel="0" collapsed="false">
      <c r="A339" s="106" t="s">
        <v>519</v>
      </c>
      <c r="B339" s="97" t="s">
        <v>243</v>
      </c>
      <c r="C339" s="114" t="s">
        <v>420</v>
      </c>
      <c r="D339" s="124" t="s">
        <v>520</v>
      </c>
      <c r="E339" s="105"/>
      <c r="F339" s="242" t="n">
        <f aca="false">F340</f>
        <v>150</v>
      </c>
      <c r="G339" s="242" t="n">
        <f aca="false">G340</f>
        <v>150</v>
      </c>
    </row>
    <row r="340" customFormat="false" ht="32.25" hidden="false" customHeight="false" outlineLevel="0" collapsed="false">
      <c r="A340" s="106" t="s">
        <v>234</v>
      </c>
      <c r="B340" s="97" t="s">
        <v>243</v>
      </c>
      <c r="C340" s="114" t="s">
        <v>420</v>
      </c>
      <c r="D340" s="124" t="s">
        <v>520</v>
      </c>
      <c r="E340" s="105" t="n">
        <v>240</v>
      </c>
      <c r="F340" s="242" t="n">
        <f aca="false">F341</f>
        <v>150</v>
      </c>
      <c r="G340" s="242" t="n">
        <f aca="false">G341</f>
        <v>150</v>
      </c>
    </row>
    <row r="341" customFormat="false" ht="32.25" hidden="false" customHeight="false" outlineLevel="0" collapsed="false">
      <c r="A341" s="106" t="s">
        <v>236</v>
      </c>
      <c r="B341" s="97" t="s">
        <v>243</v>
      </c>
      <c r="C341" s="114" t="s">
        <v>420</v>
      </c>
      <c r="D341" s="124" t="s">
        <v>520</v>
      </c>
      <c r="E341" s="105" t="n">
        <v>244</v>
      </c>
      <c r="F341" s="242" t="n">
        <v>150</v>
      </c>
      <c r="G341" s="242" t="n">
        <v>150</v>
      </c>
    </row>
    <row r="342" customFormat="false" ht="32.25" hidden="false" customHeight="false" outlineLevel="0" collapsed="false">
      <c r="A342" s="89" t="s">
        <v>521</v>
      </c>
      <c r="B342" s="126" t="s">
        <v>243</v>
      </c>
      <c r="C342" s="136" t="s">
        <v>420</v>
      </c>
      <c r="D342" s="124" t="s">
        <v>522</v>
      </c>
      <c r="E342" s="105"/>
      <c r="F342" s="242" t="n">
        <f aca="false">F343</f>
        <v>400</v>
      </c>
      <c r="G342" s="242" t="n">
        <f aca="false">G343</f>
        <v>400</v>
      </c>
    </row>
    <row r="343" customFormat="false" ht="32.25" hidden="false" customHeight="false" outlineLevel="0" collapsed="false">
      <c r="A343" s="89" t="s">
        <v>234</v>
      </c>
      <c r="B343" s="126" t="s">
        <v>243</v>
      </c>
      <c r="C343" s="136" t="s">
        <v>420</v>
      </c>
      <c r="D343" s="124" t="s">
        <v>522</v>
      </c>
      <c r="E343" s="105" t="n">
        <v>240</v>
      </c>
      <c r="F343" s="242" t="n">
        <f aca="false">F344</f>
        <v>400</v>
      </c>
      <c r="G343" s="242" t="n">
        <f aca="false">G344</f>
        <v>400</v>
      </c>
    </row>
    <row r="344" customFormat="false" ht="32.25" hidden="false" customHeight="false" outlineLevel="0" collapsed="false">
      <c r="A344" s="89" t="s">
        <v>236</v>
      </c>
      <c r="B344" s="126" t="s">
        <v>243</v>
      </c>
      <c r="C344" s="136" t="s">
        <v>420</v>
      </c>
      <c r="D344" s="124" t="s">
        <v>522</v>
      </c>
      <c r="E344" s="105" t="n">
        <v>244</v>
      </c>
      <c r="F344" s="242" t="n">
        <v>400</v>
      </c>
      <c r="G344" s="242" t="n">
        <v>400</v>
      </c>
    </row>
    <row r="345" customFormat="false" ht="16.5" hidden="false" customHeight="false" outlineLevel="0" collapsed="false">
      <c r="A345" s="89" t="s">
        <v>523</v>
      </c>
      <c r="B345" s="102" t="s">
        <v>243</v>
      </c>
      <c r="C345" s="100" t="s">
        <v>524</v>
      </c>
      <c r="D345" s="161"/>
      <c r="E345" s="109"/>
      <c r="F345" s="116" t="n">
        <f aca="false">F346</f>
        <v>8851</v>
      </c>
      <c r="G345" s="219" t="n">
        <f aca="false">G346</f>
        <v>9415</v>
      </c>
    </row>
    <row r="346" customFormat="false" ht="48" hidden="false" customHeight="false" outlineLevel="0" collapsed="false">
      <c r="A346" s="89" t="s">
        <v>324</v>
      </c>
      <c r="B346" s="145" t="s">
        <v>243</v>
      </c>
      <c r="C346" s="146" t="s">
        <v>524</v>
      </c>
      <c r="D346" s="161" t="s">
        <v>280</v>
      </c>
      <c r="E346" s="109"/>
      <c r="F346" s="116" t="n">
        <f aca="false">F347</f>
        <v>8851</v>
      </c>
      <c r="G346" s="219" t="n">
        <f aca="false">G347</f>
        <v>9415</v>
      </c>
    </row>
    <row r="347" customFormat="false" ht="79.5" hidden="false" customHeight="false" outlineLevel="0" collapsed="false">
      <c r="A347" s="128" t="s">
        <v>526</v>
      </c>
      <c r="B347" s="99" t="s">
        <v>243</v>
      </c>
      <c r="C347" s="119" t="s">
        <v>524</v>
      </c>
      <c r="D347" s="124" t="s">
        <v>527</v>
      </c>
      <c r="E347" s="105"/>
      <c r="F347" s="242" t="n">
        <f aca="false">F348+F358+F362+F366</f>
        <v>8851</v>
      </c>
      <c r="G347" s="242" t="n">
        <f aca="false">G348+G358+G362+G366</f>
        <v>9415</v>
      </c>
    </row>
    <row r="348" customFormat="false" ht="51.75" hidden="false" customHeight="true" outlineLevel="0" collapsed="false">
      <c r="A348" s="252" t="s">
        <v>528</v>
      </c>
      <c r="B348" s="97" t="s">
        <v>243</v>
      </c>
      <c r="C348" s="88" t="s">
        <v>524</v>
      </c>
      <c r="D348" s="104" t="s">
        <v>529</v>
      </c>
      <c r="E348" s="105"/>
      <c r="F348" s="181" t="n">
        <f aca="false">F349+F352+F355</f>
        <v>5523</v>
      </c>
      <c r="G348" s="181" t="n">
        <f aca="false">G349+G352+G355</f>
        <v>6079</v>
      </c>
    </row>
    <row r="349" customFormat="false" ht="126.75" hidden="false" customHeight="false" outlineLevel="0" collapsed="false">
      <c r="A349" s="96" t="s">
        <v>530</v>
      </c>
      <c r="B349" s="97" t="s">
        <v>243</v>
      </c>
      <c r="C349" s="88" t="s">
        <v>524</v>
      </c>
      <c r="D349" s="106" t="s">
        <v>531</v>
      </c>
      <c r="E349" s="105"/>
      <c r="F349" s="181" t="n">
        <f aca="false">F350</f>
        <v>850</v>
      </c>
      <c r="G349" s="181" t="n">
        <f aca="false">G350</f>
        <v>1050</v>
      </c>
    </row>
    <row r="350" customFormat="false" ht="32.25" hidden="false" customHeight="false" outlineLevel="0" collapsed="false">
      <c r="A350" s="106" t="s">
        <v>234</v>
      </c>
      <c r="B350" s="97" t="s">
        <v>243</v>
      </c>
      <c r="C350" s="88" t="s">
        <v>524</v>
      </c>
      <c r="D350" s="106" t="s">
        <v>531</v>
      </c>
      <c r="E350" s="105" t="n">
        <v>240</v>
      </c>
      <c r="F350" s="181" t="n">
        <f aca="false">F351</f>
        <v>850</v>
      </c>
      <c r="G350" s="181" t="n">
        <f aca="false">G351</f>
        <v>1050</v>
      </c>
    </row>
    <row r="351" customFormat="false" ht="32.25" hidden="false" customHeight="false" outlineLevel="0" collapsed="false">
      <c r="A351" s="106" t="s">
        <v>266</v>
      </c>
      <c r="B351" s="97" t="s">
        <v>243</v>
      </c>
      <c r="C351" s="88" t="s">
        <v>524</v>
      </c>
      <c r="D351" s="106" t="s">
        <v>531</v>
      </c>
      <c r="E351" s="105" t="n">
        <v>242</v>
      </c>
      <c r="F351" s="181" t="n">
        <v>850</v>
      </c>
      <c r="G351" s="181" t="n">
        <v>1050</v>
      </c>
    </row>
    <row r="352" customFormat="false" ht="95.25" hidden="false" customHeight="false" outlineLevel="0" collapsed="false">
      <c r="A352" s="106" t="s">
        <v>532</v>
      </c>
      <c r="B352" s="97" t="s">
        <v>243</v>
      </c>
      <c r="C352" s="88" t="s">
        <v>524</v>
      </c>
      <c r="D352" s="106" t="s">
        <v>533</v>
      </c>
      <c r="E352" s="105"/>
      <c r="F352" s="181" t="n">
        <f aca="false">F353</f>
        <v>3212</v>
      </c>
      <c r="G352" s="181" t="n">
        <f aca="false">G353</f>
        <v>3329</v>
      </c>
    </row>
    <row r="353" customFormat="false" ht="32.25" hidden="false" customHeight="false" outlineLevel="0" collapsed="false">
      <c r="A353" s="106" t="s">
        <v>234</v>
      </c>
      <c r="B353" s="97" t="s">
        <v>243</v>
      </c>
      <c r="C353" s="88" t="s">
        <v>524</v>
      </c>
      <c r="D353" s="106" t="s">
        <v>533</v>
      </c>
      <c r="E353" s="105" t="n">
        <v>240</v>
      </c>
      <c r="F353" s="181" t="n">
        <f aca="false">F354</f>
        <v>3212</v>
      </c>
      <c r="G353" s="181" t="n">
        <f aca="false">G354</f>
        <v>3329</v>
      </c>
    </row>
    <row r="354" customFormat="false" ht="32.25" hidden="false" customHeight="false" outlineLevel="0" collapsed="false">
      <c r="A354" s="106" t="s">
        <v>266</v>
      </c>
      <c r="B354" s="97" t="s">
        <v>243</v>
      </c>
      <c r="C354" s="88" t="s">
        <v>524</v>
      </c>
      <c r="D354" s="106" t="s">
        <v>533</v>
      </c>
      <c r="E354" s="105" t="n">
        <v>242</v>
      </c>
      <c r="F354" s="181" t="n">
        <v>3212</v>
      </c>
      <c r="G354" s="181" t="n">
        <v>3329</v>
      </c>
    </row>
    <row r="355" customFormat="false" ht="48" hidden="false" customHeight="false" outlineLevel="0" collapsed="false">
      <c r="A355" s="106" t="s">
        <v>978</v>
      </c>
      <c r="B355" s="97" t="s">
        <v>243</v>
      </c>
      <c r="C355" s="88" t="s">
        <v>524</v>
      </c>
      <c r="D355" s="106" t="s">
        <v>535</v>
      </c>
      <c r="E355" s="105"/>
      <c r="F355" s="181" t="n">
        <f aca="false">F356</f>
        <v>1461</v>
      </c>
      <c r="G355" s="181" t="n">
        <f aca="false">G356</f>
        <v>1700</v>
      </c>
    </row>
    <row r="356" customFormat="false" ht="32.25" hidden="false" customHeight="false" outlineLevel="0" collapsed="false">
      <c r="A356" s="106" t="s">
        <v>234</v>
      </c>
      <c r="B356" s="97" t="s">
        <v>243</v>
      </c>
      <c r="C356" s="88" t="s">
        <v>524</v>
      </c>
      <c r="D356" s="106" t="s">
        <v>535</v>
      </c>
      <c r="E356" s="105" t="n">
        <v>240</v>
      </c>
      <c r="F356" s="181" t="n">
        <f aca="false">F357</f>
        <v>1461</v>
      </c>
      <c r="G356" s="181" t="n">
        <f aca="false">G357</f>
        <v>1700</v>
      </c>
    </row>
    <row r="357" customFormat="false" ht="32.25" hidden="false" customHeight="false" outlineLevel="0" collapsed="false">
      <c r="A357" s="106" t="s">
        <v>266</v>
      </c>
      <c r="B357" s="97" t="s">
        <v>243</v>
      </c>
      <c r="C357" s="88" t="s">
        <v>524</v>
      </c>
      <c r="D357" s="106" t="s">
        <v>535</v>
      </c>
      <c r="E357" s="105" t="n">
        <v>242</v>
      </c>
      <c r="F357" s="181" t="n">
        <v>1461</v>
      </c>
      <c r="G357" s="181" t="n">
        <v>1700</v>
      </c>
    </row>
    <row r="358" customFormat="false" ht="63.75" hidden="false" customHeight="false" outlineLevel="0" collapsed="false">
      <c r="A358" s="106" t="s">
        <v>536</v>
      </c>
      <c r="B358" s="100" t="s">
        <v>243</v>
      </c>
      <c r="C358" s="108" t="s">
        <v>524</v>
      </c>
      <c r="D358" s="106" t="s">
        <v>537</v>
      </c>
      <c r="E358" s="105"/>
      <c r="F358" s="181" t="n">
        <f aca="false">F359</f>
        <v>700</v>
      </c>
      <c r="G358" s="181" t="n">
        <f aca="false">G359</f>
        <v>700</v>
      </c>
    </row>
    <row r="359" customFormat="false" ht="95.25" hidden="false" customHeight="false" outlineLevel="0" collapsed="false">
      <c r="A359" s="157" t="s">
        <v>538</v>
      </c>
      <c r="B359" s="100" t="s">
        <v>243</v>
      </c>
      <c r="C359" s="108" t="s">
        <v>524</v>
      </c>
      <c r="D359" s="106" t="s">
        <v>539</v>
      </c>
      <c r="E359" s="105"/>
      <c r="F359" s="181" t="n">
        <f aca="false">F360</f>
        <v>700</v>
      </c>
      <c r="G359" s="181" t="n">
        <f aca="false">G360</f>
        <v>700</v>
      </c>
    </row>
    <row r="360" customFormat="false" ht="32.25" hidden="false" customHeight="false" outlineLevel="0" collapsed="false">
      <c r="A360" s="106" t="s">
        <v>234</v>
      </c>
      <c r="B360" s="100" t="s">
        <v>243</v>
      </c>
      <c r="C360" s="108" t="s">
        <v>524</v>
      </c>
      <c r="D360" s="106" t="s">
        <v>539</v>
      </c>
      <c r="E360" s="105" t="n">
        <v>240</v>
      </c>
      <c r="F360" s="181" t="n">
        <f aca="false">F361</f>
        <v>700</v>
      </c>
      <c r="G360" s="181" t="n">
        <f aca="false">G361</f>
        <v>700</v>
      </c>
    </row>
    <row r="361" customFormat="false" ht="32.25" hidden="false" customHeight="false" outlineLevel="0" collapsed="false">
      <c r="A361" s="106" t="s">
        <v>266</v>
      </c>
      <c r="B361" s="100" t="s">
        <v>243</v>
      </c>
      <c r="C361" s="108" t="s">
        <v>524</v>
      </c>
      <c r="D361" s="106" t="s">
        <v>539</v>
      </c>
      <c r="E361" s="105" t="n">
        <v>242</v>
      </c>
      <c r="F361" s="181" t="n">
        <v>700</v>
      </c>
      <c r="G361" s="181" t="n">
        <v>700</v>
      </c>
    </row>
    <row r="362" customFormat="false" ht="63.75" hidden="false" customHeight="false" outlineLevel="0" collapsed="false">
      <c r="A362" s="106" t="s">
        <v>540</v>
      </c>
      <c r="B362" s="97" t="s">
        <v>243</v>
      </c>
      <c r="C362" s="88" t="s">
        <v>524</v>
      </c>
      <c r="D362" s="106" t="s">
        <v>541</v>
      </c>
      <c r="E362" s="105"/>
      <c r="F362" s="181" t="n">
        <f aca="false">F363</f>
        <v>1540</v>
      </c>
      <c r="G362" s="181" t="n">
        <f aca="false">G363</f>
        <v>1548</v>
      </c>
    </row>
    <row r="363" customFormat="false" ht="142.5" hidden="false" customHeight="false" outlineLevel="0" collapsed="false">
      <c r="A363" s="106" t="s">
        <v>542</v>
      </c>
      <c r="B363" s="100" t="s">
        <v>243</v>
      </c>
      <c r="C363" s="152" t="s">
        <v>524</v>
      </c>
      <c r="D363" s="106" t="s">
        <v>543</v>
      </c>
      <c r="E363" s="105"/>
      <c r="F363" s="181" t="n">
        <f aca="false">F364</f>
        <v>1540</v>
      </c>
      <c r="G363" s="181" t="n">
        <f aca="false">G364</f>
        <v>1548</v>
      </c>
    </row>
    <row r="364" customFormat="false" ht="32.25" hidden="false" customHeight="false" outlineLevel="0" collapsed="false">
      <c r="A364" s="106" t="s">
        <v>234</v>
      </c>
      <c r="B364" s="100" t="s">
        <v>243</v>
      </c>
      <c r="C364" s="152" t="s">
        <v>524</v>
      </c>
      <c r="D364" s="106" t="s">
        <v>543</v>
      </c>
      <c r="E364" s="105" t="n">
        <v>240</v>
      </c>
      <c r="F364" s="181" t="n">
        <f aca="false">F365</f>
        <v>1540</v>
      </c>
      <c r="G364" s="181" t="n">
        <f aca="false">G365</f>
        <v>1548</v>
      </c>
    </row>
    <row r="365" customFormat="false" ht="32.25" hidden="false" customHeight="false" outlineLevel="0" collapsed="false">
      <c r="A365" s="106" t="s">
        <v>266</v>
      </c>
      <c r="B365" s="100" t="s">
        <v>243</v>
      </c>
      <c r="C365" s="152" t="s">
        <v>524</v>
      </c>
      <c r="D365" s="106" t="s">
        <v>543</v>
      </c>
      <c r="E365" s="105" t="n">
        <v>242</v>
      </c>
      <c r="F365" s="181" t="n">
        <v>1540</v>
      </c>
      <c r="G365" s="181" t="n">
        <v>1548</v>
      </c>
    </row>
    <row r="366" customFormat="false" ht="63.75" hidden="false" customHeight="false" outlineLevel="0" collapsed="false">
      <c r="A366" s="106" t="s">
        <v>544</v>
      </c>
      <c r="B366" s="100" t="s">
        <v>243</v>
      </c>
      <c r="C366" s="152" t="s">
        <v>524</v>
      </c>
      <c r="D366" s="106" t="s">
        <v>545</v>
      </c>
      <c r="E366" s="105"/>
      <c r="F366" s="181" t="n">
        <f aca="false">F367+F370</f>
        <v>1088</v>
      </c>
      <c r="G366" s="181" t="n">
        <f aca="false">G367+G370</f>
        <v>1088</v>
      </c>
    </row>
    <row r="367" customFormat="false" ht="63.75" hidden="false" customHeight="false" outlineLevel="0" collapsed="false">
      <c r="A367" s="106" t="s">
        <v>546</v>
      </c>
      <c r="B367" s="100" t="s">
        <v>243</v>
      </c>
      <c r="C367" s="152" t="s">
        <v>524</v>
      </c>
      <c r="D367" s="106" t="s">
        <v>547</v>
      </c>
      <c r="E367" s="105"/>
      <c r="F367" s="181" t="n">
        <f aca="false">F368</f>
        <v>180</v>
      </c>
      <c r="G367" s="181" t="n">
        <f aca="false">G368</f>
        <v>180</v>
      </c>
    </row>
    <row r="368" customFormat="false" ht="32.25" hidden="false" customHeight="false" outlineLevel="0" collapsed="false">
      <c r="A368" s="106" t="s">
        <v>234</v>
      </c>
      <c r="B368" s="100" t="s">
        <v>243</v>
      </c>
      <c r="C368" s="152" t="s">
        <v>524</v>
      </c>
      <c r="D368" s="106" t="s">
        <v>547</v>
      </c>
      <c r="E368" s="105" t="n">
        <v>240</v>
      </c>
      <c r="F368" s="181" t="n">
        <f aca="false">F369</f>
        <v>180</v>
      </c>
      <c r="G368" s="181" t="n">
        <f aca="false">G369</f>
        <v>180</v>
      </c>
    </row>
    <row r="369" customFormat="false" ht="32.25" hidden="false" customHeight="false" outlineLevel="0" collapsed="false">
      <c r="A369" s="106" t="s">
        <v>266</v>
      </c>
      <c r="B369" s="100" t="s">
        <v>243</v>
      </c>
      <c r="C369" s="152" t="s">
        <v>524</v>
      </c>
      <c r="D369" s="106" t="s">
        <v>547</v>
      </c>
      <c r="E369" s="105" t="n">
        <v>242</v>
      </c>
      <c r="F369" s="181" t="n">
        <v>180</v>
      </c>
      <c r="G369" s="181" t="n">
        <v>180</v>
      </c>
    </row>
    <row r="370" customFormat="false" ht="63.75" hidden="false" customHeight="false" outlineLevel="0" collapsed="false">
      <c r="A370" s="106" t="s">
        <v>548</v>
      </c>
      <c r="B370" s="100" t="s">
        <v>243</v>
      </c>
      <c r="C370" s="152" t="s">
        <v>524</v>
      </c>
      <c r="D370" s="106" t="s">
        <v>549</v>
      </c>
      <c r="E370" s="105"/>
      <c r="F370" s="181" t="n">
        <f aca="false">F371</f>
        <v>908</v>
      </c>
      <c r="G370" s="181" t="n">
        <f aca="false">G371</f>
        <v>908</v>
      </c>
    </row>
    <row r="371" customFormat="false" ht="32.25" hidden="false" customHeight="false" outlineLevel="0" collapsed="false">
      <c r="A371" s="106" t="s">
        <v>234</v>
      </c>
      <c r="B371" s="100" t="s">
        <v>243</v>
      </c>
      <c r="C371" s="152" t="s">
        <v>524</v>
      </c>
      <c r="D371" s="106" t="s">
        <v>549</v>
      </c>
      <c r="E371" s="105" t="n">
        <v>240</v>
      </c>
      <c r="F371" s="181" t="n">
        <f aca="false">F372</f>
        <v>908</v>
      </c>
      <c r="G371" s="181" t="n">
        <f aca="false">G372</f>
        <v>908</v>
      </c>
    </row>
    <row r="372" customFormat="false" ht="32.25" hidden="false" customHeight="false" outlineLevel="0" collapsed="false">
      <c r="A372" s="106" t="s">
        <v>266</v>
      </c>
      <c r="B372" s="100" t="s">
        <v>243</v>
      </c>
      <c r="C372" s="152" t="s">
        <v>524</v>
      </c>
      <c r="D372" s="106" t="s">
        <v>549</v>
      </c>
      <c r="E372" s="105" t="n">
        <v>242</v>
      </c>
      <c r="F372" s="181" t="n">
        <v>908</v>
      </c>
      <c r="G372" s="181" t="n">
        <v>908</v>
      </c>
    </row>
    <row r="373" customFormat="false" ht="16.5" hidden="false" customHeight="false" outlineLevel="0" collapsed="false">
      <c r="A373" s="89" t="s">
        <v>550</v>
      </c>
      <c r="B373" s="108" t="s">
        <v>243</v>
      </c>
      <c r="C373" s="108" t="s">
        <v>551</v>
      </c>
      <c r="D373" s="115"/>
      <c r="E373" s="90"/>
      <c r="F373" s="116" t="n">
        <f aca="false">F374</f>
        <v>400</v>
      </c>
      <c r="G373" s="219" t="n">
        <f aca="false">G374</f>
        <v>400</v>
      </c>
    </row>
    <row r="374" customFormat="false" ht="32.25" hidden="false" customHeight="false" outlineLevel="0" collapsed="false">
      <c r="A374" s="89" t="s">
        <v>979</v>
      </c>
      <c r="B374" s="108" t="s">
        <v>243</v>
      </c>
      <c r="C374" s="108" t="s">
        <v>551</v>
      </c>
      <c r="D374" s="115" t="s">
        <v>553</v>
      </c>
      <c r="E374" s="90"/>
      <c r="F374" s="116" t="n">
        <f aca="false">F375+F383</f>
        <v>400</v>
      </c>
      <c r="G374" s="219" t="n">
        <f aca="false">G375+G383</f>
        <v>400</v>
      </c>
    </row>
    <row r="375" customFormat="false" ht="48" hidden="false" customHeight="false" outlineLevel="0" collapsed="false">
      <c r="A375" s="89" t="s">
        <v>980</v>
      </c>
      <c r="B375" s="108" t="s">
        <v>243</v>
      </c>
      <c r="C375" s="108" t="s">
        <v>551</v>
      </c>
      <c r="D375" s="115" t="s">
        <v>555</v>
      </c>
      <c r="E375" s="90"/>
      <c r="F375" s="116" t="n">
        <f aca="false">F376</f>
        <v>100</v>
      </c>
      <c r="G375" s="219" t="n">
        <f aca="false">G376</f>
        <v>100</v>
      </c>
    </row>
    <row r="376" customFormat="false" ht="63.75" hidden="false" customHeight="false" outlineLevel="0" collapsed="false">
      <c r="A376" s="104" t="s">
        <v>556</v>
      </c>
      <c r="B376" s="108" t="s">
        <v>243</v>
      </c>
      <c r="C376" s="108" t="s">
        <v>551</v>
      </c>
      <c r="D376" s="115" t="s">
        <v>557</v>
      </c>
      <c r="E376" s="127"/>
      <c r="F376" s="116" t="n">
        <f aca="false">F377+F380</f>
        <v>100</v>
      </c>
      <c r="G376" s="219" t="n">
        <f aca="false">G377+G380</f>
        <v>100</v>
      </c>
    </row>
    <row r="377" customFormat="false" ht="32.25" hidden="false" customHeight="false" outlineLevel="0" collapsed="false">
      <c r="A377" s="106" t="s">
        <v>558</v>
      </c>
      <c r="B377" s="108" t="s">
        <v>243</v>
      </c>
      <c r="C377" s="108" t="s">
        <v>551</v>
      </c>
      <c r="D377" s="115" t="s">
        <v>559</v>
      </c>
      <c r="E377" s="127"/>
      <c r="F377" s="116" t="n">
        <f aca="false">F378</f>
        <v>60</v>
      </c>
      <c r="G377" s="219" t="n">
        <f aca="false">G378</f>
        <v>60</v>
      </c>
    </row>
    <row r="378" customFormat="false" ht="32.25" hidden="false" customHeight="false" outlineLevel="0" collapsed="false">
      <c r="A378" s="106" t="s">
        <v>234</v>
      </c>
      <c r="B378" s="108" t="s">
        <v>243</v>
      </c>
      <c r="C378" s="108" t="s">
        <v>551</v>
      </c>
      <c r="D378" s="115" t="s">
        <v>559</v>
      </c>
      <c r="E378" s="90" t="n">
        <v>240</v>
      </c>
      <c r="F378" s="116" t="n">
        <f aca="false">F379</f>
        <v>60</v>
      </c>
      <c r="G378" s="219" t="n">
        <f aca="false">G379</f>
        <v>60</v>
      </c>
    </row>
    <row r="379" customFormat="false" ht="32.25" hidden="false" customHeight="false" outlineLevel="0" collapsed="false">
      <c r="A379" s="106" t="s">
        <v>236</v>
      </c>
      <c r="B379" s="108" t="s">
        <v>243</v>
      </c>
      <c r="C379" s="108" t="s">
        <v>551</v>
      </c>
      <c r="D379" s="115" t="s">
        <v>559</v>
      </c>
      <c r="E379" s="90" t="n">
        <v>244</v>
      </c>
      <c r="F379" s="116" t="n">
        <v>60</v>
      </c>
      <c r="G379" s="219" t="n">
        <v>60</v>
      </c>
    </row>
    <row r="380" customFormat="false" ht="32.25" hidden="false" customHeight="false" outlineLevel="0" collapsed="false">
      <c r="A380" s="104" t="s">
        <v>560</v>
      </c>
      <c r="B380" s="108" t="s">
        <v>243</v>
      </c>
      <c r="C380" s="108" t="s">
        <v>551</v>
      </c>
      <c r="D380" s="115" t="s">
        <v>561</v>
      </c>
      <c r="E380" s="90"/>
      <c r="F380" s="116" t="n">
        <f aca="false">F381</f>
        <v>40</v>
      </c>
      <c r="G380" s="219" t="n">
        <f aca="false">G381</f>
        <v>40</v>
      </c>
    </row>
    <row r="381" customFormat="false" ht="32.25" hidden="false" customHeight="false" outlineLevel="0" collapsed="false">
      <c r="A381" s="106" t="s">
        <v>234</v>
      </c>
      <c r="B381" s="108" t="s">
        <v>243</v>
      </c>
      <c r="C381" s="108" t="s">
        <v>551</v>
      </c>
      <c r="D381" s="115" t="s">
        <v>561</v>
      </c>
      <c r="E381" s="90" t="n">
        <v>240</v>
      </c>
      <c r="F381" s="116" t="n">
        <f aca="false">F382</f>
        <v>40</v>
      </c>
      <c r="G381" s="219" t="n">
        <f aca="false">G382</f>
        <v>40</v>
      </c>
    </row>
    <row r="382" customFormat="false" ht="32.25" hidden="false" customHeight="false" outlineLevel="0" collapsed="false">
      <c r="A382" s="106" t="s">
        <v>236</v>
      </c>
      <c r="B382" s="108" t="s">
        <v>243</v>
      </c>
      <c r="C382" s="108" t="s">
        <v>551</v>
      </c>
      <c r="D382" s="115" t="s">
        <v>561</v>
      </c>
      <c r="E382" s="90" t="n">
        <v>244</v>
      </c>
      <c r="F382" s="116" t="n">
        <v>40</v>
      </c>
      <c r="G382" s="219" t="n">
        <v>40</v>
      </c>
    </row>
    <row r="383" customFormat="false" ht="48" hidden="false" customHeight="false" outlineLevel="0" collapsed="false">
      <c r="A383" s="89" t="s">
        <v>562</v>
      </c>
      <c r="B383" s="108" t="s">
        <v>243</v>
      </c>
      <c r="C383" s="108" t="s">
        <v>551</v>
      </c>
      <c r="D383" s="115" t="s">
        <v>563</v>
      </c>
      <c r="E383" s="127"/>
      <c r="F383" s="116" t="n">
        <f aca="false">F384</f>
        <v>300</v>
      </c>
      <c r="G383" s="219" t="n">
        <f aca="false">G384</f>
        <v>300</v>
      </c>
    </row>
    <row r="384" customFormat="false" ht="95.25" hidden="false" customHeight="false" outlineLevel="0" collapsed="false">
      <c r="A384" s="106" t="s">
        <v>564</v>
      </c>
      <c r="B384" s="108" t="s">
        <v>243</v>
      </c>
      <c r="C384" s="108" t="s">
        <v>551</v>
      </c>
      <c r="D384" s="115" t="s">
        <v>565</v>
      </c>
      <c r="E384" s="127"/>
      <c r="F384" s="116" t="n">
        <f aca="false">F385</f>
        <v>300</v>
      </c>
      <c r="G384" s="219" t="n">
        <f aca="false">G385</f>
        <v>300</v>
      </c>
    </row>
    <row r="385" customFormat="false" ht="63.75" hidden="false" customHeight="false" outlineLevel="0" collapsed="false">
      <c r="A385" s="106" t="s">
        <v>566</v>
      </c>
      <c r="B385" s="108" t="s">
        <v>243</v>
      </c>
      <c r="C385" s="108" t="s">
        <v>551</v>
      </c>
      <c r="D385" s="115" t="s">
        <v>567</v>
      </c>
      <c r="E385" s="127"/>
      <c r="F385" s="116" t="n">
        <f aca="false">F386</f>
        <v>300</v>
      </c>
      <c r="G385" s="219" t="n">
        <f aca="false">G386</f>
        <v>300</v>
      </c>
    </row>
    <row r="386" customFormat="false" ht="32.25" hidden="false" customHeight="false" outlineLevel="0" collapsed="false">
      <c r="A386" s="89" t="s">
        <v>234</v>
      </c>
      <c r="B386" s="108" t="s">
        <v>243</v>
      </c>
      <c r="C386" s="108" t="s">
        <v>551</v>
      </c>
      <c r="D386" s="115" t="s">
        <v>567</v>
      </c>
      <c r="E386" s="90" t="n">
        <v>240</v>
      </c>
      <c r="F386" s="116" t="n">
        <f aca="false">F387</f>
        <v>300</v>
      </c>
      <c r="G386" s="219" t="n">
        <f aca="false">G387</f>
        <v>300</v>
      </c>
    </row>
    <row r="387" customFormat="false" ht="32.25" hidden="false" customHeight="false" outlineLevel="0" collapsed="false">
      <c r="A387" s="95" t="s">
        <v>236</v>
      </c>
      <c r="B387" s="111" t="s">
        <v>243</v>
      </c>
      <c r="C387" s="111" t="s">
        <v>551</v>
      </c>
      <c r="D387" s="231" t="s">
        <v>567</v>
      </c>
      <c r="E387" s="154" t="n">
        <v>244</v>
      </c>
      <c r="F387" s="253" t="n">
        <v>300</v>
      </c>
      <c r="G387" s="233" t="n">
        <v>300</v>
      </c>
    </row>
    <row r="388" customFormat="false" ht="16.5" hidden="false" customHeight="false" outlineLevel="0" collapsed="false">
      <c r="A388" s="254" t="s">
        <v>572</v>
      </c>
      <c r="B388" s="255" t="s">
        <v>573</v>
      </c>
      <c r="C388" s="256"/>
      <c r="D388" s="257"/>
      <c r="E388" s="258"/>
      <c r="F388" s="259" t="n">
        <f aca="false">F389+F405+F415</f>
        <v>118198</v>
      </c>
      <c r="G388" s="260" t="n">
        <f aca="false">G389+G405+G415</f>
        <v>117198</v>
      </c>
    </row>
    <row r="389" customFormat="false" ht="16.5" hidden="false" customHeight="false" outlineLevel="0" collapsed="false">
      <c r="A389" s="89" t="s">
        <v>574</v>
      </c>
      <c r="B389" s="111" t="s">
        <v>573</v>
      </c>
      <c r="C389" s="108" t="s">
        <v>219</v>
      </c>
      <c r="D389" s="115"/>
      <c r="E389" s="90"/>
      <c r="F389" s="116" t="n">
        <f aca="false">F390</f>
        <v>10900</v>
      </c>
      <c r="G389" s="218" t="n">
        <f aca="false">G390</f>
        <v>9900</v>
      </c>
    </row>
    <row r="390" customFormat="false" ht="48" hidden="false" customHeight="false" outlineLevel="0" collapsed="false">
      <c r="A390" s="89" t="s">
        <v>981</v>
      </c>
      <c r="B390" s="114" t="s">
        <v>573</v>
      </c>
      <c r="C390" s="249" t="s">
        <v>219</v>
      </c>
      <c r="D390" s="89" t="s">
        <v>576</v>
      </c>
      <c r="E390" s="90"/>
      <c r="F390" s="116" t="n">
        <f aca="false">F391</f>
        <v>10900</v>
      </c>
      <c r="G390" s="219" t="n">
        <f aca="false">G391</f>
        <v>9900</v>
      </c>
    </row>
    <row r="391" customFormat="false" ht="48" hidden="false" customHeight="false" outlineLevel="0" collapsed="false">
      <c r="A391" s="106" t="s">
        <v>982</v>
      </c>
      <c r="B391" s="97" t="s">
        <v>573</v>
      </c>
      <c r="C391" s="114" t="s">
        <v>219</v>
      </c>
      <c r="D391" s="124" t="s">
        <v>578</v>
      </c>
      <c r="E391" s="105"/>
      <c r="F391" s="181" t="n">
        <f aca="false">F392</f>
        <v>10900</v>
      </c>
      <c r="G391" s="181" t="n">
        <f aca="false">G392</f>
        <v>9900</v>
      </c>
    </row>
    <row r="392" customFormat="false" ht="32.25" hidden="false" customHeight="false" outlineLevel="0" collapsed="false">
      <c r="A392" s="106" t="s">
        <v>579</v>
      </c>
      <c r="B392" s="97" t="s">
        <v>573</v>
      </c>
      <c r="C392" s="114" t="s">
        <v>219</v>
      </c>
      <c r="D392" s="124" t="s">
        <v>580</v>
      </c>
      <c r="E392" s="105"/>
      <c r="F392" s="181" t="n">
        <f aca="false">F393+F396+F399+F402</f>
        <v>10900</v>
      </c>
      <c r="G392" s="181" t="n">
        <f aca="false">G393+G396+G399+G402</f>
        <v>9900</v>
      </c>
    </row>
    <row r="393" customFormat="false" ht="16.5" hidden="false" customHeight="false" outlineLevel="0" collapsed="false">
      <c r="A393" s="106" t="s">
        <v>581</v>
      </c>
      <c r="B393" s="97" t="s">
        <v>573</v>
      </c>
      <c r="C393" s="114" t="s">
        <v>219</v>
      </c>
      <c r="D393" s="124" t="s">
        <v>582</v>
      </c>
      <c r="E393" s="105"/>
      <c r="F393" s="181" t="n">
        <f aca="false">F394</f>
        <v>400</v>
      </c>
      <c r="G393" s="181" t="n">
        <f aca="false">G394</f>
        <v>400</v>
      </c>
    </row>
    <row r="394" customFormat="false" ht="32.25" hidden="false" customHeight="false" outlineLevel="0" collapsed="false">
      <c r="A394" s="106" t="s">
        <v>234</v>
      </c>
      <c r="B394" s="97" t="s">
        <v>573</v>
      </c>
      <c r="C394" s="114" t="s">
        <v>219</v>
      </c>
      <c r="D394" s="124" t="s">
        <v>582</v>
      </c>
      <c r="E394" s="105" t="n">
        <v>240</v>
      </c>
      <c r="F394" s="181" t="n">
        <f aca="false">F395</f>
        <v>400</v>
      </c>
      <c r="G394" s="181" t="n">
        <f aca="false">G395</f>
        <v>400</v>
      </c>
    </row>
    <row r="395" customFormat="false" ht="32.25" hidden="false" customHeight="false" outlineLevel="0" collapsed="false">
      <c r="A395" s="106" t="s">
        <v>236</v>
      </c>
      <c r="B395" s="97" t="s">
        <v>573</v>
      </c>
      <c r="C395" s="114" t="s">
        <v>219</v>
      </c>
      <c r="D395" s="124" t="s">
        <v>582</v>
      </c>
      <c r="E395" s="105" t="n">
        <v>244</v>
      </c>
      <c r="F395" s="181" t="n">
        <v>400</v>
      </c>
      <c r="G395" s="181" t="n">
        <v>400</v>
      </c>
    </row>
    <row r="396" customFormat="false" ht="48" hidden="false" customHeight="false" outlineLevel="0" collapsed="false">
      <c r="A396" s="106" t="s">
        <v>983</v>
      </c>
      <c r="B396" s="97" t="s">
        <v>573</v>
      </c>
      <c r="C396" s="114" t="s">
        <v>219</v>
      </c>
      <c r="D396" s="124" t="s">
        <v>584</v>
      </c>
      <c r="E396" s="105"/>
      <c r="F396" s="181" t="n">
        <f aca="false">F397</f>
        <v>5000</v>
      </c>
      <c r="G396" s="181" t="n">
        <f aca="false">G397</f>
        <v>4000</v>
      </c>
    </row>
    <row r="397" customFormat="false" ht="16.5" hidden="false" customHeight="false" outlineLevel="0" collapsed="false">
      <c r="A397" s="106" t="s">
        <v>237</v>
      </c>
      <c r="B397" s="97" t="s">
        <v>573</v>
      </c>
      <c r="C397" s="114" t="s">
        <v>219</v>
      </c>
      <c r="D397" s="124" t="s">
        <v>584</v>
      </c>
      <c r="E397" s="105" t="n">
        <v>850</v>
      </c>
      <c r="F397" s="181" t="n">
        <f aca="false">F398</f>
        <v>5000</v>
      </c>
      <c r="G397" s="181" t="n">
        <f aca="false">G398</f>
        <v>4000</v>
      </c>
    </row>
    <row r="398" customFormat="false" ht="16.5" hidden="false" customHeight="false" outlineLevel="0" collapsed="false">
      <c r="A398" s="106" t="s">
        <v>238</v>
      </c>
      <c r="B398" s="97" t="s">
        <v>573</v>
      </c>
      <c r="C398" s="114" t="s">
        <v>219</v>
      </c>
      <c r="D398" s="124" t="s">
        <v>584</v>
      </c>
      <c r="E398" s="105" t="n">
        <v>853</v>
      </c>
      <c r="F398" s="181" t="n">
        <v>5000</v>
      </c>
      <c r="G398" s="181" t="n">
        <v>4000</v>
      </c>
    </row>
    <row r="399" customFormat="false" ht="16.5" hidden="false" customHeight="false" outlineLevel="0" collapsed="false">
      <c r="A399" s="89" t="s">
        <v>585</v>
      </c>
      <c r="B399" s="88" t="s">
        <v>573</v>
      </c>
      <c r="C399" s="88" t="s">
        <v>219</v>
      </c>
      <c r="D399" s="89" t="s">
        <v>586</v>
      </c>
      <c r="E399" s="90"/>
      <c r="F399" s="110" t="n">
        <f aca="false">F400</f>
        <v>500</v>
      </c>
      <c r="G399" s="181" t="n">
        <f aca="false">G400</f>
        <v>500</v>
      </c>
    </row>
    <row r="400" customFormat="false" ht="32.25" hidden="false" customHeight="false" outlineLevel="0" collapsed="false">
      <c r="A400" s="106" t="s">
        <v>234</v>
      </c>
      <c r="B400" s="88" t="s">
        <v>573</v>
      </c>
      <c r="C400" s="88" t="s">
        <v>219</v>
      </c>
      <c r="D400" s="89" t="s">
        <v>586</v>
      </c>
      <c r="E400" s="90" t="n">
        <v>240</v>
      </c>
      <c r="F400" s="110" t="n">
        <f aca="false">F401</f>
        <v>500</v>
      </c>
      <c r="G400" s="181" t="n">
        <f aca="false">G401</f>
        <v>500</v>
      </c>
    </row>
    <row r="401" customFormat="false" ht="32.25" hidden="false" customHeight="false" outlineLevel="0" collapsed="false">
      <c r="A401" s="106" t="s">
        <v>236</v>
      </c>
      <c r="B401" s="98" t="s">
        <v>573</v>
      </c>
      <c r="C401" s="98" t="s">
        <v>219</v>
      </c>
      <c r="D401" s="95" t="s">
        <v>586</v>
      </c>
      <c r="E401" s="90" t="n">
        <v>244</v>
      </c>
      <c r="F401" s="110" t="n">
        <v>500</v>
      </c>
      <c r="G401" s="181" t="n">
        <v>500</v>
      </c>
    </row>
    <row r="402" customFormat="false" ht="48" hidden="false" customHeight="false" outlineLevel="0" collapsed="false">
      <c r="A402" s="118" t="s">
        <v>587</v>
      </c>
      <c r="B402" s="117" t="s">
        <v>573</v>
      </c>
      <c r="C402" s="114" t="s">
        <v>219</v>
      </c>
      <c r="D402" s="104" t="s">
        <v>588</v>
      </c>
      <c r="E402" s="109"/>
      <c r="F402" s="110" t="n">
        <f aca="false">F403</f>
        <v>5000</v>
      </c>
      <c r="G402" s="181" t="n">
        <f aca="false">G403</f>
        <v>5000</v>
      </c>
    </row>
    <row r="403" customFormat="false" ht="48" hidden="false" customHeight="false" outlineLevel="0" collapsed="false">
      <c r="A403" s="89" t="s">
        <v>589</v>
      </c>
      <c r="B403" s="88" t="s">
        <v>573</v>
      </c>
      <c r="C403" s="126" t="s">
        <v>219</v>
      </c>
      <c r="D403" s="124" t="s">
        <v>588</v>
      </c>
      <c r="E403" s="109" t="n">
        <v>810</v>
      </c>
      <c r="F403" s="110" t="n">
        <f aca="false">F404</f>
        <v>5000</v>
      </c>
      <c r="G403" s="181" t="n">
        <f aca="false">G404</f>
        <v>5000</v>
      </c>
    </row>
    <row r="404" customFormat="false" ht="63.75" hidden="false" customHeight="false" outlineLevel="0" collapsed="false">
      <c r="A404" s="89" t="s">
        <v>590</v>
      </c>
      <c r="B404" s="88" t="s">
        <v>573</v>
      </c>
      <c r="C404" s="126" t="s">
        <v>219</v>
      </c>
      <c r="D404" s="124" t="s">
        <v>588</v>
      </c>
      <c r="E404" s="109" t="n">
        <v>811</v>
      </c>
      <c r="F404" s="110" t="n">
        <v>5000</v>
      </c>
      <c r="G404" s="181" t="n">
        <v>5000</v>
      </c>
    </row>
    <row r="405" customFormat="false" ht="16.5" hidden="false" customHeight="false" outlineLevel="0" collapsed="false">
      <c r="A405" s="89" t="s">
        <v>591</v>
      </c>
      <c r="B405" s="108" t="s">
        <v>573</v>
      </c>
      <c r="C405" s="108" t="s">
        <v>221</v>
      </c>
      <c r="D405" s="161"/>
      <c r="E405" s="109"/>
      <c r="F405" s="219" t="n">
        <f aca="false">F406</f>
        <v>3700</v>
      </c>
      <c r="G405" s="181" t="n">
        <f aca="false">G406</f>
        <v>3700</v>
      </c>
    </row>
    <row r="406" customFormat="false" ht="48" hidden="false" customHeight="false" outlineLevel="0" collapsed="false">
      <c r="A406" s="89" t="s">
        <v>981</v>
      </c>
      <c r="B406" s="108" t="s">
        <v>573</v>
      </c>
      <c r="C406" s="111" t="s">
        <v>221</v>
      </c>
      <c r="D406" s="161" t="s">
        <v>576</v>
      </c>
      <c r="E406" s="109"/>
      <c r="F406" s="219" t="n">
        <f aca="false">F407</f>
        <v>3700</v>
      </c>
      <c r="G406" s="181" t="n">
        <f aca="false">G407</f>
        <v>3700</v>
      </c>
    </row>
    <row r="407" customFormat="false" ht="32.25" hidden="false" customHeight="false" outlineLevel="0" collapsed="false">
      <c r="A407" s="106" t="s">
        <v>984</v>
      </c>
      <c r="B407" s="108" t="s">
        <v>573</v>
      </c>
      <c r="C407" s="99" t="s">
        <v>221</v>
      </c>
      <c r="D407" s="104" t="s">
        <v>985</v>
      </c>
      <c r="E407" s="105"/>
      <c r="F407" s="242" t="n">
        <f aca="false">F408</f>
        <v>3700</v>
      </c>
      <c r="G407" s="181" t="n">
        <f aca="false">G408</f>
        <v>3700</v>
      </c>
    </row>
    <row r="408" customFormat="false" ht="48" hidden="false" customHeight="false" outlineLevel="0" collapsed="false">
      <c r="A408" s="89" t="s">
        <v>986</v>
      </c>
      <c r="B408" s="152" t="s">
        <v>573</v>
      </c>
      <c r="C408" s="99" t="s">
        <v>221</v>
      </c>
      <c r="D408" s="124" t="s">
        <v>987</v>
      </c>
      <c r="E408" s="105"/>
      <c r="F408" s="181" t="n">
        <f aca="false">F409+F412</f>
        <v>3700</v>
      </c>
      <c r="G408" s="181" t="n">
        <f aca="false">G409+G412</f>
        <v>3700</v>
      </c>
    </row>
    <row r="409" customFormat="false" ht="16.5" hidden="false" customHeight="false" outlineLevel="0" collapsed="false">
      <c r="A409" s="89" t="s">
        <v>988</v>
      </c>
      <c r="B409" s="108" t="s">
        <v>573</v>
      </c>
      <c r="C409" s="102" t="s">
        <v>221</v>
      </c>
      <c r="D409" s="124" t="s">
        <v>989</v>
      </c>
      <c r="E409" s="105"/>
      <c r="F409" s="181" t="n">
        <f aca="false">F410</f>
        <v>2200</v>
      </c>
      <c r="G409" s="181" t="n">
        <f aca="false">G410</f>
        <v>2200</v>
      </c>
    </row>
    <row r="410" customFormat="false" ht="32.25" hidden="false" customHeight="false" outlineLevel="0" collapsed="false">
      <c r="A410" s="89" t="s">
        <v>234</v>
      </c>
      <c r="B410" s="108" t="s">
        <v>573</v>
      </c>
      <c r="C410" s="102" t="s">
        <v>221</v>
      </c>
      <c r="D410" s="124" t="s">
        <v>989</v>
      </c>
      <c r="E410" s="105" t="n">
        <v>240</v>
      </c>
      <c r="F410" s="181" t="n">
        <f aca="false">F411</f>
        <v>2200</v>
      </c>
      <c r="G410" s="181" t="n">
        <f aca="false">G411</f>
        <v>2200</v>
      </c>
    </row>
    <row r="411" customFormat="false" ht="32.25" hidden="false" customHeight="false" outlineLevel="0" collapsed="false">
      <c r="A411" s="89" t="s">
        <v>236</v>
      </c>
      <c r="B411" s="108" t="s">
        <v>573</v>
      </c>
      <c r="C411" s="145" t="s">
        <v>221</v>
      </c>
      <c r="D411" s="124" t="s">
        <v>989</v>
      </c>
      <c r="E411" s="105" t="n">
        <v>244</v>
      </c>
      <c r="F411" s="181" t="n">
        <v>2200</v>
      </c>
      <c r="G411" s="181" t="n">
        <v>2200</v>
      </c>
    </row>
    <row r="412" customFormat="false" ht="16.5" hidden="false" customHeight="false" outlineLevel="0" collapsed="false">
      <c r="A412" s="89" t="s">
        <v>596</v>
      </c>
      <c r="B412" s="108" t="s">
        <v>573</v>
      </c>
      <c r="C412" s="99" t="s">
        <v>221</v>
      </c>
      <c r="D412" s="124" t="s">
        <v>597</v>
      </c>
      <c r="E412" s="105"/>
      <c r="F412" s="181" t="n">
        <f aca="false">F413</f>
        <v>1500</v>
      </c>
      <c r="G412" s="181" t="n">
        <f aca="false">G413</f>
        <v>1500</v>
      </c>
    </row>
    <row r="413" customFormat="false" ht="32.25" hidden="false" customHeight="false" outlineLevel="0" collapsed="false">
      <c r="A413" s="89" t="s">
        <v>234</v>
      </c>
      <c r="B413" s="108" t="s">
        <v>573</v>
      </c>
      <c r="C413" s="99" t="s">
        <v>221</v>
      </c>
      <c r="D413" s="124" t="s">
        <v>597</v>
      </c>
      <c r="E413" s="105" t="n">
        <v>240</v>
      </c>
      <c r="F413" s="181" t="n">
        <f aca="false">F414</f>
        <v>1500</v>
      </c>
      <c r="G413" s="181" t="n">
        <f aca="false">G414</f>
        <v>1500</v>
      </c>
    </row>
    <row r="414" customFormat="false" ht="32.25" hidden="false" customHeight="false" outlineLevel="0" collapsed="false">
      <c r="A414" s="89" t="s">
        <v>236</v>
      </c>
      <c r="B414" s="108" t="s">
        <v>573</v>
      </c>
      <c r="C414" s="99" t="s">
        <v>221</v>
      </c>
      <c r="D414" s="124" t="s">
        <v>597</v>
      </c>
      <c r="E414" s="105" t="n">
        <v>244</v>
      </c>
      <c r="F414" s="181" t="n">
        <v>1500</v>
      </c>
      <c r="G414" s="181" t="n">
        <v>1500</v>
      </c>
    </row>
    <row r="415" customFormat="false" ht="16.5" hidden="false" customHeight="false" outlineLevel="0" collapsed="false">
      <c r="A415" s="89" t="s">
        <v>598</v>
      </c>
      <c r="B415" s="108" t="s">
        <v>573</v>
      </c>
      <c r="C415" s="108" t="s">
        <v>230</v>
      </c>
      <c r="D415" s="161"/>
      <c r="E415" s="109"/>
      <c r="F415" s="116" t="n">
        <f aca="false">F416+F438</f>
        <v>103598</v>
      </c>
      <c r="G415" s="219" t="n">
        <f aca="false">G416+G438</f>
        <v>103598</v>
      </c>
    </row>
    <row r="416" customFormat="false" ht="48" hidden="false" customHeight="false" outlineLevel="0" collapsed="false">
      <c r="A416" s="106" t="s">
        <v>599</v>
      </c>
      <c r="B416" s="108" t="s">
        <v>573</v>
      </c>
      <c r="C416" s="108" t="s">
        <v>230</v>
      </c>
      <c r="D416" s="115" t="s">
        <v>576</v>
      </c>
      <c r="E416" s="90"/>
      <c r="F416" s="116" t="n">
        <f aca="false">F417+F428</f>
        <v>102876</v>
      </c>
      <c r="G416" s="219" t="n">
        <f aca="false">G417+G428</f>
        <v>102876</v>
      </c>
    </row>
    <row r="417" customFormat="false" ht="79.5" hidden="false" customHeight="false" outlineLevel="0" collapsed="false">
      <c r="A417" s="106" t="s">
        <v>600</v>
      </c>
      <c r="B417" s="108" t="s">
        <v>573</v>
      </c>
      <c r="C417" s="108" t="s">
        <v>230</v>
      </c>
      <c r="D417" s="231" t="s">
        <v>601</v>
      </c>
      <c r="E417" s="154"/>
      <c r="F417" s="253" t="n">
        <f aca="false">F418</f>
        <v>52734</v>
      </c>
      <c r="G417" s="233" t="n">
        <f aca="false">G418</f>
        <v>52734</v>
      </c>
    </row>
    <row r="418" customFormat="false" ht="48" hidden="false" customHeight="false" outlineLevel="0" collapsed="false">
      <c r="A418" s="106" t="s">
        <v>602</v>
      </c>
      <c r="B418" s="108" t="s">
        <v>573</v>
      </c>
      <c r="C418" s="108" t="s">
        <v>230</v>
      </c>
      <c r="D418" s="104" t="s">
        <v>603</v>
      </c>
      <c r="E418" s="121"/>
      <c r="F418" s="181" t="n">
        <f aca="false">F419+F422+F425</f>
        <v>52734</v>
      </c>
      <c r="G418" s="181" t="n">
        <f aca="false">G419+G422+G425</f>
        <v>52734</v>
      </c>
    </row>
    <row r="419" customFormat="false" ht="32.25" hidden="false" customHeight="false" outlineLevel="0" collapsed="false">
      <c r="A419" s="106" t="s">
        <v>604</v>
      </c>
      <c r="B419" s="108" t="s">
        <v>573</v>
      </c>
      <c r="C419" s="108" t="s">
        <v>230</v>
      </c>
      <c r="D419" s="106" t="s">
        <v>605</v>
      </c>
      <c r="E419" s="105"/>
      <c r="F419" s="181" t="n">
        <f aca="false">F420</f>
        <v>50000</v>
      </c>
      <c r="G419" s="181" t="n">
        <f aca="false">G420</f>
        <v>50000</v>
      </c>
    </row>
    <row r="420" customFormat="false" ht="32.25" hidden="false" customHeight="false" outlineLevel="0" collapsed="false">
      <c r="A420" s="106" t="s">
        <v>234</v>
      </c>
      <c r="B420" s="108" t="s">
        <v>573</v>
      </c>
      <c r="C420" s="108" t="s">
        <v>230</v>
      </c>
      <c r="D420" s="106" t="s">
        <v>605</v>
      </c>
      <c r="E420" s="105" t="n">
        <v>240</v>
      </c>
      <c r="F420" s="181" t="n">
        <f aca="false">F421</f>
        <v>50000</v>
      </c>
      <c r="G420" s="181" t="n">
        <f aca="false">G421</f>
        <v>50000</v>
      </c>
    </row>
    <row r="421" customFormat="false" ht="32.25" hidden="false" customHeight="false" outlineLevel="0" collapsed="false">
      <c r="A421" s="106" t="s">
        <v>236</v>
      </c>
      <c r="B421" s="108" t="s">
        <v>573</v>
      </c>
      <c r="C421" s="108" t="s">
        <v>230</v>
      </c>
      <c r="D421" s="106" t="s">
        <v>605</v>
      </c>
      <c r="E421" s="105" t="n">
        <v>244</v>
      </c>
      <c r="F421" s="181" t="n">
        <v>50000</v>
      </c>
      <c r="G421" s="181" t="n">
        <v>50000</v>
      </c>
    </row>
    <row r="422" customFormat="false" ht="16.5" hidden="false" customHeight="false" outlineLevel="0" collapsed="false">
      <c r="A422" s="106" t="s">
        <v>606</v>
      </c>
      <c r="B422" s="108" t="s">
        <v>573</v>
      </c>
      <c r="C422" s="108" t="s">
        <v>230</v>
      </c>
      <c r="D422" s="106" t="s">
        <v>607</v>
      </c>
      <c r="E422" s="105"/>
      <c r="F422" s="181" t="n">
        <f aca="false">F423</f>
        <v>2000</v>
      </c>
      <c r="G422" s="181" t="n">
        <f aca="false">G423</f>
        <v>2000</v>
      </c>
    </row>
    <row r="423" customFormat="false" ht="32.25" hidden="false" customHeight="false" outlineLevel="0" collapsed="false">
      <c r="A423" s="106" t="s">
        <v>234</v>
      </c>
      <c r="B423" s="108" t="s">
        <v>573</v>
      </c>
      <c r="C423" s="108" t="s">
        <v>230</v>
      </c>
      <c r="D423" s="106" t="s">
        <v>607</v>
      </c>
      <c r="E423" s="105" t="n">
        <v>240</v>
      </c>
      <c r="F423" s="181" t="n">
        <f aca="false">F424</f>
        <v>2000</v>
      </c>
      <c r="G423" s="181" t="n">
        <f aca="false">G424</f>
        <v>2000</v>
      </c>
    </row>
    <row r="424" customFormat="false" ht="32.25" hidden="false" customHeight="false" outlineLevel="0" collapsed="false">
      <c r="A424" s="106" t="s">
        <v>236</v>
      </c>
      <c r="B424" s="111" t="s">
        <v>573</v>
      </c>
      <c r="C424" s="111" t="s">
        <v>230</v>
      </c>
      <c r="D424" s="106" t="s">
        <v>607</v>
      </c>
      <c r="E424" s="105" t="n">
        <v>244</v>
      </c>
      <c r="F424" s="181" t="n">
        <v>2000</v>
      </c>
      <c r="G424" s="181" t="n">
        <v>2000</v>
      </c>
    </row>
    <row r="425" customFormat="false" ht="79.5" hidden="false" customHeight="false" outlineLevel="0" collapsed="false">
      <c r="A425" s="167" t="s">
        <v>608</v>
      </c>
      <c r="B425" s="171" t="s">
        <v>573</v>
      </c>
      <c r="C425" s="171" t="s">
        <v>230</v>
      </c>
      <c r="D425" s="172" t="s">
        <v>609</v>
      </c>
      <c r="E425" s="168"/>
      <c r="F425" s="238" t="n">
        <f aca="false">F426</f>
        <v>734</v>
      </c>
      <c r="G425" s="239" t="n">
        <f aca="false">G426</f>
        <v>734</v>
      </c>
    </row>
    <row r="426" customFormat="false" ht="32.25" hidden="false" customHeight="false" outlineLevel="0" collapsed="false">
      <c r="A426" s="165" t="s">
        <v>234</v>
      </c>
      <c r="B426" s="261" t="s">
        <v>573</v>
      </c>
      <c r="C426" s="262" t="s">
        <v>230</v>
      </c>
      <c r="D426" s="172" t="s">
        <v>609</v>
      </c>
      <c r="E426" s="168" t="n">
        <v>240</v>
      </c>
      <c r="F426" s="238" t="n">
        <f aca="false">F427</f>
        <v>734</v>
      </c>
      <c r="G426" s="239" t="n">
        <f aca="false">G427</f>
        <v>734</v>
      </c>
    </row>
    <row r="427" customFormat="false" ht="32.25" hidden="false" customHeight="false" outlineLevel="0" collapsed="false">
      <c r="A427" s="165" t="s">
        <v>236</v>
      </c>
      <c r="B427" s="261" t="s">
        <v>573</v>
      </c>
      <c r="C427" s="262" t="s">
        <v>230</v>
      </c>
      <c r="D427" s="172" t="s">
        <v>609</v>
      </c>
      <c r="E427" s="168" t="n">
        <v>244</v>
      </c>
      <c r="F427" s="238" t="n">
        <v>734</v>
      </c>
      <c r="G427" s="239" t="n">
        <v>734</v>
      </c>
    </row>
    <row r="428" customFormat="false" ht="16.5" hidden="false" customHeight="false" outlineLevel="0" collapsed="false">
      <c r="A428" s="89" t="s">
        <v>281</v>
      </c>
      <c r="B428" s="152" t="s">
        <v>573</v>
      </c>
      <c r="C428" s="99" t="s">
        <v>230</v>
      </c>
      <c r="D428" s="124" t="s">
        <v>610</v>
      </c>
      <c r="E428" s="105"/>
      <c r="F428" s="242" t="n">
        <f aca="false">F429</f>
        <v>50142</v>
      </c>
      <c r="G428" s="242" t="n">
        <f aca="false">G429</f>
        <v>50142</v>
      </c>
    </row>
    <row r="429" customFormat="false" ht="32.25" hidden="false" customHeight="false" outlineLevel="0" collapsed="false">
      <c r="A429" s="263" t="s">
        <v>611</v>
      </c>
      <c r="B429" s="108" t="s">
        <v>573</v>
      </c>
      <c r="C429" s="102" t="s">
        <v>230</v>
      </c>
      <c r="D429" s="124" t="s">
        <v>612</v>
      </c>
      <c r="E429" s="105"/>
      <c r="F429" s="242" t="n">
        <f aca="false">F430+F432+F435</f>
        <v>50142</v>
      </c>
      <c r="G429" s="242" t="n">
        <f aca="false">G430+G432+G435</f>
        <v>50142</v>
      </c>
    </row>
    <row r="430" customFormat="false" ht="16.5" hidden="false" customHeight="false" outlineLevel="0" collapsed="false">
      <c r="A430" s="118" t="s">
        <v>358</v>
      </c>
      <c r="B430" s="108" t="s">
        <v>573</v>
      </c>
      <c r="C430" s="102" t="s">
        <v>230</v>
      </c>
      <c r="D430" s="124" t="s">
        <v>613</v>
      </c>
      <c r="E430" s="105" t="n">
        <v>610</v>
      </c>
      <c r="F430" s="242" t="n">
        <f aca="false">F431</f>
        <v>50000</v>
      </c>
      <c r="G430" s="242" t="n">
        <f aca="false">G431</f>
        <v>50000</v>
      </c>
    </row>
    <row r="431" customFormat="false" ht="63.75" hidden="false" customHeight="false" outlineLevel="0" collapsed="false">
      <c r="A431" s="89" t="s">
        <v>359</v>
      </c>
      <c r="B431" s="108" t="s">
        <v>573</v>
      </c>
      <c r="C431" s="102" t="s">
        <v>230</v>
      </c>
      <c r="D431" s="124" t="s">
        <v>613</v>
      </c>
      <c r="E431" s="105" t="n">
        <v>611</v>
      </c>
      <c r="F431" s="242" t="n">
        <v>50000</v>
      </c>
      <c r="G431" s="242" t="n">
        <v>50000</v>
      </c>
    </row>
    <row r="432" customFormat="false" ht="32.25" hidden="false" customHeight="false" outlineLevel="0" collapsed="false">
      <c r="A432" s="89" t="s">
        <v>617</v>
      </c>
      <c r="B432" s="108" t="s">
        <v>573</v>
      </c>
      <c r="C432" s="102" t="s">
        <v>230</v>
      </c>
      <c r="D432" s="124" t="s">
        <v>618</v>
      </c>
      <c r="E432" s="105"/>
      <c r="F432" s="242" t="n">
        <f aca="false">F433</f>
        <v>60</v>
      </c>
      <c r="G432" s="242" t="n">
        <f aca="false">G433</f>
        <v>60</v>
      </c>
    </row>
    <row r="433" customFormat="false" ht="16.5" hidden="false" customHeight="false" outlineLevel="0" collapsed="false">
      <c r="A433" s="89" t="s">
        <v>358</v>
      </c>
      <c r="B433" s="108" t="s">
        <v>573</v>
      </c>
      <c r="C433" s="102" t="s">
        <v>230</v>
      </c>
      <c r="D433" s="124" t="s">
        <v>618</v>
      </c>
      <c r="E433" s="105" t="n">
        <v>610</v>
      </c>
      <c r="F433" s="242" t="n">
        <f aca="false">F434</f>
        <v>60</v>
      </c>
      <c r="G433" s="242" t="n">
        <f aca="false">G434</f>
        <v>60</v>
      </c>
    </row>
    <row r="434" customFormat="false" ht="16.5" hidden="false" customHeight="false" outlineLevel="0" collapsed="false">
      <c r="A434" s="95" t="s">
        <v>616</v>
      </c>
      <c r="B434" s="108" t="s">
        <v>573</v>
      </c>
      <c r="C434" s="102" t="s">
        <v>230</v>
      </c>
      <c r="D434" s="124" t="s">
        <v>618</v>
      </c>
      <c r="E434" s="105" t="n">
        <v>612</v>
      </c>
      <c r="F434" s="242" t="n">
        <v>60</v>
      </c>
      <c r="G434" s="242" t="n">
        <v>60</v>
      </c>
    </row>
    <row r="435" customFormat="false" ht="32.25" hidden="false" customHeight="false" outlineLevel="0" collapsed="false">
      <c r="A435" s="151" t="s">
        <v>619</v>
      </c>
      <c r="B435" s="108" t="s">
        <v>573</v>
      </c>
      <c r="C435" s="102" t="s">
        <v>230</v>
      </c>
      <c r="D435" s="124" t="s">
        <v>620</v>
      </c>
      <c r="E435" s="105"/>
      <c r="F435" s="242" t="n">
        <f aca="false">F436</f>
        <v>82</v>
      </c>
      <c r="G435" s="242" t="n">
        <f aca="false">G436</f>
        <v>82</v>
      </c>
    </row>
    <row r="436" customFormat="false" ht="16.5" hidden="false" customHeight="false" outlineLevel="0" collapsed="false">
      <c r="A436" s="89" t="s">
        <v>358</v>
      </c>
      <c r="B436" s="108" t="s">
        <v>573</v>
      </c>
      <c r="C436" s="102" t="s">
        <v>230</v>
      </c>
      <c r="D436" s="124" t="s">
        <v>620</v>
      </c>
      <c r="E436" s="105" t="n">
        <v>610</v>
      </c>
      <c r="F436" s="242" t="n">
        <f aca="false">F437</f>
        <v>82</v>
      </c>
      <c r="G436" s="242" t="n">
        <f aca="false">G437</f>
        <v>82</v>
      </c>
    </row>
    <row r="437" customFormat="false" ht="16.5" hidden="false" customHeight="false" outlineLevel="0" collapsed="false">
      <c r="A437" s="89" t="s">
        <v>616</v>
      </c>
      <c r="B437" s="108" t="s">
        <v>573</v>
      </c>
      <c r="C437" s="102" t="s">
        <v>230</v>
      </c>
      <c r="D437" s="124" t="s">
        <v>620</v>
      </c>
      <c r="E437" s="105" t="n">
        <v>612</v>
      </c>
      <c r="F437" s="242" t="n">
        <v>82</v>
      </c>
      <c r="G437" s="242" t="n">
        <v>82</v>
      </c>
    </row>
    <row r="438" customFormat="false" ht="32.25" hidden="false" customHeight="false" outlineLevel="0" collapsed="false">
      <c r="A438" s="89" t="s">
        <v>979</v>
      </c>
      <c r="B438" s="108" t="s">
        <v>573</v>
      </c>
      <c r="C438" s="108" t="s">
        <v>230</v>
      </c>
      <c r="D438" s="161" t="s">
        <v>553</v>
      </c>
      <c r="E438" s="109"/>
      <c r="F438" s="116" t="n">
        <f aca="false">F439</f>
        <v>722</v>
      </c>
      <c r="G438" s="219" t="n">
        <f aca="false">G439</f>
        <v>722</v>
      </c>
    </row>
    <row r="439" customFormat="false" ht="48" hidden="false" customHeight="false" outlineLevel="0" collapsed="false">
      <c r="A439" s="89" t="s">
        <v>562</v>
      </c>
      <c r="B439" s="108" t="s">
        <v>573</v>
      </c>
      <c r="C439" s="111" t="s">
        <v>230</v>
      </c>
      <c r="D439" s="161" t="s">
        <v>563</v>
      </c>
      <c r="E439" s="109"/>
      <c r="F439" s="116" t="n">
        <f aca="false">F440</f>
        <v>722</v>
      </c>
      <c r="G439" s="219" t="n">
        <f aca="false">G440</f>
        <v>722</v>
      </c>
    </row>
    <row r="440" customFormat="false" ht="63.75" hidden="false" customHeight="false" outlineLevel="0" collapsed="false">
      <c r="A440" s="106" t="s">
        <v>622</v>
      </c>
      <c r="B440" s="108" t="s">
        <v>573</v>
      </c>
      <c r="C440" s="99" t="s">
        <v>230</v>
      </c>
      <c r="D440" s="124" t="s">
        <v>623</v>
      </c>
      <c r="E440" s="132"/>
      <c r="F440" s="181" t="n">
        <f aca="false">F441+F444</f>
        <v>722</v>
      </c>
      <c r="G440" s="181" t="n">
        <f aca="false">G441+G444</f>
        <v>722</v>
      </c>
    </row>
    <row r="441" customFormat="false" ht="32.25" hidden="false" customHeight="false" outlineLevel="0" collapsed="false">
      <c r="A441" s="106" t="s">
        <v>990</v>
      </c>
      <c r="B441" s="108" t="s">
        <v>573</v>
      </c>
      <c r="C441" s="99" t="s">
        <v>230</v>
      </c>
      <c r="D441" s="124" t="s">
        <v>625</v>
      </c>
      <c r="E441" s="132"/>
      <c r="F441" s="181" t="n">
        <f aca="false">F442</f>
        <v>715</v>
      </c>
      <c r="G441" s="181" t="n">
        <f aca="false">G442</f>
        <v>715</v>
      </c>
    </row>
    <row r="442" customFormat="false" ht="32.25" hidden="false" customHeight="false" outlineLevel="0" collapsed="false">
      <c r="A442" s="106" t="s">
        <v>234</v>
      </c>
      <c r="B442" s="108" t="s">
        <v>573</v>
      </c>
      <c r="C442" s="99" t="s">
        <v>230</v>
      </c>
      <c r="D442" s="124" t="s">
        <v>625</v>
      </c>
      <c r="E442" s="105" t="n">
        <v>240</v>
      </c>
      <c r="F442" s="181" t="n">
        <f aca="false">F443</f>
        <v>715</v>
      </c>
      <c r="G442" s="181" t="n">
        <f aca="false">G443</f>
        <v>715</v>
      </c>
    </row>
    <row r="443" customFormat="false" ht="32.25" hidden="false" customHeight="false" outlineLevel="0" collapsed="false">
      <c r="A443" s="106" t="s">
        <v>236</v>
      </c>
      <c r="B443" s="108" t="s">
        <v>573</v>
      </c>
      <c r="C443" s="99" t="s">
        <v>230</v>
      </c>
      <c r="D443" s="124" t="s">
        <v>625</v>
      </c>
      <c r="E443" s="105" t="n">
        <v>244</v>
      </c>
      <c r="F443" s="181" t="n">
        <v>715</v>
      </c>
      <c r="G443" s="181" t="n">
        <v>715</v>
      </c>
    </row>
    <row r="444" customFormat="false" ht="63.75" hidden="false" customHeight="false" outlineLevel="0" collapsed="false">
      <c r="A444" s="106" t="s">
        <v>626</v>
      </c>
      <c r="B444" s="108" t="s">
        <v>573</v>
      </c>
      <c r="C444" s="99" t="s">
        <v>230</v>
      </c>
      <c r="D444" s="124" t="s">
        <v>627</v>
      </c>
      <c r="E444" s="105"/>
      <c r="F444" s="242" t="n">
        <f aca="false">F445</f>
        <v>7</v>
      </c>
      <c r="G444" s="242" t="n">
        <f aca="false">G445</f>
        <v>7</v>
      </c>
    </row>
    <row r="445" customFormat="false" ht="32.25" hidden="false" customHeight="false" outlineLevel="0" collapsed="false">
      <c r="A445" s="106" t="s">
        <v>234</v>
      </c>
      <c r="B445" s="108" t="s">
        <v>573</v>
      </c>
      <c r="C445" s="99" t="s">
        <v>230</v>
      </c>
      <c r="D445" s="124" t="s">
        <v>627</v>
      </c>
      <c r="E445" s="105" t="n">
        <v>240</v>
      </c>
      <c r="F445" s="242" t="n">
        <f aca="false">F446</f>
        <v>7</v>
      </c>
      <c r="G445" s="242" t="n">
        <f aca="false">G446</f>
        <v>7</v>
      </c>
    </row>
    <row r="446" customFormat="false" ht="32.25" hidden="false" customHeight="false" outlineLevel="0" collapsed="false">
      <c r="A446" s="106" t="s">
        <v>236</v>
      </c>
      <c r="B446" s="108" t="s">
        <v>573</v>
      </c>
      <c r="C446" s="99" t="s">
        <v>230</v>
      </c>
      <c r="D446" s="124" t="s">
        <v>627</v>
      </c>
      <c r="E446" s="105" t="n">
        <v>244</v>
      </c>
      <c r="F446" s="242" t="n">
        <v>7</v>
      </c>
      <c r="G446" s="242" t="n">
        <v>7</v>
      </c>
    </row>
    <row r="447" customFormat="false" ht="16.5" hidden="false" customHeight="false" outlineLevel="0" collapsed="false">
      <c r="A447" s="264" t="s">
        <v>638</v>
      </c>
      <c r="B447" s="215" t="s">
        <v>319</v>
      </c>
      <c r="C447" s="265"/>
      <c r="D447" s="266"/>
      <c r="E447" s="132"/>
      <c r="F447" s="267" t="n">
        <f aca="false">F448</f>
        <v>390</v>
      </c>
      <c r="G447" s="267" t="n">
        <f aca="false">G448</f>
        <v>390</v>
      </c>
    </row>
    <row r="448" customFormat="false" ht="16.5" hidden="false" customHeight="false" outlineLevel="0" collapsed="false">
      <c r="A448" s="106" t="s">
        <v>639</v>
      </c>
      <c r="B448" s="108" t="s">
        <v>319</v>
      </c>
      <c r="C448" s="99" t="s">
        <v>573</v>
      </c>
      <c r="D448" s="124"/>
      <c r="E448" s="105"/>
      <c r="F448" s="242" t="n">
        <f aca="false">F449</f>
        <v>390</v>
      </c>
      <c r="G448" s="242" t="n">
        <f aca="false">G449</f>
        <v>390</v>
      </c>
    </row>
    <row r="449" customFormat="false" ht="48" hidden="false" customHeight="false" outlineLevel="0" collapsed="false">
      <c r="A449" s="106" t="s">
        <v>991</v>
      </c>
      <c r="B449" s="108" t="s">
        <v>319</v>
      </c>
      <c r="C449" s="99" t="s">
        <v>573</v>
      </c>
      <c r="D449" s="124" t="s">
        <v>641</v>
      </c>
      <c r="E449" s="105"/>
      <c r="F449" s="242" t="n">
        <f aca="false">F450</f>
        <v>390</v>
      </c>
      <c r="G449" s="242" t="n">
        <f aca="false">G450</f>
        <v>390</v>
      </c>
    </row>
    <row r="450" customFormat="false" ht="32.25" hidden="false" customHeight="false" outlineLevel="0" collapsed="false">
      <c r="A450" s="89" t="s">
        <v>642</v>
      </c>
      <c r="B450" s="108" t="s">
        <v>319</v>
      </c>
      <c r="C450" s="99" t="s">
        <v>573</v>
      </c>
      <c r="D450" s="124" t="s">
        <v>643</v>
      </c>
      <c r="E450" s="105"/>
      <c r="F450" s="242" t="n">
        <f aca="false">F451</f>
        <v>390</v>
      </c>
      <c r="G450" s="242" t="n">
        <f aca="false">G451</f>
        <v>390</v>
      </c>
    </row>
    <row r="451" customFormat="false" ht="32.25" hidden="false" customHeight="false" outlineLevel="0" collapsed="false">
      <c r="A451" s="106" t="s">
        <v>644</v>
      </c>
      <c r="B451" s="108" t="s">
        <v>319</v>
      </c>
      <c r="C451" s="99" t="s">
        <v>573</v>
      </c>
      <c r="D451" s="124" t="s">
        <v>645</v>
      </c>
      <c r="E451" s="105"/>
      <c r="F451" s="181" t="n">
        <f aca="false">F452+F455+F458+F461</f>
        <v>390</v>
      </c>
      <c r="G451" s="242" t="n">
        <f aca="false">G452+G455+G458+G461</f>
        <v>390</v>
      </c>
    </row>
    <row r="452" customFormat="false" ht="16.5" hidden="false" customHeight="false" outlineLevel="0" collapsed="false">
      <c r="A452" s="106" t="s">
        <v>992</v>
      </c>
      <c r="B452" s="108" t="s">
        <v>319</v>
      </c>
      <c r="C452" s="99" t="s">
        <v>573</v>
      </c>
      <c r="D452" s="124" t="s">
        <v>647</v>
      </c>
      <c r="E452" s="105"/>
      <c r="F452" s="181" t="n">
        <f aca="false">F453</f>
        <v>160</v>
      </c>
      <c r="G452" s="242" t="n">
        <f aca="false">G453</f>
        <v>160</v>
      </c>
    </row>
    <row r="453" customFormat="false" ht="32.25" hidden="false" customHeight="false" outlineLevel="0" collapsed="false">
      <c r="A453" s="106" t="s">
        <v>234</v>
      </c>
      <c r="B453" s="108" t="s">
        <v>319</v>
      </c>
      <c r="C453" s="99" t="s">
        <v>573</v>
      </c>
      <c r="D453" s="124" t="s">
        <v>647</v>
      </c>
      <c r="E453" s="105" t="n">
        <v>240</v>
      </c>
      <c r="F453" s="181" t="n">
        <f aca="false">F454</f>
        <v>160</v>
      </c>
      <c r="G453" s="242" t="n">
        <f aca="false">G454</f>
        <v>160</v>
      </c>
    </row>
    <row r="454" customFormat="false" ht="32.25" hidden="false" customHeight="false" outlineLevel="0" collapsed="false">
      <c r="A454" s="106" t="s">
        <v>236</v>
      </c>
      <c r="B454" s="108" t="s">
        <v>319</v>
      </c>
      <c r="C454" s="99" t="s">
        <v>573</v>
      </c>
      <c r="D454" s="124" t="s">
        <v>647</v>
      </c>
      <c r="E454" s="105" t="n">
        <v>244</v>
      </c>
      <c r="F454" s="181" t="n">
        <v>160</v>
      </c>
      <c r="G454" s="242" t="n">
        <v>160</v>
      </c>
    </row>
    <row r="455" customFormat="false" ht="32.25" hidden="false" customHeight="false" outlineLevel="0" collapsed="false">
      <c r="A455" s="106" t="s">
        <v>648</v>
      </c>
      <c r="B455" s="108" t="s">
        <v>319</v>
      </c>
      <c r="C455" s="99" t="s">
        <v>573</v>
      </c>
      <c r="D455" s="124" t="s">
        <v>649</v>
      </c>
      <c r="E455" s="105"/>
      <c r="F455" s="181" t="n">
        <f aca="false">F456</f>
        <v>50</v>
      </c>
      <c r="G455" s="242" t="n">
        <f aca="false">G456</f>
        <v>50</v>
      </c>
    </row>
    <row r="456" customFormat="false" ht="32.25" hidden="false" customHeight="false" outlineLevel="0" collapsed="false">
      <c r="A456" s="106" t="s">
        <v>234</v>
      </c>
      <c r="B456" s="108" t="s">
        <v>319</v>
      </c>
      <c r="C456" s="99" t="s">
        <v>573</v>
      </c>
      <c r="D456" s="124" t="s">
        <v>649</v>
      </c>
      <c r="E456" s="105" t="n">
        <v>240</v>
      </c>
      <c r="F456" s="181" t="n">
        <f aca="false">F457</f>
        <v>50</v>
      </c>
      <c r="G456" s="242" t="n">
        <f aca="false">G457</f>
        <v>50</v>
      </c>
    </row>
    <row r="457" customFormat="false" ht="32.25" hidden="false" customHeight="false" outlineLevel="0" collapsed="false">
      <c r="A457" s="106" t="s">
        <v>236</v>
      </c>
      <c r="B457" s="108" t="s">
        <v>319</v>
      </c>
      <c r="C457" s="99" t="s">
        <v>573</v>
      </c>
      <c r="D457" s="124" t="s">
        <v>649</v>
      </c>
      <c r="E457" s="105" t="n">
        <v>244</v>
      </c>
      <c r="F457" s="181" t="n">
        <v>50</v>
      </c>
      <c r="G457" s="242" t="n">
        <v>50</v>
      </c>
    </row>
    <row r="458" customFormat="false" ht="16.5" hidden="false" customHeight="false" outlineLevel="0" collapsed="false">
      <c r="A458" s="106" t="s">
        <v>650</v>
      </c>
      <c r="B458" s="108" t="s">
        <v>319</v>
      </c>
      <c r="C458" s="99" t="s">
        <v>573</v>
      </c>
      <c r="D458" s="124" t="s">
        <v>651</v>
      </c>
      <c r="E458" s="105"/>
      <c r="F458" s="181" t="n">
        <f aca="false">F459</f>
        <v>30</v>
      </c>
      <c r="G458" s="242" t="n">
        <f aca="false">G459</f>
        <v>30</v>
      </c>
    </row>
    <row r="459" customFormat="false" ht="32.25" hidden="false" customHeight="false" outlineLevel="0" collapsed="false">
      <c r="A459" s="106" t="s">
        <v>234</v>
      </c>
      <c r="B459" s="108" t="s">
        <v>319</v>
      </c>
      <c r="C459" s="99" t="s">
        <v>573</v>
      </c>
      <c r="D459" s="124" t="s">
        <v>651</v>
      </c>
      <c r="E459" s="105" t="n">
        <v>240</v>
      </c>
      <c r="F459" s="181" t="n">
        <f aca="false">F460</f>
        <v>30</v>
      </c>
      <c r="G459" s="242" t="n">
        <f aca="false">G460</f>
        <v>30</v>
      </c>
    </row>
    <row r="460" customFormat="false" ht="32.25" hidden="false" customHeight="false" outlineLevel="0" collapsed="false">
      <c r="A460" s="106" t="s">
        <v>236</v>
      </c>
      <c r="B460" s="108" t="s">
        <v>319</v>
      </c>
      <c r="C460" s="99" t="s">
        <v>573</v>
      </c>
      <c r="D460" s="124" t="s">
        <v>651</v>
      </c>
      <c r="E460" s="105" t="n">
        <v>244</v>
      </c>
      <c r="F460" s="181" t="n">
        <v>30</v>
      </c>
      <c r="G460" s="242" t="n">
        <v>30</v>
      </c>
    </row>
    <row r="461" customFormat="false" ht="32.25" hidden="false" customHeight="false" outlineLevel="0" collapsed="false">
      <c r="A461" s="106" t="s">
        <v>653</v>
      </c>
      <c r="B461" s="108" t="s">
        <v>319</v>
      </c>
      <c r="C461" s="99" t="s">
        <v>573</v>
      </c>
      <c r="D461" s="124" t="s">
        <v>654</v>
      </c>
      <c r="E461" s="105"/>
      <c r="F461" s="242" t="n">
        <f aca="false">F462</f>
        <v>150</v>
      </c>
      <c r="G461" s="242" t="n">
        <f aca="false">G462</f>
        <v>150</v>
      </c>
    </row>
    <row r="462" customFormat="false" ht="32.25" hidden="false" customHeight="false" outlineLevel="0" collapsed="false">
      <c r="A462" s="106" t="s">
        <v>655</v>
      </c>
      <c r="B462" s="108" t="s">
        <v>319</v>
      </c>
      <c r="C462" s="99" t="s">
        <v>573</v>
      </c>
      <c r="D462" s="124" t="s">
        <v>654</v>
      </c>
      <c r="E462" s="105" t="n">
        <v>240</v>
      </c>
      <c r="F462" s="242" t="n">
        <f aca="false">F463</f>
        <v>150</v>
      </c>
      <c r="G462" s="242" t="n">
        <f aca="false">G463</f>
        <v>150</v>
      </c>
    </row>
    <row r="463" customFormat="false" ht="32.25" hidden="false" customHeight="false" outlineLevel="0" collapsed="false">
      <c r="A463" s="106" t="s">
        <v>236</v>
      </c>
      <c r="B463" s="108" t="s">
        <v>319</v>
      </c>
      <c r="C463" s="99" t="s">
        <v>573</v>
      </c>
      <c r="D463" s="124" t="s">
        <v>654</v>
      </c>
      <c r="E463" s="105" t="n">
        <v>244</v>
      </c>
      <c r="F463" s="242" t="n">
        <v>150</v>
      </c>
      <c r="G463" s="242" t="n">
        <v>150</v>
      </c>
    </row>
    <row r="464" customFormat="false" ht="16.5" hidden="false" customHeight="false" outlineLevel="0" collapsed="false">
      <c r="A464" s="86" t="s">
        <v>656</v>
      </c>
      <c r="B464" s="215" t="s">
        <v>657</v>
      </c>
      <c r="C464" s="108"/>
      <c r="D464" s="115"/>
      <c r="E464" s="90"/>
      <c r="F464" s="216" t="n">
        <f aca="false">F465+F505+F550+F585+F613</f>
        <v>675778.5</v>
      </c>
      <c r="G464" s="217" t="n">
        <f aca="false">G465+G505+G550+G585+G613</f>
        <v>676174</v>
      </c>
    </row>
    <row r="465" customFormat="false" ht="16.5" hidden="false" customHeight="false" outlineLevel="0" collapsed="false">
      <c r="A465" s="89" t="s">
        <v>658</v>
      </c>
      <c r="B465" s="108" t="s">
        <v>657</v>
      </c>
      <c r="C465" s="108" t="s">
        <v>219</v>
      </c>
      <c r="D465" s="115"/>
      <c r="E465" s="90"/>
      <c r="F465" s="116" t="n">
        <f aca="false">F466</f>
        <v>344530</v>
      </c>
      <c r="G465" s="218" t="n">
        <f aca="false">G466</f>
        <v>355533</v>
      </c>
    </row>
    <row r="466" customFormat="false" ht="32.25" hidden="false" customHeight="false" outlineLevel="0" collapsed="false">
      <c r="A466" s="89" t="s">
        <v>794</v>
      </c>
      <c r="B466" s="108" t="s">
        <v>657</v>
      </c>
      <c r="C466" s="108" t="s">
        <v>219</v>
      </c>
      <c r="D466" s="115" t="s">
        <v>245</v>
      </c>
      <c r="E466" s="90"/>
      <c r="F466" s="116" t="n">
        <f aca="false">F467</f>
        <v>344530</v>
      </c>
      <c r="G466" s="219" t="n">
        <f aca="false">G467</f>
        <v>355533</v>
      </c>
    </row>
    <row r="467" customFormat="false" ht="16.5" hidden="false" customHeight="false" outlineLevel="0" collapsed="false">
      <c r="A467" s="89" t="s">
        <v>795</v>
      </c>
      <c r="B467" s="108" t="s">
        <v>657</v>
      </c>
      <c r="C467" s="108" t="s">
        <v>219</v>
      </c>
      <c r="D467" s="231" t="s">
        <v>247</v>
      </c>
      <c r="E467" s="90"/>
      <c r="F467" s="116" t="n">
        <f aca="false">F468+F483+F488+F495+F501</f>
        <v>344530</v>
      </c>
      <c r="G467" s="219" t="n">
        <f aca="false">G468+G483+G488+G495+G501</f>
        <v>355533</v>
      </c>
    </row>
    <row r="468" customFormat="false" ht="48" hidden="false" customHeight="false" outlineLevel="0" collapsed="false">
      <c r="A468" s="106" t="s">
        <v>659</v>
      </c>
      <c r="B468" s="108" t="s">
        <v>657</v>
      </c>
      <c r="C468" s="108" t="s">
        <v>219</v>
      </c>
      <c r="D468" s="104" t="s">
        <v>660</v>
      </c>
      <c r="E468" s="105"/>
      <c r="F468" s="181" t="n">
        <f aca="false">F469+F474</f>
        <v>291898</v>
      </c>
      <c r="G468" s="181" t="n">
        <f aca="false">G469+G474</f>
        <v>302898</v>
      </c>
    </row>
    <row r="469" customFormat="false" ht="48" hidden="false" customHeight="false" outlineLevel="0" collapsed="false">
      <c r="A469" s="106" t="s">
        <v>661</v>
      </c>
      <c r="B469" s="108" t="s">
        <v>657</v>
      </c>
      <c r="C469" s="108" t="s">
        <v>219</v>
      </c>
      <c r="D469" s="104" t="s">
        <v>662</v>
      </c>
      <c r="E469" s="105"/>
      <c r="F469" s="181" t="n">
        <f aca="false">F470+F472</f>
        <v>99852</v>
      </c>
      <c r="G469" s="181" t="n">
        <f aca="false">G470+G472</f>
        <v>110852</v>
      </c>
    </row>
    <row r="470" customFormat="false" ht="16.5" hidden="false" customHeight="false" outlineLevel="0" collapsed="false">
      <c r="A470" s="106" t="s">
        <v>358</v>
      </c>
      <c r="B470" s="108" t="s">
        <v>657</v>
      </c>
      <c r="C470" s="108" t="s">
        <v>219</v>
      </c>
      <c r="D470" s="104" t="s">
        <v>662</v>
      </c>
      <c r="E470" s="105" t="n">
        <v>610</v>
      </c>
      <c r="F470" s="181" t="n">
        <f aca="false">F471</f>
        <v>54913</v>
      </c>
      <c r="G470" s="181" t="n">
        <f aca="false">G471</f>
        <v>55913</v>
      </c>
    </row>
    <row r="471" customFormat="false" ht="63.75" hidden="false" customHeight="false" outlineLevel="0" collapsed="false">
      <c r="A471" s="106" t="s">
        <v>359</v>
      </c>
      <c r="B471" s="108" t="s">
        <v>657</v>
      </c>
      <c r="C471" s="108" t="s">
        <v>219</v>
      </c>
      <c r="D471" s="104" t="s">
        <v>662</v>
      </c>
      <c r="E471" s="105" t="n">
        <v>611</v>
      </c>
      <c r="F471" s="181" t="n">
        <v>54913</v>
      </c>
      <c r="G471" s="181" t="n">
        <v>55913</v>
      </c>
    </row>
    <row r="472" customFormat="false" ht="16.5" hidden="false" customHeight="false" outlineLevel="0" collapsed="false">
      <c r="A472" s="106" t="s">
        <v>663</v>
      </c>
      <c r="B472" s="108" t="s">
        <v>657</v>
      </c>
      <c r="C472" s="108" t="s">
        <v>219</v>
      </c>
      <c r="D472" s="104" t="s">
        <v>662</v>
      </c>
      <c r="E472" s="105" t="n">
        <v>620</v>
      </c>
      <c r="F472" s="181" t="n">
        <f aca="false">F473</f>
        <v>44939</v>
      </c>
      <c r="G472" s="181" t="n">
        <f aca="false">G473</f>
        <v>54939</v>
      </c>
    </row>
    <row r="473" customFormat="false" ht="63.75" hidden="false" customHeight="false" outlineLevel="0" collapsed="false">
      <c r="A473" s="106" t="s">
        <v>664</v>
      </c>
      <c r="B473" s="108" t="s">
        <v>657</v>
      </c>
      <c r="C473" s="111" t="s">
        <v>219</v>
      </c>
      <c r="D473" s="104" t="s">
        <v>662</v>
      </c>
      <c r="E473" s="105" t="n">
        <v>621</v>
      </c>
      <c r="F473" s="181" t="n">
        <v>44939</v>
      </c>
      <c r="G473" s="181" t="n">
        <v>54939</v>
      </c>
    </row>
    <row r="474" customFormat="false" ht="142.5" hidden="false" customHeight="false" outlineLevel="0" collapsed="false">
      <c r="A474" s="165" t="s">
        <v>665</v>
      </c>
      <c r="B474" s="221" t="s">
        <v>657</v>
      </c>
      <c r="C474" s="268" t="s">
        <v>219</v>
      </c>
      <c r="D474" s="167" t="s">
        <v>666</v>
      </c>
      <c r="E474" s="168"/>
      <c r="F474" s="239" t="n">
        <f aca="false">F475+F477+F479+F481</f>
        <v>192046</v>
      </c>
      <c r="G474" s="239" t="n">
        <f aca="false">G475+G477+G479+G481</f>
        <v>192046</v>
      </c>
    </row>
    <row r="475" customFormat="false" ht="16.5" hidden="false" customHeight="false" outlineLevel="0" collapsed="false">
      <c r="A475" s="165" t="s">
        <v>358</v>
      </c>
      <c r="B475" s="221" t="s">
        <v>657</v>
      </c>
      <c r="C475" s="268" t="s">
        <v>219</v>
      </c>
      <c r="D475" s="167" t="s">
        <v>666</v>
      </c>
      <c r="E475" s="168" t="n">
        <v>610</v>
      </c>
      <c r="F475" s="239" t="n">
        <f aca="false">F476</f>
        <v>107665</v>
      </c>
      <c r="G475" s="239" t="n">
        <f aca="false">G476</f>
        <v>107665</v>
      </c>
    </row>
    <row r="476" customFormat="false" ht="63.75" hidden="false" customHeight="false" outlineLevel="0" collapsed="false">
      <c r="A476" s="165" t="s">
        <v>359</v>
      </c>
      <c r="B476" s="221" t="s">
        <v>657</v>
      </c>
      <c r="C476" s="268" t="s">
        <v>219</v>
      </c>
      <c r="D476" s="167" t="s">
        <v>666</v>
      </c>
      <c r="E476" s="168" t="n">
        <v>611</v>
      </c>
      <c r="F476" s="239" t="n">
        <v>107665</v>
      </c>
      <c r="G476" s="239" t="n">
        <v>107665</v>
      </c>
    </row>
    <row r="477" customFormat="false" ht="32.25" hidden="false" customHeight="false" outlineLevel="0" collapsed="false">
      <c r="A477" s="165" t="s">
        <v>667</v>
      </c>
      <c r="B477" s="221" t="s">
        <v>657</v>
      </c>
      <c r="C477" s="268" t="s">
        <v>219</v>
      </c>
      <c r="D477" s="167" t="s">
        <v>666</v>
      </c>
      <c r="E477" s="168" t="n">
        <v>610</v>
      </c>
      <c r="F477" s="239" t="n">
        <f aca="false">F478</f>
        <v>1587</v>
      </c>
      <c r="G477" s="239" t="n">
        <f aca="false">G478</f>
        <v>1587</v>
      </c>
    </row>
    <row r="478" customFormat="false" ht="16.5" hidden="false" customHeight="false" outlineLevel="0" collapsed="false">
      <c r="A478" s="165" t="s">
        <v>616</v>
      </c>
      <c r="B478" s="221" t="s">
        <v>657</v>
      </c>
      <c r="C478" s="268" t="s">
        <v>219</v>
      </c>
      <c r="D478" s="167" t="s">
        <v>666</v>
      </c>
      <c r="E478" s="168" t="n">
        <v>612</v>
      </c>
      <c r="F478" s="239" t="n">
        <v>1587</v>
      </c>
      <c r="G478" s="239" t="n">
        <v>1587</v>
      </c>
    </row>
    <row r="479" customFormat="false" ht="16.5" hidden="false" customHeight="false" outlineLevel="0" collapsed="false">
      <c r="A479" s="165" t="s">
        <v>663</v>
      </c>
      <c r="B479" s="221" t="s">
        <v>657</v>
      </c>
      <c r="C479" s="268" t="s">
        <v>219</v>
      </c>
      <c r="D479" s="167" t="s">
        <v>666</v>
      </c>
      <c r="E479" s="168" t="n">
        <v>620</v>
      </c>
      <c r="F479" s="239" t="n">
        <f aca="false">F480</f>
        <v>81136</v>
      </c>
      <c r="G479" s="239" t="n">
        <f aca="false">G480</f>
        <v>81136</v>
      </c>
    </row>
    <row r="480" customFormat="false" ht="63.75" hidden="false" customHeight="false" outlineLevel="0" collapsed="false">
      <c r="A480" s="165" t="s">
        <v>668</v>
      </c>
      <c r="B480" s="221" t="s">
        <v>657</v>
      </c>
      <c r="C480" s="268" t="s">
        <v>219</v>
      </c>
      <c r="D480" s="167" t="s">
        <v>666</v>
      </c>
      <c r="E480" s="168" t="n">
        <v>621</v>
      </c>
      <c r="F480" s="239" t="n">
        <v>81136</v>
      </c>
      <c r="G480" s="239" t="n">
        <v>81136</v>
      </c>
    </row>
    <row r="481" customFormat="false" ht="32.25" hidden="false" customHeight="false" outlineLevel="0" collapsed="false">
      <c r="A481" s="165" t="s">
        <v>667</v>
      </c>
      <c r="B481" s="221" t="s">
        <v>657</v>
      </c>
      <c r="C481" s="268" t="s">
        <v>219</v>
      </c>
      <c r="D481" s="167" t="s">
        <v>666</v>
      </c>
      <c r="E481" s="168" t="n">
        <v>620</v>
      </c>
      <c r="F481" s="239" t="n">
        <f aca="false">F482</f>
        <v>1658</v>
      </c>
      <c r="G481" s="239" t="n">
        <f aca="false">G482</f>
        <v>1658</v>
      </c>
    </row>
    <row r="482" customFormat="false" ht="16.5" hidden="false" customHeight="false" outlineLevel="0" collapsed="false">
      <c r="A482" s="165" t="s">
        <v>669</v>
      </c>
      <c r="B482" s="221" t="s">
        <v>657</v>
      </c>
      <c r="C482" s="268" t="s">
        <v>219</v>
      </c>
      <c r="D482" s="167" t="s">
        <v>666</v>
      </c>
      <c r="E482" s="168" t="n">
        <v>622</v>
      </c>
      <c r="F482" s="239" t="n">
        <v>1658</v>
      </c>
      <c r="G482" s="239" t="n">
        <v>1658</v>
      </c>
    </row>
    <row r="483" customFormat="false" ht="48" hidden="false" customHeight="false" outlineLevel="0" collapsed="false">
      <c r="A483" s="165" t="s">
        <v>659</v>
      </c>
      <c r="B483" s="221" t="s">
        <v>657</v>
      </c>
      <c r="C483" s="268" t="s">
        <v>219</v>
      </c>
      <c r="D483" s="167" t="s">
        <v>670</v>
      </c>
      <c r="E483" s="168"/>
      <c r="F483" s="238" t="n">
        <f aca="false">F484</f>
        <v>31784</v>
      </c>
      <c r="G483" s="238" t="n">
        <f aca="false">G484</f>
        <v>31784</v>
      </c>
    </row>
    <row r="484" customFormat="false" ht="48" hidden="false" customHeight="false" outlineLevel="0" collapsed="false">
      <c r="A484" s="165" t="s">
        <v>671</v>
      </c>
      <c r="B484" s="221" t="s">
        <v>657</v>
      </c>
      <c r="C484" s="268" t="s">
        <v>219</v>
      </c>
      <c r="D484" s="167" t="s">
        <v>672</v>
      </c>
      <c r="E484" s="168"/>
      <c r="F484" s="238" t="n">
        <f aca="false">F485</f>
        <v>31784</v>
      </c>
      <c r="G484" s="238" t="n">
        <f aca="false">G485</f>
        <v>31784</v>
      </c>
    </row>
    <row r="485" customFormat="false" ht="126.75" hidden="false" customHeight="false" outlineLevel="0" collapsed="false">
      <c r="A485" s="165" t="s">
        <v>673</v>
      </c>
      <c r="B485" s="221" t="s">
        <v>657</v>
      </c>
      <c r="C485" s="268" t="s">
        <v>219</v>
      </c>
      <c r="D485" s="167" t="s">
        <v>674</v>
      </c>
      <c r="E485" s="168"/>
      <c r="F485" s="238" t="n">
        <f aca="false">F486</f>
        <v>31784</v>
      </c>
      <c r="G485" s="238" t="n">
        <f aca="false">G486</f>
        <v>31784</v>
      </c>
    </row>
    <row r="486" customFormat="false" ht="32.25" hidden="false" customHeight="false" outlineLevel="0" collapsed="false">
      <c r="A486" s="165" t="s">
        <v>683</v>
      </c>
      <c r="B486" s="221" t="s">
        <v>657</v>
      </c>
      <c r="C486" s="268" t="s">
        <v>219</v>
      </c>
      <c r="D486" s="167" t="s">
        <v>674</v>
      </c>
      <c r="E486" s="168" t="n">
        <v>630</v>
      </c>
      <c r="F486" s="238" t="n">
        <f aca="false">F487</f>
        <v>31784</v>
      </c>
      <c r="G486" s="238" t="n">
        <f aca="false">G487</f>
        <v>31784</v>
      </c>
    </row>
    <row r="487" customFormat="false" ht="95.25" hidden="false" customHeight="false" outlineLevel="0" collapsed="false">
      <c r="A487" s="165" t="s">
        <v>676</v>
      </c>
      <c r="B487" s="221" t="s">
        <v>657</v>
      </c>
      <c r="C487" s="268" t="s">
        <v>219</v>
      </c>
      <c r="D487" s="167" t="s">
        <v>674</v>
      </c>
      <c r="E487" s="168" t="n">
        <v>633</v>
      </c>
      <c r="F487" s="238" t="n">
        <v>31784</v>
      </c>
      <c r="G487" s="238" t="n">
        <v>31784</v>
      </c>
    </row>
    <row r="488" customFormat="false" ht="79.5" hidden="false" customHeight="false" outlineLevel="0" collapsed="false">
      <c r="A488" s="106" t="s">
        <v>677</v>
      </c>
      <c r="B488" s="108" t="s">
        <v>657</v>
      </c>
      <c r="C488" s="99" t="s">
        <v>219</v>
      </c>
      <c r="D488" s="124" t="s">
        <v>678</v>
      </c>
      <c r="E488" s="105"/>
      <c r="F488" s="181" t="n">
        <f aca="false">F489+F492</f>
        <v>20690</v>
      </c>
      <c r="G488" s="181" t="n">
        <f aca="false">G489+G492</f>
        <v>20690</v>
      </c>
    </row>
    <row r="489" customFormat="false" ht="63.75" hidden="false" customHeight="false" outlineLevel="0" collapsed="false">
      <c r="A489" s="106" t="s">
        <v>679</v>
      </c>
      <c r="B489" s="108" t="s">
        <v>657</v>
      </c>
      <c r="C489" s="99" t="s">
        <v>219</v>
      </c>
      <c r="D489" s="124" t="s">
        <v>680</v>
      </c>
      <c r="E489" s="105"/>
      <c r="F489" s="181" t="n">
        <f aca="false">F490</f>
        <v>5469</v>
      </c>
      <c r="G489" s="181" t="n">
        <f aca="false">G490</f>
        <v>5469</v>
      </c>
    </row>
    <row r="490" customFormat="false" ht="32.25" hidden="false" customHeight="false" outlineLevel="0" collapsed="false">
      <c r="A490" s="106" t="s">
        <v>675</v>
      </c>
      <c r="B490" s="108" t="s">
        <v>657</v>
      </c>
      <c r="C490" s="99" t="s">
        <v>219</v>
      </c>
      <c r="D490" s="124" t="s">
        <v>680</v>
      </c>
      <c r="E490" s="105" t="n">
        <v>630</v>
      </c>
      <c r="F490" s="181" t="n">
        <f aca="false">F491</f>
        <v>5469</v>
      </c>
      <c r="G490" s="181" t="n">
        <f aca="false">G491</f>
        <v>5469</v>
      </c>
    </row>
    <row r="491" customFormat="false" ht="63.75" hidden="false" customHeight="false" outlineLevel="0" collapsed="false">
      <c r="A491" s="106" t="s">
        <v>590</v>
      </c>
      <c r="B491" s="108" t="s">
        <v>657</v>
      </c>
      <c r="C491" s="99" t="s">
        <v>219</v>
      </c>
      <c r="D491" s="124" t="s">
        <v>680</v>
      </c>
      <c r="E491" s="105" t="n">
        <v>631</v>
      </c>
      <c r="F491" s="181" t="n">
        <v>5469</v>
      </c>
      <c r="G491" s="181" t="n">
        <v>5469</v>
      </c>
    </row>
    <row r="492" customFormat="false" ht="95.25" hidden="false" customHeight="false" outlineLevel="0" collapsed="false">
      <c r="A492" s="165" t="s">
        <v>681</v>
      </c>
      <c r="B492" s="221" t="s">
        <v>657</v>
      </c>
      <c r="C492" s="268" t="s">
        <v>219</v>
      </c>
      <c r="D492" s="167" t="s">
        <v>682</v>
      </c>
      <c r="E492" s="168"/>
      <c r="F492" s="238" t="n">
        <f aca="false">F493</f>
        <v>15221</v>
      </c>
      <c r="G492" s="238" t="n">
        <f aca="false">G493</f>
        <v>15221</v>
      </c>
    </row>
    <row r="493" customFormat="false" ht="32.25" hidden="false" customHeight="false" outlineLevel="0" collapsed="false">
      <c r="A493" s="165" t="s">
        <v>683</v>
      </c>
      <c r="B493" s="269" t="s">
        <v>657</v>
      </c>
      <c r="C493" s="270" t="s">
        <v>219</v>
      </c>
      <c r="D493" s="167" t="s">
        <v>682</v>
      </c>
      <c r="E493" s="168" t="n">
        <v>630</v>
      </c>
      <c r="F493" s="238" t="n">
        <f aca="false">F494</f>
        <v>15221</v>
      </c>
      <c r="G493" s="238" t="n">
        <f aca="false">G494</f>
        <v>15221</v>
      </c>
    </row>
    <row r="494" customFormat="false" ht="63.75" hidden="false" customHeight="false" outlineLevel="0" collapsed="false">
      <c r="A494" s="165" t="s">
        <v>590</v>
      </c>
      <c r="B494" s="268" t="s">
        <v>657</v>
      </c>
      <c r="C494" s="268" t="s">
        <v>219</v>
      </c>
      <c r="D494" s="172" t="s">
        <v>682</v>
      </c>
      <c r="E494" s="168" t="n">
        <v>631</v>
      </c>
      <c r="F494" s="238" t="n">
        <v>15221</v>
      </c>
      <c r="G494" s="238" t="n">
        <v>15221</v>
      </c>
    </row>
    <row r="495" customFormat="false" ht="48" hidden="false" customHeight="false" outlineLevel="0" collapsed="false">
      <c r="A495" s="89" t="s">
        <v>684</v>
      </c>
      <c r="B495" s="152" t="s">
        <v>657</v>
      </c>
      <c r="C495" s="99" t="s">
        <v>219</v>
      </c>
      <c r="D495" s="124" t="s">
        <v>685</v>
      </c>
      <c r="E495" s="105"/>
      <c r="F495" s="181" t="n">
        <f aca="false">F496</f>
        <v>102</v>
      </c>
      <c r="G495" s="181" t="n">
        <f aca="false">G496</f>
        <v>105</v>
      </c>
    </row>
    <row r="496" customFormat="false" ht="32.25" hidden="false" customHeight="false" outlineLevel="0" collapsed="false">
      <c r="A496" s="89" t="s">
        <v>619</v>
      </c>
      <c r="B496" s="108" t="s">
        <v>657</v>
      </c>
      <c r="C496" s="102" t="s">
        <v>219</v>
      </c>
      <c r="D496" s="124" t="s">
        <v>686</v>
      </c>
      <c r="E496" s="105"/>
      <c r="F496" s="181" t="n">
        <f aca="false">F497+F499</f>
        <v>102</v>
      </c>
      <c r="G496" s="181" t="n">
        <f aca="false">G497+G499</f>
        <v>105</v>
      </c>
    </row>
    <row r="497" customFormat="false" ht="16.5" hidden="false" customHeight="false" outlineLevel="0" collapsed="false">
      <c r="A497" s="89" t="s">
        <v>358</v>
      </c>
      <c r="B497" s="108" t="s">
        <v>657</v>
      </c>
      <c r="C497" s="102" t="s">
        <v>219</v>
      </c>
      <c r="D497" s="124" t="s">
        <v>686</v>
      </c>
      <c r="E497" s="105" t="n">
        <v>610</v>
      </c>
      <c r="F497" s="181" t="n">
        <f aca="false">F498</f>
        <v>50</v>
      </c>
      <c r="G497" s="181" t="n">
        <f aca="false">G498</f>
        <v>50</v>
      </c>
    </row>
    <row r="498" customFormat="false" ht="16.5" hidden="false" customHeight="false" outlineLevel="0" collapsed="false">
      <c r="A498" s="89" t="s">
        <v>616</v>
      </c>
      <c r="B498" s="108" t="s">
        <v>657</v>
      </c>
      <c r="C498" s="102" t="s">
        <v>219</v>
      </c>
      <c r="D498" s="124" t="s">
        <v>686</v>
      </c>
      <c r="E498" s="105" t="n">
        <v>612</v>
      </c>
      <c r="F498" s="181" t="n">
        <v>50</v>
      </c>
      <c r="G498" s="181" t="n">
        <v>50</v>
      </c>
    </row>
    <row r="499" customFormat="false" ht="16.5" hidden="false" customHeight="false" outlineLevel="0" collapsed="false">
      <c r="A499" s="89" t="s">
        <v>663</v>
      </c>
      <c r="B499" s="108" t="s">
        <v>657</v>
      </c>
      <c r="C499" s="102" t="s">
        <v>219</v>
      </c>
      <c r="D499" s="124" t="s">
        <v>686</v>
      </c>
      <c r="E499" s="105" t="n">
        <v>620</v>
      </c>
      <c r="F499" s="181" t="n">
        <f aca="false">F500</f>
        <v>52</v>
      </c>
      <c r="G499" s="181" t="n">
        <f aca="false">G500</f>
        <v>55</v>
      </c>
    </row>
    <row r="500" customFormat="false" ht="16.5" hidden="false" customHeight="false" outlineLevel="0" collapsed="false">
      <c r="A500" s="89" t="s">
        <v>669</v>
      </c>
      <c r="B500" s="108" t="s">
        <v>657</v>
      </c>
      <c r="C500" s="102" t="s">
        <v>219</v>
      </c>
      <c r="D500" s="124" t="s">
        <v>686</v>
      </c>
      <c r="E500" s="105" t="n">
        <v>622</v>
      </c>
      <c r="F500" s="181" t="n">
        <v>52</v>
      </c>
      <c r="G500" s="181" t="n">
        <v>55</v>
      </c>
    </row>
    <row r="501" customFormat="false" ht="79.5" hidden="false" customHeight="false" outlineLevel="0" collapsed="false">
      <c r="A501" s="89" t="s">
        <v>691</v>
      </c>
      <c r="B501" s="152" t="s">
        <v>657</v>
      </c>
      <c r="C501" s="99" t="s">
        <v>219</v>
      </c>
      <c r="D501" s="124" t="s">
        <v>692</v>
      </c>
      <c r="E501" s="105"/>
      <c r="F501" s="181" t="n">
        <f aca="false">F502</f>
        <v>56</v>
      </c>
      <c r="G501" s="181" t="n">
        <f aca="false">G502</f>
        <v>56</v>
      </c>
    </row>
    <row r="502" customFormat="false" ht="32.25" hidden="false" customHeight="false" outlineLevel="0" collapsed="false">
      <c r="A502" s="89" t="s">
        <v>689</v>
      </c>
      <c r="B502" s="108" t="s">
        <v>657</v>
      </c>
      <c r="C502" s="102" t="s">
        <v>219</v>
      </c>
      <c r="D502" s="124" t="s">
        <v>693</v>
      </c>
      <c r="E502" s="105"/>
      <c r="F502" s="181" t="n">
        <f aca="false">F503</f>
        <v>56</v>
      </c>
      <c r="G502" s="181" t="n">
        <f aca="false">G503</f>
        <v>56</v>
      </c>
    </row>
    <row r="503" customFormat="false" ht="16.5" hidden="false" customHeight="false" outlineLevel="0" collapsed="false">
      <c r="A503" s="89" t="s">
        <v>663</v>
      </c>
      <c r="B503" s="108" t="s">
        <v>657</v>
      </c>
      <c r="C503" s="102" t="s">
        <v>219</v>
      </c>
      <c r="D503" s="124" t="s">
        <v>693</v>
      </c>
      <c r="E503" s="105" t="n">
        <v>620</v>
      </c>
      <c r="F503" s="181" t="n">
        <f aca="false">F504</f>
        <v>56</v>
      </c>
      <c r="G503" s="181" t="n">
        <f aca="false">G504</f>
        <v>56</v>
      </c>
    </row>
    <row r="504" customFormat="false" ht="16.5" hidden="false" customHeight="false" outlineLevel="0" collapsed="false">
      <c r="A504" s="95" t="s">
        <v>669</v>
      </c>
      <c r="B504" s="111" t="s">
        <v>657</v>
      </c>
      <c r="C504" s="145" t="s">
        <v>219</v>
      </c>
      <c r="D504" s="112" t="s">
        <v>693</v>
      </c>
      <c r="E504" s="133" t="n">
        <v>622</v>
      </c>
      <c r="F504" s="243" t="n">
        <v>56</v>
      </c>
      <c r="G504" s="243" t="n">
        <v>56</v>
      </c>
    </row>
    <row r="505" customFormat="false" ht="16.5" hidden="false" customHeight="false" outlineLevel="0" collapsed="false">
      <c r="A505" s="118" t="s">
        <v>696</v>
      </c>
      <c r="B505" s="152" t="s">
        <v>657</v>
      </c>
      <c r="C505" s="152" t="s">
        <v>221</v>
      </c>
      <c r="D505" s="161"/>
      <c r="E505" s="185"/>
      <c r="F505" s="271" t="n">
        <f aca="false">F506</f>
        <v>208868.5</v>
      </c>
      <c r="G505" s="219" t="n">
        <f aca="false">G506</f>
        <v>197529</v>
      </c>
    </row>
    <row r="506" customFormat="false" ht="32.25" hidden="false" customHeight="false" outlineLevel="0" collapsed="false">
      <c r="A506" s="189" t="s">
        <v>794</v>
      </c>
      <c r="B506" s="99" t="s">
        <v>657</v>
      </c>
      <c r="C506" s="99" t="s">
        <v>221</v>
      </c>
      <c r="D506" s="196" t="s">
        <v>245</v>
      </c>
      <c r="E506" s="185"/>
      <c r="F506" s="271" t="n">
        <f aca="false">F507</f>
        <v>208868.5</v>
      </c>
      <c r="G506" s="219" t="n">
        <f aca="false">G507</f>
        <v>197529</v>
      </c>
    </row>
    <row r="507" customFormat="false" ht="16.5" hidden="false" customHeight="false" outlineLevel="0" collapsed="false">
      <c r="A507" s="104" t="s">
        <v>802</v>
      </c>
      <c r="B507" s="99" t="s">
        <v>657</v>
      </c>
      <c r="C507" s="99" t="s">
        <v>221</v>
      </c>
      <c r="D507" s="196" t="s">
        <v>253</v>
      </c>
      <c r="E507" s="109"/>
      <c r="F507" s="116" t="n">
        <f aca="false">F508+F512+F524+F528+F532+F542+F546</f>
        <v>208868.5</v>
      </c>
      <c r="G507" s="219" t="n">
        <f aca="false">G508+G512+G524+G528+G532+G542+G546</f>
        <v>197529</v>
      </c>
    </row>
    <row r="508" customFormat="false" ht="48" hidden="false" customHeight="false" outlineLevel="0" collapsed="false">
      <c r="A508" s="89" t="s">
        <v>993</v>
      </c>
      <c r="B508" s="114" t="s">
        <v>657</v>
      </c>
      <c r="C508" s="114" t="s">
        <v>221</v>
      </c>
      <c r="D508" s="104" t="s">
        <v>699</v>
      </c>
      <c r="E508" s="105"/>
      <c r="F508" s="242" t="n">
        <f aca="false">F509</f>
        <v>12158.5</v>
      </c>
      <c r="G508" s="181" t="n">
        <f aca="false">G509</f>
        <v>0</v>
      </c>
    </row>
    <row r="509" customFormat="false" ht="48" hidden="false" customHeight="false" outlineLevel="0" collapsed="false">
      <c r="A509" s="163" t="s">
        <v>702</v>
      </c>
      <c r="B509" s="114" t="s">
        <v>657</v>
      </c>
      <c r="C509" s="114" t="s">
        <v>221</v>
      </c>
      <c r="D509" s="124" t="s">
        <v>703</v>
      </c>
      <c r="E509" s="105"/>
      <c r="F509" s="242" t="n">
        <f aca="false">F510</f>
        <v>12158.5</v>
      </c>
      <c r="G509" s="181" t="n">
        <f aca="false">G510</f>
        <v>0</v>
      </c>
    </row>
    <row r="510" customFormat="false" ht="32.25" hidden="false" customHeight="false" outlineLevel="0" collapsed="false">
      <c r="A510" s="106" t="s">
        <v>234</v>
      </c>
      <c r="B510" s="114" t="s">
        <v>657</v>
      </c>
      <c r="C510" s="114" t="s">
        <v>221</v>
      </c>
      <c r="D510" s="124" t="s">
        <v>703</v>
      </c>
      <c r="E510" s="105" t="n">
        <v>240</v>
      </c>
      <c r="F510" s="242" t="n">
        <f aca="false">F511</f>
        <v>12158.5</v>
      </c>
      <c r="G510" s="181" t="n">
        <f aca="false">G511</f>
        <v>0</v>
      </c>
    </row>
    <row r="511" customFormat="false" ht="32.25" hidden="false" customHeight="false" outlineLevel="0" collapsed="false">
      <c r="A511" s="106" t="s">
        <v>236</v>
      </c>
      <c r="B511" s="114" t="s">
        <v>657</v>
      </c>
      <c r="C511" s="114" t="s">
        <v>221</v>
      </c>
      <c r="D511" s="124" t="s">
        <v>703</v>
      </c>
      <c r="E511" s="105" t="n">
        <v>244</v>
      </c>
      <c r="F511" s="242" t="n">
        <v>12158.5</v>
      </c>
      <c r="G511" s="243" t="n">
        <v>0</v>
      </c>
    </row>
    <row r="512" customFormat="false" ht="32.25" hidden="false" customHeight="false" outlineLevel="0" collapsed="false">
      <c r="A512" s="89" t="s">
        <v>706</v>
      </c>
      <c r="B512" s="99" t="s">
        <v>657</v>
      </c>
      <c r="C512" s="99" t="s">
        <v>221</v>
      </c>
      <c r="D512" s="124" t="s">
        <v>707</v>
      </c>
      <c r="E512" s="105"/>
      <c r="F512" s="181" t="n">
        <f aca="false">F513+F516</f>
        <v>170956</v>
      </c>
      <c r="G512" s="242" t="n">
        <f aca="false">G513+G516</f>
        <v>171774</v>
      </c>
    </row>
    <row r="513" customFormat="false" ht="48" hidden="false" customHeight="false" outlineLevel="0" collapsed="false">
      <c r="A513" s="89" t="s">
        <v>708</v>
      </c>
      <c r="B513" s="99" t="s">
        <v>657</v>
      </c>
      <c r="C513" s="123" t="s">
        <v>221</v>
      </c>
      <c r="D513" s="124" t="s">
        <v>709</v>
      </c>
      <c r="E513" s="105"/>
      <c r="F513" s="242" t="n">
        <f aca="false">F514</f>
        <v>27264</v>
      </c>
      <c r="G513" s="242" t="n">
        <f aca="false">G514</f>
        <v>28082</v>
      </c>
    </row>
    <row r="514" customFormat="false" ht="16.5" hidden="false" customHeight="false" outlineLevel="0" collapsed="false">
      <c r="A514" s="106" t="s">
        <v>358</v>
      </c>
      <c r="B514" s="108" t="s">
        <v>657</v>
      </c>
      <c r="C514" s="102" t="s">
        <v>221</v>
      </c>
      <c r="D514" s="124" t="s">
        <v>709</v>
      </c>
      <c r="E514" s="105" t="n">
        <v>610</v>
      </c>
      <c r="F514" s="181" t="n">
        <f aca="false">F515</f>
        <v>27264</v>
      </c>
      <c r="G514" s="181" t="n">
        <f aca="false">G515</f>
        <v>28082</v>
      </c>
    </row>
    <row r="515" customFormat="false" ht="63.75" hidden="false" customHeight="false" outlineLevel="0" collapsed="false">
      <c r="A515" s="106" t="s">
        <v>359</v>
      </c>
      <c r="B515" s="108" t="s">
        <v>657</v>
      </c>
      <c r="C515" s="102" t="s">
        <v>221</v>
      </c>
      <c r="D515" s="124" t="s">
        <v>709</v>
      </c>
      <c r="E515" s="105" t="n">
        <v>611</v>
      </c>
      <c r="F515" s="181" t="n">
        <v>27264</v>
      </c>
      <c r="G515" s="181" t="n">
        <v>28082</v>
      </c>
    </row>
    <row r="516" customFormat="false" ht="205.5" hidden="false" customHeight="false" outlineLevel="0" collapsed="false">
      <c r="A516" s="165" t="s">
        <v>710</v>
      </c>
      <c r="B516" s="221" t="s">
        <v>657</v>
      </c>
      <c r="C516" s="221" t="s">
        <v>221</v>
      </c>
      <c r="D516" s="167" t="s">
        <v>711</v>
      </c>
      <c r="E516" s="168"/>
      <c r="F516" s="238" t="n">
        <f aca="false">F517+F519+F521</f>
        <v>143692</v>
      </c>
      <c r="G516" s="238" t="n">
        <f aca="false">G517+G519+G521</f>
        <v>143692</v>
      </c>
    </row>
    <row r="517" customFormat="false" ht="16.5" hidden="false" customHeight="false" outlineLevel="0" collapsed="false">
      <c r="A517" s="165" t="s">
        <v>358</v>
      </c>
      <c r="B517" s="221" t="s">
        <v>657</v>
      </c>
      <c r="C517" s="221" t="s">
        <v>221</v>
      </c>
      <c r="D517" s="167" t="s">
        <v>711</v>
      </c>
      <c r="E517" s="168" t="n">
        <v>610</v>
      </c>
      <c r="F517" s="238" t="n">
        <f aca="false">F518</f>
        <v>136667</v>
      </c>
      <c r="G517" s="238" t="n">
        <f aca="false">G518</f>
        <v>136667</v>
      </c>
    </row>
    <row r="518" customFormat="false" ht="63.75" hidden="false" customHeight="false" outlineLevel="0" collapsed="false">
      <c r="A518" s="165" t="s">
        <v>359</v>
      </c>
      <c r="B518" s="221" t="s">
        <v>657</v>
      </c>
      <c r="C518" s="221" t="s">
        <v>221</v>
      </c>
      <c r="D518" s="167" t="s">
        <v>711</v>
      </c>
      <c r="E518" s="168" t="n">
        <v>611</v>
      </c>
      <c r="F518" s="238" t="n">
        <v>136667</v>
      </c>
      <c r="G518" s="238" t="n">
        <v>136667</v>
      </c>
    </row>
    <row r="519" customFormat="false" ht="48" hidden="false" customHeight="false" outlineLevel="0" collapsed="false">
      <c r="A519" s="165" t="s">
        <v>712</v>
      </c>
      <c r="B519" s="221" t="s">
        <v>657</v>
      </c>
      <c r="C519" s="221" t="s">
        <v>221</v>
      </c>
      <c r="D519" s="167" t="s">
        <v>711</v>
      </c>
      <c r="E519" s="168" t="n">
        <v>610</v>
      </c>
      <c r="F519" s="238" t="n">
        <f aca="false">F520</f>
        <v>5458</v>
      </c>
      <c r="G519" s="238" t="n">
        <f aca="false">G520</f>
        <v>5458</v>
      </c>
    </row>
    <row r="520" customFormat="false" ht="16.5" hidden="false" customHeight="false" outlineLevel="0" collapsed="false">
      <c r="A520" s="165" t="s">
        <v>616</v>
      </c>
      <c r="B520" s="221" t="s">
        <v>657</v>
      </c>
      <c r="C520" s="221" t="s">
        <v>221</v>
      </c>
      <c r="D520" s="167" t="s">
        <v>711</v>
      </c>
      <c r="E520" s="168" t="n">
        <v>612</v>
      </c>
      <c r="F520" s="238" t="n">
        <v>5458</v>
      </c>
      <c r="G520" s="238" t="n">
        <v>5458</v>
      </c>
    </row>
    <row r="521" customFormat="false" ht="79.5" hidden="false" customHeight="false" outlineLevel="0" collapsed="false">
      <c r="A521" s="165" t="s">
        <v>713</v>
      </c>
      <c r="B521" s="221" t="s">
        <v>657</v>
      </c>
      <c r="C521" s="221" t="s">
        <v>221</v>
      </c>
      <c r="D521" s="167" t="s">
        <v>711</v>
      </c>
      <c r="E521" s="168"/>
      <c r="F521" s="238" t="n">
        <f aca="false">F522</f>
        <v>1567</v>
      </c>
      <c r="G521" s="238" t="n">
        <f aca="false">G522</f>
        <v>1567</v>
      </c>
    </row>
    <row r="522" customFormat="false" ht="16.5" hidden="false" customHeight="false" outlineLevel="0" collapsed="false">
      <c r="A522" s="165" t="s">
        <v>358</v>
      </c>
      <c r="B522" s="221" t="s">
        <v>657</v>
      </c>
      <c r="C522" s="221" t="s">
        <v>221</v>
      </c>
      <c r="D522" s="167" t="s">
        <v>711</v>
      </c>
      <c r="E522" s="168" t="n">
        <v>610</v>
      </c>
      <c r="F522" s="238" t="n">
        <f aca="false">F523</f>
        <v>1567</v>
      </c>
      <c r="G522" s="238" t="n">
        <f aca="false">G523</f>
        <v>1567</v>
      </c>
    </row>
    <row r="523" customFormat="false" ht="16.5" hidden="false" customHeight="false" outlineLevel="0" collapsed="false">
      <c r="A523" s="165" t="s">
        <v>616</v>
      </c>
      <c r="B523" s="269" t="s">
        <v>657</v>
      </c>
      <c r="C523" s="269" t="s">
        <v>221</v>
      </c>
      <c r="D523" s="167" t="s">
        <v>711</v>
      </c>
      <c r="E523" s="168" t="n">
        <v>612</v>
      </c>
      <c r="F523" s="238" t="n">
        <v>1567</v>
      </c>
      <c r="G523" s="238" t="n">
        <v>1567</v>
      </c>
    </row>
    <row r="524" customFormat="false" ht="48" hidden="false" customHeight="false" outlineLevel="0" collapsed="false">
      <c r="A524" s="165" t="s">
        <v>714</v>
      </c>
      <c r="B524" s="256" t="s">
        <v>657</v>
      </c>
      <c r="C524" s="268" t="s">
        <v>221</v>
      </c>
      <c r="D524" s="272" t="s">
        <v>715</v>
      </c>
      <c r="E524" s="168"/>
      <c r="F524" s="238" t="n">
        <f aca="false">F525</f>
        <v>7859</v>
      </c>
      <c r="G524" s="238" t="n">
        <f aca="false">G525</f>
        <v>7859</v>
      </c>
    </row>
    <row r="525" customFormat="false" ht="174" hidden="false" customHeight="false" outlineLevel="0" collapsed="false">
      <c r="A525" s="165" t="s">
        <v>716</v>
      </c>
      <c r="B525" s="221" t="s">
        <v>657</v>
      </c>
      <c r="C525" s="221" t="s">
        <v>221</v>
      </c>
      <c r="D525" s="167" t="s">
        <v>717</v>
      </c>
      <c r="E525" s="273"/>
      <c r="F525" s="274" t="n">
        <f aca="false">F526</f>
        <v>7859</v>
      </c>
      <c r="G525" s="274" t="n">
        <f aca="false">G526</f>
        <v>7859</v>
      </c>
    </row>
    <row r="526" customFormat="false" ht="32.25" hidden="false" customHeight="false" outlineLevel="0" collapsed="false">
      <c r="A526" s="275" t="s">
        <v>683</v>
      </c>
      <c r="B526" s="269" t="s">
        <v>657</v>
      </c>
      <c r="C526" s="269" t="s">
        <v>221</v>
      </c>
      <c r="D526" s="276" t="s">
        <v>717</v>
      </c>
      <c r="E526" s="277" t="n">
        <v>630</v>
      </c>
      <c r="F526" s="238" t="n">
        <f aca="false">F527</f>
        <v>7859</v>
      </c>
      <c r="G526" s="225" t="n">
        <f aca="false">G527</f>
        <v>7859</v>
      </c>
    </row>
    <row r="527" customFormat="false" ht="95.25" hidden="false" customHeight="false" outlineLevel="0" collapsed="false">
      <c r="A527" s="167" t="s">
        <v>676</v>
      </c>
      <c r="B527" s="256" t="s">
        <v>657</v>
      </c>
      <c r="C527" s="256" t="s">
        <v>221</v>
      </c>
      <c r="D527" s="167" t="s">
        <v>717</v>
      </c>
      <c r="E527" s="273" t="n">
        <v>633</v>
      </c>
      <c r="F527" s="278" t="n">
        <v>7859</v>
      </c>
      <c r="G527" s="225" t="n">
        <v>7859</v>
      </c>
    </row>
    <row r="528" customFormat="false" ht="32.25" hidden="false" customHeight="false" outlineLevel="0" collapsed="false">
      <c r="A528" s="106" t="s">
        <v>718</v>
      </c>
      <c r="B528" s="108" t="s">
        <v>657</v>
      </c>
      <c r="C528" s="108" t="s">
        <v>221</v>
      </c>
      <c r="D528" s="106" t="s">
        <v>719</v>
      </c>
      <c r="E528" s="121"/>
      <c r="F528" s="181" t="n">
        <f aca="false">F529</f>
        <v>300</v>
      </c>
      <c r="G528" s="181" t="n">
        <f aca="false">G529</f>
        <v>300</v>
      </c>
    </row>
    <row r="529" customFormat="false" ht="32.25" hidden="false" customHeight="false" outlineLevel="0" collapsed="false">
      <c r="A529" s="96" t="s">
        <v>750</v>
      </c>
      <c r="B529" s="108" t="s">
        <v>657</v>
      </c>
      <c r="C529" s="108" t="s">
        <v>221</v>
      </c>
      <c r="D529" s="106" t="s">
        <v>994</v>
      </c>
      <c r="E529" s="105"/>
      <c r="F529" s="181" t="n">
        <f aca="false">F530</f>
        <v>300</v>
      </c>
      <c r="G529" s="181" t="n">
        <f aca="false">G530</f>
        <v>300</v>
      </c>
    </row>
    <row r="530" customFormat="false" ht="16.5" hidden="false" customHeight="false" outlineLevel="0" collapsed="false">
      <c r="A530" s="106" t="s">
        <v>358</v>
      </c>
      <c r="B530" s="108" t="s">
        <v>657</v>
      </c>
      <c r="C530" s="108" t="s">
        <v>221</v>
      </c>
      <c r="D530" s="106" t="s">
        <v>994</v>
      </c>
      <c r="E530" s="105" t="n">
        <v>610</v>
      </c>
      <c r="F530" s="181" t="n">
        <f aca="false">F531</f>
        <v>300</v>
      </c>
      <c r="G530" s="181" t="n">
        <f aca="false">G531</f>
        <v>300</v>
      </c>
    </row>
    <row r="531" customFormat="false" ht="16.5" hidden="false" customHeight="false" outlineLevel="0" collapsed="false">
      <c r="A531" s="128" t="s">
        <v>616</v>
      </c>
      <c r="B531" s="111" t="s">
        <v>657</v>
      </c>
      <c r="C531" s="111" t="s">
        <v>221</v>
      </c>
      <c r="D531" s="106" t="s">
        <v>994</v>
      </c>
      <c r="E531" s="105" t="n">
        <v>612</v>
      </c>
      <c r="F531" s="181" t="n">
        <v>300</v>
      </c>
      <c r="G531" s="181" t="n">
        <v>300</v>
      </c>
    </row>
    <row r="532" customFormat="false" ht="32.25" hidden="false" customHeight="false" outlineLevel="0" collapsed="false">
      <c r="A532" s="104" t="s">
        <v>721</v>
      </c>
      <c r="B532" s="175" t="s">
        <v>657</v>
      </c>
      <c r="C532" s="99" t="s">
        <v>221</v>
      </c>
      <c r="D532" s="124" t="s">
        <v>722</v>
      </c>
      <c r="E532" s="105"/>
      <c r="F532" s="242" t="n">
        <f aca="false">F533+F537</f>
        <v>17407</v>
      </c>
      <c r="G532" s="242" t="n">
        <f aca="false">G533+G537</f>
        <v>17407</v>
      </c>
    </row>
    <row r="533" customFormat="false" ht="95.25" hidden="false" customHeight="false" outlineLevel="0" collapsed="false">
      <c r="A533" s="128" t="s">
        <v>723</v>
      </c>
      <c r="B533" s="108" t="s">
        <v>657</v>
      </c>
      <c r="C533" s="102" t="s">
        <v>221</v>
      </c>
      <c r="D533" s="124" t="s">
        <v>724</v>
      </c>
      <c r="E533" s="105"/>
      <c r="F533" s="181" t="n">
        <f aca="false">F534</f>
        <v>4500</v>
      </c>
      <c r="G533" s="181" t="n">
        <f aca="false">G534</f>
        <v>4500</v>
      </c>
    </row>
    <row r="534" customFormat="false" ht="63.75" hidden="false" customHeight="false" outlineLevel="0" collapsed="false">
      <c r="A534" s="96" t="s">
        <v>725</v>
      </c>
      <c r="B534" s="108" t="s">
        <v>657</v>
      </c>
      <c r="C534" s="102" t="s">
        <v>221</v>
      </c>
      <c r="D534" s="124" t="s">
        <v>726</v>
      </c>
      <c r="E534" s="105"/>
      <c r="F534" s="181" t="n">
        <f aca="false">F535</f>
        <v>4500</v>
      </c>
      <c r="G534" s="181" t="n">
        <f aca="false">G535</f>
        <v>4500</v>
      </c>
    </row>
    <row r="535" customFormat="false" ht="16.5" hidden="false" customHeight="false" outlineLevel="0" collapsed="false">
      <c r="A535" s="106" t="s">
        <v>358</v>
      </c>
      <c r="B535" s="108" t="s">
        <v>657</v>
      </c>
      <c r="C535" s="102" t="s">
        <v>221</v>
      </c>
      <c r="D535" s="124" t="s">
        <v>726</v>
      </c>
      <c r="E535" s="105" t="n">
        <v>610</v>
      </c>
      <c r="F535" s="181" t="n">
        <f aca="false">F536</f>
        <v>4500</v>
      </c>
      <c r="G535" s="181" t="n">
        <f aca="false">G536</f>
        <v>4500</v>
      </c>
    </row>
    <row r="536" customFormat="false" ht="16.5" hidden="false" customHeight="false" outlineLevel="0" collapsed="false">
      <c r="A536" s="106" t="s">
        <v>616</v>
      </c>
      <c r="B536" s="108" t="s">
        <v>657</v>
      </c>
      <c r="C536" s="102" t="s">
        <v>221</v>
      </c>
      <c r="D536" s="124" t="s">
        <v>726</v>
      </c>
      <c r="E536" s="105" t="n">
        <v>612</v>
      </c>
      <c r="F536" s="181" t="n">
        <v>4500</v>
      </c>
      <c r="G536" s="181" t="n">
        <v>4500</v>
      </c>
    </row>
    <row r="537" customFormat="false" ht="111" hidden="false" customHeight="false" outlineLevel="0" collapsed="false">
      <c r="A537" s="165" t="s">
        <v>995</v>
      </c>
      <c r="B537" s="221" t="s">
        <v>657</v>
      </c>
      <c r="C537" s="221" t="s">
        <v>221</v>
      </c>
      <c r="D537" s="167" t="s">
        <v>728</v>
      </c>
      <c r="E537" s="168"/>
      <c r="F537" s="238" t="n">
        <f aca="false">F538+F540</f>
        <v>12907</v>
      </c>
      <c r="G537" s="238" t="n">
        <f aca="false">G538+G540</f>
        <v>12907</v>
      </c>
    </row>
    <row r="538" customFormat="false" ht="16.5" hidden="false" customHeight="false" outlineLevel="0" collapsed="false">
      <c r="A538" s="165" t="s">
        <v>358</v>
      </c>
      <c r="B538" s="221" t="s">
        <v>657</v>
      </c>
      <c r="C538" s="221" t="s">
        <v>221</v>
      </c>
      <c r="D538" s="167" t="s">
        <v>728</v>
      </c>
      <c r="E538" s="168" t="n">
        <v>610</v>
      </c>
      <c r="F538" s="238" t="n">
        <f aca="false">F539</f>
        <v>12607</v>
      </c>
      <c r="G538" s="238" t="n">
        <f aca="false">G539</f>
        <v>12607</v>
      </c>
    </row>
    <row r="539" customFormat="false" ht="16.5" hidden="false" customHeight="false" outlineLevel="0" collapsed="false">
      <c r="A539" s="165" t="s">
        <v>616</v>
      </c>
      <c r="B539" s="221" t="s">
        <v>657</v>
      </c>
      <c r="C539" s="221" t="s">
        <v>221</v>
      </c>
      <c r="D539" s="167" t="s">
        <v>728</v>
      </c>
      <c r="E539" s="168" t="n">
        <v>612</v>
      </c>
      <c r="F539" s="238" t="n">
        <v>12607</v>
      </c>
      <c r="G539" s="238" t="n">
        <v>12607</v>
      </c>
    </row>
    <row r="540" customFormat="false" ht="32.25" hidden="false" customHeight="false" outlineLevel="0" collapsed="false">
      <c r="A540" s="165" t="s">
        <v>683</v>
      </c>
      <c r="B540" s="221" t="s">
        <v>657</v>
      </c>
      <c r="C540" s="221" t="s">
        <v>221</v>
      </c>
      <c r="D540" s="167" t="s">
        <v>728</v>
      </c>
      <c r="E540" s="273" t="n">
        <v>630</v>
      </c>
      <c r="F540" s="274" t="n">
        <f aca="false">F541</f>
        <v>300</v>
      </c>
      <c r="G540" s="238" t="n">
        <f aca="false">G541</f>
        <v>300</v>
      </c>
    </row>
    <row r="541" customFormat="false" ht="63.75" hidden="false" customHeight="false" outlineLevel="0" collapsed="false">
      <c r="A541" s="165" t="s">
        <v>590</v>
      </c>
      <c r="B541" s="221" t="s">
        <v>657</v>
      </c>
      <c r="C541" s="221" t="s">
        <v>221</v>
      </c>
      <c r="D541" s="241" t="s">
        <v>728</v>
      </c>
      <c r="E541" s="277" t="n">
        <v>631</v>
      </c>
      <c r="F541" s="225" t="n">
        <v>300</v>
      </c>
      <c r="G541" s="239" t="n">
        <v>300</v>
      </c>
    </row>
    <row r="542" customFormat="false" ht="32.25" hidden="false" customHeight="false" outlineLevel="0" collapsed="false">
      <c r="A542" s="89" t="s">
        <v>729</v>
      </c>
      <c r="B542" s="152" t="s">
        <v>657</v>
      </c>
      <c r="C542" s="99" t="s">
        <v>221</v>
      </c>
      <c r="D542" s="120" t="s">
        <v>730</v>
      </c>
      <c r="E542" s="105"/>
      <c r="F542" s="279" t="n">
        <f aca="false">F543</f>
        <v>88</v>
      </c>
      <c r="G542" s="279" t="n">
        <f aca="false">G543</f>
        <v>89</v>
      </c>
    </row>
    <row r="543" customFormat="false" ht="48" hidden="false" customHeight="false" outlineLevel="0" collapsed="false">
      <c r="A543" s="89" t="s">
        <v>731</v>
      </c>
      <c r="B543" s="108" t="s">
        <v>657</v>
      </c>
      <c r="C543" s="102" t="s">
        <v>221</v>
      </c>
      <c r="D543" s="124" t="s">
        <v>732</v>
      </c>
      <c r="E543" s="105"/>
      <c r="F543" s="279" t="n">
        <f aca="false">F544</f>
        <v>88</v>
      </c>
      <c r="G543" s="279" t="n">
        <f aca="false">G544</f>
        <v>89</v>
      </c>
    </row>
    <row r="544" customFormat="false" ht="16.5" hidden="false" customHeight="false" outlineLevel="0" collapsed="false">
      <c r="A544" s="89" t="s">
        <v>358</v>
      </c>
      <c r="B544" s="108" t="s">
        <v>657</v>
      </c>
      <c r="C544" s="102" t="s">
        <v>221</v>
      </c>
      <c r="D544" s="124" t="s">
        <v>732</v>
      </c>
      <c r="E544" s="105" t="n">
        <v>610</v>
      </c>
      <c r="F544" s="279" t="n">
        <f aca="false">F545</f>
        <v>88</v>
      </c>
      <c r="G544" s="279" t="n">
        <f aca="false">G545</f>
        <v>89</v>
      </c>
    </row>
    <row r="545" customFormat="false" ht="16.5" hidden="false" customHeight="false" outlineLevel="0" collapsed="false">
      <c r="A545" s="89" t="s">
        <v>616</v>
      </c>
      <c r="B545" s="108" t="s">
        <v>657</v>
      </c>
      <c r="C545" s="102" t="s">
        <v>221</v>
      </c>
      <c r="D545" s="124" t="s">
        <v>732</v>
      </c>
      <c r="E545" s="133" t="n">
        <v>612</v>
      </c>
      <c r="F545" s="280" t="n">
        <v>88</v>
      </c>
      <c r="G545" s="279" t="n">
        <v>89</v>
      </c>
    </row>
    <row r="546" customFormat="false" ht="79.5" hidden="false" customHeight="false" outlineLevel="0" collapsed="false">
      <c r="A546" s="104" t="s">
        <v>733</v>
      </c>
      <c r="B546" s="99" t="s">
        <v>657</v>
      </c>
      <c r="C546" s="99" t="s">
        <v>221</v>
      </c>
      <c r="D546" s="131" t="s">
        <v>734</v>
      </c>
      <c r="E546" s="129"/>
      <c r="F546" s="181" t="n">
        <f aca="false">F547</f>
        <v>100</v>
      </c>
      <c r="G546" s="181" t="n">
        <f aca="false">G547</f>
        <v>100</v>
      </c>
    </row>
    <row r="547" customFormat="false" ht="32.25" hidden="false" customHeight="false" outlineLevel="0" collapsed="false">
      <c r="A547" s="104" t="s">
        <v>689</v>
      </c>
      <c r="B547" s="99" t="s">
        <v>657</v>
      </c>
      <c r="C547" s="99" t="s">
        <v>221</v>
      </c>
      <c r="D547" s="124" t="s">
        <v>735</v>
      </c>
      <c r="E547" s="105"/>
      <c r="F547" s="181" t="n">
        <f aca="false">F548</f>
        <v>100</v>
      </c>
      <c r="G547" s="181" t="n">
        <f aca="false">G548</f>
        <v>100</v>
      </c>
    </row>
    <row r="548" customFormat="false" ht="16.5" hidden="false" customHeight="false" outlineLevel="0" collapsed="false">
      <c r="A548" s="104" t="s">
        <v>358</v>
      </c>
      <c r="B548" s="99" t="s">
        <v>657</v>
      </c>
      <c r="C548" s="99" t="s">
        <v>221</v>
      </c>
      <c r="D548" s="124" t="s">
        <v>735</v>
      </c>
      <c r="E548" s="105" t="n">
        <v>610</v>
      </c>
      <c r="F548" s="181" t="n">
        <f aca="false">F549</f>
        <v>100</v>
      </c>
      <c r="G548" s="181" t="n">
        <f aca="false">G549</f>
        <v>100</v>
      </c>
    </row>
    <row r="549" customFormat="false" ht="16.5" hidden="false" customHeight="false" outlineLevel="0" collapsed="false">
      <c r="A549" s="104" t="s">
        <v>616</v>
      </c>
      <c r="B549" s="99" t="s">
        <v>657</v>
      </c>
      <c r="C549" s="99" t="s">
        <v>221</v>
      </c>
      <c r="D549" s="124" t="s">
        <v>735</v>
      </c>
      <c r="E549" s="105" t="n">
        <v>612</v>
      </c>
      <c r="F549" s="181" t="n">
        <v>100</v>
      </c>
      <c r="G549" s="181" t="n">
        <v>100</v>
      </c>
    </row>
    <row r="550" customFormat="false" ht="16.5" hidden="false" customHeight="false" outlineLevel="0" collapsed="false">
      <c r="A550" s="89" t="s">
        <v>736</v>
      </c>
      <c r="B550" s="99" t="s">
        <v>657</v>
      </c>
      <c r="C550" s="99" t="s">
        <v>230</v>
      </c>
      <c r="D550" s="164"/>
      <c r="E550" s="129"/>
      <c r="F550" s="281" t="n">
        <f aca="false">F551+F568</f>
        <v>117326</v>
      </c>
      <c r="G550" s="282" t="n">
        <f aca="false">G551+G568</f>
        <v>118058</v>
      </c>
    </row>
    <row r="551" customFormat="false" ht="32.25" hidden="false" customHeight="false" outlineLevel="0" collapsed="false">
      <c r="A551" s="89" t="s">
        <v>737</v>
      </c>
      <c r="B551" s="108" t="s">
        <v>657</v>
      </c>
      <c r="C551" s="99" t="s">
        <v>230</v>
      </c>
      <c r="D551" s="161" t="s">
        <v>738</v>
      </c>
      <c r="E551" s="109"/>
      <c r="F551" s="116" t="n">
        <f aca="false">F552</f>
        <v>28140</v>
      </c>
      <c r="G551" s="218" t="n">
        <f aca="false">G552</f>
        <v>28982</v>
      </c>
    </row>
    <row r="552" customFormat="false" ht="32.25" hidden="false" customHeight="false" outlineLevel="0" collapsed="false">
      <c r="A552" s="89" t="s">
        <v>739</v>
      </c>
      <c r="B552" s="108" t="s">
        <v>657</v>
      </c>
      <c r="C552" s="99" t="s">
        <v>230</v>
      </c>
      <c r="D552" s="161" t="s">
        <v>740</v>
      </c>
      <c r="E552" s="109"/>
      <c r="F552" s="116" t="n">
        <f aca="false">F553+F557+F561</f>
        <v>28140</v>
      </c>
      <c r="G552" s="219" t="n">
        <f aca="false">G553+G557+G561</f>
        <v>28982</v>
      </c>
    </row>
    <row r="553" customFormat="false" ht="63.75" hidden="false" customHeight="false" outlineLevel="0" collapsed="false">
      <c r="A553" s="106" t="s">
        <v>741</v>
      </c>
      <c r="B553" s="108" t="s">
        <v>657</v>
      </c>
      <c r="C553" s="99" t="s">
        <v>230</v>
      </c>
      <c r="D553" s="161" t="s">
        <v>742</v>
      </c>
      <c r="E553" s="109"/>
      <c r="F553" s="116" t="n">
        <f aca="false">F554</f>
        <v>28061</v>
      </c>
      <c r="G553" s="219" t="n">
        <f aca="false">G554</f>
        <v>28903</v>
      </c>
    </row>
    <row r="554" customFormat="false" ht="63.75" hidden="false" customHeight="false" outlineLevel="0" collapsed="false">
      <c r="A554" s="106" t="s">
        <v>743</v>
      </c>
      <c r="B554" s="108" t="s">
        <v>657</v>
      </c>
      <c r="C554" s="99" t="s">
        <v>230</v>
      </c>
      <c r="D554" s="161" t="s">
        <v>744</v>
      </c>
      <c r="E554" s="109"/>
      <c r="F554" s="116" t="n">
        <f aca="false">F555</f>
        <v>28061</v>
      </c>
      <c r="G554" s="219" t="n">
        <f aca="false">G555</f>
        <v>28903</v>
      </c>
    </row>
    <row r="555" customFormat="false" ht="16.5" hidden="false" customHeight="false" outlineLevel="0" collapsed="false">
      <c r="A555" s="89" t="s">
        <v>358</v>
      </c>
      <c r="B555" s="108" t="s">
        <v>657</v>
      </c>
      <c r="C555" s="99" t="s">
        <v>230</v>
      </c>
      <c r="D555" s="161" t="s">
        <v>744</v>
      </c>
      <c r="E555" s="109" t="n">
        <v>610</v>
      </c>
      <c r="F555" s="116" t="n">
        <f aca="false">F556</f>
        <v>28061</v>
      </c>
      <c r="G555" s="219" t="n">
        <f aca="false">G556</f>
        <v>28903</v>
      </c>
    </row>
    <row r="556" customFormat="false" ht="63.75" hidden="false" customHeight="false" outlineLevel="0" collapsed="false">
      <c r="A556" s="89" t="s">
        <v>359</v>
      </c>
      <c r="B556" s="108" t="s">
        <v>657</v>
      </c>
      <c r="C556" s="99" t="s">
        <v>230</v>
      </c>
      <c r="D556" s="161" t="s">
        <v>744</v>
      </c>
      <c r="E556" s="109" t="n">
        <v>611</v>
      </c>
      <c r="F556" s="116" t="n">
        <v>28061</v>
      </c>
      <c r="G556" s="219" t="n">
        <v>28903</v>
      </c>
    </row>
    <row r="557" customFormat="false" ht="32.25" hidden="false" customHeight="false" outlineLevel="0" collapsed="false">
      <c r="A557" s="106" t="s">
        <v>729</v>
      </c>
      <c r="B557" s="108" t="s">
        <v>657</v>
      </c>
      <c r="C557" s="99" t="s">
        <v>230</v>
      </c>
      <c r="D557" s="161" t="s">
        <v>745</v>
      </c>
      <c r="E557" s="109"/>
      <c r="F557" s="116" t="n">
        <f aca="false">F558</f>
        <v>18</v>
      </c>
      <c r="G557" s="218" t="n">
        <f aca="false">G558</f>
        <v>18</v>
      </c>
    </row>
    <row r="558" customFormat="false" ht="48" hidden="false" customHeight="false" outlineLevel="0" collapsed="false">
      <c r="A558" s="89" t="s">
        <v>731</v>
      </c>
      <c r="B558" s="108" t="s">
        <v>657</v>
      </c>
      <c r="C558" s="99" t="s">
        <v>230</v>
      </c>
      <c r="D558" s="161" t="s">
        <v>747</v>
      </c>
      <c r="E558" s="109"/>
      <c r="F558" s="116" t="n">
        <f aca="false">F559</f>
        <v>18</v>
      </c>
      <c r="G558" s="219" t="n">
        <f aca="false">G559</f>
        <v>18</v>
      </c>
    </row>
    <row r="559" customFormat="false" ht="16.5" hidden="false" customHeight="false" outlineLevel="0" collapsed="false">
      <c r="A559" s="89" t="s">
        <v>358</v>
      </c>
      <c r="B559" s="108" t="s">
        <v>657</v>
      </c>
      <c r="C559" s="99" t="s">
        <v>230</v>
      </c>
      <c r="D559" s="161" t="s">
        <v>747</v>
      </c>
      <c r="E559" s="109" t="n">
        <v>610</v>
      </c>
      <c r="F559" s="116" t="n">
        <f aca="false">F560</f>
        <v>18</v>
      </c>
      <c r="G559" s="219" t="n">
        <f aca="false">G560</f>
        <v>18</v>
      </c>
    </row>
    <row r="560" customFormat="false" ht="16.5" hidden="false" customHeight="false" outlineLevel="0" collapsed="false">
      <c r="A560" s="89" t="s">
        <v>616</v>
      </c>
      <c r="B560" s="108" t="s">
        <v>657</v>
      </c>
      <c r="C560" s="99" t="s">
        <v>230</v>
      </c>
      <c r="D560" s="161" t="s">
        <v>747</v>
      </c>
      <c r="E560" s="109" t="n">
        <v>612</v>
      </c>
      <c r="F560" s="116" t="n">
        <v>18</v>
      </c>
      <c r="G560" s="219" t="n">
        <v>18</v>
      </c>
    </row>
    <row r="561" customFormat="false" ht="48" hidden="false" customHeight="false" outlineLevel="0" collapsed="false">
      <c r="A561" s="106" t="s">
        <v>748</v>
      </c>
      <c r="B561" s="108" t="s">
        <v>657</v>
      </c>
      <c r="C561" s="99" t="s">
        <v>230</v>
      </c>
      <c r="D561" s="161" t="s">
        <v>749</v>
      </c>
      <c r="E561" s="109"/>
      <c r="F561" s="116" t="n">
        <f aca="false">F562+F565</f>
        <v>61</v>
      </c>
      <c r="G561" s="219" t="n">
        <f aca="false">G562+G565</f>
        <v>61</v>
      </c>
    </row>
    <row r="562" customFormat="false" ht="32.25" hidden="false" customHeight="false" outlineLevel="0" collapsed="false">
      <c r="A562" s="89" t="s">
        <v>617</v>
      </c>
      <c r="B562" s="108" t="s">
        <v>657</v>
      </c>
      <c r="C562" s="99" t="s">
        <v>230</v>
      </c>
      <c r="D562" s="161" t="s">
        <v>751</v>
      </c>
      <c r="E562" s="109"/>
      <c r="F562" s="116" t="n">
        <f aca="false">F563</f>
        <v>45</v>
      </c>
      <c r="G562" s="219" t="n">
        <f aca="false">G563</f>
        <v>45</v>
      </c>
    </row>
    <row r="563" customFormat="false" ht="16.5" hidden="false" customHeight="false" outlineLevel="0" collapsed="false">
      <c r="A563" s="89" t="s">
        <v>358</v>
      </c>
      <c r="B563" s="108" t="s">
        <v>657</v>
      </c>
      <c r="C563" s="99" t="s">
        <v>230</v>
      </c>
      <c r="D563" s="161" t="s">
        <v>751</v>
      </c>
      <c r="E563" s="109" t="n">
        <v>610</v>
      </c>
      <c r="F563" s="116" t="n">
        <f aca="false">F564</f>
        <v>45</v>
      </c>
      <c r="G563" s="219" t="n">
        <f aca="false">G564</f>
        <v>45</v>
      </c>
    </row>
    <row r="564" customFormat="false" ht="16.5" hidden="false" customHeight="false" outlineLevel="0" collapsed="false">
      <c r="A564" s="89" t="s">
        <v>616</v>
      </c>
      <c r="B564" s="111" t="s">
        <v>657</v>
      </c>
      <c r="C564" s="244" t="s">
        <v>230</v>
      </c>
      <c r="D564" s="246" t="s">
        <v>751</v>
      </c>
      <c r="E564" s="142" t="n">
        <v>612</v>
      </c>
      <c r="F564" s="253" t="n">
        <v>45</v>
      </c>
      <c r="G564" s="233" t="n">
        <v>45</v>
      </c>
    </row>
    <row r="565" customFormat="false" ht="32.25" hidden="false" customHeight="false" outlineLevel="0" collapsed="false">
      <c r="A565" s="151" t="s">
        <v>619</v>
      </c>
      <c r="B565" s="117" t="s">
        <v>657</v>
      </c>
      <c r="C565" s="114" t="s">
        <v>230</v>
      </c>
      <c r="D565" s="120" t="s">
        <v>752</v>
      </c>
      <c r="E565" s="121"/>
      <c r="F565" s="181" t="n">
        <f aca="false">F566</f>
        <v>16</v>
      </c>
      <c r="G565" s="181" t="n">
        <f aca="false">G566</f>
        <v>16</v>
      </c>
    </row>
    <row r="566" customFormat="false" ht="16.5" hidden="false" customHeight="false" outlineLevel="0" collapsed="false">
      <c r="A566" s="89" t="s">
        <v>358</v>
      </c>
      <c r="B566" s="88" t="s">
        <v>657</v>
      </c>
      <c r="C566" s="114" t="s">
        <v>230</v>
      </c>
      <c r="D566" s="124" t="s">
        <v>752</v>
      </c>
      <c r="E566" s="105" t="n">
        <v>610</v>
      </c>
      <c r="F566" s="181" t="n">
        <f aca="false">F567</f>
        <v>16</v>
      </c>
      <c r="G566" s="181" t="n">
        <f aca="false">G567</f>
        <v>16</v>
      </c>
    </row>
    <row r="567" customFormat="false" ht="16.5" hidden="false" customHeight="false" outlineLevel="0" collapsed="false">
      <c r="A567" s="89" t="s">
        <v>616</v>
      </c>
      <c r="B567" s="88" t="s">
        <v>657</v>
      </c>
      <c r="C567" s="114" t="s">
        <v>230</v>
      </c>
      <c r="D567" s="124" t="s">
        <v>752</v>
      </c>
      <c r="E567" s="105" t="n">
        <v>612</v>
      </c>
      <c r="F567" s="181" t="n">
        <v>16</v>
      </c>
      <c r="G567" s="181" t="n">
        <v>16</v>
      </c>
    </row>
    <row r="568" customFormat="false" ht="32.25" hidden="false" customHeight="false" outlineLevel="0" collapsed="false">
      <c r="A568" s="89" t="s">
        <v>760</v>
      </c>
      <c r="B568" s="108" t="s">
        <v>657</v>
      </c>
      <c r="C568" s="102" t="s">
        <v>230</v>
      </c>
      <c r="D568" s="231" t="s">
        <v>761</v>
      </c>
      <c r="E568" s="90"/>
      <c r="F568" s="116" t="n">
        <f aca="false">F569</f>
        <v>89186</v>
      </c>
      <c r="G568" s="218" t="n">
        <f aca="false">G569</f>
        <v>89076</v>
      </c>
    </row>
    <row r="569" customFormat="false" ht="32.25" hidden="false" customHeight="false" outlineLevel="0" collapsed="false">
      <c r="A569" s="89" t="s">
        <v>762</v>
      </c>
      <c r="B569" s="108" t="s">
        <v>657</v>
      </c>
      <c r="C569" s="99" t="s">
        <v>230</v>
      </c>
      <c r="D569" s="104" t="s">
        <v>763</v>
      </c>
      <c r="E569" s="109"/>
      <c r="F569" s="116" t="n">
        <f aca="false">F570+F574+F578</f>
        <v>89186</v>
      </c>
      <c r="G569" s="219" t="n">
        <f aca="false">G570+G574+G578</f>
        <v>89076</v>
      </c>
    </row>
    <row r="570" customFormat="false" ht="48" hidden="false" customHeight="false" outlineLevel="0" collapsed="false">
      <c r="A570" s="106" t="s">
        <v>764</v>
      </c>
      <c r="B570" s="108" t="s">
        <v>657</v>
      </c>
      <c r="C570" s="99" t="s">
        <v>230</v>
      </c>
      <c r="D570" s="104" t="s">
        <v>765</v>
      </c>
      <c r="E570" s="109"/>
      <c r="F570" s="116" t="n">
        <f aca="false">F571</f>
        <v>88994</v>
      </c>
      <c r="G570" s="219" t="n">
        <f aca="false">G571</f>
        <v>88994</v>
      </c>
    </row>
    <row r="571" customFormat="false" ht="63.75" hidden="false" customHeight="false" outlineLevel="0" collapsed="false">
      <c r="A571" s="106" t="s">
        <v>766</v>
      </c>
      <c r="B571" s="108" t="s">
        <v>657</v>
      </c>
      <c r="C571" s="99" t="s">
        <v>230</v>
      </c>
      <c r="D571" s="104" t="s">
        <v>767</v>
      </c>
      <c r="E571" s="109"/>
      <c r="F571" s="116" t="n">
        <f aca="false">F572</f>
        <v>88994</v>
      </c>
      <c r="G571" s="219" t="n">
        <f aca="false">G572</f>
        <v>88994</v>
      </c>
    </row>
    <row r="572" customFormat="false" ht="16.5" hidden="false" customHeight="false" outlineLevel="0" collapsed="false">
      <c r="A572" s="106" t="s">
        <v>358</v>
      </c>
      <c r="B572" s="108" t="s">
        <v>657</v>
      </c>
      <c r="C572" s="99" t="s">
        <v>230</v>
      </c>
      <c r="D572" s="104" t="s">
        <v>767</v>
      </c>
      <c r="E572" s="109" t="n">
        <v>610</v>
      </c>
      <c r="F572" s="116" t="n">
        <f aca="false">F573</f>
        <v>88994</v>
      </c>
      <c r="G572" s="219" t="n">
        <f aca="false">G573</f>
        <v>88994</v>
      </c>
    </row>
    <row r="573" customFormat="false" ht="63.75" hidden="false" customHeight="false" outlineLevel="0" collapsed="false">
      <c r="A573" s="106" t="s">
        <v>359</v>
      </c>
      <c r="B573" s="108" t="s">
        <v>657</v>
      </c>
      <c r="C573" s="99" t="s">
        <v>230</v>
      </c>
      <c r="D573" s="104" t="s">
        <v>767</v>
      </c>
      <c r="E573" s="109" t="n">
        <v>611</v>
      </c>
      <c r="F573" s="116" t="n">
        <v>88994</v>
      </c>
      <c r="G573" s="219" t="n">
        <v>88994</v>
      </c>
    </row>
    <row r="574" customFormat="false" ht="48" hidden="false" customHeight="false" outlineLevel="0" collapsed="false">
      <c r="A574" s="106" t="s">
        <v>768</v>
      </c>
      <c r="B574" s="108" t="s">
        <v>657</v>
      </c>
      <c r="C574" s="99" t="s">
        <v>230</v>
      </c>
      <c r="D574" s="104" t="s">
        <v>769</v>
      </c>
      <c r="E574" s="105"/>
      <c r="F574" s="116" t="n">
        <f aca="false">F575</f>
        <v>54</v>
      </c>
      <c r="G574" s="218" t="n">
        <f aca="false">G575</f>
        <v>54</v>
      </c>
    </row>
    <row r="575" customFormat="false" ht="48" hidden="false" customHeight="false" outlineLevel="0" collapsed="false">
      <c r="A575" s="106" t="s">
        <v>731</v>
      </c>
      <c r="B575" s="108" t="s">
        <v>657</v>
      </c>
      <c r="C575" s="99" t="s">
        <v>230</v>
      </c>
      <c r="D575" s="104" t="s">
        <v>771</v>
      </c>
      <c r="E575" s="105"/>
      <c r="F575" s="116" t="n">
        <f aca="false">F576</f>
        <v>54</v>
      </c>
      <c r="G575" s="218" t="n">
        <f aca="false">G576</f>
        <v>54</v>
      </c>
    </row>
    <row r="576" customFormat="false" ht="16.5" hidden="false" customHeight="false" outlineLevel="0" collapsed="false">
      <c r="A576" s="106" t="s">
        <v>358</v>
      </c>
      <c r="B576" s="108" t="s">
        <v>657</v>
      </c>
      <c r="C576" s="99" t="s">
        <v>230</v>
      </c>
      <c r="D576" s="104" t="s">
        <v>771</v>
      </c>
      <c r="E576" s="105" t="n">
        <v>610</v>
      </c>
      <c r="F576" s="116" t="n">
        <f aca="false">F577</f>
        <v>54</v>
      </c>
      <c r="G576" s="219" t="n">
        <f aca="false">G577</f>
        <v>54</v>
      </c>
    </row>
    <row r="577" customFormat="false" ht="16.5" hidden="false" customHeight="false" outlineLevel="0" collapsed="false">
      <c r="A577" s="106" t="s">
        <v>616</v>
      </c>
      <c r="B577" s="108" t="s">
        <v>657</v>
      </c>
      <c r="C577" s="99" t="s">
        <v>230</v>
      </c>
      <c r="D577" s="104" t="s">
        <v>771</v>
      </c>
      <c r="E577" s="105" t="n">
        <v>612</v>
      </c>
      <c r="F577" s="116" t="n">
        <v>54</v>
      </c>
      <c r="G577" s="219" t="n">
        <v>54</v>
      </c>
    </row>
    <row r="578" customFormat="false" ht="63.75" hidden="false" customHeight="false" outlineLevel="0" collapsed="false">
      <c r="A578" s="106" t="s">
        <v>772</v>
      </c>
      <c r="B578" s="108" t="s">
        <v>657</v>
      </c>
      <c r="C578" s="99" t="s">
        <v>230</v>
      </c>
      <c r="D578" s="104" t="s">
        <v>773</v>
      </c>
      <c r="E578" s="105"/>
      <c r="F578" s="116" t="n">
        <f aca="false">F579+F582</f>
        <v>138</v>
      </c>
      <c r="G578" s="218" t="n">
        <f aca="false">G579+G582</f>
        <v>28</v>
      </c>
    </row>
    <row r="579" customFormat="false" ht="32.25" hidden="false" customHeight="false" outlineLevel="0" collapsed="false">
      <c r="A579" s="106" t="s">
        <v>750</v>
      </c>
      <c r="B579" s="108" t="s">
        <v>657</v>
      </c>
      <c r="C579" s="99" t="s">
        <v>230</v>
      </c>
      <c r="D579" s="104" t="s">
        <v>996</v>
      </c>
      <c r="E579" s="105"/>
      <c r="F579" s="116" t="n">
        <f aca="false">F580</f>
        <v>110</v>
      </c>
      <c r="G579" s="218" t="n">
        <f aca="false">G580</f>
        <v>0</v>
      </c>
    </row>
    <row r="580" customFormat="false" ht="16.5" hidden="false" customHeight="false" outlineLevel="0" collapsed="false">
      <c r="A580" s="106" t="s">
        <v>358</v>
      </c>
      <c r="B580" s="108" t="s">
        <v>657</v>
      </c>
      <c r="C580" s="99" t="s">
        <v>230</v>
      </c>
      <c r="D580" s="104" t="s">
        <v>996</v>
      </c>
      <c r="E580" s="105" t="n">
        <v>610</v>
      </c>
      <c r="F580" s="116" t="n">
        <f aca="false">F581</f>
        <v>110</v>
      </c>
      <c r="G580" s="219" t="n">
        <f aca="false">G581</f>
        <v>0</v>
      </c>
    </row>
    <row r="581" customFormat="false" ht="16.5" hidden="false" customHeight="false" outlineLevel="0" collapsed="false">
      <c r="A581" s="106" t="s">
        <v>616</v>
      </c>
      <c r="B581" s="108" t="s">
        <v>657</v>
      </c>
      <c r="C581" s="99" t="s">
        <v>230</v>
      </c>
      <c r="D581" s="104" t="s">
        <v>996</v>
      </c>
      <c r="E581" s="105" t="n">
        <v>612</v>
      </c>
      <c r="F581" s="116" t="n">
        <v>110</v>
      </c>
      <c r="G581" s="219" t="n">
        <v>0</v>
      </c>
    </row>
    <row r="582" customFormat="false" ht="32.25" hidden="false" customHeight="false" outlineLevel="0" collapsed="false">
      <c r="A582" s="106" t="s">
        <v>619</v>
      </c>
      <c r="B582" s="108" t="s">
        <v>657</v>
      </c>
      <c r="C582" s="99" t="s">
        <v>230</v>
      </c>
      <c r="D582" s="104" t="s">
        <v>774</v>
      </c>
      <c r="E582" s="105"/>
      <c r="F582" s="116" t="n">
        <f aca="false">F583</f>
        <v>28</v>
      </c>
      <c r="G582" s="219" t="n">
        <f aca="false">G583</f>
        <v>28</v>
      </c>
    </row>
    <row r="583" customFormat="false" ht="16.5" hidden="false" customHeight="false" outlineLevel="0" collapsed="false">
      <c r="A583" s="106" t="s">
        <v>358</v>
      </c>
      <c r="B583" s="108" t="s">
        <v>657</v>
      </c>
      <c r="C583" s="99" t="s">
        <v>230</v>
      </c>
      <c r="D583" s="104" t="s">
        <v>774</v>
      </c>
      <c r="E583" s="105" t="n">
        <v>610</v>
      </c>
      <c r="F583" s="116" t="n">
        <f aca="false">F584</f>
        <v>28</v>
      </c>
      <c r="G583" s="219" t="n">
        <f aca="false">G584</f>
        <v>28</v>
      </c>
    </row>
    <row r="584" customFormat="false" ht="16.5" hidden="false" customHeight="false" outlineLevel="0" collapsed="false">
      <c r="A584" s="106" t="s">
        <v>616</v>
      </c>
      <c r="B584" s="108" t="s">
        <v>657</v>
      </c>
      <c r="C584" s="99" t="s">
        <v>230</v>
      </c>
      <c r="D584" s="104" t="s">
        <v>774</v>
      </c>
      <c r="E584" s="105" t="n">
        <v>612</v>
      </c>
      <c r="F584" s="116" t="n">
        <v>28</v>
      </c>
      <c r="G584" s="219" t="n">
        <v>28</v>
      </c>
    </row>
    <row r="585" customFormat="false" ht="16.5" hidden="false" customHeight="false" outlineLevel="0" collapsed="false">
      <c r="A585" s="89" t="s">
        <v>997</v>
      </c>
      <c r="B585" s="108" t="s">
        <v>657</v>
      </c>
      <c r="C585" s="108" t="s">
        <v>657</v>
      </c>
      <c r="D585" s="161"/>
      <c r="E585" s="109"/>
      <c r="F585" s="116" t="n">
        <f aca="false">F586+F597</f>
        <v>4574</v>
      </c>
      <c r="G585" s="219" t="n">
        <f aca="false">G586+G597</f>
        <v>4574</v>
      </c>
    </row>
    <row r="586" customFormat="false" ht="48" hidden="false" customHeight="false" outlineLevel="0" collapsed="false">
      <c r="A586" s="89" t="s">
        <v>874</v>
      </c>
      <c r="B586" s="108" t="s">
        <v>657</v>
      </c>
      <c r="C586" s="108" t="s">
        <v>657</v>
      </c>
      <c r="D586" s="161" t="s">
        <v>259</v>
      </c>
      <c r="E586" s="109"/>
      <c r="F586" s="116" t="n">
        <f aca="false">F587</f>
        <v>4249</v>
      </c>
      <c r="G586" s="219" t="n">
        <f aca="false">G587</f>
        <v>4249</v>
      </c>
    </row>
    <row r="587" customFormat="false" ht="32.25" hidden="false" customHeight="false" outlineLevel="0" collapsed="false">
      <c r="A587" s="89" t="s">
        <v>998</v>
      </c>
      <c r="B587" s="108" t="s">
        <v>657</v>
      </c>
      <c r="C587" s="108" t="s">
        <v>657</v>
      </c>
      <c r="D587" s="104" t="s">
        <v>777</v>
      </c>
      <c r="E587" s="109"/>
      <c r="F587" s="116" t="n">
        <f aca="false">F588</f>
        <v>4249</v>
      </c>
      <c r="G587" s="219" t="n">
        <f aca="false">G588</f>
        <v>4249</v>
      </c>
    </row>
    <row r="588" customFormat="false" ht="32.25" hidden="false" customHeight="false" outlineLevel="0" collapsed="false">
      <c r="A588" s="106" t="s">
        <v>778</v>
      </c>
      <c r="B588" s="108" t="s">
        <v>657</v>
      </c>
      <c r="C588" s="108" t="s">
        <v>657</v>
      </c>
      <c r="D588" s="104" t="s">
        <v>779</v>
      </c>
      <c r="E588" s="109"/>
      <c r="F588" s="116" t="n">
        <f aca="false">F589+F592</f>
        <v>4249</v>
      </c>
      <c r="G588" s="219" t="n">
        <f aca="false">G589+G592</f>
        <v>4249</v>
      </c>
    </row>
    <row r="589" customFormat="false" ht="32.25" hidden="false" customHeight="false" outlineLevel="0" collapsed="false">
      <c r="A589" s="106" t="s">
        <v>780</v>
      </c>
      <c r="B589" s="108" t="s">
        <v>657</v>
      </c>
      <c r="C589" s="108" t="s">
        <v>657</v>
      </c>
      <c r="D589" s="104" t="s">
        <v>781</v>
      </c>
      <c r="E589" s="109"/>
      <c r="F589" s="116" t="n">
        <f aca="false">F590</f>
        <v>33</v>
      </c>
      <c r="G589" s="219" t="n">
        <f aca="false">G590</f>
        <v>33</v>
      </c>
    </row>
    <row r="590" customFormat="false" ht="32.25" hidden="false" customHeight="false" outlineLevel="0" collapsed="false">
      <c r="A590" s="89" t="s">
        <v>861</v>
      </c>
      <c r="B590" s="108" t="s">
        <v>657</v>
      </c>
      <c r="C590" s="108" t="s">
        <v>657</v>
      </c>
      <c r="D590" s="104" t="s">
        <v>781</v>
      </c>
      <c r="E590" s="109" t="n">
        <v>320</v>
      </c>
      <c r="F590" s="116" t="n">
        <f aca="false">F591</f>
        <v>33</v>
      </c>
      <c r="G590" s="219" t="n">
        <f aca="false">G591</f>
        <v>33</v>
      </c>
    </row>
    <row r="591" customFormat="false" ht="32.25" hidden="false" customHeight="false" outlineLevel="0" collapsed="false">
      <c r="A591" s="89" t="s">
        <v>862</v>
      </c>
      <c r="B591" s="108" t="s">
        <v>657</v>
      </c>
      <c r="C591" s="108" t="s">
        <v>657</v>
      </c>
      <c r="D591" s="104" t="s">
        <v>781</v>
      </c>
      <c r="E591" s="109" t="n">
        <v>321</v>
      </c>
      <c r="F591" s="116" t="n">
        <v>33</v>
      </c>
      <c r="G591" s="219" t="n">
        <v>33</v>
      </c>
    </row>
    <row r="592" customFormat="false" ht="32.25" hidden="false" customHeight="false" outlineLevel="0" collapsed="false">
      <c r="A592" s="106" t="s">
        <v>782</v>
      </c>
      <c r="B592" s="108" t="s">
        <v>657</v>
      </c>
      <c r="C592" s="108" t="s">
        <v>657</v>
      </c>
      <c r="D592" s="104" t="s">
        <v>783</v>
      </c>
      <c r="E592" s="109"/>
      <c r="F592" s="116" t="n">
        <f aca="false">F593+F595</f>
        <v>4216</v>
      </c>
      <c r="G592" s="219" t="n">
        <f aca="false">G593+G595</f>
        <v>4216</v>
      </c>
    </row>
    <row r="593" customFormat="false" ht="16.5" hidden="false" customHeight="false" outlineLevel="0" collapsed="false">
      <c r="A593" s="89" t="s">
        <v>358</v>
      </c>
      <c r="B593" s="108" t="s">
        <v>657</v>
      </c>
      <c r="C593" s="108" t="s">
        <v>657</v>
      </c>
      <c r="D593" s="104" t="s">
        <v>783</v>
      </c>
      <c r="E593" s="109" t="n">
        <v>610</v>
      </c>
      <c r="F593" s="116" t="n">
        <f aca="false">F594</f>
        <v>3616</v>
      </c>
      <c r="G593" s="219" t="n">
        <f aca="false">G594</f>
        <v>3616</v>
      </c>
    </row>
    <row r="594" customFormat="false" ht="16.5" hidden="false" customHeight="false" outlineLevel="0" collapsed="false">
      <c r="A594" s="89" t="s">
        <v>616</v>
      </c>
      <c r="B594" s="108" t="s">
        <v>657</v>
      </c>
      <c r="C594" s="108" t="s">
        <v>657</v>
      </c>
      <c r="D594" s="104" t="s">
        <v>783</v>
      </c>
      <c r="E594" s="109" t="n">
        <v>612</v>
      </c>
      <c r="F594" s="116" t="n">
        <v>3616</v>
      </c>
      <c r="G594" s="219" t="n">
        <v>3616</v>
      </c>
    </row>
    <row r="595" customFormat="false" ht="16.5" hidden="false" customHeight="false" outlineLevel="0" collapsed="false">
      <c r="A595" s="89" t="s">
        <v>663</v>
      </c>
      <c r="B595" s="108" t="s">
        <v>657</v>
      </c>
      <c r="C595" s="108" t="s">
        <v>657</v>
      </c>
      <c r="D595" s="104" t="s">
        <v>783</v>
      </c>
      <c r="E595" s="109" t="n">
        <v>620</v>
      </c>
      <c r="F595" s="116" t="n">
        <f aca="false">F596</f>
        <v>600</v>
      </c>
      <c r="G595" s="219" t="n">
        <f aca="false">G596</f>
        <v>600</v>
      </c>
    </row>
    <row r="596" customFormat="false" ht="16.5" hidden="false" customHeight="false" outlineLevel="0" collapsed="false">
      <c r="A596" s="95" t="s">
        <v>669</v>
      </c>
      <c r="B596" s="108" t="s">
        <v>657</v>
      </c>
      <c r="C596" s="108" t="s">
        <v>657</v>
      </c>
      <c r="D596" s="104" t="s">
        <v>783</v>
      </c>
      <c r="E596" s="109" t="n">
        <v>622</v>
      </c>
      <c r="F596" s="116" t="n">
        <v>600</v>
      </c>
      <c r="G596" s="219" t="n">
        <v>600</v>
      </c>
    </row>
    <row r="597" customFormat="false" ht="79.5" hidden="false" customHeight="false" outlineLevel="0" collapsed="false">
      <c r="A597" s="104" t="s">
        <v>784</v>
      </c>
      <c r="B597" s="97" t="s">
        <v>657</v>
      </c>
      <c r="C597" s="88" t="s">
        <v>657</v>
      </c>
      <c r="D597" s="161" t="s">
        <v>268</v>
      </c>
      <c r="E597" s="90"/>
      <c r="F597" s="116" t="n">
        <f aca="false">F598</f>
        <v>325</v>
      </c>
      <c r="G597" s="219" t="n">
        <f aca="false">G598</f>
        <v>325</v>
      </c>
    </row>
    <row r="598" customFormat="false" ht="32.25" hidden="false" customHeight="false" outlineLevel="0" collapsed="false">
      <c r="A598" s="106" t="s">
        <v>785</v>
      </c>
      <c r="B598" s="97" t="s">
        <v>657</v>
      </c>
      <c r="C598" s="88" t="s">
        <v>657</v>
      </c>
      <c r="D598" s="161" t="s">
        <v>786</v>
      </c>
      <c r="E598" s="90"/>
      <c r="F598" s="116" t="n">
        <f aca="false">F599+F609</f>
        <v>325</v>
      </c>
      <c r="G598" s="219" t="n">
        <f aca="false">G599+G609</f>
        <v>325</v>
      </c>
    </row>
    <row r="599" customFormat="false" ht="48" hidden="false" customHeight="false" outlineLevel="0" collapsed="false">
      <c r="A599" s="106" t="s">
        <v>787</v>
      </c>
      <c r="B599" s="97" t="s">
        <v>657</v>
      </c>
      <c r="C599" s="88" t="s">
        <v>657</v>
      </c>
      <c r="D599" s="104" t="s">
        <v>788</v>
      </c>
      <c r="E599" s="90"/>
      <c r="F599" s="116" t="n">
        <f aca="false">F600+F603+F606</f>
        <v>235</v>
      </c>
      <c r="G599" s="219" t="n">
        <f aca="false">G600+G603+G606</f>
        <v>235</v>
      </c>
    </row>
    <row r="600" customFormat="false" ht="32.25" hidden="false" customHeight="false" outlineLevel="0" collapsed="false">
      <c r="A600" s="106" t="s">
        <v>789</v>
      </c>
      <c r="B600" s="97" t="s">
        <v>657</v>
      </c>
      <c r="C600" s="88" t="s">
        <v>657</v>
      </c>
      <c r="D600" s="104" t="s">
        <v>790</v>
      </c>
      <c r="E600" s="90"/>
      <c r="F600" s="116" t="n">
        <f aca="false">F601</f>
        <v>50</v>
      </c>
      <c r="G600" s="219" t="n">
        <f aca="false">G601</f>
        <v>50</v>
      </c>
    </row>
    <row r="601" customFormat="false" ht="32.25" hidden="false" customHeight="false" outlineLevel="0" collapsed="false">
      <c r="A601" s="106" t="s">
        <v>234</v>
      </c>
      <c r="B601" s="97" t="s">
        <v>657</v>
      </c>
      <c r="C601" s="88" t="s">
        <v>657</v>
      </c>
      <c r="D601" s="104" t="s">
        <v>790</v>
      </c>
      <c r="E601" s="90" t="n">
        <v>240</v>
      </c>
      <c r="F601" s="116" t="n">
        <f aca="false">F602</f>
        <v>50</v>
      </c>
      <c r="G601" s="219" t="n">
        <f aca="false">G602</f>
        <v>50</v>
      </c>
    </row>
    <row r="602" customFormat="false" ht="32.25" hidden="false" customHeight="false" outlineLevel="0" collapsed="false">
      <c r="A602" s="106" t="s">
        <v>236</v>
      </c>
      <c r="B602" s="97" t="s">
        <v>657</v>
      </c>
      <c r="C602" s="88" t="s">
        <v>657</v>
      </c>
      <c r="D602" s="104" t="s">
        <v>790</v>
      </c>
      <c r="E602" s="90" t="n">
        <v>244</v>
      </c>
      <c r="F602" s="116" t="n">
        <v>50</v>
      </c>
      <c r="G602" s="219" t="n">
        <v>50</v>
      </c>
    </row>
    <row r="603" customFormat="false" ht="32.25" hidden="false" customHeight="false" outlineLevel="0" collapsed="false">
      <c r="A603" s="106" t="s">
        <v>999</v>
      </c>
      <c r="B603" s="97" t="s">
        <v>657</v>
      </c>
      <c r="C603" s="88" t="s">
        <v>657</v>
      </c>
      <c r="D603" s="104" t="s">
        <v>792</v>
      </c>
      <c r="E603" s="90"/>
      <c r="F603" s="116" t="n">
        <f aca="false">F604</f>
        <v>135</v>
      </c>
      <c r="G603" s="219" t="n">
        <f aca="false">G604</f>
        <v>135</v>
      </c>
    </row>
    <row r="604" customFormat="false" ht="32.25" hidden="false" customHeight="false" outlineLevel="0" collapsed="false">
      <c r="A604" s="106" t="s">
        <v>234</v>
      </c>
      <c r="B604" s="97" t="s">
        <v>657</v>
      </c>
      <c r="C604" s="88" t="s">
        <v>657</v>
      </c>
      <c r="D604" s="104" t="s">
        <v>792</v>
      </c>
      <c r="E604" s="90" t="n">
        <v>240</v>
      </c>
      <c r="F604" s="116" t="n">
        <f aca="false">F605</f>
        <v>135</v>
      </c>
      <c r="G604" s="219" t="n">
        <f aca="false">G605</f>
        <v>135</v>
      </c>
    </row>
    <row r="605" customFormat="false" ht="32.25" hidden="false" customHeight="false" outlineLevel="0" collapsed="false">
      <c r="A605" s="106" t="s">
        <v>236</v>
      </c>
      <c r="B605" s="97" t="s">
        <v>657</v>
      </c>
      <c r="C605" s="88" t="s">
        <v>657</v>
      </c>
      <c r="D605" s="104" t="s">
        <v>792</v>
      </c>
      <c r="E605" s="90" t="n">
        <v>244</v>
      </c>
      <c r="F605" s="116" t="n">
        <v>135</v>
      </c>
      <c r="G605" s="219" t="n">
        <v>135</v>
      </c>
    </row>
    <row r="606" customFormat="false" ht="16.5" hidden="false" customHeight="false" outlineLevel="0" collapsed="false">
      <c r="A606" s="106" t="s">
        <v>1000</v>
      </c>
      <c r="B606" s="97" t="s">
        <v>657</v>
      </c>
      <c r="C606" s="88" t="s">
        <v>657</v>
      </c>
      <c r="D606" s="104" t="s">
        <v>1001</v>
      </c>
      <c r="E606" s="90"/>
      <c r="F606" s="116" t="n">
        <f aca="false">F607</f>
        <v>50</v>
      </c>
      <c r="G606" s="219" t="n">
        <f aca="false">G607</f>
        <v>50</v>
      </c>
    </row>
    <row r="607" customFormat="false" ht="32.25" hidden="false" customHeight="false" outlineLevel="0" collapsed="false">
      <c r="A607" s="106" t="s">
        <v>234</v>
      </c>
      <c r="B607" s="97" t="s">
        <v>657</v>
      </c>
      <c r="C607" s="88" t="s">
        <v>657</v>
      </c>
      <c r="D607" s="104" t="s">
        <v>1001</v>
      </c>
      <c r="E607" s="90" t="n">
        <v>240</v>
      </c>
      <c r="F607" s="116" t="n">
        <f aca="false">F608</f>
        <v>50</v>
      </c>
      <c r="G607" s="219" t="n">
        <f aca="false">G608</f>
        <v>50</v>
      </c>
    </row>
    <row r="608" customFormat="false" ht="32.25" hidden="false" customHeight="false" outlineLevel="0" collapsed="false">
      <c r="A608" s="106" t="s">
        <v>236</v>
      </c>
      <c r="B608" s="97" t="s">
        <v>657</v>
      </c>
      <c r="C608" s="88" t="s">
        <v>657</v>
      </c>
      <c r="D608" s="104" t="s">
        <v>1001</v>
      </c>
      <c r="E608" s="90" t="n">
        <v>244</v>
      </c>
      <c r="F608" s="116" t="n">
        <v>50</v>
      </c>
      <c r="G608" s="219" t="n">
        <v>50</v>
      </c>
    </row>
    <row r="609" customFormat="false" ht="32.25" hidden="false" customHeight="false" outlineLevel="0" collapsed="false">
      <c r="A609" s="106" t="s">
        <v>1002</v>
      </c>
      <c r="B609" s="97" t="s">
        <v>657</v>
      </c>
      <c r="C609" s="88" t="s">
        <v>657</v>
      </c>
      <c r="D609" s="104" t="s">
        <v>1003</v>
      </c>
      <c r="E609" s="90"/>
      <c r="F609" s="116" t="n">
        <f aca="false">F610</f>
        <v>90</v>
      </c>
      <c r="G609" s="219" t="n">
        <f aca="false">G610</f>
        <v>90</v>
      </c>
    </row>
    <row r="610" customFormat="false" ht="16.5" hidden="false" customHeight="false" outlineLevel="0" collapsed="false">
      <c r="A610" s="106" t="s">
        <v>1004</v>
      </c>
      <c r="B610" s="97" t="s">
        <v>657</v>
      </c>
      <c r="C610" s="88" t="s">
        <v>657</v>
      </c>
      <c r="D610" s="104" t="s">
        <v>1005</v>
      </c>
      <c r="E610" s="90"/>
      <c r="F610" s="116" t="n">
        <f aca="false">F611</f>
        <v>90</v>
      </c>
      <c r="G610" s="219" t="n">
        <f aca="false">G611</f>
        <v>90</v>
      </c>
    </row>
    <row r="611" customFormat="false" ht="32.25" hidden="false" customHeight="false" outlineLevel="0" collapsed="false">
      <c r="A611" s="106" t="s">
        <v>234</v>
      </c>
      <c r="B611" s="97" t="s">
        <v>657</v>
      </c>
      <c r="C611" s="88" t="s">
        <v>657</v>
      </c>
      <c r="D611" s="104" t="s">
        <v>1005</v>
      </c>
      <c r="E611" s="90" t="n">
        <v>240</v>
      </c>
      <c r="F611" s="116" t="n">
        <f aca="false">F612</f>
        <v>90</v>
      </c>
      <c r="G611" s="219" t="n">
        <f aca="false">G612</f>
        <v>90</v>
      </c>
    </row>
    <row r="612" customFormat="false" ht="32.25" hidden="false" customHeight="false" outlineLevel="0" collapsed="false">
      <c r="A612" s="106" t="s">
        <v>236</v>
      </c>
      <c r="B612" s="97" t="s">
        <v>657</v>
      </c>
      <c r="C612" s="88" t="s">
        <v>657</v>
      </c>
      <c r="D612" s="104" t="s">
        <v>1005</v>
      </c>
      <c r="E612" s="90" t="n">
        <v>244</v>
      </c>
      <c r="F612" s="116" t="n">
        <v>90</v>
      </c>
      <c r="G612" s="219" t="n">
        <v>90</v>
      </c>
    </row>
    <row r="613" customFormat="false" ht="16.5" hidden="false" customHeight="false" outlineLevel="0" collapsed="false">
      <c r="A613" s="89" t="s">
        <v>793</v>
      </c>
      <c r="B613" s="108" t="s">
        <v>657</v>
      </c>
      <c r="C613" s="108" t="s">
        <v>420</v>
      </c>
      <c r="D613" s="161"/>
      <c r="E613" s="109"/>
      <c r="F613" s="116" t="n">
        <f aca="false">F614</f>
        <v>480</v>
      </c>
      <c r="G613" s="219" t="n">
        <f aca="false">G614</f>
        <v>480</v>
      </c>
    </row>
    <row r="614" customFormat="false" ht="32.25" hidden="false" customHeight="false" outlineLevel="0" collapsed="false">
      <c r="A614" s="89" t="s">
        <v>794</v>
      </c>
      <c r="B614" s="111" t="s">
        <v>657</v>
      </c>
      <c r="C614" s="108" t="s">
        <v>420</v>
      </c>
      <c r="D614" s="161" t="s">
        <v>245</v>
      </c>
      <c r="E614" s="109"/>
      <c r="F614" s="116" t="n">
        <f aca="false">F615+F623+F629</f>
        <v>480</v>
      </c>
      <c r="G614" s="219" t="n">
        <f aca="false">G615+G623+G629</f>
        <v>480</v>
      </c>
    </row>
    <row r="615" customFormat="false" ht="16.5" hidden="false" customHeight="false" outlineLevel="0" collapsed="false">
      <c r="A615" s="89" t="s">
        <v>795</v>
      </c>
      <c r="B615" s="114" t="s">
        <v>657</v>
      </c>
      <c r="C615" s="97" t="s">
        <v>420</v>
      </c>
      <c r="D615" s="104" t="s">
        <v>247</v>
      </c>
      <c r="E615" s="109"/>
      <c r="F615" s="116" t="n">
        <f aca="false">F616</f>
        <v>200</v>
      </c>
      <c r="G615" s="219" t="n">
        <f aca="false">G616</f>
        <v>200</v>
      </c>
    </row>
    <row r="616" customFormat="false" ht="63.75" hidden="false" customHeight="false" outlineLevel="0" collapsed="false">
      <c r="A616" s="89" t="s">
        <v>796</v>
      </c>
      <c r="B616" s="126" t="s">
        <v>657</v>
      </c>
      <c r="C616" s="97" t="s">
        <v>420</v>
      </c>
      <c r="D616" s="104" t="s">
        <v>797</v>
      </c>
      <c r="E616" s="121"/>
      <c r="F616" s="181" t="n">
        <f aca="false">F617</f>
        <v>200</v>
      </c>
      <c r="G616" s="181" t="n">
        <f aca="false">G617</f>
        <v>200</v>
      </c>
    </row>
    <row r="617" customFormat="false" ht="16.5" hidden="false" customHeight="false" outlineLevel="0" collapsed="false">
      <c r="A617" s="89" t="s">
        <v>798</v>
      </c>
      <c r="B617" s="126" t="s">
        <v>657</v>
      </c>
      <c r="C617" s="97" t="s">
        <v>420</v>
      </c>
      <c r="D617" s="106" t="s">
        <v>799</v>
      </c>
      <c r="E617" s="105"/>
      <c r="F617" s="181" t="n">
        <f aca="false">F618</f>
        <v>200</v>
      </c>
      <c r="G617" s="181" t="n">
        <f aca="false">G618</f>
        <v>200</v>
      </c>
    </row>
    <row r="618" customFormat="false" ht="63.75" hidden="false" customHeight="false" outlineLevel="0" collapsed="false">
      <c r="A618" s="89" t="s">
        <v>800</v>
      </c>
      <c r="B618" s="126" t="s">
        <v>657</v>
      </c>
      <c r="C618" s="97" t="s">
        <v>420</v>
      </c>
      <c r="D618" s="106" t="s">
        <v>801</v>
      </c>
      <c r="E618" s="105"/>
      <c r="F618" s="181" t="n">
        <f aca="false">F619+F621</f>
        <v>200</v>
      </c>
      <c r="G618" s="181" t="n">
        <f aca="false">G619+G621</f>
        <v>200</v>
      </c>
    </row>
    <row r="619" customFormat="false" ht="16.5" hidden="false" customHeight="false" outlineLevel="0" collapsed="false">
      <c r="A619" s="89" t="s">
        <v>358</v>
      </c>
      <c r="B619" s="126" t="s">
        <v>657</v>
      </c>
      <c r="C619" s="97" t="s">
        <v>420</v>
      </c>
      <c r="D619" s="106" t="s">
        <v>801</v>
      </c>
      <c r="E619" s="105" t="n">
        <v>610</v>
      </c>
      <c r="F619" s="181" t="n">
        <f aca="false">F620</f>
        <v>100</v>
      </c>
      <c r="G619" s="181" t="n">
        <f aca="false">G620</f>
        <v>100</v>
      </c>
    </row>
    <row r="620" customFormat="false" ht="16.5" hidden="false" customHeight="false" outlineLevel="0" collapsed="false">
      <c r="A620" s="89" t="s">
        <v>616</v>
      </c>
      <c r="B620" s="126" t="s">
        <v>657</v>
      </c>
      <c r="C620" s="97" t="s">
        <v>420</v>
      </c>
      <c r="D620" s="106" t="s">
        <v>801</v>
      </c>
      <c r="E620" s="105" t="n">
        <v>612</v>
      </c>
      <c r="F620" s="181" t="n">
        <v>100</v>
      </c>
      <c r="G620" s="181" t="n">
        <v>100</v>
      </c>
    </row>
    <row r="621" customFormat="false" ht="16.5" hidden="false" customHeight="false" outlineLevel="0" collapsed="false">
      <c r="A621" s="89" t="s">
        <v>663</v>
      </c>
      <c r="B621" s="126" t="s">
        <v>657</v>
      </c>
      <c r="C621" s="97" t="s">
        <v>420</v>
      </c>
      <c r="D621" s="106" t="s">
        <v>801</v>
      </c>
      <c r="E621" s="105" t="n">
        <v>620</v>
      </c>
      <c r="F621" s="242" t="n">
        <f aca="false">F622</f>
        <v>100</v>
      </c>
      <c r="G621" s="242" t="n">
        <f aca="false">G622</f>
        <v>100</v>
      </c>
    </row>
    <row r="622" customFormat="false" ht="16.5" hidden="false" customHeight="false" outlineLevel="0" collapsed="false">
      <c r="A622" s="89" t="s">
        <v>669</v>
      </c>
      <c r="B622" s="126" t="s">
        <v>657</v>
      </c>
      <c r="C622" s="97" t="s">
        <v>420</v>
      </c>
      <c r="D622" s="106" t="s">
        <v>801</v>
      </c>
      <c r="E622" s="105" t="n">
        <v>622</v>
      </c>
      <c r="F622" s="242" t="n">
        <v>100</v>
      </c>
      <c r="G622" s="242" t="n">
        <v>100</v>
      </c>
    </row>
    <row r="623" customFormat="false" ht="16.5" hidden="false" customHeight="false" outlineLevel="0" collapsed="false">
      <c r="A623" s="89" t="s">
        <v>802</v>
      </c>
      <c r="B623" s="108" t="s">
        <v>657</v>
      </c>
      <c r="C623" s="108" t="s">
        <v>420</v>
      </c>
      <c r="D623" s="115" t="s">
        <v>253</v>
      </c>
      <c r="E623" s="90"/>
      <c r="F623" s="116" t="n">
        <f aca="false">F624</f>
        <v>150</v>
      </c>
      <c r="G623" s="219" t="n">
        <f aca="false">G624</f>
        <v>150</v>
      </c>
    </row>
    <row r="624" customFormat="false" ht="63.75" hidden="false" customHeight="false" outlineLevel="0" collapsed="false">
      <c r="A624" s="104" t="s">
        <v>796</v>
      </c>
      <c r="B624" s="152" t="s">
        <v>657</v>
      </c>
      <c r="C624" s="99" t="s">
        <v>420</v>
      </c>
      <c r="D624" s="124" t="s">
        <v>803</v>
      </c>
      <c r="E624" s="105"/>
      <c r="F624" s="181" t="n">
        <f aca="false">F625</f>
        <v>150</v>
      </c>
      <c r="G624" s="181" t="n">
        <f aca="false">G625</f>
        <v>150</v>
      </c>
    </row>
    <row r="625" customFormat="false" ht="16.5" hidden="false" customHeight="false" outlineLevel="0" collapsed="false">
      <c r="A625" s="89" t="s">
        <v>798</v>
      </c>
      <c r="B625" s="108" t="s">
        <v>657</v>
      </c>
      <c r="C625" s="102" t="s">
        <v>420</v>
      </c>
      <c r="D625" s="124" t="s">
        <v>804</v>
      </c>
      <c r="E625" s="105"/>
      <c r="F625" s="181" t="n">
        <f aca="false">F627</f>
        <v>150</v>
      </c>
      <c r="G625" s="181" t="n">
        <f aca="false">G627</f>
        <v>150</v>
      </c>
    </row>
    <row r="626" customFormat="false" ht="63.75" hidden="false" customHeight="false" outlineLevel="0" collapsed="false">
      <c r="A626" s="106" t="s">
        <v>800</v>
      </c>
      <c r="B626" s="108"/>
      <c r="C626" s="102"/>
      <c r="D626" s="124" t="s">
        <v>805</v>
      </c>
      <c r="E626" s="105"/>
      <c r="F626" s="181" t="n">
        <f aca="false">F627</f>
        <v>150</v>
      </c>
      <c r="G626" s="181" t="n">
        <f aca="false">G627</f>
        <v>150</v>
      </c>
    </row>
    <row r="627" customFormat="false" ht="16.5" hidden="false" customHeight="false" outlineLevel="0" collapsed="false">
      <c r="A627" s="89" t="s">
        <v>358</v>
      </c>
      <c r="B627" s="108" t="s">
        <v>657</v>
      </c>
      <c r="C627" s="102" t="s">
        <v>420</v>
      </c>
      <c r="D627" s="124" t="s">
        <v>805</v>
      </c>
      <c r="E627" s="105" t="n">
        <v>610</v>
      </c>
      <c r="F627" s="181" t="n">
        <f aca="false">F628</f>
        <v>150</v>
      </c>
      <c r="G627" s="181" t="n">
        <f aca="false">G628</f>
        <v>150</v>
      </c>
    </row>
    <row r="628" customFormat="false" ht="16.5" hidden="false" customHeight="false" outlineLevel="0" collapsed="false">
      <c r="A628" s="89" t="s">
        <v>616</v>
      </c>
      <c r="B628" s="108" t="s">
        <v>657</v>
      </c>
      <c r="C628" s="102" t="s">
        <v>420</v>
      </c>
      <c r="D628" s="124" t="s">
        <v>805</v>
      </c>
      <c r="E628" s="105" t="n">
        <v>612</v>
      </c>
      <c r="F628" s="181" t="n">
        <v>150</v>
      </c>
      <c r="G628" s="181" t="n">
        <v>150</v>
      </c>
    </row>
    <row r="629" customFormat="false" ht="32.25" hidden="false" customHeight="false" outlineLevel="0" collapsed="false">
      <c r="A629" s="106" t="s">
        <v>754</v>
      </c>
      <c r="B629" s="108" t="s">
        <v>657</v>
      </c>
      <c r="C629" s="108" t="s">
        <v>420</v>
      </c>
      <c r="D629" s="104" t="s">
        <v>755</v>
      </c>
      <c r="E629" s="121"/>
      <c r="F629" s="181" t="n">
        <f aca="false">F630+F638+F643</f>
        <v>130</v>
      </c>
      <c r="G629" s="181" t="n">
        <f aca="false">G630+G638+G643</f>
        <v>130</v>
      </c>
    </row>
    <row r="630" customFormat="false" ht="48" hidden="false" customHeight="false" outlineLevel="0" collapsed="false">
      <c r="A630" s="104" t="s">
        <v>806</v>
      </c>
      <c r="B630" s="108" t="s">
        <v>657</v>
      </c>
      <c r="C630" s="108" t="s">
        <v>420</v>
      </c>
      <c r="D630" s="106" t="s">
        <v>757</v>
      </c>
      <c r="E630" s="105"/>
      <c r="F630" s="181" t="n">
        <f aca="false">F631+F634</f>
        <v>50</v>
      </c>
      <c r="G630" s="181" t="n">
        <f aca="false">G631+G634</f>
        <v>50</v>
      </c>
    </row>
    <row r="631" customFormat="false" ht="95.25" hidden="false" customHeight="false" outlineLevel="0" collapsed="false">
      <c r="A631" s="106" t="s">
        <v>807</v>
      </c>
      <c r="B631" s="108" t="s">
        <v>657</v>
      </c>
      <c r="C631" s="108" t="s">
        <v>420</v>
      </c>
      <c r="D631" s="106" t="s">
        <v>808</v>
      </c>
      <c r="E631" s="105"/>
      <c r="F631" s="181" t="n">
        <f aca="false">F632</f>
        <v>20</v>
      </c>
      <c r="G631" s="181" t="n">
        <f aca="false">G632</f>
        <v>20</v>
      </c>
    </row>
    <row r="632" customFormat="false" ht="32.25" hidden="false" customHeight="false" outlineLevel="0" collapsed="false">
      <c r="A632" s="106" t="s">
        <v>234</v>
      </c>
      <c r="B632" s="108" t="s">
        <v>657</v>
      </c>
      <c r="C632" s="108" t="s">
        <v>420</v>
      </c>
      <c r="D632" s="106" t="s">
        <v>808</v>
      </c>
      <c r="E632" s="105" t="n">
        <v>240</v>
      </c>
      <c r="F632" s="181" t="n">
        <f aca="false">F633</f>
        <v>20</v>
      </c>
      <c r="G632" s="181" t="n">
        <f aca="false">G633</f>
        <v>20</v>
      </c>
    </row>
    <row r="633" customFormat="false" ht="32.25" hidden="false" customHeight="false" outlineLevel="0" collapsed="false">
      <c r="A633" s="106" t="s">
        <v>236</v>
      </c>
      <c r="B633" s="108" t="s">
        <v>657</v>
      </c>
      <c r="C633" s="108" t="s">
        <v>420</v>
      </c>
      <c r="D633" s="106" t="s">
        <v>808</v>
      </c>
      <c r="E633" s="105" t="n">
        <v>244</v>
      </c>
      <c r="F633" s="181" t="n">
        <v>20</v>
      </c>
      <c r="G633" s="181" t="n">
        <v>20</v>
      </c>
    </row>
    <row r="634" customFormat="false" ht="48" hidden="false" customHeight="false" outlineLevel="0" collapsed="false">
      <c r="A634" s="106" t="s">
        <v>809</v>
      </c>
      <c r="B634" s="108" t="s">
        <v>657</v>
      </c>
      <c r="C634" s="108" t="s">
        <v>420</v>
      </c>
      <c r="D634" s="106" t="s">
        <v>810</v>
      </c>
      <c r="E634" s="105"/>
      <c r="F634" s="181" t="n">
        <f aca="false">F635</f>
        <v>30</v>
      </c>
      <c r="G634" s="181" t="n">
        <f aca="false">G635</f>
        <v>30</v>
      </c>
    </row>
    <row r="635" customFormat="false" ht="32.25" hidden="false" customHeight="false" outlineLevel="0" collapsed="false">
      <c r="A635" s="106" t="s">
        <v>689</v>
      </c>
      <c r="B635" s="108" t="s">
        <v>657</v>
      </c>
      <c r="C635" s="108" t="s">
        <v>420</v>
      </c>
      <c r="D635" s="106" t="s">
        <v>811</v>
      </c>
      <c r="E635" s="105"/>
      <c r="F635" s="181" t="n">
        <f aca="false">F636</f>
        <v>30</v>
      </c>
      <c r="G635" s="181" t="n">
        <f aca="false">G636</f>
        <v>30</v>
      </c>
    </row>
    <row r="636" customFormat="false" ht="16.5" hidden="false" customHeight="false" outlineLevel="0" collapsed="false">
      <c r="A636" s="106" t="s">
        <v>358</v>
      </c>
      <c r="B636" s="108" t="s">
        <v>657</v>
      </c>
      <c r="C636" s="108" t="s">
        <v>420</v>
      </c>
      <c r="D636" s="106" t="s">
        <v>811</v>
      </c>
      <c r="E636" s="105" t="n">
        <v>610</v>
      </c>
      <c r="F636" s="181" t="n">
        <f aca="false">F637</f>
        <v>30</v>
      </c>
      <c r="G636" s="181" t="n">
        <f aca="false">G637</f>
        <v>30</v>
      </c>
    </row>
    <row r="637" customFormat="false" ht="16.5" hidden="false" customHeight="false" outlineLevel="0" collapsed="false">
      <c r="A637" s="106" t="s">
        <v>616</v>
      </c>
      <c r="B637" s="108" t="s">
        <v>657</v>
      </c>
      <c r="C637" s="108" t="s">
        <v>420</v>
      </c>
      <c r="D637" s="106" t="s">
        <v>811</v>
      </c>
      <c r="E637" s="105" t="n">
        <v>612</v>
      </c>
      <c r="F637" s="181" t="n">
        <v>30</v>
      </c>
      <c r="G637" s="181" t="n">
        <v>30</v>
      </c>
    </row>
    <row r="638" customFormat="false" ht="48" hidden="false" customHeight="false" outlineLevel="0" collapsed="false">
      <c r="A638" s="106" t="s">
        <v>815</v>
      </c>
      <c r="B638" s="108" t="s">
        <v>657</v>
      </c>
      <c r="C638" s="108" t="s">
        <v>420</v>
      </c>
      <c r="D638" s="106" t="s">
        <v>816</v>
      </c>
      <c r="E638" s="105"/>
      <c r="F638" s="181" t="n">
        <f aca="false">F639</f>
        <v>30</v>
      </c>
      <c r="G638" s="181" t="n">
        <f aca="false">G639</f>
        <v>30</v>
      </c>
    </row>
    <row r="639" customFormat="false" ht="32.25" hidden="false" customHeight="false" outlineLevel="0" collapsed="false">
      <c r="A639" s="106" t="s">
        <v>817</v>
      </c>
      <c r="B639" s="108" t="s">
        <v>657</v>
      </c>
      <c r="C639" s="108" t="s">
        <v>420</v>
      </c>
      <c r="D639" s="106" t="s">
        <v>818</v>
      </c>
      <c r="E639" s="105"/>
      <c r="F639" s="181" t="n">
        <f aca="false">F640</f>
        <v>30</v>
      </c>
      <c r="G639" s="181" t="n">
        <f aca="false">G640</f>
        <v>30</v>
      </c>
    </row>
    <row r="640" customFormat="false" ht="32.25" hidden="false" customHeight="false" outlineLevel="0" collapsed="false">
      <c r="A640" s="106" t="s">
        <v>689</v>
      </c>
      <c r="B640" s="108" t="s">
        <v>657</v>
      </c>
      <c r="C640" s="108" t="s">
        <v>420</v>
      </c>
      <c r="D640" s="106" t="s">
        <v>819</v>
      </c>
      <c r="E640" s="105"/>
      <c r="F640" s="181" t="n">
        <f aca="false">F641</f>
        <v>30</v>
      </c>
      <c r="G640" s="181" t="n">
        <f aca="false">G641</f>
        <v>30</v>
      </c>
    </row>
    <row r="641" customFormat="false" ht="16.5" hidden="false" customHeight="false" outlineLevel="0" collapsed="false">
      <c r="A641" s="106" t="s">
        <v>358</v>
      </c>
      <c r="B641" s="108" t="s">
        <v>657</v>
      </c>
      <c r="C641" s="108" t="s">
        <v>420</v>
      </c>
      <c r="D641" s="106" t="s">
        <v>819</v>
      </c>
      <c r="E641" s="105" t="n">
        <v>610</v>
      </c>
      <c r="F641" s="181" t="n">
        <f aca="false">F642</f>
        <v>30</v>
      </c>
      <c r="G641" s="181" t="n">
        <f aca="false">G642</f>
        <v>30</v>
      </c>
    </row>
    <row r="642" customFormat="false" ht="16.5" hidden="false" customHeight="false" outlineLevel="0" collapsed="false">
      <c r="A642" s="106" t="s">
        <v>616</v>
      </c>
      <c r="B642" s="108" t="s">
        <v>657</v>
      </c>
      <c r="C642" s="108" t="s">
        <v>420</v>
      </c>
      <c r="D642" s="106" t="s">
        <v>819</v>
      </c>
      <c r="E642" s="105" t="n">
        <v>612</v>
      </c>
      <c r="F642" s="181" t="n">
        <v>30</v>
      </c>
      <c r="G642" s="181" t="n">
        <v>30</v>
      </c>
    </row>
    <row r="643" customFormat="false" ht="48" hidden="false" customHeight="false" outlineLevel="0" collapsed="false">
      <c r="A643" s="106" t="s">
        <v>820</v>
      </c>
      <c r="B643" s="108" t="s">
        <v>657</v>
      </c>
      <c r="C643" s="108" t="s">
        <v>420</v>
      </c>
      <c r="D643" s="106" t="s">
        <v>821</v>
      </c>
      <c r="E643" s="105"/>
      <c r="F643" s="181" t="n">
        <f aca="false">F644</f>
        <v>50</v>
      </c>
      <c r="G643" s="181" t="n">
        <f aca="false">G644</f>
        <v>50</v>
      </c>
    </row>
    <row r="644" customFormat="false" ht="32.25" hidden="false" customHeight="false" outlineLevel="0" collapsed="false">
      <c r="A644" s="106" t="s">
        <v>822</v>
      </c>
      <c r="B644" s="108" t="s">
        <v>657</v>
      </c>
      <c r="C644" s="108" t="s">
        <v>420</v>
      </c>
      <c r="D644" s="106" t="s">
        <v>823</v>
      </c>
      <c r="E644" s="105"/>
      <c r="F644" s="181" t="n">
        <f aca="false">F645</f>
        <v>50</v>
      </c>
      <c r="G644" s="181" t="n">
        <f aca="false">G645</f>
        <v>50</v>
      </c>
    </row>
    <row r="645" customFormat="false" ht="32.25" hidden="false" customHeight="false" outlineLevel="0" collapsed="false">
      <c r="A645" s="106" t="s">
        <v>689</v>
      </c>
      <c r="B645" s="108" t="s">
        <v>657</v>
      </c>
      <c r="C645" s="108" t="s">
        <v>420</v>
      </c>
      <c r="D645" s="106" t="s">
        <v>824</v>
      </c>
      <c r="E645" s="105"/>
      <c r="F645" s="181" t="n">
        <f aca="false">F646</f>
        <v>50</v>
      </c>
      <c r="G645" s="181" t="n">
        <f aca="false">G646</f>
        <v>50</v>
      </c>
    </row>
    <row r="646" customFormat="false" ht="16.5" hidden="false" customHeight="false" outlineLevel="0" collapsed="false">
      <c r="A646" s="106" t="s">
        <v>358</v>
      </c>
      <c r="B646" s="108" t="s">
        <v>657</v>
      </c>
      <c r="C646" s="108" t="s">
        <v>420</v>
      </c>
      <c r="D646" s="106" t="s">
        <v>824</v>
      </c>
      <c r="E646" s="105" t="n">
        <v>610</v>
      </c>
      <c r="F646" s="181" t="n">
        <f aca="false">F647</f>
        <v>50</v>
      </c>
      <c r="G646" s="181" t="n">
        <f aca="false">G647</f>
        <v>50</v>
      </c>
    </row>
    <row r="647" customFormat="false" ht="16.5" hidden="false" customHeight="false" outlineLevel="0" collapsed="false">
      <c r="A647" s="106" t="s">
        <v>616</v>
      </c>
      <c r="B647" s="108" t="s">
        <v>657</v>
      </c>
      <c r="C647" s="108" t="s">
        <v>420</v>
      </c>
      <c r="D647" s="106" t="s">
        <v>824</v>
      </c>
      <c r="E647" s="105" t="n">
        <v>612</v>
      </c>
      <c r="F647" s="181" t="n">
        <v>50</v>
      </c>
      <c r="G647" s="181" t="n">
        <v>50</v>
      </c>
    </row>
    <row r="648" customFormat="false" ht="16.5" hidden="false" customHeight="false" outlineLevel="0" collapsed="false">
      <c r="A648" s="86" t="s">
        <v>825</v>
      </c>
      <c r="B648" s="215" t="s">
        <v>476</v>
      </c>
      <c r="C648" s="108"/>
      <c r="D648" s="115"/>
      <c r="E648" s="90"/>
      <c r="F648" s="216" t="n">
        <f aca="false">F649</f>
        <v>74804</v>
      </c>
      <c r="G648" s="217" t="n">
        <f aca="false">G649</f>
        <v>75258</v>
      </c>
    </row>
    <row r="649" customFormat="false" ht="16.5" hidden="false" customHeight="false" outlineLevel="0" collapsed="false">
      <c r="A649" s="89" t="s">
        <v>826</v>
      </c>
      <c r="B649" s="111" t="s">
        <v>476</v>
      </c>
      <c r="C649" s="111" t="s">
        <v>219</v>
      </c>
      <c r="D649" s="115"/>
      <c r="E649" s="90"/>
      <c r="F649" s="116" t="n">
        <f aca="false">F650</f>
        <v>74804</v>
      </c>
      <c r="G649" s="218" t="n">
        <f aca="false">G650</f>
        <v>75258</v>
      </c>
    </row>
    <row r="650" customFormat="false" ht="32.25" hidden="false" customHeight="false" outlineLevel="0" collapsed="false">
      <c r="A650" s="89" t="s">
        <v>737</v>
      </c>
      <c r="B650" s="152" t="s">
        <v>476</v>
      </c>
      <c r="C650" s="99" t="s">
        <v>219</v>
      </c>
      <c r="D650" s="162" t="s">
        <v>738</v>
      </c>
      <c r="E650" s="90"/>
      <c r="F650" s="116" t="n">
        <f aca="false">F651+F664+F673</f>
        <v>74804</v>
      </c>
      <c r="G650" s="219" t="n">
        <f aca="false">G651+G664+G673</f>
        <v>75258</v>
      </c>
    </row>
    <row r="651" customFormat="false" ht="32.25" hidden="false" customHeight="false" outlineLevel="0" collapsed="false">
      <c r="A651" s="89" t="s">
        <v>739</v>
      </c>
      <c r="B651" s="108" t="s">
        <v>476</v>
      </c>
      <c r="C651" s="102" t="s">
        <v>219</v>
      </c>
      <c r="D651" s="124" t="s">
        <v>740</v>
      </c>
      <c r="E651" s="105"/>
      <c r="F651" s="242" t="n">
        <f aca="false">F652+F656+F660</f>
        <v>69154</v>
      </c>
      <c r="G651" s="242" t="n">
        <f aca="false">G652+G656+G660</f>
        <v>69608</v>
      </c>
    </row>
    <row r="652" customFormat="false" ht="48" hidden="false" customHeight="false" outlineLevel="0" collapsed="false">
      <c r="A652" s="89" t="s">
        <v>828</v>
      </c>
      <c r="B652" s="108" t="s">
        <v>476</v>
      </c>
      <c r="C652" s="102" t="s">
        <v>219</v>
      </c>
      <c r="D652" s="124" t="s">
        <v>829</v>
      </c>
      <c r="E652" s="132"/>
      <c r="F652" s="181" t="n">
        <f aca="false">F653</f>
        <v>54000</v>
      </c>
      <c r="G652" s="181" t="n">
        <f aca="false">G653</f>
        <v>54000</v>
      </c>
    </row>
    <row r="653" customFormat="false" ht="48" hidden="false" customHeight="false" outlineLevel="0" collapsed="false">
      <c r="A653" s="89" t="s">
        <v>830</v>
      </c>
      <c r="B653" s="108" t="s">
        <v>476</v>
      </c>
      <c r="C653" s="102" t="s">
        <v>219</v>
      </c>
      <c r="D653" s="124" t="s">
        <v>831</v>
      </c>
      <c r="E653" s="105"/>
      <c r="F653" s="181" t="n">
        <f aca="false">F654</f>
        <v>54000</v>
      </c>
      <c r="G653" s="181" t="n">
        <f aca="false">G654</f>
        <v>54000</v>
      </c>
    </row>
    <row r="654" customFormat="false" ht="16.5" hidden="false" customHeight="false" outlineLevel="0" collapsed="false">
      <c r="A654" s="89" t="s">
        <v>663</v>
      </c>
      <c r="B654" s="108" t="s">
        <v>476</v>
      </c>
      <c r="C654" s="102" t="s">
        <v>219</v>
      </c>
      <c r="D654" s="124" t="s">
        <v>831</v>
      </c>
      <c r="E654" s="105" t="n">
        <v>620</v>
      </c>
      <c r="F654" s="181" t="n">
        <f aca="false">F655</f>
        <v>54000</v>
      </c>
      <c r="G654" s="181" t="n">
        <f aca="false">G655</f>
        <v>54000</v>
      </c>
    </row>
    <row r="655" customFormat="false" ht="63.75" hidden="false" customHeight="false" outlineLevel="0" collapsed="false">
      <c r="A655" s="89" t="s">
        <v>664</v>
      </c>
      <c r="B655" s="108" t="s">
        <v>476</v>
      </c>
      <c r="C655" s="102" t="s">
        <v>219</v>
      </c>
      <c r="D655" s="124" t="s">
        <v>831</v>
      </c>
      <c r="E655" s="105" t="n">
        <v>621</v>
      </c>
      <c r="F655" s="181" t="n">
        <v>54000</v>
      </c>
      <c r="G655" s="181" t="n">
        <v>54000</v>
      </c>
    </row>
    <row r="656" customFormat="false" ht="48" hidden="false" customHeight="false" outlineLevel="0" collapsed="false">
      <c r="A656" s="89" t="s">
        <v>832</v>
      </c>
      <c r="B656" s="108" t="s">
        <v>476</v>
      </c>
      <c r="C656" s="102" t="s">
        <v>219</v>
      </c>
      <c r="D656" s="124" t="s">
        <v>833</v>
      </c>
      <c r="E656" s="105"/>
      <c r="F656" s="181" t="n">
        <f aca="false">F657</f>
        <v>15118</v>
      </c>
      <c r="G656" s="181" t="n">
        <f aca="false">G657</f>
        <v>15572</v>
      </c>
    </row>
    <row r="657" customFormat="false" ht="48" hidden="false" customHeight="false" outlineLevel="0" collapsed="false">
      <c r="A657" s="89" t="s">
        <v>834</v>
      </c>
      <c r="B657" s="108" t="s">
        <v>476</v>
      </c>
      <c r="C657" s="102" t="s">
        <v>219</v>
      </c>
      <c r="D657" s="124" t="s">
        <v>835</v>
      </c>
      <c r="E657" s="105"/>
      <c r="F657" s="181" t="n">
        <f aca="false">F658</f>
        <v>15118</v>
      </c>
      <c r="G657" s="181" t="n">
        <f aca="false">G658</f>
        <v>15572</v>
      </c>
    </row>
    <row r="658" customFormat="false" ht="16.5" hidden="false" customHeight="false" outlineLevel="0" collapsed="false">
      <c r="A658" s="89" t="s">
        <v>358</v>
      </c>
      <c r="B658" s="108" t="s">
        <v>476</v>
      </c>
      <c r="C658" s="102" t="s">
        <v>219</v>
      </c>
      <c r="D658" s="124" t="s">
        <v>835</v>
      </c>
      <c r="E658" s="105" t="n">
        <v>610</v>
      </c>
      <c r="F658" s="181" t="n">
        <f aca="false">F659</f>
        <v>15118</v>
      </c>
      <c r="G658" s="181" t="n">
        <f aca="false">G659</f>
        <v>15572</v>
      </c>
    </row>
    <row r="659" customFormat="false" ht="63.75" hidden="false" customHeight="false" outlineLevel="0" collapsed="false">
      <c r="A659" s="89" t="s">
        <v>359</v>
      </c>
      <c r="B659" s="108" t="s">
        <v>476</v>
      </c>
      <c r="C659" s="102" t="s">
        <v>219</v>
      </c>
      <c r="D659" s="124" t="s">
        <v>835</v>
      </c>
      <c r="E659" s="105" t="n">
        <v>611</v>
      </c>
      <c r="F659" s="181" t="n">
        <v>15118</v>
      </c>
      <c r="G659" s="181" t="n">
        <v>15572</v>
      </c>
    </row>
    <row r="660" customFormat="false" ht="32.25" hidden="false" customHeight="false" outlineLevel="0" collapsed="false">
      <c r="A660" s="89" t="s">
        <v>729</v>
      </c>
      <c r="B660" s="152" t="s">
        <v>476</v>
      </c>
      <c r="C660" s="99" t="s">
        <v>219</v>
      </c>
      <c r="D660" s="124" t="s">
        <v>745</v>
      </c>
      <c r="E660" s="105"/>
      <c r="F660" s="242" t="n">
        <f aca="false">F661</f>
        <v>36</v>
      </c>
      <c r="G660" s="242" t="n">
        <f aca="false">G661</f>
        <v>36</v>
      </c>
    </row>
    <row r="661" customFormat="false" ht="48" hidden="false" customHeight="false" outlineLevel="0" collapsed="false">
      <c r="A661" s="89" t="s">
        <v>731</v>
      </c>
      <c r="B661" s="108" t="s">
        <v>476</v>
      </c>
      <c r="C661" s="102" t="s">
        <v>219</v>
      </c>
      <c r="D661" s="124" t="s">
        <v>747</v>
      </c>
      <c r="E661" s="105"/>
      <c r="F661" s="181" t="n">
        <f aca="false">F662</f>
        <v>36</v>
      </c>
      <c r="G661" s="181" t="n">
        <f aca="false">G662</f>
        <v>36</v>
      </c>
    </row>
    <row r="662" customFormat="false" ht="16.5" hidden="false" customHeight="false" outlineLevel="0" collapsed="false">
      <c r="A662" s="89" t="s">
        <v>663</v>
      </c>
      <c r="B662" s="108" t="s">
        <v>476</v>
      </c>
      <c r="C662" s="102" t="s">
        <v>219</v>
      </c>
      <c r="D662" s="124" t="s">
        <v>747</v>
      </c>
      <c r="E662" s="105" t="n">
        <v>620</v>
      </c>
      <c r="F662" s="181" t="n">
        <f aca="false">F663</f>
        <v>36</v>
      </c>
      <c r="G662" s="181" t="n">
        <f aca="false">G663</f>
        <v>36</v>
      </c>
    </row>
    <row r="663" customFormat="false" ht="16.5" hidden="false" customHeight="false" outlineLevel="0" collapsed="false">
      <c r="A663" s="89" t="s">
        <v>669</v>
      </c>
      <c r="B663" s="108" t="s">
        <v>476</v>
      </c>
      <c r="C663" s="102" t="s">
        <v>219</v>
      </c>
      <c r="D663" s="124" t="s">
        <v>747</v>
      </c>
      <c r="E663" s="105" t="n">
        <v>622</v>
      </c>
      <c r="F663" s="181" t="n">
        <v>36</v>
      </c>
      <c r="G663" s="181" t="n">
        <v>36</v>
      </c>
    </row>
    <row r="664" customFormat="false" ht="16.5" hidden="false" customHeight="false" outlineLevel="0" collapsed="false">
      <c r="A664" s="89" t="s">
        <v>836</v>
      </c>
      <c r="B664" s="108" t="s">
        <v>476</v>
      </c>
      <c r="C664" s="108" t="s">
        <v>219</v>
      </c>
      <c r="D664" s="115" t="s">
        <v>837</v>
      </c>
      <c r="E664" s="90"/>
      <c r="F664" s="116" t="n">
        <f aca="false">F665+F669</f>
        <v>650</v>
      </c>
      <c r="G664" s="218" t="n">
        <f aca="false">G665+G669</f>
        <v>650</v>
      </c>
    </row>
    <row r="665" customFormat="false" ht="32.25" hidden="false" customHeight="false" outlineLevel="0" collapsed="false">
      <c r="A665" s="106" t="s">
        <v>838</v>
      </c>
      <c r="B665" s="108" t="s">
        <v>476</v>
      </c>
      <c r="C665" s="111" t="s">
        <v>219</v>
      </c>
      <c r="D665" s="115" t="s">
        <v>839</v>
      </c>
      <c r="E665" s="90"/>
      <c r="F665" s="116" t="n">
        <f aca="false">F666</f>
        <v>300</v>
      </c>
      <c r="G665" s="219" t="n">
        <f aca="false">G666</f>
        <v>300</v>
      </c>
    </row>
    <row r="666" customFormat="false" ht="32.25" hidden="false" customHeight="false" outlineLevel="0" collapsed="false">
      <c r="A666" s="106" t="s">
        <v>840</v>
      </c>
      <c r="B666" s="108" t="s">
        <v>476</v>
      </c>
      <c r="C666" s="99" t="s">
        <v>219</v>
      </c>
      <c r="D666" s="124" t="s">
        <v>841</v>
      </c>
      <c r="E666" s="90"/>
      <c r="F666" s="116" t="n">
        <f aca="false">F667</f>
        <v>300</v>
      </c>
      <c r="G666" s="219" t="n">
        <f aca="false">G667</f>
        <v>300</v>
      </c>
    </row>
    <row r="667" customFormat="false" ht="16.5" hidden="false" customHeight="false" outlineLevel="0" collapsed="false">
      <c r="A667" s="89" t="s">
        <v>358</v>
      </c>
      <c r="B667" s="108" t="s">
        <v>476</v>
      </c>
      <c r="C667" s="99" t="s">
        <v>219</v>
      </c>
      <c r="D667" s="124" t="s">
        <v>841</v>
      </c>
      <c r="E667" s="90" t="n">
        <v>610</v>
      </c>
      <c r="F667" s="116" t="n">
        <f aca="false">F668</f>
        <v>300</v>
      </c>
      <c r="G667" s="219" t="n">
        <f aca="false">G668</f>
        <v>300</v>
      </c>
    </row>
    <row r="668" customFormat="false" ht="16.5" hidden="false" customHeight="false" outlineLevel="0" collapsed="false">
      <c r="A668" s="89" t="s">
        <v>616</v>
      </c>
      <c r="B668" s="108" t="s">
        <v>476</v>
      </c>
      <c r="C668" s="99" t="s">
        <v>219</v>
      </c>
      <c r="D668" s="124" t="s">
        <v>841</v>
      </c>
      <c r="E668" s="90" t="n">
        <v>612</v>
      </c>
      <c r="F668" s="116" t="n">
        <v>300</v>
      </c>
      <c r="G668" s="219" t="n">
        <v>300</v>
      </c>
    </row>
    <row r="669" customFormat="false" ht="32.25" hidden="false" customHeight="false" outlineLevel="0" collapsed="false">
      <c r="A669" s="106" t="s">
        <v>842</v>
      </c>
      <c r="B669" s="108" t="s">
        <v>476</v>
      </c>
      <c r="C669" s="108" t="s">
        <v>219</v>
      </c>
      <c r="D669" s="231" t="s">
        <v>843</v>
      </c>
      <c r="E669" s="127"/>
      <c r="F669" s="116" t="n">
        <f aca="false">F670</f>
        <v>350</v>
      </c>
      <c r="G669" s="219" t="n">
        <f aca="false">G670</f>
        <v>350</v>
      </c>
    </row>
    <row r="670" customFormat="false" ht="32.25" hidden="false" customHeight="false" outlineLevel="0" collapsed="false">
      <c r="A670" s="106" t="s">
        <v>840</v>
      </c>
      <c r="B670" s="108" t="s">
        <v>476</v>
      </c>
      <c r="C670" s="108" t="s">
        <v>219</v>
      </c>
      <c r="D670" s="104" t="s">
        <v>844</v>
      </c>
      <c r="E670" s="183"/>
      <c r="F670" s="116" t="n">
        <f aca="false">F671</f>
        <v>350</v>
      </c>
      <c r="G670" s="219" t="n">
        <f aca="false">G671</f>
        <v>350</v>
      </c>
    </row>
    <row r="671" customFormat="false" ht="16.5" hidden="false" customHeight="false" outlineLevel="0" collapsed="false">
      <c r="A671" s="89" t="s">
        <v>358</v>
      </c>
      <c r="B671" s="108" t="s">
        <v>476</v>
      </c>
      <c r="C671" s="108" t="s">
        <v>219</v>
      </c>
      <c r="D671" s="104" t="s">
        <v>844</v>
      </c>
      <c r="E671" s="109" t="n">
        <v>610</v>
      </c>
      <c r="F671" s="116" t="n">
        <f aca="false">F672</f>
        <v>350</v>
      </c>
      <c r="G671" s="219" t="n">
        <f aca="false">G672</f>
        <v>350</v>
      </c>
    </row>
    <row r="672" customFormat="false" ht="16.5" hidden="false" customHeight="false" outlineLevel="0" collapsed="false">
      <c r="A672" s="89" t="s">
        <v>616</v>
      </c>
      <c r="B672" s="108" t="s">
        <v>476</v>
      </c>
      <c r="C672" s="108" t="s">
        <v>219</v>
      </c>
      <c r="D672" s="104" t="s">
        <v>844</v>
      </c>
      <c r="E672" s="109" t="n">
        <v>612</v>
      </c>
      <c r="F672" s="116" t="n">
        <v>350</v>
      </c>
      <c r="G672" s="219" t="n">
        <v>350</v>
      </c>
    </row>
    <row r="673" customFormat="false" ht="32.25" hidden="false" customHeight="false" outlineLevel="0" collapsed="false">
      <c r="A673" s="106" t="s">
        <v>1006</v>
      </c>
      <c r="B673" s="97" t="s">
        <v>476</v>
      </c>
      <c r="C673" s="88" t="s">
        <v>219</v>
      </c>
      <c r="D673" s="104" t="s">
        <v>846</v>
      </c>
      <c r="E673" s="121"/>
      <c r="F673" s="181" t="n">
        <f aca="false">F674</f>
        <v>5000</v>
      </c>
      <c r="G673" s="181" t="n">
        <f aca="false">G674</f>
        <v>5000</v>
      </c>
    </row>
    <row r="674" customFormat="false" ht="32.25" hidden="false" customHeight="false" outlineLevel="0" collapsed="false">
      <c r="A674" s="106" t="s">
        <v>847</v>
      </c>
      <c r="B674" s="97" t="s">
        <v>476</v>
      </c>
      <c r="C674" s="88" t="s">
        <v>219</v>
      </c>
      <c r="D674" s="106" t="s">
        <v>848</v>
      </c>
      <c r="E674" s="105"/>
      <c r="F674" s="181" t="n">
        <f aca="false">F675</f>
        <v>5000</v>
      </c>
      <c r="G674" s="181" t="n">
        <f aca="false">G675</f>
        <v>5000</v>
      </c>
    </row>
    <row r="675" customFormat="false" ht="48" hidden="false" customHeight="false" outlineLevel="0" collapsed="false">
      <c r="A675" s="106" t="s">
        <v>1007</v>
      </c>
      <c r="B675" s="97" t="s">
        <v>476</v>
      </c>
      <c r="C675" s="88" t="s">
        <v>219</v>
      </c>
      <c r="D675" s="106" t="s">
        <v>850</v>
      </c>
      <c r="E675" s="105"/>
      <c r="F675" s="181" t="n">
        <f aca="false">F676</f>
        <v>5000</v>
      </c>
      <c r="G675" s="181" t="n">
        <f aca="false">G676</f>
        <v>5000</v>
      </c>
    </row>
    <row r="676" customFormat="false" ht="16.5" hidden="false" customHeight="false" outlineLevel="0" collapsed="false">
      <c r="A676" s="106" t="s">
        <v>663</v>
      </c>
      <c r="B676" s="97" t="s">
        <v>476</v>
      </c>
      <c r="C676" s="88" t="s">
        <v>219</v>
      </c>
      <c r="D676" s="106" t="s">
        <v>850</v>
      </c>
      <c r="E676" s="105" t="n">
        <v>620</v>
      </c>
      <c r="F676" s="181" t="n">
        <f aca="false">F677</f>
        <v>5000</v>
      </c>
      <c r="G676" s="181" t="n">
        <f aca="false">G677</f>
        <v>5000</v>
      </c>
    </row>
    <row r="677" customFormat="false" ht="16.5" hidden="false" customHeight="false" outlineLevel="0" collapsed="false">
      <c r="A677" s="106" t="s">
        <v>669</v>
      </c>
      <c r="B677" s="97" t="s">
        <v>476</v>
      </c>
      <c r="C677" s="88" t="s">
        <v>219</v>
      </c>
      <c r="D677" s="106" t="s">
        <v>850</v>
      </c>
      <c r="E677" s="105" t="n">
        <v>622</v>
      </c>
      <c r="F677" s="181" t="n">
        <v>5000</v>
      </c>
      <c r="G677" s="181" t="n">
        <v>5000</v>
      </c>
    </row>
    <row r="678" customFormat="false" ht="16.5" hidden="false" customHeight="false" outlineLevel="0" collapsed="false">
      <c r="A678" s="86" t="s">
        <v>851</v>
      </c>
      <c r="B678" s="215" t="s">
        <v>420</v>
      </c>
      <c r="C678" s="99"/>
      <c r="D678" s="162"/>
      <c r="E678" s="90"/>
      <c r="F678" s="216" t="n">
        <f aca="false">F679</f>
        <v>9422</v>
      </c>
      <c r="G678" s="217" t="n">
        <f aca="false">G679</f>
        <v>9755</v>
      </c>
    </row>
    <row r="679" customFormat="false" ht="16.5" hidden="false" customHeight="false" outlineLevel="0" collapsed="false">
      <c r="A679" s="89" t="s">
        <v>852</v>
      </c>
      <c r="B679" s="108" t="s">
        <v>420</v>
      </c>
      <c r="C679" s="99" t="s">
        <v>420</v>
      </c>
      <c r="D679" s="162"/>
      <c r="E679" s="90"/>
      <c r="F679" s="116" t="n">
        <f aca="false">F680</f>
        <v>9422</v>
      </c>
      <c r="G679" s="218" t="n">
        <f aca="false">G680</f>
        <v>9755</v>
      </c>
    </row>
    <row r="680" customFormat="false" ht="63.75" hidden="false" customHeight="false" outlineLevel="0" collapsed="false">
      <c r="A680" s="89" t="s">
        <v>1008</v>
      </c>
      <c r="B680" s="108" t="s">
        <v>420</v>
      </c>
      <c r="C680" s="108" t="s">
        <v>420</v>
      </c>
      <c r="D680" s="89" t="s">
        <v>854</v>
      </c>
      <c r="E680" s="90"/>
      <c r="F680" s="116" t="n">
        <f aca="false">F681</f>
        <v>9422</v>
      </c>
      <c r="G680" s="219" t="n">
        <f aca="false">G681</f>
        <v>9755</v>
      </c>
    </row>
    <row r="681" customFormat="false" ht="48" hidden="false" customHeight="false" outlineLevel="0" collapsed="false">
      <c r="A681" s="89" t="s">
        <v>855</v>
      </c>
      <c r="B681" s="108" t="s">
        <v>420</v>
      </c>
      <c r="C681" s="108" t="s">
        <v>420</v>
      </c>
      <c r="D681" s="89" t="s">
        <v>856</v>
      </c>
      <c r="E681" s="90"/>
      <c r="F681" s="116" t="n">
        <f aca="false">F682+F686</f>
        <v>9422</v>
      </c>
      <c r="G681" s="219" t="n">
        <f aca="false">G682+G686</f>
        <v>9755</v>
      </c>
    </row>
    <row r="682" customFormat="false" ht="63.75" hidden="false" customHeight="false" outlineLevel="0" collapsed="false">
      <c r="A682" s="106" t="s">
        <v>857</v>
      </c>
      <c r="B682" s="108" t="s">
        <v>420</v>
      </c>
      <c r="C682" s="108" t="s">
        <v>420</v>
      </c>
      <c r="D682" s="89" t="s">
        <v>858</v>
      </c>
      <c r="E682" s="127"/>
      <c r="F682" s="116" t="n">
        <f aca="false">F683</f>
        <v>1100</v>
      </c>
      <c r="G682" s="219" t="n">
        <f aca="false">G683</f>
        <v>1100</v>
      </c>
    </row>
    <row r="683" customFormat="false" ht="48" hidden="false" customHeight="false" outlineLevel="0" collapsed="false">
      <c r="A683" s="106" t="s">
        <v>859</v>
      </c>
      <c r="B683" s="108" t="s">
        <v>420</v>
      </c>
      <c r="C683" s="108" t="s">
        <v>420</v>
      </c>
      <c r="D683" s="89" t="s">
        <v>860</v>
      </c>
      <c r="E683" s="90"/>
      <c r="F683" s="116" t="n">
        <f aca="false">F684</f>
        <v>1100</v>
      </c>
      <c r="G683" s="219" t="n">
        <f aca="false">G684</f>
        <v>1100</v>
      </c>
    </row>
    <row r="684" customFormat="false" ht="32.25" hidden="false" customHeight="false" outlineLevel="0" collapsed="false">
      <c r="A684" s="89" t="s">
        <v>861</v>
      </c>
      <c r="B684" s="108" t="s">
        <v>420</v>
      </c>
      <c r="C684" s="108" t="s">
        <v>420</v>
      </c>
      <c r="D684" s="89" t="s">
        <v>860</v>
      </c>
      <c r="E684" s="90" t="n">
        <v>320</v>
      </c>
      <c r="F684" s="116" t="n">
        <f aca="false">F685</f>
        <v>1100</v>
      </c>
      <c r="G684" s="219" t="n">
        <f aca="false">G685</f>
        <v>1100</v>
      </c>
    </row>
    <row r="685" customFormat="false" ht="32.25" hidden="false" customHeight="false" outlineLevel="0" collapsed="false">
      <c r="A685" s="89" t="s">
        <v>862</v>
      </c>
      <c r="B685" s="108" t="s">
        <v>420</v>
      </c>
      <c r="C685" s="108" t="s">
        <v>420</v>
      </c>
      <c r="D685" s="89" t="s">
        <v>860</v>
      </c>
      <c r="E685" s="90" t="n">
        <v>321</v>
      </c>
      <c r="F685" s="116" t="n">
        <v>1100</v>
      </c>
      <c r="G685" s="219" t="n">
        <v>1100</v>
      </c>
    </row>
    <row r="686" customFormat="false" ht="63.75" hidden="false" customHeight="false" outlineLevel="0" collapsed="false">
      <c r="A686" s="165" t="s">
        <v>863</v>
      </c>
      <c r="B686" s="221" t="s">
        <v>420</v>
      </c>
      <c r="C686" s="221" t="s">
        <v>420</v>
      </c>
      <c r="D686" s="220" t="s">
        <v>864</v>
      </c>
      <c r="E686" s="223"/>
      <c r="F686" s="224" t="n">
        <f aca="false">F687</f>
        <v>8322</v>
      </c>
      <c r="G686" s="225" t="n">
        <f aca="false">G687</f>
        <v>8655</v>
      </c>
    </row>
    <row r="687" customFormat="false" ht="79.5" hidden="false" customHeight="false" outlineLevel="0" collapsed="false">
      <c r="A687" s="220" t="s">
        <v>865</v>
      </c>
      <c r="B687" s="221" t="s">
        <v>420</v>
      </c>
      <c r="C687" s="221" t="s">
        <v>420</v>
      </c>
      <c r="D687" s="220" t="s">
        <v>866</v>
      </c>
      <c r="E687" s="223"/>
      <c r="F687" s="224" t="n">
        <f aca="false">F688</f>
        <v>8322</v>
      </c>
      <c r="G687" s="225" t="n">
        <f aca="false">G688</f>
        <v>8655</v>
      </c>
    </row>
    <row r="688" customFormat="false" ht="32.25" hidden="false" customHeight="false" outlineLevel="0" collapsed="false">
      <c r="A688" s="220" t="s">
        <v>234</v>
      </c>
      <c r="B688" s="221" t="s">
        <v>420</v>
      </c>
      <c r="C688" s="221" t="s">
        <v>420</v>
      </c>
      <c r="D688" s="220" t="s">
        <v>866</v>
      </c>
      <c r="E688" s="223" t="n">
        <v>240</v>
      </c>
      <c r="F688" s="224" t="n">
        <f aca="false">F689</f>
        <v>8322</v>
      </c>
      <c r="G688" s="225" t="n">
        <f aca="false">G689</f>
        <v>8655</v>
      </c>
    </row>
    <row r="689" customFormat="false" ht="32.25" hidden="false" customHeight="false" outlineLevel="0" collapsed="false">
      <c r="A689" s="220" t="s">
        <v>236</v>
      </c>
      <c r="B689" s="221" t="s">
        <v>420</v>
      </c>
      <c r="C689" s="221" t="s">
        <v>420</v>
      </c>
      <c r="D689" s="220" t="s">
        <v>866</v>
      </c>
      <c r="E689" s="223" t="n">
        <v>244</v>
      </c>
      <c r="F689" s="224" t="n">
        <v>8322</v>
      </c>
      <c r="G689" s="225" t="n">
        <v>8655</v>
      </c>
    </row>
    <row r="690" customFormat="false" ht="16.5" hidden="false" customHeight="false" outlineLevel="0" collapsed="false">
      <c r="A690" s="283" t="s">
        <v>867</v>
      </c>
      <c r="B690" s="284" t="s">
        <v>524</v>
      </c>
      <c r="C690" s="284"/>
      <c r="D690" s="285"/>
      <c r="E690" s="286"/>
      <c r="F690" s="287" t="n">
        <f aca="false">F691+F698+F756</f>
        <v>47607.1</v>
      </c>
      <c r="G690" s="288" t="n">
        <f aca="false">G691+G698+G756</f>
        <v>44495</v>
      </c>
    </row>
    <row r="691" customFormat="false" ht="16.5" hidden="false" customHeight="false" outlineLevel="0" collapsed="false">
      <c r="A691" s="220" t="s">
        <v>868</v>
      </c>
      <c r="B691" s="221" t="s">
        <v>869</v>
      </c>
      <c r="C691" s="221" t="s">
        <v>870</v>
      </c>
      <c r="D691" s="222"/>
      <c r="E691" s="223"/>
      <c r="F691" s="224" t="n">
        <f aca="false">F692</f>
        <v>4004</v>
      </c>
      <c r="G691" s="230" t="n">
        <f aca="false">G692</f>
        <v>4004</v>
      </c>
    </row>
    <row r="692" customFormat="false" ht="48" hidden="false" customHeight="false" outlineLevel="0" collapsed="false">
      <c r="A692" s="89" t="s">
        <v>324</v>
      </c>
      <c r="B692" s="108" t="s">
        <v>524</v>
      </c>
      <c r="C692" s="108" t="s">
        <v>219</v>
      </c>
      <c r="D692" s="115" t="s">
        <v>280</v>
      </c>
      <c r="E692" s="90"/>
      <c r="F692" s="116" t="n">
        <f aca="false">F693</f>
        <v>4004</v>
      </c>
      <c r="G692" s="219" t="n">
        <f aca="false">G693</f>
        <v>4004</v>
      </c>
    </row>
    <row r="693" customFormat="false" ht="32.25" hidden="false" customHeight="false" outlineLevel="0" collapsed="false">
      <c r="A693" s="89" t="s">
        <v>295</v>
      </c>
      <c r="B693" s="108" t="s">
        <v>524</v>
      </c>
      <c r="C693" s="108" t="s">
        <v>219</v>
      </c>
      <c r="D693" s="115" t="s">
        <v>296</v>
      </c>
      <c r="E693" s="90"/>
      <c r="F693" s="116" t="n">
        <f aca="false">F694</f>
        <v>4004</v>
      </c>
      <c r="G693" s="219" t="n">
        <f aca="false">G694</f>
        <v>4004</v>
      </c>
    </row>
    <row r="694" customFormat="false" ht="32.25" hidden="false" customHeight="false" outlineLevel="0" collapsed="false">
      <c r="A694" s="106" t="s">
        <v>301</v>
      </c>
      <c r="B694" s="108" t="s">
        <v>524</v>
      </c>
      <c r="C694" s="108" t="s">
        <v>219</v>
      </c>
      <c r="D694" s="115" t="s">
        <v>302</v>
      </c>
      <c r="E694" s="90"/>
      <c r="F694" s="116" t="n">
        <f aca="false">F695</f>
        <v>4004</v>
      </c>
      <c r="G694" s="219" t="n">
        <f aca="false">G695</f>
        <v>4004</v>
      </c>
    </row>
    <row r="695" customFormat="false" ht="48" hidden="false" customHeight="false" outlineLevel="0" collapsed="false">
      <c r="A695" s="89" t="s">
        <v>871</v>
      </c>
      <c r="B695" s="108" t="s">
        <v>524</v>
      </c>
      <c r="C695" s="108" t="s">
        <v>219</v>
      </c>
      <c r="D695" s="115" t="s">
        <v>872</v>
      </c>
      <c r="E695" s="90"/>
      <c r="F695" s="116" t="n">
        <f aca="false">F696</f>
        <v>4004</v>
      </c>
      <c r="G695" s="219" t="n">
        <f aca="false">G696</f>
        <v>4004</v>
      </c>
    </row>
    <row r="696" customFormat="false" ht="32.25" hidden="false" customHeight="false" outlineLevel="0" collapsed="false">
      <c r="A696" s="89" t="s">
        <v>861</v>
      </c>
      <c r="B696" s="108" t="s">
        <v>524</v>
      </c>
      <c r="C696" s="108" t="s">
        <v>219</v>
      </c>
      <c r="D696" s="115" t="s">
        <v>872</v>
      </c>
      <c r="E696" s="90" t="n">
        <v>320</v>
      </c>
      <c r="F696" s="116" t="n">
        <f aca="false">F697</f>
        <v>4004</v>
      </c>
      <c r="G696" s="219" t="n">
        <f aca="false">G697</f>
        <v>4004</v>
      </c>
    </row>
    <row r="697" customFormat="false" ht="32.25" hidden="false" customHeight="false" outlineLevel="0" collapsed="false">
      <c r="A697" s="89" t="s">
        <v>862</v>
      </c>
      <c r="B697" s="108" t="s">
        <v>524</v>
      </c>
      <c r="C697" s="108" t="s">
        <v>219</v>
      </c>
      <c r="D697" s="115" t="s">
        <v>872</v>
      </c>
      <c r="E697" s="90" t="n">
        <v>321</v>
      </c>
      <c r="F697" s="116" t="n">
        <v>4004</v>
      </c>
      <c r="G697" s="219" t="n">
        <v>4004</v>
      </c>
    </row>
    <row r="698" customFormat="false" ht="16.5" hidden="false" customHeight="false" outlineLevel="0" collapsed="false">
      <c r="A698" s="89" t="s">
        <v>873</v>
      </c>
      <c r="B698" s="108" t="s">
        <v>524</v>
      </c>
      <c r="C698" s="108" t="s">
        <v>230</v>
      </c>
      <c r="D698" s="115"/>
      <c r="E698" s="90"/>
      <c r="F698" s="116" t="n">
        <f aca="false">F699+F750</f>
        <v>22023.1</v>
      </c>
      <c r="G698" s="219" t="n">
        <f aca="false">G699+G750</f>
        <v>22862</v>
      </c>
    </row>
    <row r="699" customFormat="false" ht="48" hidden="false" customHeight="false" outlineLevel="0" collapsed="false">
      <c r="A699" s="89" t="s">
        <v>874</v>
      </c>
      <c r="B699" s="108" t="s">
        <v>524</v>
      </c>
      <c r="C699" s="108" t="s">
        <v>230</v>
      </c>
      <c r="D699" s="115" t="s">
        <v>259</v>
      </c>
      <c r="E699" s="90"/>
      <c r="F699" s="116" t="n">
        <f aca="false">F700+F727</f>
        <v>19089</v>
      </c>
      <c r="G699" s="219" t="n">
        <f aca="false">G700+G727</f>
        <v>19928</v>
      </c>
    </row>
    <row r="700" customFormat="false" ht="16.5" hidden="false" customHeight="false" outlineLevel="0" collapsed="false">
      <c r="A700" s="89" t="s">
        <v>1009</v>
      </c>
      <c r="B700" s="108" t="s">
        <v>524</v>
      </c>
      <c r="C700" s="108" t="s">
        <v>230</v>
      </c>
      <c r="D700" s="115" t="s">
        <v>261</v>
      </c>
      <c r="E700" s="90"/>
      <c r="F700" s="116" t="n">
        <f aca="false">F701+F717+F721</f>
        <v>18043</v>
      </c>
      <c r="G700" s="219" t="n">
        <f aca="false">G701+G717+G721</f>
        <v>18882</v>
      </c>
    </row>
    <row r="701" customFormat="false" ht="48" hidden="false" customHeight="false" outlineLevel="0" collapsed="false">
      <c r="A701" s="106" t="s">
        <v>875</v>
      </c>
      <c r="B701" s="108" t="s">
        <v>524</v>
      </c>
      <c r="C701" s="108" t="s">
        <v>230</v>
      </c>
      <c r="D701" s="231" t="s">
        <v>876</v>
      </c>
      <c r="E701" s="90"/>
      <c r="F701" s="116" t="n">
        <f aca="false">F702+F705+F708+F711+F714</f>
        <v>1670</v>
      </c>
      <c r="G701" s="219" t="n">
        <f aca="false">G702+G705+G708+G711+G714</f>
        <v>1671</v>
      </c>
    </row>
    <row r="702" customFormat="false" ht="32.25" hidden="false" customHeight="false" outlineLevel="0" collapsed="false">
      <c r="A702" s="106" t="s">
        <v>877</v>
      </c>
      <c r="B702" s="108" t="s">
        <v>524</v>
      </c>
      <c r="C702" s="108" t="s">
        <v>230</v>
      </c>
      <c r="D702" s="104" t="s">
        <v>878</v>
      </c>
      <c r="E702" s="105"/>
      <c r="F702" s="242" t="n">
        <f aca="false">F703</f>
        <v>516</v>
      </c>
      <c r="G702" s="242" t="n">
        <f aca="false">G703</f>
        <v>516</v>
      </c>
    </row>
    <row r="703" customFormat="false" ht="32.25" hidden="false" customHeight="false" outlineLevel="0" collapsed="false">
      <c r="A703" s="106" t="s">
        <v>861</v>
      </c>
      <c r="B703" s="108" t="s">
        <v>524</v>
      </c>
      <c r="C703" s="108" t="s">
        <v>230</v>
      </c>
      <c r="D703" s="104" t="s">
        <v>878</v>
      </c>
      <c r="E703" s="105" t="n">
        <v>320</v>
      </c>
      <c r="F703" s="242" t="n">
        <f aca="false">F704</f>
        <v>516</v>
      </c>
      <c r="G703" s="242" t="n">
        <f aca="false">G704</f>
        <v>516</v>
      </c>
    </row>
    <row r="704" customFormat="false" ht="32.25" hidden="false" customHeight="false" outlineLevel="0" collapsed="false">
      <c r="A704" s="106" t="s">
        <v>862</v>
      </c>
      <c r="B704" s="108" t="s">
        <v>524</v>
      </c>
      <c r="C704" s="108" t="s">
        <v>230</v>
      </c>
      <c r="D704" s="104" t="s">
        <v>878</v>
      </c>
      <c r="E704" s="105" t="n">
        <v>321</v>
      </c>
      <c r="F704" s="242" t="n">
        <v>516</v>
      </c>
      <c r="G704" s="242" t="n">
        <v>516</v>
      </c>
    </row>
    <row r="705" customFormat="false" ht="32.25" hidden="false" customHeight="false" outlineLevel="0" collapsed="false">
      <c r="A705" s="106" t="s">
        <v>879</v>
      </c>
      <c r="B705" s="108" t="s">
        <v>524</v>
      </c>
      <c r="C705" s="108" t="s">
        <v>230</v>
      </c>
      <c r="D705" s="104" t="s">
        <v>880</v>
      </c>
      <c r="E705" s="105"/>
      <c r="F705" s="242" t="n">
        <f aca="false">F706</f>
        <v>688</v>
      </c>
      <c r="G705" s="242" t="n">
        <f aca="false">G706</f>
        <v>688</v>
      </c>
    </row>
    <row r="706" customFormat="false" ht="32.25" hidden="false" customHeight="false" outlineLevel="0" collapsed="false">
      <c r="A706" s="106" t="s">
        <v>861</v>
      </c>
      <c r="B706" s="108" t="s">
        <v>524</v>
      </c>
      <c r="C706" s="108" t="s">
        <v>230</v>
      </c>
      <c r="D706" s="104" t="s">
        <v>880</v>
      </c>
      <c r="E706" s="105" t="n">
        <v>320</v>
      </c>
      <c r="F706" s="242" t="n">
        <f aca="false">F707</f>
        <v>688</v>
      </c>
      <c r="G706" s="242" t="n">
        <f aca="false">G707</f>
        <v>688</v>
      </c>
    </row>
    <row r="707" customFormat="false" ht="32.25" hidden="false" customHeight="false" outlineLevel="0" collapsed="false">
      <c r="A707" s="106" t="s">
        <v>862</v>
      </c>
      <c r="B707" s="108" t="s">
        <v>524</v>
      </c>
      <c r="C707" s="108" t="s">
        <v>230</v>
      </c>
      <c r="D707" s="104" t="s">
        <v>880</v>
      </c>
      <c r="E707" s="105" t="n">
        <v>321</v>
      </c>
      <c r="F707" s="242" t="n">
        <v>688</v>
      </c>
      <c r="G707" s="242" t="n">
        <v>688</v>
      </c>
    </row>
    <row r="708" customFormat="false" ht="95.25" hidden="false" customHeight="false" outlineLevel="0" collapsed="false">
      <c r="A708" s="106" t="s">
        <v>881</v>
      </c>
      <c r="B708" s="108" t="s">
        <v>524</v>
      </c>
      <c r="C708" s="108" t="s">
        <v>230</v>
      </c>
      <c r="D708" s="104" t="s">
        <v>882</v>
      </c>
      <c r="E708" s="105"/>
      <c r="F708" s="242" t="n">
        <f aca="false">F709</f>
        <v>27</v>
      </c>
      <c r="G708" s="242" t="n">
        <f aca="false">G709</f>
        <v>28</v>
      </c>
    </row>
    <row r="709" customFormat="false" ht="32.25" hidden="false" customHeight="false" outlineLevel="0" collapsed="false">
      <c r="A709" s="106" t="s">
        <v>234</v>
      </c>
      <c r="B709" s="108" t="s">
        <v>524</v>
      </c>
      <c r="C709" s="108" t="s">
        <v>230</v>
      </c>
      <c r="D709" s="104" t="s">
        <v>882</v>
      </c>
      <c r="E709" s="105" t="n">
        <v>240</v>
      </c>
      <c r="F709" s="242" t="n">
        <f aca="false">F710</f>
        <v>27</v>
      </c>
      <c r="G709" s="242" t="n">
        <f aca="false">G710</f>
        <v>28</v>
      </c>
    </row>
    <row r="710" customFormat="false" ht="32.25" hidden="false" customHeight="false" outlineLevel="0" collapsed="false">
      <c r="A710" s="106" t="s">
        <v>236</v>
      </c>
      <c r="B710" s="108" t="s">
        <v>524</v>
      </c>
      <c r="C710" s="108" t="s">
        <v>230</v>
      </c>
      <c r="D710" s="104" t="s">
        <v>882</v>
      </c>
      <c r="E710" s="105" t="n">
        <v>244</v>
      </c>
      <c r="F710" s="242" t="n">
        <v>27</v>
      </c>
      <c r="G710" s="242" t="n">
        <v>28</v>
      </c>
    </row>
    <row r="711" customFormat="false" ht="32.25" hidden="false" customHeight="false" outlineLevel="0" collapsed="false">
      <c r="A711" s="106" t="s">
        <v>883</v>
      </c>
      <c r="B711" s="108" t="s">
        <v>524</v>
      </c>
      <c r="C711" s="108" t="s">
        <v>230</v>
      </c>
      <c r="D711" s="104" t="s">
        <v>884</v>
      </c>
      <c r="E711" s="105"/>
      <c r="F711" s="242" t="n">
        <f aca="false">F712</f>
        <v>415</v>
      </c>
      <c r="G711" s="242" t="n">
        <f aca="false">G712</f>
        <v>415</v>
      </c>
    </row>
    <row r="712" customFormat="false" ht="32.25" hidden="false" customHeight="false" outlineLevel="0" collapsed="false">
      <c r="A712" s="106" t="s">
        <v>861</v>
      </c>
      <c r="B712" s="108" t="s">
        <v>524</v>
      </c>
      <c r="C712" s="108" t="s">
        <v>230</v>
      </c>
      <c r="D712" s="104" t="s">
        <v>884</v>
      </c>
      <c r="E712" s="105" t="n">
        <v>320</v>
      </c>
      <c r="F712" s="242" t="n">
        <f aca="false">F713</f>
        <v>415</v>
      </c>
      <c r="G712" s="242" t="n">
        <f aca="false">G713</f>
        <v>415</v>
      </c>
    </row>
    <row r="713" customFormat="false" ht="32.25" hidden="false" customHeight="false" outlineLevel="0" collapsed="false">
      <c r="A713" s="106" t="s">
        <v>862</v>
      </c>
      <c r="B713" s="108" t="s">
        <v>524</v>
      </c>
      <c r="C713" s="111" t="s">
        <v>230</v>
      </c>
      <c r="D713" s="104" t="s">
        <v>884</v>
      </c>
      <c r="E713" s="133" t="n">
        <v>321</v>
      </c>
      <c r="F713" s="289" t="n">
        <v>415</v>
      </c>
      <c r="G713" s="289" t="n">
        <v>415</v>
      </c>
    </row>
    <row r="714" customFormat="false" ht="32.25" hidden="false" customHeight="false" outlineLevel="0" collapsed="false">
      <c r="A714" s="106" t="s">
        <v>1010</v>
      </c>
      <c r="B714" s="97" t="s">
        <v>524</v>
      </c>
      <c r="C714" s="114" t="s">
        <v>230</v>
      </c>
      <c r="D714" s="182" t="s">
        <v>886</v>
      </c>
      <c r="E714" s="129"/>
      <c r="F714" s="219" t="n">
        <f aca="false">F715</f>
        <v>24</v>
      </c>
      <c r="G714" s="219" t="n">
        <f aca="false">G715</f>
        <v>24</v>
      </c>
    </row>
    <row r="715" customFormat="false" ht="32.25" hidden="false" customHeight="false" outlineLevel="0" collapsed="false">
      <c r="A715" s="106" t="s">
        <v>861</v>
      </c>
      <c r="B715" s="97" t="s">
        <v>524</v>
      </c>
      <c r="C715" s="88" t="s">
        <v>230</v>
      </c>
      <c r="D715" s="118" t="s">
        <v>886</v>
      </c>
      <c r="E715" s="129" t="n">
        <v>320</v>
      </c>
      <c r="F715" s="219" t="n">
        <f aca="false">F716</f>
        <v>24</v>
      </c>
      <c r="G715" s="219" t="n">
        <f aca="false">G716</f>
        <v>24</v>
      </c>
    </row>
    <row r="716" customFormat="false" ht="32.25" hidden="false" customHeight="false" outlineLevel="0" collapsed="false">
      <c r="A716" s="106" t="s">
        <v>862</v>
      </c>
      <c r="B716" s="97" t="s">
        <v>524</v>
      </c>
      <c r="C716" s="88" t="s">
        <v>230</v>
      </c>
      <c r="D716" s="118" t="s">
        <v>886</v>
      </c>
      <c r="E716" s="129" t="n">
        <v>321</v>
      </c>
      <c r="F716" s="219" t="n">
        <v>24</v>
      </c>
      <c r="G716" s="219" t="n">
        <v>24</v>
      </c>
    </row>
    <row r="717" customFormat="false" ht="48" hidden="false" customHeight="false" outlineLevel="0" collapsed="false">
      <c r="A717" s="106" t="s">
        <v>887</v>
      </c>
      <c r="B717" s="108" t="s">
        <v>524</v>
      </c>
      <c r="C717" s="99" t="s">
        <v>230</v>
      </c>
      <c r="D717" s="131" t="s">
        <v>888</v>
      </c>
      <c r="E717" s="129"/>
      <c r="F717" s="219" t="n">
        <f aca="false">F718</f>
        <v>550</v>
      </c>
      <c r="G717" s="219" t="n">
        <f aca="false">G718</f>
        <v>550</v>
      </c>
    </row>
    <row r="718" customFormat="false" ht="63.75" hidden="false" customHeight="false" outlineLevel="0" collapsed="false">
      <c r="A718" s="89" t="s">
        <v>889</v>
      </c>
      <c r="B718" s="108" t="s">
        <v>524</v>
      </c>
      <c r="C718" s="99" t="s">
        <v>230</v>
      </c>
      <c r="D718" s="124" t="s">
        <v>888</v>
      </c>
      <c r="E718" s="109"/>
      <c r="F718" s="116" t="n">
        <f aca="false">F719</f>
        <v>550</v>
      </c>
      <c r="G718" s="218" t="n">
        <f aca="false">G719</f>
        <v>550</v>
      </c>
    </row>
    <row r="719" customFormat="false" ht="32.25" hidden="false" customHeight="false" outlineLevel="0" collapsed="false">
      <c r="A719" s="89" t="s">
        <v>234</v>
      </c>
      <c r="B719" s="108" t="s">
        <v>524</v>
      </c>
      <c r="C719" s="99" t="s">
        <v>230</v>
      </c>
      <c r="D719" s="124" t="s">
        <v>890</v>
      </c>
      <c r="E719" s="109" t="n">
        <v>240</v>
      </c>
      <c r="F719" s="116" t="n">
        <f aca="false">F720</f>
        <v>550</v>
      </c>
      <c r="G719" s="219" t="n">
        <f aca="false">G720</f>
        <v>550</v>
      </c>
    </row>
    <row r="720" customFormat="false" ht="32.25" hidden="false" customHeight="false" outlineLevel="0" collapsed="false">
      <c r="A720" s="89" t="s">
        <v>236</v>
      </c>
      <c r="B720" s="108" t="s">
        <v>524</v>
      </c>
      <c r="C720" s="99" t="s">
        <v>1011</v>
      </c>
      <c r="D720" s="124" t="s">
        <v>890</v>
      </c>
      <c r="E720" s="90" t="n">
        <v>244</v>
      </c>
      <c r="F720" s="116" t="n">
        <v>550</v>
      </c>
      <c r="G720" s="219" t="n">
        <v>550</v>
      </c>
    </row>
    <row r="721" customFormat="false" ht="126.75" hidden="false" customHeight="false" outlineLevel="0" collapsed="false">
      <c r="A721" s="165" t="s">
        <v>262</v>
      </c>
      <c r="B721" s="221" t="s">
        <v>524</v>
      </c>
      <c r="C721" s="268" t="s">
        <v>230</v>
      </c>
      <c r="D721" s="290" t="s">
        <v>263</v>
      </c>
      <c r="E721" s="223"/>
      <c r="F721" s="224" t="n">
        <f aca="false">F722</f>
        <v>15823</v>
      </c>
      <c r="G721" s="225" t="n">
        <f aca="false">G722</f>
        <v>16661</v>
      </c>
    </row>
    <row r="722" customFormat="false" ht="63.75" hidden="false" customHeight="false" outlineLevel="0" collapsed="false">
      <c r="A722" s="220" t="s">
        <v>891</v>
      </c>
      <c r="B722" s="221" t="s">
        <v>524</v>
      </c>
      <c r="C722" s="221" t="s">
        <v>230</v>
      </c>
      <c r="D722" s="167" t="s">
        <v>892</v>
      </c>
      <c r="E722" s="291"/>
      <c r="F722" s="224" t="n">
        <f aca="false">F723+F725</f>
        <v>15823</v>
      </c>
      <c r="G722" s="230" t="n">
        <f aca="false">G723+G725</f>
        <v>16661</v>
      </c>
    </row>
    <row r="723" customFormat="false" ht="32.25" hidden="false" customHeight="false" outlineLevel="0" collapsed="false">
      <c r="A723" s="220" t="s">
        <v>234</v>
      </c>
      <c r="B723" s="221" t="s">
        <v>524</v>
      </c>
      <c r="C723" s="221" t="s">
        <v>230</v>
      </c>
      <c r="D723" s="167" t="s">
        <v>892</v>
      </c>
      <c r="E723" s="291" t="n">
        <v>240</v>
      </c>
      <c r="F723" s="224" t="n">
        <f aca="false">F724</f>
        <v>119</v>
      </c>
      <c r="G723" s="230" t="n">
        <f aca="false">G724</f>
        <v>125</v>
      </c>
    </row>
    <row r="724" customFormat="false" ht="32.25" hidden="false" customHeight="false" outlineLevel="0" collapsed="false">
      <c r="A724" s="220" t="s">
        <v>236</v>
      </c>
      <c r="B724" s="221" t="s">
        <v>524</v>
      </c>
      <c r="C724" s="221" t="s">
        <v>230</v>
      </c>
      <c r="D724" s="167" t="s">
        <v>892</v>
      </c>
      <c r="E724" s="291" t="n">
        <v>244</v>
      </c>
      <c r="F724" s="224" t="n">
        <v>119</v>
      </c>
      <c r="G724" s="230" t="n">
        <v>125</v>
      </c>
    </row>
    <row r="725" customFormat="false" ht="32.25" hidden="false" customHeight="false" outlineLevel="0" collapsed="false">
      <c r="A725" s="220" t="s">
        <v>861</v>
      </c>
      <c r="B725" s="221" t="s">
        <v>524</v>
      </c>
      <c r="C725" s="221" t="s">
        <v>230</v>
      </c>
      <c r="D725" s="167" t="s">
        <v>892</v>
      </c>
      <c r="E725" s="291" t="n">
        <v>320</v>
      </c>
      <c r="F725" s="224" t="n">
        <f aca="false">F726</f>
        <v>15704</v>
      </c>
      <c r="G725" s="225" t="n">
        <f aca="false">G726</f>
        <v>16536</v>
      </c>
    </row>
    <row r="726" customFormat="false" ht="32.25" hidden="false" customHeight="false" outlineLevel="0" collapsed="false">
      <c r="A726" s="220" t="s">
        <v>862</v>
      </c>
      <c r="B726" s="221" t="s">
        <v>524</v>
      </c>
      <c r="C726" s="221" t="s">
        <v>230</v>
      </c>
      <c r="D726" s="167" t="s">
        <v>892</v>
      </c>
      <c r="E726" s="291" t="n">
        <v>321</v>
      </c>
      <c r="F726" s="224" t="n">
        <v>15704</v>
      </c>
      <c r="G726" s="225" t="n">
        <v>16536</v>
      </c>
    </row>
    <row r="727" customFormat="false" ht="16.5" hidden="false" customHeight="false" outlineLevel="0" collapsed="false">
      <c r="A727" s="89" t="s">
        <v>893</v>
      </c>
      <c r="B727" s="108" t="s">
        <v>524</v>
      </c>
      <c r="C727" s="108" t="s">
        <v>230</v>
      </c>
      <c r="D727" s="104" t="s">
        <v>894</v>
      </c>
      <c r="E727" s="109"/>
      <c r="F727" s="116" t="n">
        <f aca="false">F728+F742+F746</f>
        <v>1046</v>
      </c>
      <c r="G727" s="219" t="n">
        <f aca="false">G728+G742+G746</f>
        <v>1046</v>
      </c>
    </row>
    <row r="728" customFormat="false" ht="32.25" hidden="false" customHeight="false" outlineLevel="0" collapsed="false">
      <c r="A728" s="106" t="s">
        <v>895</v>
      </c>
      <c r="B728" s="97" t="s">
        <v>524</v>
      </c>
      <c r="C728" s="88" t="s">
        <v>230</v>
      </c>
      <c r="D728" s="104" t="s">
        <v>896</v>
      </c>
      <c r="E728" s="121"/>
      <c r="F728" s="181" t="n">
        <f aca="false">F729+F734+F739</f>
        <v>878</v>
      </c>
      <c r="G728" s="181" t="n">
        <f aca="false">G729+G734+G739</f>
        <v>878</v>
      </c>
    </row>
    <row r="729" customFormat="false" ht="16.5" hidden="false" customHeight="false" outlineLevel="0" collapsed="false">
      <c r="A729" s="106" t="s">
        <v>897</v>
      </c>
      <c r="B729" s="97" t="s">
        <v>524</v>
      </c>
      <c r="C729" s="88" t="s">
        <v>230</v>
      </c>
      <c r="D729" s="106" t="s">
        <v>898</v>
      </c>
      <c r="E729" s="105"/>
      <c r="F729" s="181" t="n">
        <f aca="false">F730+F732</f>
        <v>338</v>
      </c>
      <c r="G729" s="181" t="n">
        <f aca="false">G730+G732</f>
        <v>338</v>
      </c>
    </row>
    <row r="730" customFormat="false" ht="16.5" hidden="false" customHeight="false" outlineLevel="0" collapsed="false">
      <c r="A730" s="106" t="s">
        <v>358</v>
      </c>
      <c r="B730" s="97" t="s">
        <v>524</v>
      </c>
      <c r="C730" s="88" t="s">
        <v>230</v>
      </c>
      <c r="D730" s="106" t="s">
        <v>898</v>
      </c>
      <c r="E730" s="105" t="n">
        <v>610</v>
      </c>
      <c r="F730" s="181" t="n">
        <f aca="false">F731</f>
        <v>200</v>
      </c>
      <c r="G730" s="181" t="n">
        <f aca="false">G731</f>
        <v>200</v>
      </c>
    </row>
    <row r="731" customFormat="false" ht="16.5" hidden="false" customHeight="false" outlineLevel="0" collapsed="false">
      <c r="A731" s="106" t="s">
        <v>616</v>
      </c>
      <c r="B731" s="97" t="s">
        <v>524</v>
      </c>
      <c r="C731" s="88" t="s">
        <v>230</v>
      </c>
      <c r="D731" s="106" t="s">
        <v>898</v>
      </c>
      <c r="E731" s="105" t="n">
        <v>612</v>
      </c>
      <c r="F731" s="181" t="n">
        <v>200</v>
      </c>
      <c r="G731" s="181" t="n">
        <v>200</v>
      </c>
    </row>
    <row r="732" customFormat="false" ht="16.5" hidden="false" customHeight="false" outlineLevel="0" collapsed="false">
      <c r="A732" s="106" t="s">
        <v>663</v>
      </c>
      <c r="B732" s="97" t="s">
        <v>524</v>
      </c>
      <c r="C732" s="88" t="s">
        <v>230</v>
      </c>
      <c r="D732" s="106" t="s">
        <v>898</v>
      </c>
      <c r="E732" s="105" t="n">
        <v>620</v>
      </c>
      <c r="F732" s="181" t="n">
        <f aca="false">F733</f>
        <v>138</v>
      </c>
      <c r="G732" s="181" t="n">
        <f aca="false">G733</f>
        <v>138</v>
      </c>
    </row>
    <row r="733" customFormat="false" ht="16.5" hidden="false" customHeight="false" outlineLevel="0" collapsed="false">
      <c r="A733" s="106" t="s">
        <v>669</v>
      </c>
      <c r="B733" s="97" t="s">
        <v>524</v>
      </c>
      <c r="C733" s="88" t="s">
        <v>230</v>
      </c>
      <c r="D733" s="106" t="s">
        <v>898</v>
      </c>
      <c r="E733" s="105" t="n">
        <v>622</v>
      </c>
      <c r="F733" s="181" t="n">
        <v>138</v>
      </c>
      <c r="G733" s="181" t="n">
        <v>138</v>
      </c>
    </row>
    <row r="734" customFormat="false" ht="16.5" hidden="false" customHeight="false" outlineLevel="0" collapsed="false">
      <c r="A734" s="106" t="s">
        <v>1012</v>
      </c>
      <c r="B734" s="97" t="s">
        <v>524</v>
      </c>
      <c r="C734" s="88" t="s">
        <v>230</v>
      </c>
      <c r="D734" s="106" t="s">
        <v>1013</v>
      </c>
      <c r="E734" s="105"/>
      <c r="F734" s="181" t="n">
        <f aca="false">F735+F737</f>
        <v>405</v>
      </c>
      <c r="G734" s="181" t="n">
        <f aca="false">G735+G737</f>
        <v>405</v>
      </c>
    </row>
    <row r="735" customFormat="false" ht="16.5" hidden="false" customHeight="false" outlineLevel="0" collapsed="false">
      <c r="A735" s="106" t="s">
        <v>358</v>
      </c>
      <c r="B735" s="97" t="s">
        <v>524</v>
      </c>
      <c r="C735" s="88" t="s">
        <v>230</v>
      </c>
      <c r="D735" s="106" t="s">
        <v>1013</v>
      </c>
      <c r="E735" s="105" t="n">
        <v>610</v>
      </c>
      <c r="F735" s="181" t="n">
        <f aca="false">F736</f>
        <v>305</v>
      </c>
      <c r="G735" s="181" t="n">
        <f aca="false">G736</f>
        <v>305</v>
      </c>
    </row>
    <row r="736" customFormat="false" ht="16.5" hidden="false" customHeight="false" outlineLevel="0" collapsed="false">
      <c r="A736" s="106" t="s">
        <v>616</v>
      </c>
      <c r="B736" s="97" t="s">
        <v>524</v>
      </c>
      <c r="C736" s="88" t="s">
        <v>230</v>
      </c>
      <c r="D736" s="106" t="s">
        <v>1013</v>
      </c>
      <c r="E736" s="105" t="n">
        <v>612</v>
      </c>
      <c r="F736" s="181" t="n">
        <v>305</v>
      </c>
      <c r="G736" s="181" t="n">
        <v>305</v>
      </c>
    </row>
    <row r="737" customFormat="false" ht="16.5" hidden="false" customHeight="false" outlineLevel="0" collapsed="false">
      <c r="A737" s="106" t="s">
        <v>663</v>
      </c>
      <c r="B737" s="97" t="s">
        <v>524</v>
      </c>
      <c r="C737" s="88" t="s">
        <v>230</v>
      </c>
      <c r="D737" s="106" t="s">
        <v>1013</v>
      </c>
      <c r="E737" s="105" t="n">
        <v>620</v>
      </c>
      <c r="F737" s="181" t="n">
        <f aca="false">F738</f>
        <v>100</v>
      </c>
      <c r="G737" s="181" t="n">
        <f aca="false">G738</f>
        <v>100</v>
      </c>
    </row>
    <row r="738" customFormat="false" ht="16.5" hidden="false" customHeight="false" outlineLevel="0" collapsed="false">
      <c r="A738" s="106" t="s">
        <v>669</v>
      </c>
      <c r="B738" s="97" t="s">
        <v>524</v>
      </c>
      <c r="C738" s="88" t="s">
        <v>230</v>
      </c>
      <c r="D738" s="106" t="s">
        <v>1013</v>
      </c>
      <c r="E738" s="105" t="n">
        <v>622</v>
      </c>
      <c r="F738" s="181" t="n">
        <v>100</v>
      </c>
      <c r="G738" s="181" t="n">
        <v>100</v>
      </c>
    </row>
    <row r="739" customFormat="false" ht="16.5" hidden="false" customHeight="false" outlineLevel="0" collapsed="false">
      <c r="A739" s="106" t="s">
        <v>1014</v>
      </c>
      <c r="B739" s="97" t="s">
        <v>524</v>
      </c>
      <c r="C739" s="88" t="s">
        <v>230</v>
      </c>
      <c r="D739" s="106" t="s">
        <v>1015</v>
      </c>
      <c r="E739" s="105"/>
      <c r="F739" s="181" t="n">
        <f aca="false">F740</f>
        <v>135</v>
      </c>
      <c r="G739" s="181" t="n">
        <f aca="false">G740</f>
        <v>135</v>
      </c>
    </row>
    <row r="740" customFormat="false" ht="16.5" hidden="false" customHeight="false" outlineLevel="0" collapsed="false">
      <c r="A740" s="106" t="s">
        <v>663</v>
      </c>
      <c r="B740" s="97" t="s">
        <v>524</v>
      </c>
      <c r="C740" s="88" t="s">
        <v>230</v>
      </c>
      <c r="D740" s="106" t="s">
        <v>1015</v>
      </c>
      <c r="E740" s="105" t="n">
        <v>620</v>
      </c>
      <c r="F740" s="181" t="n">
        <f aca="false">F741</f>
        <v>135</v>
      </c>
      <c r="G740" s="181" t="n">
        <f aca="false">G741</f>
        <v>135</v>
      </c>
    </row>
    <row r="741" customFormat="false" ht="16.5" hidden="false" customHeight="false" outlineLevel="0" collapsed="false">
      <c r="A741" s="106" t="s">
        <v>669</v>
      </c>
      <c r="B741" s="97" t="s">
        <v>524</v>
      </c>
      <c r="C741" s="88" t="s">
        <v>230</v>
      </c>
      <c r="D741" s="106" t="s">
        <v>1015</v>
      </c>
      <c r="E741" s="105" t="n">
        <v>622</v>
      </c>
      <c r="F741" s="181" t="n">
        <v>135</v>
      </c>
      <c r="G741" s="181" t="n">
        <v>135</v>
      </c>
    </row>
    <row r="742" customFormat="false" ht="32.25" hidden="false" customHeight="false" outlineLevel="0" collapsed="false">
      <c r="A742" s="106" t="s">
        <v>1016</v>
      </c>
      <c r="B742" s="108" t="s">
        <v>524</v>
      </c>
      <c r="C742" s="108" t="s">
        <v>230</v>
      </c>
      <c r="D742" s="104" t="s">
        <v>1017</v>
      </c>
      <c r="E742" s="109"/>
      <c r="F742" s="116" t="n">
        <f aca="false">F743</f>
        <v>112</v>
      </c>
      <c r="G742" s="219" t="n">
        <f aca="false">G743</f>
        <v>112</v>
      </c>
    </row>
    <row r="743" customFormat="false" ht="32.25" hidden="false" customHeight="false" outlineLevel="0" collapsed="false">
      <c r="A743" s="89" t="s">
        <v>1018</v>
      </c>
      <c r="B743" s="108" t="s">
        <v>524</v>
      </c>
      <c r="C743" s="108" t="s">
        <v>230</v>
      </c>
      <c r="D743" s="104" t="s">
        <v>1019</v>
      </c>
      <c r="E743" s="109"/>
      <c r="F743" s="116" t="n">
        <f aca="false">F744</f>
        <v>112</v>
      </c>
      <c r="G743" s="219" t="n">
        <f aca="false">G744</f>
        <v>112</v>
      </c>
    </row>
    <row r="744" customFormat="false" ht="32.25" hidden="false" customHeight="false" outlineLevel="0" collapsed="false">
      <c r="A744" s="89" t="s">
        <v>234</v>
      </c>
      <c r="B744" s="108" t="s">
        <v>524</v>
      </c>
      <c r="C744" s="108" t="s">
        <v>230</v>
      </c>
      <c r="D744" s="104" t="s">
        <v>1019</v>
      </c>
      <c r="E744" s="109" t="n">
        <v>240</v>
      </c>
      <c r="F744" s="116" t="n">
        <f aca="false">F745</f>
        <v>112</v>
      </c>
      <c r="G744" s="219" t="n">
        <f aca="false">G745</f>
        <v>112</v>
      </c>
    </row>
    <row r="745" customFormat="false" ht="32.25" hidden="false" customHeight="false" outlineLevel="0" collapsed="false">
      <c r="A745" s="89" t="s">
        <v>236</v>
      </c>
      <c r="B745" s="108" t="s">
        <v>524</v>
      </c>
      <c r="C745" s="108" t="s">
        <v>230</v>
      </c>
      <c r="D745" s="104" t="s">
        <v>1019</v>
      </c>
      <c r="E745" s="109" t="n">
        <v>244</v>
      </c>
      <c r="F745" s="116" t="n">
        <v>112</v>
      </c>
      <c r="G745" s="219" t="n">
        <v>112</v>
      </c>
    </row>
    <row r="746" customFormat="false" ht="32.25" hidden="false" customHeight="false" outlineLevel="0" collapsed="false">
      <c r="A746" s="106" t="s">
        <v>899</v>
      </c>
      <c r="B746" s="108" t="s">
        <v>524</v>
      </c>
      <c r="C746" s="108" t="s">
        <v>230</v>
      </c>
      <c r="D746" s="104" t="s">
        <v>900</v>
      </c>
      <c r="E746" s="109"/>
      <c r="F746" s="116" t="n">
        <f aca="false">F747</f>
        <v>56</v>
      </c>
      <c r="G746" s="218" t="n">
        <f aca="false">G747</f>
        <v>56</v>
      </c>
    </row>
    <row r="747" customFormat="false" ht="32.25" hidden="false" customHeight="false" outlineLevel="0" collapsed="false">
      <c r="A747" s="89" t="s">
        <v>901</v>
      </c>
      <c r="B747" s="108" t="s">
        <v>524</v>
      </c>
      <c r="C747" s="108" t="s">
        <v>230</v>
      </c>
      <c r="D747" s="104" t="s">
        <v>902</v>
      </c>
      <c r="E747" s="109"/>
      <c r="F747" s="116" t="n">
        <f aca="false">F748</f>
        <v>56</v>
      </c>
      <c r="G747" s="219" t="n">
        <f aca="false">G748</f>
        <v>56</v>
      </c>
    </row>
    <row r="748" customFormat="false" ht="32.25" hidden="false" customHeight="false" outlineLevel="0" collapsed="false">
      <c r="A748" s="89" t="s">
        <v>234</v>
      </c>
      <c r="B748" s="108" t="s">
        <v>524</v>
      </c>
      <c r="C748" s="108" t="s">
        <v>230</v>
      </c>
      <c r="D748" s="104" t="s">
        <v>902</v>
      </c>
      <c r="E748" s="109" t="n">
        <v>240</v>
      </c>
      <c r="F748" s="116" t="n">
        <f aca="false">F749</f>
        <v>56</v>
      </c>
      <c r="G748" s="219" t="n">
        <f aca="false">G749</f>
        <v>56</v>
      </c>
    </row>
    <row r="749" customFormat="false" ht="32.25" hidden="false" customHeight="false" outlineLevel="0" collapsed="false">
      <c r="A749" s="89" t="s">
        <v>236</v>
      </c>
      <c r="B749" s="108" t="s">
        <v>524</v>
      </c>
      <c r="C749" s="108" t="s">
        <v>230</v>
      </c>
      <c r="D749" s="104" t="s">
        <v>902</v>
      </c>
      <c r="E749" s="109" t="n">
        <v>244</v>
      </c>
      <c r="F749" s="116" t="n">
        <v>56</v>
      </c>
      <c r="G749" s="219" t="n">
        <v>56</v>
      </c>
    </row>
    <row r="750" customFormat="false" ht="32.25" hidden="false" customHeight="false" outlineLevel="0" collapsed="false">
      <c r="A750" s="89" t="s">
        <v>914</v>
      </c>
      <c r="B750" s="108" t="s">
        <v>524</v>
      </c>
      <c r="C750" s="108" t="s">
        <v>230</v>
      </c>
      <c r="D750" s="104" t="s">
        <v>904</v>
      </c>
      <c r="E750" s="109"/>
      <c r="F750" s="116" t="n">
        <f aca="false">F751</f>
        <v>2934.1</v>
      </c>
      <c r="G750" s="218" t="n">
        <f aca="false">G751</f>
        <v>2934</v>
      </c>
    </row>
    <row r="751" customFormat="false" ht="48" hidden="false" customHeight="false" outlineLevel="0" collapsed="false">
      <c r="A751" s="89" t="s">
        <v>1020</v>
      </c>
      <c r="B751" s="108" t="s">
        <v>524</v>
      </c>
      <c r="C751" s="108" t="s">
        <v>230</v>
      </c>
      <c r="D751" s="104" t="s">
        <v>906</v>
      </c>
      <c r="E751" s="109"/>
      <c r="F751" s="116" t="n">
        <f aca="false">F752</f>
        <v>2934.1</v>
      </c>
      <c r="G751" s="219" t="n">
        <f aca="false">G752</f>
        <v>2934</v>
      </c>
    </row>
    <row r="752" customFormat="false" ht="63.75" hidden="false" customHeight="false" outlineLevel="0" collapsed="false">
      <c r="A752" s="106" t="s">
        <v>907</v>
      </c>
      <c r="B752" s="108" t="s">
        <v>524</v>
      </c>
      <c r="C752" s="108" t="s">
        <v>230</v>
      </c>
      <c r="D752" s="104" t="s">
        <v>908</v>
      </c>
      <c r="E752" s="109"/>
      <c r="F752" s="116" t="n">
        <f aca="false">F753</f>
        <v>2934.1</v>
      </c>
      <c r="G752" s="219" t="n">
        <f aca="false">G753</f>
        <v>2934</v>
      </c>
    </row>
    <row r="753" customFormat="false" ht="32.25" hidden="false" customHeight="false" outlineLevel="0" collapsed="false">
      <c r="A753" s="89" t="s">
        <v>909</v>
      </c>
      <c r="B753" s="108" t="s">
        <v>524</v>
      </c>
      <c r="C753" s="108" t="s">
        <v>230</v>
      </c>
      <c r="D753" s="104" t="s">
        <v>910</v>
      </c>
      <c r="E753" s="109"/>
      <c r="F753" s="116" t="n">
        <f aca="false">F754</f>
        <v>2934.1</v>
      </c>
      <c r="G753" s="219" t="n">
        <f aca="false">G754</f>
        <v>2934</v>
      </c>
    </row>
    <row r="754" customFormat="false" ht="32.25" hidden="false" customHeight="false" outlineLevel="0" collapsed="false">
      <c r="A754" s="89" t="s">
        <v>861</v>
      </c>
      <c r="B754" s="108" t="s">
        <v>524</v>
      </c>
      <c r="C754" s="108" t="s">
        <v>230</v>
      </c>
      <c r="D754" s="104" t="s">
        <v>910</v>
      </c>
      <c r="E754" s="109" t="n">
        <v>320</v>
      </c>
      <c r="F754" s="116" t="n">
        <f aca="false">F755</f>
        <v>2934.1</v>
      </c>
      <c r="G754" s="219" t="n">
        <f aca="false">G755</f>
        <v>2934</v>
      </c>
    </row>
    <row r="755" customFormat="false" ht="16.5" hidden="false" customHeight="false" outlineLevel="0" collapsed="false">
      <c r="A755" s="89" t="s">
        <v>911</v>
      </c>
      <c r="B755" s="108" t="s">
        <v>524</v>
      </c>
      <c r="C755" s="108" t="s">
        <v>230</v>
      </c>
      <c r="D755" s="104" t="s">
        <v>910</v>
      </c>
      <c r="E755" s="109" t="n">
        <v>322</v>
      </c>
      <c r="F755" s="116" t="n">
        <v>2934.1</v>
      </c>
      <c r="G755" s="219" t="n">
        <v>2934</v>
      </c>
    </row>
    <row r="756" customFormat="false" ht="16.5" hidden="false" customHeight="false" outlineLevel="0" collapsed="false">
      <c r="A756" s="220" t="s">
        <v>912</v>
      </c>
      <c r="B756" s="221" t="s">
        <v>524</v>
      </c>
      <c r="C756" s="221" t="s">
        <v>243</v>
      </c>
      <c r="D756" s="292"/>
      <c r="E756" s="291"/>
      <c r="F756" s="224" t="n">
        <f aca="false">F757+F765</f>
        <v>21580</v>
      </c>
      <c r="G756" s="230" t="n">
        <f aca="false">G757+G765</f>
        <v>17629</v>
      </c>
    </row>
    <row r="757" customFormat="false" ht="32.25" hidden="false" customHeight="false" outlineLevel="0" collapsed="false">
      <c r="A757" s="220" t="s">
        <v>794</v>
      </c>
      <c r="B757" s="221" t="s">
        <v>524</v>
      </c>
      <c r="C757" s="221" t="s">
        <v>243</v>
      </c>
      <c r="D757" s="222" t="s">
        <v>245</v>
      </c>
      <c r="E757" s="223"/>
      <c r="F757" s="224" t="n">
        <f aca="false">F758</f>
        <v>17629</v>
      </c>
      <c r="G757" s="225" t="n">
        <f aca="false">G758</f>
        <v>17629</v>
      </c>
    </row>
    <row r="758" customFormat="false" ht="16.5" hidden="false" customHeight="false" outlineLevel="0" collapsed="false">
      <c r="A758" s="220" t="s">
        <v>795</v>
      </c>
      <c r="B758" s="221" t="s">
        <v>524</v>
      </c>
      <c r="C758" s="221" t="s">
        <v>243</v>
      </c>
      <c r="D758" s="222" t="s">
        <v>247</v>
      </c>
      <c r="E758" s="223"/>
      <c r="F758" s="224" t="n">
        <f aca="false">F759</f>
        <v>17629</v>
      </c>
      <c r="G758" s="225" t="n">
        <f aca="false">G759</f>
        <v>17629</v>
      </c>
    </row>
    <row r="759" customFormat="false" ht="79.5" hidden="false" customHeight="false" outlineLevel="0" collapsed="false">
      <c r="A759" s="165" t="s">
        <v>248</v>
      </c>
      <c r="B759" s="221" t="s">
        <v>524</v>
      </c>
      <c r="C759" s="221" t="s">
        <v>243</v>
      </c>
      <c r="D759" s="222" t="s">
        <v>249</v>
      </c>
      <c r="E759" s="223"/>
      <c r="F759" s="224" t="n">
        <f aca="false">F760</f>
        <v>17629</v>
      </c>
      <c r="G759" s="225" t="n">
        <f aca="false">G760</f>
        <v>17629</v>
      </c>
    </row>
    <row r="760" customFormat="false" ht="221.25" hidden="false" customHeight="false" outlineLevel="0" collapsed="false">
      <c r="A760" s="220" t="s">
        <v>1021</v>
      </c>
      <c r="B760" s="221" t="s">
        <v>524</v>
      </c>
      <c r="C760" s="221" t="s">
        <v>243</v>
      </c>
      <c r="D760" s="222" t="s">
        <v>251</v>
      </c>
      <c r="E760" s="223"/>
      <c r="F760" s="224" t="n">
        <f aca="false">F761+F763</f>
        <v>17629</v>
      </c>
      <c r="G760" s="225" t="n">
        <f aca="false">G761+G763</f>
        <v>17629</v>
      </c>
    </row>
    <row r="761" customFormat="false" ht="32.25" hidden="false" customHeight="false" outlineLevel="0" collapsed="false">
      <c r="A761" s="220" t="s">
        <v>234</v>
      </c>
      <c r="B761" s="221" t="s">
        <v>524</v>
      </c>
      <c r="C761" s="221" t="s">
        <v>243</v>
      </c>
      <c r="D761" s="222" t="s">
        <v>251</v>
      </c>
      <c r="E761" s="223" t="n">
        <v>240</v>
      </c>
      <c r="F761" s="224" t="n">
        <f aca="false">F762</f>
        <v>175</v>
      </c>
      <c r="G761" s="225" t="n">
        <f aca="false">G762</f>
        <v>175</v>
      </c>
    </row>
    <row r="762" customFormat="false" ht="32.25" hidden="false" customHeight="false" outlineLevel="0" collapsed="false">
      <c r="A762" s="220" t="s">
        <v>236</v>
      </c>
      <c r="B762" s="221" t="s">
        <v>524</v>
      </c>
      <c r="C762" s="221" t="s">
        <v>243</v>
      </c>
      <c r="D762" s="222" t="s">
        <v>251</v>
      </c>
      <c r="E762" s="223" t="n">
        <v>244</v>
      </c>
      <c r="F762" s="224" t="n">
        <v>175</v>
      </c>
      <c r="G762" s="225" t="n">
        <v>175</v>
      </c>
    </row>
    <row r="763" customFormat="false" ht="32.25" hidden="false" customHeight="false" outlineLevel="0" collapsed="false">
      <c r="A763" s="220" t="s">
        <v>861</v>
      </c>
      <c r="B763" s="221" t="s">
        <v>524</v>
      </c>
      <c r="C763" s="221" t="s">
        <v>243</v>
      </c>
      <c r="D763" s="222" t="s">
        <v>251</v>
      </c>
      <c r="E763" s="223" t="n">
        <v>320</v>
      </c>
      <c r="F763" s="224" t="n">
        <f aca="false">F764</f>
        <v>17454</v>
      </c>
      <c r="G763" s="225" t="n">
        <f aca="false">G764</f>
        <v>17454</v>
      </c>
    </row>
    <row r="764" customFormat="false" ht="32.25" hidden="false" customHeight="false" outlineLevel="0" collapsed="false">
      <c r="A764" s="220" t="s">
        <v>862</v>
      </c>
      <c r="B764" s="221" t="s">
        <v>524</v>
      </c>
      <c r="C764" s="221" t="s">
        <v>243</v>
      </c>
      <c r="D764" s="222" t="s">
        <v>251</v>
      </c>
      <c r="E764" s="223" t="n">
        <v>321</v>
      </c>
      <c r="F764" s="224" t="n">
        <v>17454</v>
      </c>
      <c r="G764" s="225" t="n">
        <v>17454</v>
      </c>
    </row>
    <row r="765" customFormat="false" ht="32.25" hidden="false" customHeight="false" outlineLevel="0" collapsed="false">
      <c r="A765" s="220" t="s">
        <v>914</v>
      </c>
      <c r="B765" s="221" t="s">
        <v>524</v>
      </c>
      <c r="C765" s="221" t="s">
        <v>243</v>
      </c>
      <c r="D765" s="167" t="s">
        <v>904</v>
      </c>
      <c r="E765" s="291"/>
      <c r="F765" s="224" t="n">
        <f aca="false">F766</f>
        <v>3951</v>
      </c>
      <c r="G765" s="230" t="n">
        <f aca="false">G766</f>
        <v>0</v>
      </c>
    </row>
    <row r="766" customFormat="false" ht="48" hidden="false" customHeight="false" outlineLevel="0" collapsed="false">
      <c r="A766" s="220" t="s">
        <v>915</v>
      </c>
      <c r="B766" s="221" t="s">
        <v>524</v>
      </c>
      <c r="C766" s="221" t="s">
        <v>243</v>
      </c>
      <c r="D766" s="167" t="s">
        <v>916</v>
      </c>
      <c r="E766" s="291"/>
      <c r="F766" s="224" t="n">
        <f aca="false">F767</f>
        <v>3951</v>
      </c>
      <c r="G766" s="225" t="n">
        <f aca="false">G767</f>
        <v>0</v>
      </c>
    </row>
    <row r="767" customFormat="false" ht="48" hidden="false" customHeight="false" outlineLevel="0" collapsed="false">
      <c r="A767" s="165" t="s">
        <v>917</v>
      </c>
      <c r="B767" s="221" t="s">
        <v>524</v>
      </c>
      <c r="C767" s="221" t="s">
        <v>243</v>
      </c>
      <c r="D767" s="167" t="s">
        <v>1022</v>
      </c>
      <c r="E767" s="291"/>
      <c r="F767" s="224" t="n">
        <f aca="false">F768</f>
        <v>3951</v>
      </c>
      <c r="G767" s="225" t="n">
        <f aca="false">G768</f>
        <v>0</v>
      </c>
    </row>
    <row r="768" customFormat="false" ht="79.5" hidden="false" customHeight="false" outlineLevel="0" collapsed="false">
      <c r="A768" s="220" t="s">
        <v>919</v>
      </c>
      <c r="B768" s="221" t="s">
        <v>524</v>
      </c>
      <c r="C768" s="221" t="s">
        <v>243</v>
      </c>
      <c r="D768" s="167" t="s">
        <v>1022</v>
      </c>
      <c r="E768" s="291"/>
      <c r="F768" s="224" t="n">
        <f aca="false">F769</f>
        <v>3951</v>
      </c>
      <c r="G768" s="225" t="n">
        <f aca="false">G769</f>
        <v>0</v>
      </c>
    </row>
    <row r="769" customFormat="false" ht="32.25" hidden="false" customHeight="false" outlineLevel="0" collapsed="false">
      <c r="A769" s="220" t="s">
        <v>921</v>
      </c>
      <c r="B769" s="221" t="s">
        <v>524</v>
      </c>
      <c r="C769" s="221" t="s">
        <v>243</v>
      </c>
      <c r="D769" s="167" t="s">
        <v>1022</v>
      </c>
      <c r="E769" s="291"/>
      <c r="F769" s="224" t="n">
        <f aca="false">F770</f>
        <v>3951</v>
      </c>
      <c r="G769" s="225" t="n">
        <f aca="false">G770</f>
        <v>0</v>
      </c>
    </row>
    <row r="770" customFormat="false" ht="32.25" hidden="false" customHeight="false" outlineLevel="0" collapsed="false">
      <c r="A770" s="220" t="s">
        <v>861</v>
      </c>
      <c r="B770" s="221" t="s">
        <v>524</v>
      </c>
      <c r="C770" s="221" t="s">
        <v>243</v>
      </c>
      <c r="D770" s="167" t="s">
        <v>1022</v>
      </c>
      <c r="E770" s="291" t="n">
        <v>320</v>
      </c>
      <c r="F770" s="224" t="n">
        <f aca="false">F771</f>
        <v>3951</v>
      </c>
      <c r="G770" s="225" t="n">
        <f aca="false">G771</f>
        <v>0</v>
      </c>
    </row>
    <row r="771" customFormat="false" ht="16.5" hidden="false" customHeight="false" outlineLevel="0" collapsed="false">
      <c r="A771" s="220" t="s">
        <v>911</v>
      </c>
      <c r="B771" s="221" t="s">
        <v>524</v>
      </c>
      <c r="C771" s="221" t="s">
        <v>243</v>
      </c>
      <c r="D771" s="292" t="s">
        <v>1022</v>
      </c>
      <c r="E771" s="291" t="n">
        <v>322</v>
      </c>
      <c r="F771" s="224" t="n">
        <v>3951</v>
      </c>
      <c r="G771" s="230" t="n">
        <v>0</v>
      </c>
    </row>
    <row r="772" customFormat="false" ht="16.5" hidden="false" customHeight="false" outlineLevel="0" collapsed="false">
      <c r="A772" s="86" t="s">
        <v>922</v>
      </c>
      <c r="B772" s="215" t="s">
        <v>323</v>
      </c>
      <c r="C772" s="108"/>
      <c r="D772" s="115"/>
      <c r="E772" s="90"/>
      <c r="F772" s="216" t="n">
        <f aca="false">F773</f>
        <v>25706</v>
      </c>
      <c r="G772" s="217" t="n">
        <f aca="false">G773</f>
        <v>25706</v>
      </c>
    </row>
    <row r="773" customFormat="false" ht="16.5" hidden="false" customHeight="false" outlineLevel="0" collapsed="false">
      <c r="A773" s="89" t="s">
        <v>923</v>
      </c>
      <c r="B773" s="108" t="s">
        <v>323</v>
      </c>
      <c r="C773" s="108" t="s">
        <v>221</v>
      </c>
      <c r="D773" s="231"/>
      <c r="E773" s="90"/>
      <c r="F773" s="116" t="n">
        <f aca="false">F774</f>
        <v>25706</v>
      </c>
      <c r="G773" s="218" t="n">
        <f aca="false">G774</f>
        <v>25706</v>
      </c>
    </row>
    <row r="774" customFormat="false" ht="32.25" hidden="false" customHeight="false" outlineLevel="0" collapsed="false">
      <c r="A774" s="89" t="s">
        <v>760</v>
      </c>
      <c r="B774" s="108" t="s">
        <v>323</v>
      </c>
      <c r="C774" s="108" t="s">
        <v>221</v>
      </c>
      <c r="D774" s="104" t="s">
        <v>763</v>
      </c>
      <c r="E774" s="109"/>
      <c r="F774" s="116" t="n">
        <f aca="false">F775</f>
        <v>25706</v>
      </c>
      <c r="G774" s="219" t="n">
        <f aca="false">G775</f>
        <v>25706</v>
      </c>
    </row>
    <row r="775" customFormat="false" ht="32.25" hidden="false" customHeight="false" outlineLevel="0" collapsed="false">
      <c r="A775" s="89" t="s">
        <v>762</v>
      </c>
      <c r="B775" s="108" t="s">
        <v>323</v>
      </c>
      <c r="C775" s="108" t="s">
        <v>221</v>
      </c>
      <c r="D775" s="104" t="s">
        <v>765</v>
      </c>
      <c r="E775" s="109"/>
      <c r="F775" s="116" t="n">
        <f aca="false">F776</f>
        <v>25706</v>
      </c>
      <c r="G775" s="219" t="n">
        <f aca="false">G776</f>
        <v>25706</v>
      </c>
    </row>
    <row r="776" customFormat="false" ht="48" hidden="false" customHeight="false" outlineLevel="0" collapsed="false">
      <c r="A776" s="106" t="s">
        <v>764</v>
      </c>
      <c r="B776" s="108" t="s">
        <v>323</v>
      </c>
      <c r="C776" s="108" t="s">
        <v>221</v>
      </c>
      <c r="D776" s="161" t="s">
        <v>765</v>
      </c>
      <c r="E776" s="109"/>
      <c r="F776" s="116" t="n">
        <f aca="false">F777</f>
        <v>25706</v>
      </c>
      <c r="G776" s="219" t="n">
        <f aca="false">G777</f>
        <v>25706</v>
      </c>
    </row>
    <row r="777" customFormat="false" ht="63.75" hidden="false" customHeight="false" outlineLevel="0" collapsed="false">
      <c r="A777" s="106" t="s">
        <v>925</v>
      </c>
      <c r="B777" s="108" t="s">
        <v>323</v>
      </c>
      <c r="C777" s="108" t="s">
        <v>221</v>
      </c>
      <c r="D777" s="104" t="s">
        <v>926</v>
      </c>
      <c r="E777" s="109"/>
      <c r="F777" s="116" t="n">
        <f aca="false">F778+F780</f>
        <v>25706</v>
      </c>
      <c r="G777" s="219" t="n">
        <f aca="false">G778+G780</f>
        <v>25706</v>
      </c>
    </row>
    <row r="778" customFormat="false" ht="16.5" hidden="false" customHeight="false" outlineLevel="0" collapsed="false">
      <c r="A778" s="106" t="s">
        <v>358</v>
      </c>
      <c r="B778" s="108" t="s">
        <v>323</v>
      </c>
      <c r="C778" s="108" t="s">
        <v>221</v>
      </c>
      <c r="D778" s="104" t="s">
        <v>927</v>
      </c>
      <c r="E778" s="109" t="n">
        <v>610</v>
      </c>
      <c r="F778" s="116" t="n">
        <f aca="false">F779</f>
        <v>8230</v>
      </c>
      <c r="G778" s="219" t="n">
        <f aca="false">G779</f>
        <v>8230</v>
      </c>
    </row>
    <row r="779" customFormat="false" ht="63.75" hidden="false" customHeight="false" outlineLevel="0" collapsed="false">
      <c r="A779" s="106" t="s">
        <v>359</v>
      </c>
      <c r="B779" s="108" t="s">
        <v>323</v>
      </c>
      <c r="C779" s="108" t="s">
        <v>221</v>
      </c>
      <c r="D779" s="104" t="s">
        <v>927</v>
      </c>
      <c r="E779" s="109" t="n">
        <v>611</v>
      </c>
      <c r="F779" s="116" t="n">
        <v>8230</v>
      </c>
      <c r="G779" s="219" t="n">
        <v>8230</v>
      </c>
    </row>
    <row r="780" customFormat="false" ht="16.5" hidden="false" customHeight="false" outlineLevel="0" collapsed="false">
      <c r="A780" s="106" t="s">
        <v>663</v>
      </c>
      <c r="B780" s="108" t="s">
        <v>323</v>
      </c>
      <c r="C780" s="108" t="s">
        <v>221</v>
      </c>
      <c r="D780" s="104" t="s">
        <v>928</v>
      </c>
      <c r="E780" s="109" t="n">
        <v>620</v>
      </c>
      <c r="F780" s="116" t="n">
        <f aca="false">F781</f>
        <v>17476</v>
      </c>
      <c r="G780" s="219" t="n">
        <f aca="false">G781</f>
        <v>17476</v>
      </c>
    </row>
    <row r="781" customFormat="false" ht="63.75" hidden="false" customHeight="false" outlineLevel="0" collapsed="false">
      <c r="A781" s="128" t="s">
        <v>664</v>
      </c>
      <c r="B781" s="108" t="s">
        <v>323</v>
      </c>
      <c r="C781" s="108" t="s">
        <v>221</v>
      </c>
      <c r="D781" s="104" t="s">
        <v>928</v>
      </c>
      <c r="E781" s="109" t="n">
        <v>621</v>
      </c>
      <c r="F781" s="116" t="n">
        <v>17476</v>
      </c>
      <c r="G781" s="219" t="n">
        <v>17476</v>
      </c>
    </row>
    <row r="782" customFormat="false" ht="16.5" hidden="false" customHeight="false" outlineLevel="0" collapsed="false">
      <c r="A782" s="293" t="s">
        <v>929</v>
      </c>
      <c r="B782" s="294" t="s">
        <v>342</v>
      </c>
      <c r="C782" s="88"/>
      <c r="D782" s="95"/>
      <c r="E782" s="90"/>
      <c r="F782" s="216" t="n">
        <f aca="false">F783</f>
        <v>25000</v>
      </c>
      <c r="G782" s="217" t="n">
        <f aca="false">G783</f>
        <v>26000</v>
      </c>
    </row>
    <row r="783" customFormat="false" ht="33.75" hidden="false" customHeight="true" outlineLevel="0" collapsed="false">
      <c r="A783" s="89" t="s">
        <v>930</v>
      </c>
      <c r="B783" s="99" t="s">
        <v>342</v>
      </c>
      <c r="C783" s="99" t="s">
        <v>219</v>
      </c>
      <c r="D783" s="196"/>
      <c r="E783" s="109"/>
      <c r="F783" s="218" t="n">
        <f aca="false">F784</f>
        <v>25000</v>
      </c>
      <c r="G783" s="218" t="n">
        <f aca="false">G784</f>
        <v>26000</v>
      </c>
    </row>
    <row r="784" customFormat="false" ht="48" hidden="false" customHeight="false" outlineLevel="0" collapsed="false">
      <c r="A784" s="106" t="s">
        <v>324</v>
      </c>
      <c r="B784" s="100" t="s">
        <v>342</v>
      </c>
      <c r="C784" s="102" t="s">
        <v>219</v>
      </c>
      <c r="D784" s="184" t="s">
        <v>931</v>
      </c>
      <c r="E784" s="109"/>
      <c r="F784" s="219" t="n">
        <f aca="false">F785</f>
        <v>25000</v>
      </c>
      <c r="G784" s="219" t="n">
        <f aca="false">G785</f>
        <v>26000</v>
      </c>
    </row>
    <row r="785" customFormat="false" ht="16.5" hidden="false" customHeight="false" outlineLevel="0" collapsed="false">
      <c r="A785" s="106" t="s">
        <v>325</v>
      </c>
      <c r="B785" s="100" t="s">
        <v>342</v>
      </c>
      <c r="C785" s="102" t="s">
        <v>219</v>
      </c>
      <c r="D785" s="184" t="s">
        <v>326</v>
      </c>
      <c r="E785" s="109"/>
      <c r="F785" s="219" t="n">
        <f aca="false">F786</f>
        <v>25000</v>
      </c>
      <c r="G785" s="219" t="n">
        <f aca="false">G786</f>
        <v>26000</v>
      </c>
    </row>
    <row r="786" customFormat="false" ht="48" hidden="false" customHeight="false" outlineLevel="0" collapsed="false">
      <c r="A786" s="106" t="s">
        <v>932</v>
      </c>
      <c r="B786" s="100" t="s">
        <v>342</v>
      </c>
      <c r="C786" s="102" t="s">
        <v>219</v>
      </c>
      <c r="D786" s="124" t="s">
        <v>933</v>
      </c>
      <c r="E786" s="105"/>
      <c r="F786" s="242" t="n">
        <f aca="false">F787</f>
        <v>25000</v>
      </c>
      <c r="G786" s="219" t="n">
        <f aca="false">G787</f>
        <v>26000</v>
      </c>
    </row>
    <row r="787" customFormat="false" ht="32.25" hidden="false" customHeight="false" outlineLevel="0" collapsed="false">
      <c r="A787" s="106" t="s">
        <v>934</v>
      </c>
      <c r="B787" s="100" t="s">
        <v>342</v>
      </c>
      <c r="C787" s="102" t="s">
        <v>219</v>
      </c>
      <c r="D787" s="124" t="s">
        <v>935</v>
      </c>
      <c r="E787" s="105"/>
      <c r="F787" s="242" t="n">
        <f aca="false">F788</f>
        <v>25000</v>
      </c>
      <c r="G787" s="219" t="n">
        <f aca="false">G788</f>
        <v>26000</v>
      </c>
    </row>
    <row r="788" customFormat="false" ht="32.25" hidden="false" customHeight="false" outlineLevel="0" collapsed="false">
      <c r="A788" s="106" t="s">
        <v>930</v>
      </c>
      <c r="B788" s="100" t="s">
        <v>342</v>
      </c>
      <c r="C788" s="102" t="s">
        <v>219</v>
      </c>
      <c r="D788" s="124" t="s">
        <v>935</v>
      </c>
      <c r="E788" s="105"/>
      <c r="F788" s="242" t="n">
        <f aca="false">F789</f>
        <v>25000</v>
      </c>
      <c r="G788" s="219" t="n">
        <f aca="false">G789</f>
        <v>26000</v>
      </c>
    </row>
    <row r="789" customFormat="false" ht="16.5" hidden="false" customHeight="false" outlineLevel="0" collapsed="false">
      <c r="A789" s="106" t="s">
        <v>936</v>
      </c>
      <c r="B789" s="100" t="s">
        <v>342</v>
      </c>
      <c r="C789" s="102" t="s">
        <v>219</v>
      </c>
      <c r="D789" s="124" t="s">
        <v>935</v>
      </c>
      <c r="E789" s="105" t="n">
        <v>730</v>
      </c>
      <c r="F789" s="181" t="n">
        <v>25000</v>
      </c>
      <c r="G789" s="219" t="n">
        <v>26000</v>
      </c>
    </row>
    <row r="790" customFormat="false" ht="16.5" hidden="false" customHeight="false" outlineLevel="0" collapsed="false">
      <c r="A790" s="197" t="s">
        <v>937</v>
      </c>
      <c r="B790" s="295"/>
      <c r="C790" s="295"/>
      <c r="D790" s="296"/>
      <c r="E790" s="296"/>
      <c r="F790" s="297" t="n">
        <f aca="false">F782+F772+F690+F678+F648+F464+F447+F388+F297+F237+F221+F6</f>
        <v>1334030.6</v>
      </c>
      <c r="G790" s="298" t="n">
        <f aca="false">G782+G772+G690+G678+G648+G464+G447+G388+G297+G237+G221+G6</f>
        <v>1332052</v>
      </c>
    </row>
  </sheetData>
  <mergeCells count="9">
    <mergeCell ref="D1:G1"/>
    <mergeCell ref="A2:G2"/>
    <mergeCell ref="A317:A318"/>
    <mergeCell ref="B317:B318"/>
    <mergeCell ref="C317:C318"/>
    <mergeCell ref="D317:D318"/>
    <mergeCell ref="E317:E318"/>
    <mergeCell ref="F317:F318"/>
    <mergeCell ref="G317:G318"/>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
    </sheetView>
  </sheetViews>
  <sheetFormatPr defaultColWidth="8.70703125" defaultRowHeight="15.75" zeroHeight="false" outlineLevelRow="0" outlineLevelCol="0"/>
  <cols>
    <col collapsed="false" customWidth="true" hidden="false" outlineLevel="0" max="1" min="1" style="69" width="67.28"/>
    <col collapsed="false" customWidth="false" hidden="false" outlineLevel="0" max="3" min="2" style="202" width="8.7"/>
    <col collapsed="false" customWidth="true" hidden="false" outlineLevel="0" max="4" min="4" style="202" width="11.85"/>
    <col collapsed="false" customWidth="true" hidden="false" outlineLevel="0" max="5" min="5" style="202" width="15.56"/>
    <col collapsed="false" customWidth="true" hidden="false" outlineLevel="0" max="6" min="6" style="202" width="10.13"/>
    <col collapsed="false" customWidth="true" hidden="false" outlineLevel="0" max="7" min="7" style="299" width="18.7"/>
    <col collapsed="false" customWidth="false" hidden="false" outlineLevel="0" max="257" min="8" style="73" width="8.7"/>
  </cols>
  <sheetData>
    <row r="1" customFormat="false" ht="119.25" hidden="false" customHeight="true" outlineLevel="0" collapsed="false">
      <c r="A1" s="74"/>
      <c r="B1" s="206"/>
      <c r="C1" s="206"/>
      <c r="D1" s="206"/>
      <c r="E1" s="76" t="s">
        <v>1023</v>
      </c>
      <c r="F1" s="76"/>
      <c r="G1" s="76"/>
    </row>
    <row r="2" customFormat="false" ht="36" hidden="false" customHeight="true" outlineLevel="0" collapsed="false">
      <c r="A2" s="76" t="s">
        <v>1024</v>
      </c>
      <c r="B2" s="76"/>
      <c r="C2" s="76"/>
      <c r="D2" s="76"/>
      <c r="E2" s="76"/>
      <c r="F2" s="76"/>
      <c r="G2" s="76"/>
    </row>
    <row r="3" customFormat="false" ht="15.75" hidden="false" customHeight="false" outlineLevel="0" collapsed="false">
      <c r="A3" s="74"/>
      <c r="B3" s="206"/>
      <c r="C3" s="206"/>
      <c r="D3" s="206"/>
      <c r="E3" s="206"/>
      <c r="F3" s="206"/>
      <c r="G3" s="72" t="s">
        <v>199</v>
      </c>
    </row>
    <row r="4" customFormat="false" ht="31.5" hidden="false" customHeight="false" outlineLevel="0" collapsed="false">
      <c r="A4" s="78" t="s">
        <v>4</v>
      </c>
      <c r="B4" s="79" t="s">
        <v>1025</v>
      </c>
      <c r="C4" s="300" t="s">
        <v>213</v>
      </c>
      <c r="D4" s="80" t="s">
        <v>214</v>
      </c>
      <c r="E4" s="80" t="s">
        <v>215</v>
      </c>
      <c r="F4" s="79" t="s">
        <v>216</v>
      </c>
      <c r="G4" s="301" t="s">
        <v>5</v>
      </c>
    </row>
    <row r="5" customFormat="false" ht="15.75" hidden="false" customHeight="false" outlineLevel="0" collapsed="false">
      <c r="A5" s="83" t="n">
        <v>1</v>
      </c>
      <c r="B5" s="302" t="n">
        <v>2</v>
      </c>
      <c r="C5" s="303" t="n">
        <v>3</v>
      </c>
      <c r="D5" s="78" t="n">
        <v>4</v>
      </c>
      <c r="E5" s="78" t="n">
        <v>5</v>
      </c>
      <c r="F5" s="302" t="n">
        <v>6</v>
      </c>
      <c r="G5" s="304" t="n">
        <v>7</v>
      </c>
    </row>
    <row r="6" customFormat="false" ht="32.25" hidden="false" customHeight="false" outlineLevel="0" collapsed="false">
      <c r="A6" s="86" t="s">
        <v>1026</v>
      </c>
      <c r="B6" s="251" t="s">
        <v>1027</v>
      </c>
      <c r="C6" s="305"/>
      <c r="D6" s="84"/>
      <c r="E6" s="83"/>
      <c r="F6" s="306"/>
      <c r="G6" s="188" t="n">
        <f aca="false">G7+G201+G217+G275+G381+G446+G463+G671+G705+G717+G785+G795</f>
        <v>1446081.1</v>
      </c>
    </row>
    <row r="7" customFormat="false" ht="16.5" hidden="false" customHeight="false" outlineLevel="0" collapsed="false">
      <c r="A7" s="86" t="s">
        <v>218</v>
      </c>
      <c r="B7" s="251" t="s">
        <v>1027</v>
      </c>
      <c r="C7" s="307" t="s">
        <v>219</v>
      </c>
      <c r="D7" s="111"/>
      <c r="E7" s="231"/>
      <c r="F7" s="308"/>
      <c r="G7" s="309" t="n">
        <f aca="false">G8+G14+G99+G112</f>
        <v>403106</v>
      </c>
    </row>
    <row r="8" customFormat="false" ht="32.25" hidden="false" customHeight="false" outlineLevel="0" collapsed="false">
      <c r="A8" s="89" t="s">
        <v>220</v>
      </c>
      <c r="B8" s="102" t="s">
        <v>1027</v>
      </c>
      <c r="C8" s="117" t="s">
        <v>219</v>
      </c>
      <c r="D8" s="117" t="s">
        <v>221</v>
      </c>
      <c r="E8" s="118"/>
      <c r="F8" s="129"/>
      <c r="G8" s="125" t="n">
        <f aca="false">G9</f>
        <v>2430</v>
      </c>
    </row>
    <row r="9" customFormat="false" ht="48" hidden="false" customHeight="false" outlineLevel="0" collapsed="false">
      <c r="A9" s="89" t="s">
        <v>222</v>
      </c>
      <c r="B9" s="102" t="s">
        <v>1027</v>
      </c>
      <c r="C9" s="88" t="s">
        <v>219</v>
      </c>
      <c r="D9" s="88" t="s">
        <v>221</v>
      </c>
      <c r="E9" s="89" t="s">
        <v>223</v>
      </c>
      <c r="F9" s="135"/>
      <c r="G9" s="125" t="n">
        <f aca="false">G10</f>
        <v>2430</v>
      </c>
    </row>
    <row r="10" customFormat="false" ht="16.5" hidden="false" customHeight="false" outlineLevel="0" collapsed="false">
      <c r="A10" s="89" t="s">
        <v>224</v>
      </c>
      <c r="B10" s="102" t="s">
        <v>1027</v>
      </c>
      <c r="C10" s="88" t="s">
        <v>219</v>
      </c>
      <c r="D10" s="88" t="s">
        <v>221</v>
      </c>
      <c r="E10" s="89" t="s">
        <v>225</v>
      </c>
      <c r="F10" s="135"/>
      <c r="G10" s="125" t="n">
        <f aca="false">G11</f>
        <v>2430</v>
      </c>
    </row>
    <row r="11" customFormat="false" ht="32.25" hidden="false" customHeight="false" outlineLevel="0" collapsed="false">
      <c r="A11" s="89" t="s">
        <v>226</v>
      </c>
      <c r="B11" s="102" t="s">
        <v>1027</v>
      </c>
      <c r="C11" s="88" t="s">
        <v>219</v>
      </c>
      <c r="D11" s="88" t="s">
        <v>221</v>
      </c>
      <c r="E11" s="89" t="s">
        <v>225</v>
      </c>
      <c r="F11" s="135" t="n">
        <v>120</v>
      </c>
      <c r="G11" s="125" t="n">
        <f aca="false">G12+G13</f>
        <v>2430</v>
      </c>
    </row>
    <row r="12" customFormat="false" ht="16.5" hidden="false" customHeight="false" outlineLevel="0" collapsed="false">
      <c r="A12" s="96" t="s">
        <v>227</v>
      </c>
      <c r="B12" s="102" t="s">
        <v>1027</v>
      </c>
      <c r="C12" s="88" t="s">
        <v>219</v>
      </c>
      <c r="D12" s="88" t="s">
        <v>221</v>
      </c>
      <c r="E12" s="89" t="s">
        <v>225</v>
      </c>
      <c r="F12" s="135" t="n">
        <v>121</v>
      </c>
      <c r="G12" s="125" t="n">
        <v>1867</v>
      </c>
    </row>
    <row r="13" customFormat="false" ht="48" hidden="false" customHeight="false" outlineLevel="0" collapsed="false">
      <c r="A13" s="89" t="s">
        <v>228</v>
      </c>
      <c r="B13" s="102" t="s">
        <v>1027</v>
      </c>
      <c r="C13" s="88" t="s">
        <v>219</v>
      </c>
      <c r="D13" s="88" t="s">
        <v>221</v>
      </c>
      <c r="E13" s="89" t="s">
        <v>225</v>
      </c>
      <c r="F13" s="135" t="n">
        <v>129</v>
      </c>
      <c r="G13" s="125" t="n">
        <v>563</v>
      </c>
    </row>
    <row r="14" customFormat="false" ht="48" hidden="false" customHeight="false" outlineLevel="0" collapsed="false">
      <c r="A14" s="89" t="s">
        <v>242</v>
      </c>
      <c r="B14" s="102" t="s">
        <v>1027</v>
      </c>
      <c r="C14" s="100" t="s">
        <v>219</v>
      </c>
      <c r="D14" s="108" t="s">
        <v>243</v>
      </c>
      <c r="E14" s="115"/>
      <c r="F14" s="135"/>
      <c r="G14" s="125" t="n">
        <f aca="false">G15+G31+G41+G53</f>
        <v>119060</v>
      </c>
    </row>
    <row r="15" customFormat="false" ht="31.5" hidden="false" customHeight="false" outlineLevel="0" collapsed="false">
      <c r="A15" s="89" t="s">
        <v>794</v>
      </c>
      <c r="B15" s="102" t="s">
        <v>1027</v>
      </c>
      <c r="C15" s="100" t="s">
        <v>219</v>
      </c>
      <c r="D15" s="108" t="s">
        <v>243</v>
      </c>
      <c r="E15" s="101" t="s">
        <v>245</v>
      </c>
      <c r="F15" s="109"/>
      <c r="G15" s="94" t="n">
        <f aca="false">G16+G22</f>
        <v>2669</v>
      </c>
    </row>
    <row r="16" customFormat="false" ht="15.75" hidden="false" customHeight="false" outlineLevel="0" collapsed="false">
      <c r="A16" s="89" t="s">
        <v>795</v>
      </c>
      <c r="B16" s="102" t="s">
        <v>1027</v>
      </c>
      <c r="C16" s="100" t="s">
        <v>219</v>
      </c>
      <c r="D16" s="108" t="s">
        <v>243</v>
      </c>
      <c r="E16" s="101" t="s">
        <v>247</v>
      </c>
      <c r="F16" s="109"/>
      <c r="G16" s="110" t="n">
        <f aca="false">G17</f>
        <v>664</v>
      </c>
    </row>
    <row r="17" customFormat="false" ht="78.75" hidden="false" customHeight="false" outlineLevel="0" collapsed="false">
      <c r="A17" s="106" t="s">
        <v>248</v>
      </c>
      <c r="B17" s="102" t="s">
        <v>1027</v>
      </c>
      <c r="C17" s="100" t="s">
        <v>219</v>
      </c>
      <c r="D17" s="108" t="s">
        <v>243</v>
      </c>
      <c r="E17" s="101" t="s">
        <v>249</v>
      </c>
      <c r="F17" s="109"/>
      <c r="G17" s="110" t="n">
        <f aca="false">G18</f>
        <v>664</v>
      </c>
    </row>
    <row r="18" customFormat="false" ht="173.25" hidden="false" customHeight="false" outlineLevel="0" collapsed="false">
      <c r="A18" s="89" t="s">
        <v>250</v>
      </c>
      <c r="B18" s="102" t="s">
        <v>1027</v>
      </c>
      <c r="C18" s="100" t="s">
        <v>219</v>
      </c>
      <c r="D18" s="108" t="s">
        <v>243</v>
      </c>
      <c r="E18" s="101" t="s">
        <v>251</v>
      </c>
      <c r="F18" s="109"/>
      <c r="G18" s="110" t="n">
        <f aca="false">G19</f>
        <v>664</v>
      </c>
    </row>
    <row r="19" customFormat="false" ht="32.25" hidden="false" customHeight="false" outlineLevel="0" collapsed="false">
      <c r="A19" s="89" t="s">
        <v>226</v>
      </c>
      <c r="B19" s="102" t="s">
        <v>1027</v>
      </c>
      <c r="C19" s="100" t="s">
        <v>219</v>
      </c>
      <c r="D19" s="108" t="s">
        <v>243</v>
      </c>
      <c r="E19" s="101" t="s">
        <v>251</v>
      </c>
      <c r="F19" s="109" t="n">
        <v>120</v>
      </c>
      <c r="G19" s="110" t="n">
        <f aca="false">G20+G21</f>
        <v>664</v>
      </c>
    </row>
    <row r="20" customFormat="false" ht="16.5" hidden="false" customHeight="false" outlineLevel="0" collapsed="false">
      <c r="A20" s="96" t="s">
        <v>227</v>
      </c>
      <c r="B20" s="102" t="s">
        <v>1027</v>
      </c>
      <c r="C20" s="100" t="s">
        <v>219</v>
      </c>
      <c r="D20" s="108" t="s">
        <v>243</v>
      </c>
      <c r="E20" s="101" t="s">
        <v>251</v>
      </c>
      <c r="F20" s="109" t="n">
        <v>121</v>
      </c>
      <c r="G20" s="110" t="n">
        <v>510</v>
      </c>
    </row>
    <row r="21" customFormat="false" ht="48" hidden="false" customHeight="false" outlineLevel="0" collapsed="false">
      <c r="A21" s="89" t="s">
        <v>228</v>
      </c>
      <c r="B21" s="102" t="s">
        <v>1027</v>
      </c>
      <c r="C21" s="100" t="s">
        <v>219</v>
      </c>
      <c r="D21" s="108" t="s">
        <v>243</v>
      </c>
      <c r="E21" s="101" t="s">
        <v>251</v>
      </c>
      <c r="F21" s="109" t="n">
        <v>129</v>
      </c>
      <c r="G21" s="110" t="n">
        <v>154</v>
      </c>
    </row>
    <row r="22" customFormat="false" ht="15.75" hidden="false" customHeight="false" outlineLevel="0" collapsed="false">
      <c r="A22" s="89" t="s">
        <v>802</v>
      </c>
      <c r="B22" s="102" t="s">
        <v>1027</v>
      </c>
      <c r="C22" s="100" t="s">
        <v>219</v>
      </c>
      <c r="D22" s="108" t="s">
        <v>243</v>
      </c>
      <c r="E22" s="101" t="s">
        <v>253</v>
      </c>
      <c r="F22" s="109"/>
      <c r="G22" s="110" t="n">
        <f aca="false">G23</f>
        <v>2005</v>
      </c>
    </row>
    <row r="23" customFormat="false" ht="31.5" hidden="false" customHeight="false" outlineLevel="0" collapsed="false">
      <c r="A23" s="107" t="s">
        <v>945</v>
      </c>
      <c r="B23" s="102" t="s">
        <v>1027</v>
      </c>
      <c r="C23" s="100" t="s">
        <v>219</v>
      </c>
      <c r="D23" s="108" t="s">
        <v>243</v>
      </c>
      <c r="E23" s="101" t="s">
        <v>255</v>
      </c>
      <c r="F23" s="109"/>
      <c r="G23" s="110" t="n">
        <f aca="false">G24</f>
        <v>2005</v>
      </c>
    </row>
    <row r="24" customFormat="false" ht="78.75" hidden="false" customHeight="false" outlineLevel="0" collapsed="false">
      <c r="A24" s="89" t="s">
        <v>256</v>
      </c>
      <c r="B24" s="102" t="s">
        <v>1027</v>
      </c>
      <c r="C24" s="100" t="s">
        <v>219</v>
      </c>
      <c r="D24" s="108" t="s">
        <v>243</v>
      </c>
      <c r="E24" s="101" t="s">
        <v>257</v>
      </c>
      <c r="F24" s="109"/>
      <c r="G24" s="110" t="n">
        <f aca="false">G25+G28</f>
        <v>2005</v>
      </c>
    </row>
    <row r="25" customFormat="false" ht="31.5" hidden="false" customHeight="false" outlineLevel="0" collapsed="false">
      <c r="A25" s="89" t="s">
        <v>226</v>
      </c>
      <c r="B25" s="102" t="s">
        <v>1027</v>
      </c>
      <c r="C25" s="100" t="s">
        <v>219</v>
      </c>
      <c r="D25" s="108" t="s">
        <v>243</v>
      </c>
      <c r="E25" s="101" t="s">
        <v>257</v>
      </c>
      <c r="F25" s="109" t="n">
        <v>120</v>
      </c>
      <c r="G25" s="110" t="n">
        <f aca="false">G26+G27</f>
        <v>1552</v>
      </c>
    </row>
    <row r="26" customFormat="false" ht="15.75" hidden="false" customHeight="false" outlineLevel="0" collapsed="false">
      <c r="A26" s="89" t="s">
        <v>241</v>
      </c>
      <c r="B26" s="102" t="s">
        <v>1027</v>
      </c>
      <c r="C26" s="100" t="s">
        <v>219</v>
      </c>
      <c r="D26" s="108" t="s">
        <v>243</v>
      </c>
      <c r="E26" s="101" t="s">
        <v>257</v>
      </c>
      <c r="F26" s="109" t="n">
        <v>121</v>
      </c>
      <c r="G26" s="110" t="n">
        <v>1192</v>
      </c>
    </row>
    <row r="27" customFormat="false" ht="47.25" hidden="false" customHeight="false" outlineLevel="0" collapsed="false">
      <c r="A27" s="89" t="s">
        <v>228</v>
      </c>
      <c r="B27" s="102" t="s">
        <v>1027</v>
      </c>
      <c r="C27" s="100" t="s">
        <v>219</v>
      </c>
      <c r="D27" s="108" t="s">
        <v>243</v>
      </c>
      <c r="E27" s="101" t="s">
        <v>257</v>
      </c>
      <c r="F27" s="109" t="n">
        <v>129</v>
      </c>
      <c r="G27" s="110" t="n">
        <v>360</v>
      </c>
    </row>
    <row r="28" customFormat="false" ht="31.5" hidden="false" customHeight="false" outlineLevel="0" collapsed="false">
      <c r="A28" s="89" t="s">
        <v>234</v>
      </c>
      <c r="B28" s="102" t="s">
        <v>1027</v>
      </c>
      <c r="C28" s="100" t="s">
        <v>219</v>
      </c>
      <c r="D28" s="108" t="s">
        <v>243</v>
      </c>
      <c r="E28" s="101" t="s">
        <v>257</v>
      </c>
      <c r="F28" s="109" t="n">
        <v>240</v>
      </c>
      <c r="G28" s="110" t="n">
        <f aca="false">G29+G30</f>
        <v>453</v>
      </c>
    </row>
    <row r="29" customFormat="false" ht="31.5" hidden="false" customHeight="false" outlineLevel="0" collapsed="false">
      <c r="A29" s="89" t="s">
        <v>946</v>
      </c>
      <c r="B29" s="102" t="s">
        <v>1027</v>
      </c>
      <c r="C29" s="100" t="s">
        <v>219</v>
      </c>
      <c r="D29" s="108" t="s">
        <v>243</v>
      </c>
      <c r="E29" s="101" t="s">
        <v>257</v>
      </c>
      <c r="F29" s="109" t="n">
        <v>242</v>
      </c>
      <c r="G29" s="110" t="n">
        <v>200</v>
      </c>
    </row>
    <row r="30" customFormat="false" ht="31.5" hidden="false" customHeight="false" outlineLevel="0" collapsed="false">
      <c r="A30" s="89" t="s">
        <v>236</v>
      </c>
      <c r="B30" s="102" t="s">
        <v>1027</v>
      </c>
      <c r="C30" s="100" t="s">
        <v>219</v>
      </c>
      <c r="D30" s="108" t="s">
        <v>243</v>
      </c>
      <c r="E30" s="101" t="s">
        <v>257</v>
      </c>
      <c r="F30" s="109" t="n">
        <v>244</v>
      </c>
      <c r="G30" s="110" t="n">
        <v>253</v>
      </c>
    </row>
    <row r="31" customFormat="false" ht="47.25" hidden="false" customHeight="false" outlineLevel="0" collapsed="false">
      <c r="A31" s="89" t="s">
        <v>874</v>
      </c>
      <c r="B31" s="102" t="s">
        <v>1027</v>
      </c>
      <c r="C31" s="100" t="s">
        <v>219</v>
      </c>
      <c r="D31" s="108" t="s">
        <v>243</v>
      </c>
      <c r="E31" s="101" t="s">
        <v>259</v>
      </c>
      <c r="F31" s="109"/>
      <c r="G31" s="110" t="n">
        <f aca="false">G32</f>
        <v>1832</v>
      </c>
    </row>
    <row r="32" customFormat="false" ht="15.75" hidden="false" customHeight="false" outlineLevel="0" collapsed="false">
      <c r="A32" s="89" t="s">
        <v>260</v>
      </c>
      <c r="B32" s="102" t="s">
        <v>1027</v>
      </c>
      <c r="C32" s="100" t="s">
        <v>219</v>
      </c>
      <c r="D32" s="108" t="s">
        <v>243</v>
      </c>
      <c r="E32" s="101" t="s">
        <v>261</v>
      </c>
      <c r="F32" s="109"/>
      <c r="G32" s="110" t="n">
        <f aca="false">G33</f>
        <v>1832</v>
      </c>
    </row>
    <row r="33" customFormat="false" ht="110.25" hidden="false" customHeight="false" outlineLevel="0" collapsed="false">
      <c r="A33" s="106" t="s">
        <v>262</v>
      </c>
      <c r="B33" s="102" t="s">
        <v>1027</v>
      </c>
      <c r="C33" s="100" t="s">
        <v>219</v>
      </c>
      <c r="D33" s="108" t="s">
        <v>243</v>
      </c>
      <c r="E33" s="101" t="s">
        <v>263</v>
      </c>
      <c r="F33" s="109"/>
      <c r="G33" s="110" t="n">
        <f aca="false">G34</f>
        <v>1832</v>
      </c>
    </row>
    <row r="34" customFormat="false" ht="63" hidden="false" customHeight="false" outlineLevel="0" collapsed="false">
      <c r="A34" s="106" t="s">
        <v>264</v>
      </c>
      <c r="B34" s="102" t="s">
        <v>1027</v>
      </c>
      <c r="C34" s="100" t="s">
        <v>219</v>
      </c>
      <c r="D34" s="108" t="s">
        <v>243</v>
      </c>
      <c r="E34" s="101" t="s">
        <v>265</v>
      </c>
      <c r="F34" s="109"/>
      <c r="G34" s="94" t="n">
        <f aca="false">G35+G38</f>
        <v>1832</v>
      </c>
    </row>
    <row r="35" customFormat="false" ht="32.25" hidden="false" customHeight="false" outlineLevel="0" collapsed="false">
      <c r="A35" s="89" t="s">
        <v>226</v>
      </c>
      <c r="B35" s="102" t="s">
        <v>1027</v>
      </c>
      <c r="C35" s="100" t="s">
        <v>219</v>
      </c>
      <c r="D35" s="108" t="s">
        <v>243</v>
      </c>
      <c r="E35" s="101" t="s">
        <v>265</v>
      </c>
      <c r="F35" s="109" t="n">
        <v>120</v>
      </c>
      <c r="G35" s="110" t="n">
        <f aca="false">G36+G37</f>
        <v>1552</v>
      </c>
    </row>
    <row r="36" customFormat="false" ht="16.5" hidden="false" customHeight="false" outlineLevel="0" collapsed="false">
      <c r="A36" s="96" t="s">
        <v>227</v>
      </c>
      <c r="B36" s="102" t="s">
        <v>1027</v>
      </c>
      <c r="C36" s="100" t="s">
        <v>219</v>
      </c>
      <c r="D36" s="108" t="s">
        <v>243</v>
      </c>
      <c r="E36" s="101" t="s">
        <v>265</v>
      </c>
      <c r="F36" s="109" t="n">
        <v>121</v>
      </c>
      <c r="G36" s="110" t="n">
        <v>1192</v>
      </c>
    </row>
    <row r="37" customFormat="false" ht="48" hidden="false" customHeight="false" outlineLevel="0" collapsed="false">
      <c r="A37" s="89" t="s">
        <v>228</v>
      </c>
      <c r="B37" s="102" t="s">
        <v>1027</v>
      </c>
      <c r="C37" s="100" t="s">
        <v>219</v>
      </c>
      <c r="D37" s="108" t="s">
        <v>243</v>
      </c>
      <c r="E37" s="101" t="s">
        <v>265</v>
      </c>
      <c r="F37" s="109" t="n">
        <v>129</v>
      </c>
      <c r="G37" s="110" t="n">
        <v>360</v>
      </c>
    </row>
    <row r="38" customFormat="false" ht="31.5" hidden="false" customHeight="false" outlineLevel="0" collapsed="false">
      <c r="A38" s="89" t="s">
        <v>234</v>
      </c>
      <c r="B38" s="102" t="s">
        <v>1027</v>
      </c>
      <c r="C38" s="100" t="s">
        <v>219</v>
      </c>
      <c r="D38" s="108" t="s">
        <v>243</v>
      </c>
      <c r="E38" s="101" t="s">
        <v>265</v>
      </c>
      <c r="F38" s="109" t="n">
        <v>240</v>
      </c>
      <c r="G38" s="110" t="n">
        <f aca="false">G39+G40</f>
        <v>280</v>
      </c>
    </row>
    <row r="39" customFormat="false" ht="31.5" hidden="false" customHeight="false" outlineLevel="0" collapsed="false">
      <c r="A39" s="89" t="s">
        <v>266</v>
      </c>
      <c r="B39" s="102" t="s">
        <v>1027</v>
      </c>
      <c r="C39" s="100" t="s">
        <v>219</v>
      </c>
      <c r="D39" s="108" t="s">
        <v>243</v>
      </c>
      <c r="E39" s="101" t="s">
        <v>265</v>
      </c>
      <c r="F39" s="109" t="n">
        <v>242</v>
      </c>
      <c r="G39" s="110" t="n">
        <v>185</v>
      </c>
    </row>
    <row r="40" customFormat="false" ht="32.25" hidden="false" customHeight="false" outlineLevel="0" collapsed="false">
      <c r="A40" s="89" t="s">
        <v>236</v>
      </c>
      <c r="B40" s="102" t="s">
        <v>1027</v>
      </c>
      <c r="C40" s="100" t="s">
        <v>219</v>
      </c>
      <c r="D40" s="108" t="s">
        <v>243</v>
      </c>
      <c r="E40" s="101" t="s">
        <v>265</v>
      </c>
      <c r="F40" s="109" t="n">
        <v>244</v>
      </c>
      <c r="G40" s="110" t="n">
        <v>95</v>
      </c>
    </row>
    <row r="41" customFormat="false" ht="63.75" hidden="false" customHeight="false" outlineLevel="0" collapsed="false">
      <c r="A41" s="106" t="s">
        <v>784</v>
      </c>
      <c r="B41" s="102" t="s">
        <v>1027</v>
      </c>
      <c r="C41" s="100" t="s">
        <v>219</v>
      </c>
      <c r="D41" s="108" t="s">
        <v>243</v>
      </c>
      <c r="E41" s="104" t="s">
        <v>268</v>
      </c>
      <c r="F41" s="109"/>
      <c r="G41" s="94" t="n">
        <f aca="false">G42</f>
        <v>7904</v>
      </c>
    </row>
    <row r="42" customFormat="false" ht="63.75" hidden="false" customHeight="false" outlineLevel="0" collapsed="false">
      <c r="A42" s="106" t="s">
        <v>269</v>
      </c>
      <c r="B42" s="102" t="s">
        <v>1027</v>
      </c>
      <c r="C42" s="100" t="s">
        <v>219</v>
      </c>
      <c r="D42" s="108" t="s">
        <v>243</v>
      </c>
      <c r="E42" s="104" t="s">
        <v>270</v>
      </c>
      <c r="F42" s="109"/>
      <c r="G42" s="110" t="n">
        <f aca="false">G43</f>
        <v>7904</v>
      </c>
    </row>
    <row r="43" customFormat="false" ht="95.25" hidden="false" customHeight="false" outlineLevel="0" collapsed="false">
      <c r="A43" s="106" t="s">
        <v>271</v>
      </c>
      <c r="B43" s="102" t="s">
        <v>1027</v>
      </c>
      <c r="C43" s="100" t="s">
        <v>219</v>
      </c>
      <c r="D43" s="108" t="s">
        <v>243</v>
      </c>
      <c r="E43" s="104" t="s">
        <v>272</v>
      </c>
      <c r="F43" s="105"/>
      <c r="G43" s="110" t="n">
        <f aca="false">G44+G47+G50</f>
        <v>7904</v>
      </c>
    </row>
    <row r="44" customFormat="false" ht="95.25" hidden="false" customHeight="false" outlineLevel="0" collapsed="false">
      <c r="A44" s="106" t="s">
        <v>273</v>
      </c>
      <c r="B44" s="102" t="s">
        <v>1027</v>
      </c>
      <c r="C44" s="100" t="s">
        <v>219</v>
      </c>
      <c r="D44" s="108" t="s">
        <v>243</v>
      </c>
      <c r="E44" s="104" t="s">
        <v>274</v>
      </c>
      <c r="F44" s="105"/>
      <c r="G44" s="110" t="n">
        <f aca="false">G45</f>
        <v>3500</v>
      </c>
    </row>
    <row r="45" customFormat="false" ht="32.25" hidden="false" customHeight="false" outlineLevel="0" collapsed="false">
      <c r="A45" s="106" t="s">
        <v>234</v>
      </c>
      <c r="B45" s="102" t="s">
        <v>1027</v>
      </c>
      <c r="C45" s="100" t="s">
        <v>219</v>
      </c>
      <c r="D45" s="108" t="s">
        <v>243</v>
      </c>
      <c r="E45" s="104" t="s">
        <v>274</v>
      </c>
      <c r="F45" s="105" t="n">
        <v>240</v>
      </c>
      <c r="G45" s="110" t="n">
        <f aca="false">G46</f>
        <v>3500</v>
      </c>
    </row>
    <row r="46" customFormat="false" ht="32.25" hidden="false" customHeight="false" outlineLevel="0" collapsed="false">
      <c r="A46" s="106" t="s">
        <v>236</v>
      </c>
      <c r="B46" s="102" t="s">
        <v>1027</v>
      </c>
      <c r="C46" s="100" t="s">
        <v>219</v>
      </c>
      <c r="D46" s="108" t="s">
        <v>243</v>
      </c>
      <c r="E46" s="104" t="s">
        <v>274</v>
      </c>
      <c r="F46" s="105" t="n">
        <v>244</v>
      </c>
      <c r="G46" s="110" t="n">
        <v>3500</v>
      </c>
    </row>
    <row r="47" customFormat="false" ht="79.5" hidden="false" customHeight="false" outlineLevel="0" collapsed="false">
      <c r="A47" s="106" t="s">
        <v>275</v>
      </c>
      <c r="B47" s="102" t="s">
        <v>1027</v>
      </c>
      <c r="C47" s="100" t="s">
        <v>219</v>
      </c>
      <c r="D47" s="108" t="s">
        <v>243</v>
      </c>
      <c r="E47" s="104" t="s">
        <v>276</v>
      </c>
      <c r="F47" s="105"/>
      <c r="G47" s="110" t="n">
        <f aca="false">G48</f>
        <v>4074</v>
      </c>
    </row>
    <row r="48" customFormat="false" ht="32.25" hidden="false" customHeight="false" outlineLevel="0" collapsed="false">
      <c r="A48" s="106" t="s">
        <v>234</v>
      </c>
      <c r="B48" s="102" t="s">
        <v>1027</v>
      </c>
      <c r="C48" s="100" t="s">
        <v>219</v>
      </c>
      <c r="D48" s="111" t="s">
        <v>243</v>
      </c>
      <c r="E48" s="104" t="s">
        <v>276</v>
      </c>
      <c r="F48" s="105" t="n">
        <v>240</v>
      </c>
      <c r="G48" s="110" t="n">
        <f aca="false">G49</f>
        <v>4074</v>
      </c>
    </row>
    <row r="49" customFormat="false" ht="32.25" hidden="false" customHeight="false" outlineLevel="0" collapsed="false">
      <c r="A49" s="106" t="s">
        <v>266</v>
      </c>
      <c r="B49" s="102" t="s">
        <v>1027</v>
      </c>
      <c r="C49" s="100" t="s">
        <v>219</v>
      </c>
      <c r="D49" s="99" t="s">
        <v>243</v>
      </c>
      <c r="E49" s="112" t="s">
        <v>276</v>
      </c>
      <c r="F49" s="105" t="n">
        <v>242</v>
      </c>
      <c r="G49" s="110" t="n">
        <v>4074</v>
      </c>
    </row>
    <row r="50" customFormat="false" ht="111" hidden="false" customHeight="false" outlineLevel="0" collapsed="false">
      <c r="A50" s="113" t="s">
        <v>277</v>
      </c>
      <c r="B50" s="126" t="s">
        <v>1027</v>
      </c>
      <c r="C50" s="97" t="s">
        <v>219</v>
      </c>
      <c r="D50" s="114" t="s">
        <v>243</v>
      </c>
      <c r="E50" s="104" t="s">
        <v>278</v>
      </c>
      <c r="F50" s="105"/>
      <c r="G50" s="94" t="n">
        <f aca="false">G51</f>
        <v>330</v>
      </c>
    </row>
    <row r="51" customFormat="false" ht="32.25" hidden="false" customHeight="false" outlineLevel="0" collapsed="false">
      <c r="A51" s="106" t="s">
        <v>234</v>
      </c>
      <c r="B51" s="126" t="s">
        <v>1027</v>
      </c>
      <c r="C51" s="97" t="s">
        <v>219</v>
      </c>
      <c r="D51" s="114" t="s">
        <v>243</v>
      </c>
      <c r="E51" s="124" t="s">
        <v>278</v>
      </c>
      <c r="F51" s="105" t="n">
        <v>240</v>
      </c>
      <c r="G51" s="94" t="n">
        <f aca="false">G52</f>
        <v>330</v>
      </c>
    </row>
    <row r="52" customFormat="false" ht="32.25" hidden="false" customHeight="false" outlineLevel="0" collapsed="false">
      <c r="A52" s="106" t="s">
        <v>266</v>
      </c>
      <c r="B52" s="126" t="s">
        <v>1027</v>
      </c>
      <c r="C52" s="97" t="s">
        <v>219</v>
      </c>
      <c r="D52" s="114" t="s">
        <v>243</v>
      </c>
      <c r="E52" s="112" t="s">
        <v>278</v>
      </c>
      <c r="F52" s="105" t="n">
        <v>242</v>
      </c>
      <c r="G52" s="94" t="n">
        <v>330</v>
      </c>
    </row>
    <row r="53" customFormat="false" ht="48" hidden="false" customHeight="false" outlineLevel="0" collapsed="false">
      <c r="A53" s="89" t="s">
        <v>324</v>
      </c>
      <c r="B53" s="102" t="s">
        <v>1027</v>
      </c>
      <c r="C53" s="100" t="s">
        <v>219</v>
      </c>
      <c r="D53" s="108" t="s">
        <v>243</v>
      </c>
      <c r="E53" s="161" t="s">
        <v>280</v>
      </c>
      <c r="F53" s="109"/>
      <c r="G53" s="94" t="n">
        <f aca="false">G54+G75+G91</f>
        <v>106655</v>
      </c>
    </row>
    <row r="54" customFormat="false" ht="16.5" hidden="false" customHeight="false" outlineLevel="0" collapsed="false">
      <c r="A54" s="89" t="s">
        <v>281</v>
      </c>
      <c r="B54" s="102" t="s">
        <v>1027</v>
      </c>
      <c r="C54" s="100" t="s">
        <v>219</v>
      </c>
      <c r="D54" s="108" t="s">
        <v>243</v>
      </c>
      <c r="E54" s="101" t="s">
        <v>282</v>
      </c>
      <c r="F54" s="109"/>
      <c r="G54" s="94" t="n">
        <f aca="false">G55</f>
        <v>105151</v>
      </c>
    </row>
    <row r="55" customFormat="false" ht="48" hidden="false" customHeight="false" outlineLevel="0" collapsed="false">
      <c r="A55" s="106" t="s">
        <v>283</v>
      </c>
      <c r="B55" s="102" t="s">
        <v>1027</v>
      </c>
      <c r="C55" s="100" t="s">
        <v>219</v>
      </c>
      <c r="D55" s="108" t="s">
        <v>243</v>
      </c>
      <c r="E55" s="101" t="s">
        <v>284</v>
      </c>
      <c r="F55" s="109"/>
      <c r="G55" s="149" t="n">
        <f aca="false">G56+G59+G67+G70</f>
        <v>105151</v>
      </c>
    </row>
    <row r="56" customFormat="false" ht="16.5" hidden="false" customHeight="false" outlineLevel="0" collapsed="false">
      <c r="A56" s="89" t="s">
        <v>285</v>
      </c>
      <c r="B56" s="126" t="s">
        <v>1027</v>
      </c>
      <c r="C56" s="97" t="s">
        <v>219</v>
      </c>
      <c r="D56" s="88" t="s">
        <v>243</v>
      </c>
      <c r="E56" s="89" t="s">
        <v>286</v>
      </c>
      <c r="F56" s="90"/>
      <c r="G56" s="219" t="n">
        <f aca="false">G57</f>
        <v>150</v>
      </c>
    </row>
    <row r="57" customFormat="false" ht="32.25" hidden="false" customHeight="false" outlineLevel="0" collapsed="false">
      <c r="A57" s="89" t="s">
        <v>234</v>
      </c>
      <c r="B57" s="126" t="s">
        <v>1027</v>
      </c>
      <c r="C57" s="97" t="s">
        <v>219</v>
      </c>
      <c r="D57" s="88" t="s">
        <v>243</v>
      </c>
      <c r="E57" s="89" t="s">
        <v>286</v>
      </c>
      <c r="F57" s="90" t="n">
        <v>240</v>
      </c>
      <c r="G57" s="218" t="n">
        <f aca="false">G58</f>
        <v>150</v>
      </c>
    </row>
    <row r="58" customFormat="false" ht="32.25" hidden="false" customHeight="false" outlineLevel="0" collapsed="false">
      <c r="A58" s="89" t="s">
        <v>236</v>
      </c>
      <c r="B58" s="126" t="s">
        <v>1027</v>
      </c>
      <c r="C58" s="97" t="s">
        <v>219</v>
      </c>
      <c r="D58" s="88" t="s">
        <v>243</v>
      </c>
      <c r="E58" s="89" t="s">
        <v>286</v>
      </c>
      <c r="F58" s="90" t="n">
        <v>244</v>
      </c>
      <c r="G58" s="218" t="n">
        <v>150</v>
      </c>
    </row>
    <row r="59" customFormat="false" ht="79.5" hidden="false" customHeight="false" outlineLevel="0" collapsed="false">
      <c r="A59" s="89" t="s">
        <v>287</v>
      </c>
      <c r="B59" s="102" t="s">
        <v>1027</v>
      </c>
      <c r="C59" s="100" t="s">
        <v>219</v>
      </c>
      <c r="D59" s="108" t="s">
        <v>243</v>
      </c>
      <c r="E59" s="101" t="s">
        <v>288</v>
      </c>
      <c r="F59" s="109"/>
      <c r="G59" s="94" t="n">
        <f aca="false">G60+G63</f>
        <v>26773</v>
      </c>
    </row>
    <row r="60" customFormat="false" ht="32.25" hidden="false" customHeight="false" outlineLevel="0" collapsed="false">
      <c r="A60" s="89" t="s">
        <v>234</v>
      </c>
      <c r="B60" s="102" t="s">
        <v>1027</v>
      </c>
      <c r="C60" s="100" t="s">
        <v>219</v>
      </c>
      <c r="D60" s="108" t="s">
        <v>243</v>
      </c>
      <c r="E60" s="101" t="s">
        <v>288</v>
      </c>
      <c r="F60" s="109" t="n">
        <v>240</v>
      </c>
      <c r="G60" s="110" t="n">
        <f aca="false">G61+G62</f>
        <v>26223</v>
      </c>
    </row>
    <row r="61" customFormat="false" ht="31.5" hidden="false" customHeight="false" outlineLevel="0" collapsed="false">
      <c r="A61" s="89" t="s">
        <v>266</v>
      </c>
      <c r="B61" s="102" t="s">
        <v>1027</v>
      </c>
      <c r="C61" s="100" t="s">
        <v>219</v>
      </c>
      <c r="D61" s="108" t="s">
        <v>243</v>
      </c>
      <c r="E61" s="101" t="s">
        <v>288</v>
      </c>
      <c r="F61" s="109" t="n">
        <v>242</v>
      </c>
      <c r="G61" s="110" t="n">
        <v>1200</v>
      </c>
    </row>
    <row r="62" customFormat="false" ht="31.5" hidden="false" customHeight="false" outlineLevel="0" collapsed="false">
      <c r="A62" s="89" t="s">
        <v>236</v>
      </c>
      <c r="B62" s="102" t="s">
        <v>1027</v>
      </c>
      <c r="C62" s="100" t="s">
        <v>219</v>
      </c>
      <c r="D62" s="108" t="s">
        <v>243</v>
      </c>
      <c r="E62" s="101" t="s">
        <v>288</v>
      </c>
      <c r="F62" s="109" t="n">
        <v>244</v>
      </c>
      <c r="G62" s="110" t="n">
        <v>25023</v>
      </c>
    </row>
    <row r="63" customFormat="false" ht="15.75" hidden="false" customHeight="false" outlineLevel="0" collapsed="false">
      <c r="A63" s="89" t="s">
        <v>237</v>
      </c>
      <c r="B63" s="102" t="s">
        <v>1027</v>
      </c>
      <c r="C63" s="100" t="s">
        <v>219</v>
      </c>
      <c r="D63" s="108" t="s">
        <v>243</v>
      </c>
      <c r="E63" s="101" t="s">
        <v>288</v>
      </c>
      <c r="F63" s="109" t="n">
        <v>850</v>
      </c>
      <c r="G63" s="110" t="n">
        <f aca="false">G64+G65+G66</f>
        <v>550</v>
      </c>
    </row>
    <row r="64" customFormat="false" ht="15.75" hidden="false" customHeight="false" outlineLevel="0" collapsed="false">
      <c r="A64" s="89" t="s">
        <v>289</v>
      </c>
      <c r="B64" s="102" t="s">
        <v>1027</v>
      </c>
      <c r="C64" s="100" t="s">
        <v>219</v>
      </c>
      <c r="D64" s="108" t="s">
        <v>243</v>
      </c>
      <c r="E64" s="101" t="s">
        <v>288</v>
      </c>
      <c r="F64" s="109" t="n">
        <v>851</v>
      </c>
      <c r="G64" s="110" t="n">
        <v>50</v>
      </c>
    </row>
    <row r="65" customFormat="false" ht="16.5" hidden="false" customHeight="false" outlineLevel="0" collapsed="false">
      <c r="A65" s="89" t="s">
        <v>290</v>
      </c>
      <c r="B65" s="102" t="s">
        <v>1027</v>
      </c>
      <c r="C65" s="100" t="s">
        <v>219</v>
      </c>
      <c r="D65" s="108" t="s">
        <v>243</v>
      </c>
      <c r="E65" s="101" t="s">
        <v>288</v>
      </c>
      <c r="F65" s="109" t="n">
        <v>852</v>
      </c>
      <c r="G65" s="110" t="n">
        <v>250</v>
      </c>
    </row>
    <row r="66" customFormat="false" ht="16.5" hidden="false" customHeight="false" outlineLevel="0" collapsed="false">
      <c r="A66" s="106" t="s">
        <v>238</v>
      </c>
      <c r="B66" s="102" t="s">
        <v>1027</v>
      </c>
      <c r="C66" s="100" t="s">
        <v>219</v>
      </c>
      <c r="D66" s="108" t="s">
        <v>243</v>
      </c>
      <c r="E66" s="101" t="s">
        <v>288</v>
      </c>
      <c r="F66" s="109" t="n">
        <v>853</v>
      </c>
      <c r="G66" s="110" t="n">
        <v>250</v>
      </c>
    </row>
    <row r="67" customFormat="false" ht="48" hidden="false" customHeight="false" outlineLevel="0" collapsed="false">
      <c r="A67" s="89" t="s">
        <v>291</v>
      </c>
      <c r="B67" s="102" t="s">
        <v>1027</v>
      </c>
      <c r="C67" s="100" t="s">
        <v>219</v>
      </c>
      <c r="D67" s="108" t="s">
        <v>243</v>
      </c>
      <c r="E67" s="101" t="s">
        <v>292</v>
      </c>
      <c r="F67" s="109"/>
      <c r="G67" s="110" t="n">
        <f aca="false">G68</f>
        <v>600</v>
      </c>
    </row>
    <row r="68" customFormat="false" ht="32.25" hidden="false" customHeight="false" outlineLevel="0" collapsed="false">
      <c r="A68" s="89" t="s">
        <v>234</v>
      </c>
      <c r="B68" s="102" t="s">
        <v>1027</v>
      </c>
      <c r="C68" s="100" t="s">
        <v>219</v>
      </c>
      <c r="D68" s="108" t="s">
        <v>243</v>
      </c>
      <c r="E68" s="101" t="s">
        <v>292</v>
      </c>
      <c r="F68" s="109" t="n">
        <v>240</v>
      </c>
      <c r="G68" s="110" t="n">
        <f aca="false">G69</f>
        <v>600</v>
      </c>
    </row>
    <row r="69" customFormat="false" ht="32.25" hidden="false" customHeight="false" outlineLevel="0" collapsed="false">
      <c r="A69" s="89" t="s">
        <v>236</v>
      </c>
      <c r="B69" s="145" t="s">
        <v>1027</v>
      </c>
      <c r="C69" s="146" t="s">
        <v>219</v>
      </c>
      <c r="D69" s="111" t="s">
        <v>243</v>
      </c>
      <c r="E69" s="101" t="s">
        <v>292</v>
      </c>
      <c r="F69" s="109" t="n">
        <v>244</v>
      </c>
      <c r="G69" s="110" t="n">
        <v>600</v>
      </c>
    </row>
    <row r="70" customFormat="false" ht="48" hidden="false" customHeight="false" outlineLevel="0" collapsed="false">
      <c r="A70" s="118" t="s">
        <v>293</v>
      </c>
      <c r="B70" s="99" t="s">
        <v>1027</v>
      </c>
      <c r="C70" s="175" t="s">
        <v>219</v>
      </c>
      <c r="D70" s="99" t="s">
        <v>243</v>
      </c>
      <c r="E70" s="120" t="s">
        <v>294</v>
      </c>
      <c r="F70" s="121"/>
      <c r="G70" s="122" t="n">
        <f aca="false">G71</f>
        <v>77628</v>
      </c>
    </row>
    <row r="71" customFormat="false" ht="32.25" hidden="false" customHeight="false" outlineLevel="0" collapsed="false">
      <c r="A71" s="89" t="s">
        <v>226</v>
      </c>
      <c r="B71" s="102" t="s">
        <v>1027</v>
      </c>
      <c r="C71" s="100" t="s">
        <v>219</v>
      </c>
      <c r="D71" s="102" t="s">
        <v>243</v>
      </c>
      <c r="E71" s="124" t="s">
        <v>294</v>
      </c>
      <c r="F71" s="105" t="n">
        <v>120</v>
      </c>
      <c r="G71" s="125" t="n">
        <f aca="false">G72+G73+G74</f>
        <v>77628</v>
      </c>
    </row>
    <row r="72" customFormat="false" ht="16.5" hidden="false" customHeight="false" outlineLevel="0" collapsed="false">
      <c r="A72" s="96" t="s">
        <v>227</v>
      </c>
      <c r="B72" s="102" t="s">
        <v>1027</v>
      </c>
      <c r="C72" s="100" t="s">
        <v>219</v>
      </c>
      <c r="D72" s="102" t="s">
        <v>243</v>
      </c>
      <c r="E72" s="124" t="s">
        <v>294</v>
      </c>
      <c r="F72" s="105" t="n">
        <v>121</v>
      </c>
      <c r="G72" s="122" t="n">
        <v>56984</v>
      </c>
    </row>
    <row r="73" customFormat="false" ht="32.25" hidden="false" customHeight="false" outlineLevel="0" collapsed="false">
      <c r="A73" s="96" t="s">
        <v>232</v>
      </c>
      <c r="B73" s="102" t="s">
        <v>1027</v>
      </c>
      <c r="C73" s="100" t="s">
        <v>219</v>
      </c>
      <c r="D73" s="102" t="s">
        <v>243</v>
      </c>
      <c r="E73" s="124" t="s">
        <v>294</v>
      </c>
      <c r="F73" s="105" t="n">
        <v>122</v>
      </c>
      <c r="G73" s="122" t="n">
        <v>560</v>
      </c>
    </row>
    <row r="74" customFormat="false" ht="48" hidden="false" customHeight="false" outlineLevel="0" collapsed="false">
      <c r="A74" s="118" t="s">
        <v>228</v>
      </c>
      <c r="B74" s="102" t="s">
        <v>1027</v>
      </c>
      <c r="C74" s="100" t="s">
        <v>219</v>
      </c>
      <c r="D74" s="102" t="s">
        <v>243</v>
      </c>
      <c r="E74" s="124" t="s">
        <v>294</v>
      </c>
      <c r="F74" s="105" t="n">
        <v>129</v>
      </c>
      <c r="G74" s="122" t="n">
        <v>20084</v>
      </c>
    </row>
    <row r="75" customFormat="false" ht="32.25" hidden="false" customHeight="false" outlineLevel="0" collapsed="false">
      <c r="A75" s="89" t="s">
        <v>1028</v>
      </c>
      <c r="B75" s="102" t="s">
        <v>1027</v>
      </c>
      <c r="C75" s="100" t="s">
        <v>219</v>
      </c>
      <c r="D75" s="108" t="s">
        <v>243</v>
      </c>
      <c r="E75" s="101" t="s">
        <v>296</v>
      </c>
      <c r="F75" s="183"/>
      <c r="G75" s="110" t="n">
        <f aca="false">G76+G80+G84</f>
        <v>768</v>
      </c>
    </row>
    <row r="76" customFormat="false" ht="63" hidden="false" customHeight="false" outlineLevel="0" collapsed="false">
      <c r="A76" s="106" t="s">
        <v>297</v>
      </c>
      <c r="B76" s="102" t="s">
        <v>1027</v>
      </c>
      <c r="C76" s="100" t="s">
        <v>219</v>
      </c>
      <c r="D76" s="108" t="s">
        <v>243</v>
      </c>
      <c r="E76" s="101" t="s">
        <v>298</v>
      </c>
      <c r="F76" s="183"/>
      <c r="G76" s="110" t="n">
        <f aca="false">G77</f>
        <v>18</v>
      </c>
    </row>
    <row r="77" customFormat="false" ht="47.25" hidden="false" customHeight="false" outlineLevel="0" collapsed="false">
      <c r="A77" s="89" t="s">
        <v>299</v>
      </c>
      <c r="B77" s="102" t="s">
        <v>1027</v>
      </c>
      <c r="C77" s="100" t="s">
        <v>219</v>
      </c>
      <c r="D77" s="108" t="s">
        <v>243</v>
      </c>
      <c r="E77" s="101" t="s">
        <v>300</v>
      </c>
      <c r="F77" s="183"/>
      <c r="G77" s="110" t="n">
        <f aca="false">G78</f>
        <v>18</v>
      </c>
    </row>
    <row r="78" customFormat="false" ht="32.25" hidden="false" customHeight="false" outlineLevel="0" collapsed="false">
      <c r="A78" s="89" t="s">
        <v>234</v>
      </c>
      <c r="B78" s="102" t="s">
        <v>1027</v>
      </c>
      <c r="C78" s="100" t="s">
        <v>219</v>
      </c>
      <c r="D78" s="108" t="s">
        <v>243</v>
      </c>
      <c r="E78" s="101" t="s">
        <v>300</v>
      </c>
      <c r="F78" s="109" t="n">
        <v>240</v>
      </c>
      <c r="G78" s="110" t="n">
        <f aca="false">G79</f>
        <v>18</v>
      </c>
    </row>
    <row r="79" customFormat="false" ht="32.25" hidden="false" customHeight="false" outlineLevel="0" collapsed="false">
      <c r="A79" s="89" t="s">
        <v>236</v>
      </c>
      <c r="B79" s="102" t="s">
        <v>1027</v>
      </c>
      <c r="C79" s="100" t="s">
        <v>219</v>
      </c>
      <c r="D79" s="108" t="s">
        <v>243</v>
      </c>
      <c r="E79" s="101" t="s">
        <v>300</v>
      </c>
      <c r="F79" s="109" t="n">
        <v>244</v>
      </c>
      <c r="G79" s="148" t="n">
        <v>18</v>
      </c>
    </row>
    <row r="80" customFormat="false" ht="32.25" hidden="false" customHeight="false" outlineLevel="0" collapsed="false">
      <c r="A80" s="106" t="s">
        <v>301</v>
      </c>
      <c r="B80" s="102" t="s">
        <v>1027</v>
      </c>
      <c r="C80" s="108" t="s">
        <v>219</v>
      </c>
      <c r="D80" s="108" t="s">
        <v>243</v>
      </c>
      <c r="E80" s="115" t="s">
        <v>302</v>
      </c>
      <c r="F80" s="90"/>
      <c r="G80" s="110" t="n">
        <f aca="false">G81</f>
        <v>100</v>
      </c>
    </row>
    <row r="81" customFormat="false" ht="32.25" hidden="false" customHeight="false" outlineLevel="0" collapsed="false">
      <c r="A81" s="89" t="s">
        <v>303</v>
      </c>
      <c r="B81" s="102" t="s">
        <v>1027</v>
      </c>
      <c r="C81" s="108" t="s">
        <v>219</v>
      </c>
      <c r="D81" s="108" t="s">
        <v>243</v>
      </c>
      <c r="E81" s="115" t="s">
        <v>304</v>
      </c>
      <c r="F81" s="90"/>
      <c r="G81" s="110" t="n">
        <f aca="false">G82</f>
        <v>100</v>
      </c>
    </row>
    <row r="82" customFormat="false" ht="32.25" hidden="false" customHeight="false" outlineLevel="0" collapsed="false">
      <c r="A82" s="89" t="s">
        <v>234</v>
      </c>
      <c r="B82" s="102" t="s">
        <v>1027</v>
      </c>
      <c r="C82" s="108" t="s">
        <v>219</v>
      </c>
      <c r="D82" s="108" t="s">
        <v>243</v>
      </c>
      <c r="E82" s="115" t="s">
        <v>304</v>
      </c>
      <c r="F82" s="90" t="n">
        <v>240</v>
      </c>
      <c r="G82" s="110" t="n">
        <f aca="false">G83</f>
        <v>100</v>
      </c>
    </row>
    <row r="83" customFormat="false" ht="32.25" hidden="false" customHeight="false" outlineLevel="0" collapsed="false">
      <c r="A83" s="89" t="s">
        <v>236</v>
      </c>
      <c r="B83" s="102" t="s">
        <v>1027</v>
      </c>
      <c r="C83" s="108" t="s">
        <v>219</v>
      </c>
      <c r="D83" s="108" t="s">
        <v>243</v>
      </c>
      <c r="E83" s="115" t="s">
        <v>304</v>
      </c>
      <c r="F83" s="90" t="n">
        <v>244</v>
      </c>
      <c r="G83" s="110" t="n">
        <v>100</v>
      </c>
    </row>
    <row r="84" customFormat="false" ht="60.75" hidden="false" customHeight="true" outlineLevel="0" collapsed="false">
      <c r="A84" s="106" t="s">
        <v>305</v>
      </c>
      <c r="B84" s="102" t="s">
        <v>1027</v>
      </c>
      <c r="C84" s="100" t="s">
        <v>219</v>
      </c>
      <c r="D84" s="108" t="s">
        <v>243</v>
      </c>
      <c r="E84" s="101" t="s">
        <v>306</v>
      </c>
      <c r="F84" s="109"/>
      <c r="G84" s="94" t="n">
        <f aca="false">G85+G88</f>
        <v>650</v>
      </c>
    </row>
    <row r="85" customFormat="false" ht="31.5" hidden="false" customHeight="false" outlineLevel="0" collapsed="false">
      <c r="A85" s="89" t="s">
        <v>307</v>
      </c>
      <c r="B85" s="102" t="s">
        <v>1027</v>
      </c>
      <c r="C85" s="100" t="s">
        <v>219</v>
      </c>
      <c r="D85" s="108" t="s">
        <v>243</v>
      </c>
      <c r="E85" s="101" t="s">
        <v>308</v>
      </c>
      <c r="F85" s="109"/>
      <c r="G85" s="110" t="n">
        <f aca="false">G86</f>
        <v>500</v>
      </c>
    </row>
    <row r="86" customFormat="false" ht="31.5" hidden="false" customHeight="false" outlineLevel="0" collapsed="false">
      <c r="A86" s="89" t="s">
        <v>234</v>
      </c>
      <c r="B86" s="102" t="s">
        <v>1027</v>
      </c>
      <c r="C86" s="100" t="s">
        <v>219</v>
      </c>
      <c r="D86" s="108" t="s">
        <v>243</v>
      </c>
      <c r="E86" s="101" t="s">
        <v>308</v>
      </c>
      <c r="F86" s="109" t="n">
        <v>240</v>
      </c>
      <c r="G86" s="110" t="n">
        <f aca="false">G87</f>
        <v>500</v>
      </c>
    </row>
    <row r="87" customFormat="false" ht="31.5" hidden="false" customHeight="false" outlineLevel="0" collapsed="false">
      <c r="A87" s="89" t="s">
        <v>236</v>
      </c>
      <c r="B87" s="102" t="s">
        <v>1027</v>
      </c>
      <c r="C87" s="100" t="s">
        <v>219</v>
      </c>
      <c r="D87" s="108" t="s">
        <v>243</v>
      </c>
      <c r="E87" s="101" t="s">
        <v>308</v>
      </c>
      <c r="F87" s="109" t="n">
        <v>244</v>
      </c>
      <c r="G87" s="110" t="n">
        <v>500</v>
      </c>
    </row>
    <row r="88" customFormat="false" ht="31.5" hidden="false" customHeight="false" outlineLevel="0" collapsed="false">
      <c r="A88" s="89" t="s">
        <v>309</v>
      </c>
      <c r="B88" s="102" t="s">
        <v>1027</v>
      </c>
      <c r="C88" s="100" t="s">
        <v>219</v>
      </c>
      <c r="D88" s="108" t="s">
        <v>243</v>
      </c>
      <c r="E88" s="101" t="s">
        <v>310</v>
      </c>
      <c r="F88" s="109"/>
      <c r="G88" s="110" t="n">
        <f aca="false">G89</f>
        <v>150</v>
      </c>
    </row>
    <row r="89" customFormat="false" ht="31.5" hidden="false" customHeight="false" outlineLevel="0" collapsed="false">
      <c r="A89" s="89" t="s">
        <v>234</v>
      </c>
      <c r="B89" s="102" t="s">
        <v>1027</v>
      </c>
      <c r="C89" s="100" t="s">
        <v>219</v>
      </c>
      <c r="D89" s="108" t="s">
        <v>243</v>
      </c>
      <c r="E89" s="101" t="s">
        <v>310</v>
      </c>
      <c r="F89" s="109" t="n">
        <v>240</v>
      </c>
      <c r="G89" s="110" t="n">
        <f aca="false">G90</f>
        <v>150</v>
      </c>
    </row>
    <row r="90" customFormat="false" ht="31.5" hidden="false" customHeight="false" outlineLevel="0" collapsed="false">
      <c r="A90" s="89" t="s">
        <v>236</v>
      </c>
      <c r="B90" s="102" t="s">
        <v>1027</v>
      </c>
      <c r="C90" s="100" t="s">
        <v>219</v>
      </c>
      <c r="D90" s="108" t="s">
        <v>243</v>
      </c>
      <c r="E90" s="101" t="s">
        <v>310</v>
      </c>
      <c r="F90" s="109" t="n">
        <v>244</v>
      </c>
      <c r="G90" s="110" t="n">
        <v>150</v>
      </c>
    </row>
    <row r="91" customFormat="false" ht="15.75" hidden="false" customHeight="false" outlineLevel="0" collapsed="false">
      <c r="A91" s="89" t="s">
        <v>950</v>
      </c>
      <c r="B91" s="102" t="s">
        <v>1027</v>
      </c>
      <c r="C91" s="100" t="s">
        <v>219</v>
      </c>
      <c r="D91" s="108" t="s">
        <v>243</v>
      </c>
      <c r="E91" s="101" t="s">
        <v>312</v>
      </c>
      <c r="F91" s="109"/>
      <c r="G91" s="110" t="n">
        <f aca="false">G92</f>
        <v>736</v>
      </c>
    </row>
    <row r="92" customFormat="false" ht="78.75" hidden="false" customHeight="false" outlineLevel="0" collapsed="false">
      <c r="A92" s="106" t="s">
        <v>313</v>
      </c>
      <c r="B92" s="102" t="s">
        <v>1027</v>
      </c>
      <c r="C92" s="100" t="s">
        <v>219</v>
      </c>
      <c r="D92" s="108" t="s">
        <v>243</v>
      </c>
      <c r="E92" s="101" t="s">
        <v>314</v>
      </c>
      <c r="F92" s="109"/>
      <c r="G92" s="110" t="n">
        <f aca="false">G93</f>
        <v>736</v>
      </c>
    </row>
    <row r="93" customFormat="false" ht="110.25" hidden="false" customHeight="false" outlineLevel="0" collapsed="false">
      <c r="A93" s="89" t="s">
        <v>315</v>
      </c>
      <c r="B93" s="102" t="s">
        <v>1027</v>
      </c>
      <c r="C93" s="100" t="s">
        <v>219</v>
      </c>
      <c r="D93" s="108" t="s">
        <v>243</v>
      </c>
      <c r="E93" s="101" t="s">
        <v>316</v>
      </c>
      <c r="F93" s="109"/>
      <c r="G93" s="94" t="n">
        <f aca="false">G94+G97</f>
        <v>736</v>
      </c>
    </row>
    <row r="94" customFormat="false" ht="32.25" hidden="false" customHeight="false" outlineLevel="0" collapsed="false">
      <c r="A94" s="89" t="s">
        <v>226</v>
      </c>
      <c r="B94" s="102" t="s">
        <v>1027</v>
      </c>
      <c r="C94" s="100" t="s">
        <v>219</v>
      </c>
      <c r="D94" s="108" t="s">
        <v>243</v>
      </c>
      <c r="E94" s="101" t="s">
        <v>316</v>
      </c>
      <c r="F94" s="109" t="n">
        <v>120</v>
      </c>
      <c r="G94" s="110" t="n">
        <f aca="false">G95+G96</f>
        <v>691</v>
      </c>
    </row>
    <row r="95" customFormat="false" ht="16.5" hidden="false" customHeight="false" outlineLevel="0" collapsed="false">
      <c r="A95" s="96" t="s">
        <v>227</v>
      </c>
      <c r="B95" s="102" t="s">
        <v>1027</v>
      </c>
      <c r="C95" s="100" t="s">
        <v>219</v>
      </c>
      <c r="D95" s="108" t="s">
        <v>243</v>
      </c>
      <c r="E95" s="101" t="s">
        <v>316</v>
      </c>
      <c r="F95" s="109" t="n">
        <v>121</v>
      </c>
      <c r="G95" s="110" t="n">
        <v>531</v>
      </c>
    </row>
    <row r="96" customFormat="false" ht="48" hidden="false" customHeight="false" outlineLevel="0" collapsed="false">
      <c r="A96" s="104" t="s">
        <v>228</v>
      </c>
      <c r="B96" s="123" t="s">
        <v>1027</v>
      </c>
      <c r="C96" s="100" t="s">
        <v>219</v>
      </c>
      <c r="D96" s="108" t="s">
        <v>243</v>
      </c>
      <c r="E96" s="101" t="s">
        <v>317</v>
      </c>
      <c r="F96" s="109" t="n">
        <v>129</v>
      </c>
      <c r="G96" s="110" t="n">
        <v>160</v>
      </c>
    </row>
    <row r="97" customFormat="false" ht="32.25" hidden="false" customHeight="false" outlineLevel="0" collapsed="false">
      <c r="A97" s="104" t="s">
        <v>234</v>
      </c>
      <c r="B97" s="123" t="s">
        <v>1027</v>
      </c>
      <c r="C97" s="100" t="s">
        <v>219</v>
      </c>
      <c r="D97" s="108" t="s">
        <v>243</v>
      </c>
      <c r="E97" s="101" t="s">
        <v>316</v>
      </c>
      <c r="F97" s="109" t="n">
        <v>240</v>
      </c>
      <c r="G97" s="110" t="n">
        <f aca="false">G98</f>
        <v>45</v>
      </c>
    </row>
    <row r="98" customFormat="false" ht="32.25" hidden="false" customHeight="false" outlineLevel="0" collapsed="false">
      <c r="A98" s="89" t="s">
        <v>236</v>
      </c>
      <c r="B98" s="102" t="s">
        <v>1027</v>
      </c>
      <c r="C98" s="100" t="s">
        <v>219</v>
      </c>
      <c r="D98" s="108" t="s">
        <v>243</v>
      </c>
      <c r="E98" s="101" t="s">
        <v>316</v>
      </c>
      <c r="F98" s="109" t="n">
        <v>244</v>
      </c>
      <c r="G98" s="110" t="n">
        <v>45</v>
      </c>
    </row>
    <row r="99" customFormat="false" ht="16.5" hidden="false" customHeight="false" outlineLevel="0" collapsed="false">
      <c r="A99" s="89" t="s">
        <v>322</v>
      </c>
      <c r="B99" s="102" t="s">
        <v>1027</v>
      </c>
      <c r="C99" s="100" t="s">
        <v>219</v>
      </c>
      <c r="D99" s="108" t="s">
        <v>323</v>
      </c>
      <c r="E99" s="101"/>
      <c r="F99" s="109"/>
      <c r="G99" s="110" t="n">
        <f aca="false">G100+G106</f>
        <v>7000</v>
      </c>
    </row>
    <row r="100" customFormat="false" ht="48" hidden="false" customHeight="false" outlineLevel="0" collapsed="false">
      <c r="A100" s="106" t="s">
        <v>324</v>
      </c>
      <c r="B100" s="102" t="s">
        <v>1027</v>
      </c>
      <c r="C100" s="100" t="s">
        <v>219</v>
      </c>
      <c r="D100" s="108" t="s">
        <v>323</v>
      </c>
      <c r="E100" s="101" t="s">
        <v>280</v>
      </c>
      <c r="F100" s="109"/>
      <c r="G100" s="110" t="n">
        <f aca="false">G101</f>
        <v>3500</v>
      </c>
    </row>
    <row r="101" customFormat="false" ht="16.5" hidden="false" customHeight="false" outlineLevel="0" collapsed="false">
      <c r="A101" s="106" t="s">
        <v>325</v>
      </c>
      <c r="B101" s="102" t="s">
        <v>1027</v>
      </c>
      <c r="C101" s="100" t="s">
        <v>219</v>
      </c>
      <c r="D101" s="108" t="s">
        <v>323</v>
      </c>
      <c r="E101" s="101" t="s">
        <v>326</v>
      </c>
      <c r="F101" s="109"/>
      <c r="G101" s="110" t="n">
        <f aca="false">G102</f>
        <v>3500</v>
      </c>
    </row>
    <row r="102" customFormat="false" ht="32.25" hidden="false" customHeight="false" outlineLevel="0" collapsed="false">
      <c r="A102" s="106" t="s">
        <v>327</v>
      </c>
      <c r="B102" s="102" t="s">
        <v>1027</v>
      </c>
      <c r="C102" s="100" t="s">
        <v>219</v>
      </c>
      <c r="D102" s="108" t="s">
        <v>323</v>
      </c>
      <c r="E102" s="101" t="s">
        <v>328</v>
      </c>
      <c r="F102" s="109"/>
      <c r="G102" s="110" t="n">
        <f aca="false">G103</f>
        <v>3500</v>
      </c>
    </row>
    <row r="103" customFormat="false" ht="32.25" hidden="false" customHeight="false" outlineLevel="0" collapsed="false">
      <c r="A103" s="106" t="s">
        <v>329</v>
      </c>
      <c r="B103" s="102" t="s">
        <v>1027</v>
      </c>
      <c r="C103" s="100" t="s">
        <v>219</v>
      </c>
      <c r="D103" s="108" t="s">
        <v>323</v>
      </c>
      <c r="E103" s="101" t="s">
        <v>330</v>
      </c>
      <c r="F103" s="109"/>
      <c r="G103" s="110" t="n">
        <f aca="false">G104</f>
        <v>3500</v>
      </c>
    </row>
    <row r="104" customFormat="false" ht="16.5" hidden="false" customHeight="false" outlineLevel="0" collapsed="false">
      <c r="A104" s="128" t="s">
        <v>331</v>
      </c>
      <c r="B104" s="102" t="s">
        <v>1027</v>
      </c>
      <c r="C104" s="100" t="s">
        <v>219</v>
      </c>
      <c r="D104" s="108" t="s">
        <v>323</v>
      </c>
      <c r="E104" s="101" t="s">
        <v>330</v>
      </c>
      <c r="F104" s="109" t="n">
        <v>800</v>
      </c>
      <c r="G104" s="110" t="n">
        <f aca="false">G105</f>
        <v>3500</v>
      </c>
    </row>
    <row r="105" customFormat="false" ht="16.5" hidden="false" customHeight="false" outlineLevel="0" collapsed="false">
      <c r="A105" s="104" t="s">
        <v>332</v>
      </c>
      <c r="B105" s="102" t="s">
        <v>1027</v>
      </c>
      <c r="C105" s="100" t="s">
        <v>219</v>
      </c>
      <c r="D105" s="108" t="s">
        <v>323</v>
      </c>
      <c r="E105" s="101" t="s">
        <v>330</v>
      </c>
      <c r="F105" s="109" t="n">
        <v>870</v>
      </c>
      <c r="G105" s="110" t="n">
        <v>3500</v>
      </c>
    </row>
    <row r="106" customFormat="false" ht="48" hidden="false" customHeight="false" outlineLevel="0" collapsed="false">
      <c r="A106" s="101" t="s">
        <v>333</v>
      </c>
      <c r="B106" s="102" t="s">
        <v>1027</v>
      </c>
      <c r="C106" s="100" t="s">
        <v>219</v>
      </c>
      <c r="D106" s="108" t="s">
        <v>323</v>
      </c>
      <c r="E106" s="101" t="s">
        <v>334</v>
      </c>
      <c r="F106" s="109"/>
      <c r="G106" s="110" t="n">
        <f aca="false">G107</f>
        <v>3500</v>
      </c>
    </row>
    <row r="107" customFormat="false" ht="48" hidden="false" customHeight="false" outlineLevel="0" collapsed="false">
      <c r="A107" s="106" t="s">
        <v>335</v>
      </c>
      <c r="B107" s="126" t="s">
        <v>1027</v>
      </c>
      <c r="C107" s="97" t="s">
        <v>219</v>
      </c>
      <c r="D107" s="126" t="s">
        <v>323</v>
      </c>
      <c r="E107" s="124" t="s">
        <v>336</v>
      </c>
      <c r="F107" s="90"/>
      <c r="G107" s="110" t="n">
        <f aca="false">G108</f>
        <v>3500</v>
      </c>
    </row>
    <row r="108" customFormat="false" ht="79.5" hidden="false" customHeight="false" outlineLevel="0" collapsed="false">
      <c r="A108" s="106" t="s">
        <v>337</v>
      </c>
      <c r="B108" s="126" t="s">
        <v>1027</v>
      </c>
      <c r="C108" s="97" t="s">
        <v>219</v>
      </c>
      <c r="D108" s="126" t="s">
        <v>323</v>
      </c>
      <c r="E108" s="124" t="s">
        <v>338</v>
      </c>
      <c r="F108" s="105"/>
      <c r="G108" s="125" t="n">
        <f aca="false">G109</f>
        <v>3500</v>
      </c>
    </row>
    <row r="109" customFormat="false" ht="63.75" hidden="false" customHeight="false" outlineLevel="0" collapsed="false">
      <c r="A109" s="106" t="s">
        <v>339</v>
      </c>
      <c r="B109" s="126" t="s">
        <v>1027</v>
      </c>
      <c r="C109" s="97" t="s">
        <v>219</v>
      </c>
      <c r="D109" s="126" t="s">
        <v>323</v>
      </c>
      <c r="E109" s="124" t="s">
        <v>340</v>
      </c>
      <c r="F109" s="105"/>
      <c r="G109" s="125" t="n">
        <f aca="false">G110</f>
        <v>3500</v>
      </c>
    </row>
    <row r="110" customFormat="false" ht="16.5" hidden="false" customHeight="false" outlineLevel="0" collapsed="false">
      <c r="A110" s="128" t="s">
        <v>331</v>
      </c>
      <c r="B110" s="126" t="s">
        <v>1027</v>
      </c>
      <c r="C110" s="97" t="s">
        <v>219</v>
      </c>
      <c r="D110" s="126" t="s">
        <v>323</v>
      </c>
      <c r="E110" s="112" t="s">
        <v>340</v>
      </c>
      <c r="F110" s="105" t="n">
        <v>800</v>
      </c>
      <c r="G110" s="122" t="n">
        <f aca="false">G111</f>
        <v>3500</v>
      </c>
    </row>
    <row r="111" customFormat="false" ht="16.5" hidden="false" customHeight="false" outlineLevel="0" collapsed="false">
      <c r="A111" s="104" t="s">
        <v>332</v>
      </c>
      <c r="B111" s="126" t="s">
        <v>1027</v>
      </c>
      <c r="C111" s="97" t="s">
        <v>219</v>
      </c>
      <c r="D111" s="126" t="s">
        <v>323</v>
      </c>
      <c r="E111" s="104" t="s">
        <v>340</v>
      </c>
      <c r="F111" s="105" t="n">
        <v>870</v>
      </c>
      <c r="G111" s="122" t="n">
        <v>3500</v>
      </c>
    </row>
    <row r="112" customFormat="false" ht="16.5" hidden="false" customHeight="false" outlineLevel="0" collapsed="false">
      <c r="A112" s="89" t="s">
        <v>341</v>
      </c>
      <c r="B112" s="102" t="s">
        <v>1027</v>
      </c>
      <c r="C112" s="100" t="s">
        <v>219</v>
      </c>
      <c r="D112" s="108" t="s">
        <v>342</v>
      </c>
      <c r="E112" s="101"/>
      <c r="F112" s="109"/>
      <c r="G112" s="110" t="n">
        <f aca="false">G113+G126+G189+G195</f>
        <v>274616</v>
      </c>
    </row>
    <row r="113" customFormat="false" ht="63.75" hidden="false" customHeight="false" outlineLevel="0" collapsed="false">
      <c r="A113" s="106" t="s">
        <v>784</v>
      </c>
      <c r="B113" s="126" t="s">
        <v>1027</v>
      </c>
      <c r="C113" s="108" t="s">
        <v>219</v>
      </c>
      <c r="D113" s="108" t="s">
        <v>342</v>
      </c>
      <c r="E113" s="89" t="s">
        <v>268</v>
      </c>
      <c r="F113" s="90"/>
      <c r="G113" s="110" t="n">
        <f aca="false">G114</f>
        <v>3796</v>
      </c>
    </row>
    <row r="114" customFormat="false" ht="63.75" hidden="false" customHeight="false" outlineLevel="0" collapsed="false">
      <c r="A114" s="106" t="s">
        <v>269</v>
      </c>
      <c r="B114" s="126" t="s">
        <v>1027</v>
      </c>
      <c r="C114" s="108" t="s">
        <v>219</v>
      </c>
      <c r="D114" s="108" t="s">
        <v>342</v>
      </c>
      <c r="E114" s="95" t="s">
        <v>270</v>
      </c>
      <c r="F114" s="90"/>
      <c r="G114" s="110" t="n">
        <f aca="false">G115+G122</f>
        <v>3796</v>
      </c>
    </row>
    <row r="115" customFormat="false" ht="79.5" hidden="false" customHeight="false" outlineLevel="0" collapsed="false">
      <c r="A115" s="106" t="s">
        <v>343</v>
      </c>
      <c r="B115" s="126" t="s">
        <v>1027</v>
      </c>
      <c r="C115" s="108" t="s">
        <v>219</v>
      </c>
      <c r="D115" s="108" t="s">
        <v>342</v>
      </c>
      <c r="E115" s="104" t="s">
        <v>272</v>
      </c>
      <c r="F115" s="109"/>
      <c r="G115" s="94" t="n">
        <f aca="false">G116+G119</f>
        <v>3296</v>
      </c>
    </row>
    <row r="116" customFormat="false" ht="111" hidden="false" customHeight="false" outlineLevel="0" collapsed="false">
      <c r="A116" s="113" t="s">
        <v>344</v>
      </c>
      <c r="B116" s="126" t="s">
        <v>1027</v>
      </c>
      <c r="C116" s="108" t="s">
        <v>219</v>
      </c>
      <c r="D116" s="108" t="s">
        <v>342</v>
      </c>
      <c r="E116" s="104" t="s">
        <v>345</v>
      </c>
      <c r="F116" s="105"/>
      <c r="G116" s="110" t="n">
        <f aca="false">G117</f>
        <v>2796</v>
      </c>
    </row>
    <row r="117" customFormat="false" ht="32.25" hidden="false" customHeight="false" outlineLevel="0" collapsed="false">
      <c r="A117" s="106" t="s">
        <v>234</v>
      </c>
      <c r="B117" s="126" t="s">
        <v>1027</v>
      </c>
      <c r="C117" s="108" t="s">
        <v>219</v>
      </c>
      <c r="D117" s="108" t="s">
        <v>342</v>
      </c>
      <c r="E117" s="104" t="s">
        <v>345</v>
      </c>
      <c r="F117" s="105" t="n">
        <v>240</v>
      </c>
      <c r="G117" s="110" t="n">
        <f aca="false">G118</f>
        <v>2796</v>
      </c>
    </row>
    <row r="118" customFormat="false" ht="32.25" hidden="false" customHeight="false" outlineLevel="0" collapsed="false">
      <c r="A118" s="106" t="s">
        <v>236</v>
      </c>
      <c r="B118" s="126" t="s">
        <v>1027</v>
      </c>
      <c r="C118" s="108" t="s">
        <v>219</v>
      </c>
      <c r="D118" s="108" t="s">
        <v>342</v>
      </c>
      <c r="E118" s="104" t="s">
        <v>345</v>
      </c>
      <c r="F118" s="105" t="n">
        <v>244</v>
      </c>
      <c r="G118" s="110" t="n">
        <v>2796</v>
      </c>
    </row>
    <row r="119" customFormat="false" ht="63.75" hidden="false" customHeight="false" outlineLevel="0" collapsed="false">
      <c r="A119" s="96" t="s">
        <v>346</v>
      </c>
      <c r="B119" s="126" t="s">
        <v>1027</v>
      </c>
      <c r="C119" s="108" t="s">
        <v>219</v>
      </c>
      <c r="D119" s="108" t="s">
        <v>342</v>
      </c>
      <c r="E119" s="104" t="s">
        <v>347</v>
      </c>
      <c r="F119" s="105"/>
      <c r="G119" s="122" t="n">
        <f aca="false">G120</f>
        <v>500</v>
      </c>
    </row>
    <row r="120" customFormat="false" ht="32.25" hidden="false" customHeight="false" outlineLevel="0" collapsed="false">
      <c r="A120" s="106" t="s">
        <v>234</v>
      </c>
      <c r="B120" s="126" t="s">
        <v>1027</v>
      </c>
      <c r="C120" s="108" t="s">
        <v>219</v>
      </c>
      <c r="D120" s="108" t="s">
        <v>342</v>
      </c>
      <c r="E120" s="106" t="s">
        <v>347</v>
      </c>
      <c r="F120" s="105" t="n">
        <v>240</v>
      </c>
      <c r="G120" s="122" t="n">
        <f aca="false">G121</f>
        <v>500</v>
      </c>
    </row>
    <row r="121" customFormat="false" ht="32.25" hidden="false" customHeight="false" outlineLevel="0" collapsed="false">
      <c r="A121" s="106" t="s">
        <v>236</v>
      </c>
      <c r="B121" s="126" t="s">
        <v>1027</v>
      </c>
      <c r="C121" s="108" t="s">
        <v>219</v>
      </c>
      <c r="D121" s="108" t="s">
        <v>342</v>
      </c>
      <c r="E121" s="106" t="s">
        <v>347</v>
      </c>
      <c r="F121" s="105" t="n">
        <v>244</v>
      </c>
      <c r="G121" s="122" t="n">
        <v>500</v>
      </c>
    </row>
    <row r="122" customFormat="false" ht="126.75" hidden="false" customHeight="false" outlineLevel="0" collapsed="false">
      <c r="A122" s="106" t="s">
        <v>348</v>
      </c>
      <c r="B122" s="126" t="s">
        <v>1027</v>
      </c>
      <c r="C122" s="108" t="s">
        <v>219</v>
      </c>
      <c r="D122" s="108" t="s">
        <v>342</v>
      </c>
      <c r="E122" s="104" t="s">
        <v>349</v>
      </c>
      <c r="F122" s="105"/>
      <c r="G122" s="110" t="n">
        <f aca="false">G123</f>
        <v>500</v>
      </c>
    </row>
    <row r="123" customFormat="false" ht="63.75" hidden="false" customHeight="false" outlineLevel="0" collapsed="false">
      <c r="A123" s="106" t="s">
        <v>350</v>
      </c>
      <c r="B123" s="126" t="s">
        <v>1027</v>
      </c>
      <c r="C123" s="108" t="s">
        <v>219</v>
      </c>
      <c r="D123" s="99" t="s">
        <v>342</v>
      </c>
      <c r="E123" s="104" t="s">
        <v>351</v>
      </c>
      <c r="F123" s="109"/>
      <c r="G123" s="110" t="n">
        <f aca="false">G124</f>
        <v>500</v>
      </c>
    </row>
    <row r="124" customFormat="false" ht="32.25" hidden="false" customHeight="false" outlineLevel="0" collapsed="false">
      <c r="A124" s="106" t="s">
        <v>234</v>
      </c>
      <c r="B124" s="126" t="s">
        <v>1027</v>
      </c>
      <c r="C124" s="108" t="s">
        <v>219</v>
      </c>
      <c r="D124" s="99" t="s">
        <v>342</v>
      </c>
      <c r="E124" s="104" t="s">
        <v>351</v>
      </c>
      <c r="F124" s="105" t="n">
        <v>240</v>
      </c>
      <c r="G124" s="110" t="n">
        <f aca="false">G125</f>
        <v>500</v>
      </c>
    </row>
    <row r="125" customFormat="false" ht="32.25" hidden="false" customHeight="false" outlineLevel="0" collapsed="false">
      <c r="A125" s="106" t="s">
        <v>236</v>
      </c>
      <c r="B125" s="126" t="s">
        <v>1027</v>
      </c>
      <c r="C125" s="108" t="s">
        <v>219</v>
      </c>
      <c r="D125" s="108" t="s">
        <v>342</v>
      </c>
      <c r="E125" s="104" t="s">
        <v>351</v>
      </c>
      <c r="F125" s="105" t="n">
        <v>244</v>
      </c>
      <c r="G125" s="110" t="n">
        <v>500</v>
      </c>
    </row>
    <row r="126" customFormat="false" ht="48" hidden="false" customHeight="false" outlineLevel="0" collapsed="false">
      <c r="A126" s="106" t="s">
        <v>324</v>
      </c>
      <c r="B126" s="102" t="s">
        <v>1027</v>
      </c>
      <c r="C126" s="114" t="s">
        <v>219</v>
      </c>
      <c r="D126" s="114" t="s">
        <v>342</v>
      </c>
      <c r="E126" s="104" t="s">
        <v>280</v>
      </c>
      <c r="F126" s="129"/>
      <c r="G126" s="110" t="n">
        <f aca="false">G127+G132+G173</f>
        <v>100820</v>
      </c>
    </row>
    <row r="127" customFormat="false" ht="79.5" hidden="false" customHeight="false" outlineLevel="0" collapsed="false">
      <c r="A127" s="106" t="s">
        <v>352</v>
      </c>
      <c r="B127" s="102" t="s">
        <v>1027</v>
      </c>
      <c r="C127" s="114" t="s">
        <v>219</v>
      </c>
      <c r="D127" s="114" t="s">
        <v>342</v>
      </c>
      <c r="E127" s="131" t="s">
        <v>353</v>
      </c>
      <c r="F127" s="129"/>
      <c r="G127" s="110" t="n">
        <f aca="false">G128</f>
        <v>25000</v>
      </c>
    </row>
    <row r="128" customFormat="false" ht="16.5" hidden="false" customHeight="false" outlineLevel="0" collapsed="false">
      <c r="A128" s="106" t="s">
        <v>955</v>
      </c>
      <c r="B128" s="102" t="s">
        <v>1027</v>
      </c>
      <c r="C128" s="114" t="s">
        <v>219</v>
      </c>
      <c r="D128" s="114" t="s">
        <v>342</v>
      </c>
      <c r="E128" s="124" t="s">
        <v>355</v>
      </c>
      <c r="F128" s="183"/>
      <c r="G128" s="110" t="n">
        <f aca="false">G129</f>
        <v>25000</v>
      </c>
    </row>
    <row r="129" customFormat="false" ht="16.5" hidden="false" customHeight="false" outlineLevel="0" collapsed="false">
      <c r="A129" s="106" t="s">
        <v>356</v>
      </c>
      <c r="B129" s="102" t="s">
        <v>1027</v>
      </c>
      <c r="C129" s="114" t="s">
        <v>219</v>
      </c>
      <c r="D129" s="114" t="s">
        <v>342</v>
      </c>
      <c r="E129" s="124" t="s">
        <v>357</v>
      </c>
      <c r="F129" s="183"/>
      <c r="G129" s="110" t="n">
        <f aca="false">G130</f>
        <v>25000</v>
      </c>
    </row>
    <row r="130" customFormat="false" ht="16.5" hidden="false" customHeight="false" outlineLevel="0" collapsed="false">
      <c r="A130" s="95" t="s">
        <v>358</v>
      </c>
      <c r="B130" s="102" t="s">
        <v>1027</v>
      </c>
      <c r="C130" s="114" t="s">
        <v>219</v>
      </c>
      <c r="D130" s="114" t="s">
        <v>342</v>
      </c>
      <c r="E130" s="112" t="s">
        <v>357</v>
      </c>
      <c r="F130" s="142" t="n">
        <v>610</v>
      </c>
      <c r="G130" s="110" t="n">
        <f aca="false">G131</f>
        <v>25000</v>
      </c>
    </row>
    <row r="131" customFormat="false" ht="48" hidden="false" customHeight="false" outlineLevel="0" collapsed="false">
      <c r="A131" s="104" t="s">
        <v>359</v>
      </c>
      <c r="B131" s="102" t="s">
        <v>1027</v>
      </c>
      <c r="C131" s="114" t="s">
        <v>219</v>
      </c>
      <c r="D131" s="114" t="s">
        <v>342</v>
      </c>
      <c r="E131" s="118" t="s">
        <v>357</v>
      </c>
      <c r="F131" s="129" t="n">
        <v>611</v>
      </c>
      <c r="G131" s="122" t="n">
        <v>25000</v>
      </c>
    </row>
    <row r="132" customFormat="false" ht="16.5" hidden="false" customHeight="false" outlineLevel="0" collapsed="false">
      <c r="A132" s="106" t="s">
        <v>281</v>
      </c>
      <c r="B132" s="102" t="s">
        <v>1027</v>
      </c>
      <c r="C132" s="114" t="s">
        <v>219</v>
      </c>
      <c r="D132" s="114" t="s">
        <v>342</v>
      </c>
      <c r="E132" s="104" t="s">
        <v>282</v>
      </c>
      <c r="F132" s="142"/>
      <c r="G132" s="110" t="n">
        <f aca="false">G133+G158+G166</f>
        <v>74465</v>
      </c>
    </row>
    <row r="133" customFormat="false" ht="47.25" hidden="false" customHeight="false" outlineLevel="0" collapsed="false">
      <c r="A133" s="106" t="s">
        <v>360</v>
      </c>
      <c r="B133" s="102" t="s">
        <v>1027</v>
      </c>
      <c r="C133" s="114" t="s">
        <v>219</v>
      </c>
      <c r="D133" s="114" t="s">
        <v>342</v>
      </c>
      <c r="E133" s="131" t="s">
        <v>361</v>
      </c>
      <c r="F133" s="129"/>
      <c r="G133" s="110" t="n">
        <f aca="false">G134+G141+G151</f>
        <v>71843</v>
      </c>
    </row>
    <row r="134" customFormat="false" ht="47.25" hidden="false" customHeight="false" outlineLevel="0" collapsed="false">
      <c r="A134" s="106" t="s">
        <v>362</v>
      </c>
      <c r="B134" s="102" t="s">
        <v>1027</v>
      </c>
      <c r="C134" s="114" t="s">
        <v>219</v>
      </c>
      <c r="D134" s="114" t="s">
        <v>342</v>
      </c>
      <c r="E134" s="131" t="s">
        <v>363</v>
      </c>
      <c r="F134" s="129"/>
      <c r="G134" s="110" t="n">
        <f aca="false">G135+G138</f>
        <v>11027</v>
      </c>
    </row>
    <row r="135" customFormat="false" ht="15.75" hidden="false" customHeight="false" outlineLevel="0" collapsed="false">
      <c r="A135" s="89" t="s">
        <v>364</v>
      </c>
      <c r="B135" s="102" t="s">
        <v>1027</v>
      </c>
      <c r="C135" s="114" t="s">
        <v>219</v>
      </c>
      <c r="D135" s="114" t="s">
        <v>342</v>
      </c>
      <c r="E135" s="131" t="s">
        <v>363</v>
      </c>
      <c r="F135" s="129" t="n">
        <v>110</v>
      </c>
      <c r="G135" s="110" t="n">
        <f aca="false">G136+G137</f>
        <v>10000</v>
      </c>
    </row>
    <row r="136" customFormat="false" ht="16.5" hidden="false" customHeight="false" outlineLevel="0" collapsed="false">
      <c r="A136" s="106" t="s">
        <v>365</v>
      </c>
      <c r="B136" s="102" t="s">
        <v>1027</v>
      </c>
      <c r="C136" s="114" t="s">
        <v>219</v>
      </c>
      <c r="D136" s="114" t="s">
        <v>342</v>
      </c>
      <c r="E136" s="131" t="s">
        <v>363</v>
      </c>
      <c r="F136" s="129" t="n">
        <v>111</v>
      </c>
      <c r="G136" s="110" t="n">
        <v>8000</v>
      </c>
    </row>
    <row r="137" customFormat="false" ht="48" hidden="false" customHeight="false" outlineLevel="0" collapsed="false">
      <c r="A137" s="96" t="s">
        <v>366</v>
      </c>
      <c r="B137" s="102" t="s">
        <v>1027</v>
      </c>
      <c r="C137" s="114" t="s">
        <v>219</v>
      </c>
      <c r="D137" s="114" t="s">
        <v>342</v>
      </c>
      <c r="E137" s="131" t="s">
        <v>363</v>
      </c>
      <c r="F137" s="129" t="n">
        <v>119</v>
      </c>
      <c r="G137" s="110" t="n">
        <v>2000</v>
      </c>
    </row>
    <row r="138" customFormat="false" ht="32.25" hidden="false" customHeight="false" outlineLevel="0" collapsed="false">
      <c r="A138" s="89" t="s">
        <v>234</v>
      </c>
      <c r="B138" s="102" t="s">
        <v>1027</v>
      </c>
      <c r="C138" s="114" t="s">
        <v>219</v>
      </c>
      <c r="D138" s="114" t="s">
        <v>342</v>
      </c>
      <c r="E138" s="131" t="s">
        <v>363</v>
      </c>
      <c r="F138" s="129" t="n">
        <v>240</v>
      </c>
      <c r="G138" s="110" t="n">
        <f aca="false">G139+G140</f>
        <v>1027</v>
      </c>
    </row>
    <row r="139" customFormat="false" ht="31.5" hidden="false" customHeight="false" outlineLevel="0" collapsed="false">
      <c r="A139" s="89" t="s">
        <v>266</v>
      </c>
      <c r="B139" s="102" t="s">
        <v>1027</v>
      </c>
      <c r="C139" s="114" t="s">
        <v>219</v>
      </c>
      <c r="D139" s="114" t="s">
        <v>342</v>
      </c>
      <c r="E139" s="131" t="s">
        <v>363</v>
      </c>
      <c r="F139" s="129" t="n">
        <v>242</v>
      </c>
      <c r="G139" s="110" t="n">
        <v>490</v>
      </c>
    </row>
    <row r="140" customFormat="false" ht="32.25" hidden="false" customHeight="false" outlineLevel="0" collapsed="false">
      <c r="A140" s="89" t="s">
        <v>236</v>
      </c>
      <c r="B140" s="102" t="s">
        <v>1027</v>
      </c>
      <c r="C140" s="114" t="s">
        <v>219</v>
      </c>
      <c r="D140" s="114" t="s">
        <v>342</v>
      </c>
      <c r="E140" s="131" t="s">
        <v>363</v>
      </c>
      <c r="F140" s="129" t="n">
        <v>244</v>
      </c>
      <c r="G140" s="110" t="n">
        <v>537</v>
      </c>
    </row>
    <row r="141" customFormat="false" ht="48" hidden="false" customHeight="false" outlineLevel="0" collapsed="false">
      <c r="A141" s="106" t="s">
        <v>367</v>
      </c>
      <c r="B141" s="102" t="s">
        <v>1027</v>
      </c>
      <c r="C141" s="114" t="s">
        <v>219</v>
      </c>
      <c r="D141" s="114" t="s">
        <v>342</v>
      </c>
      <c r="E141" s="124" t="s">
        <v>368</v>
      </c>
      <c r="F141" s="109"/>
      <c r="G141" s="110" t="n">
        <f aca="false">G142+G145+G148</f>
        <v>50316</v>
      </c>
    </row>
    <row r="142" customFormat="false" ht="15.75" hidden="false" customHeight="false" outlineLevel="0" collapsed="false">
      <c r="A142" s="106" t="s">
        <v>364</v>
      </c>
      <c r="B142" s="102" t="s">
        <v>1027</v>
      </c>
      <c r="C142" s="114" t="s">
        <v>219</v>
      </c>
      <c r="D142" s="114" t="s">
        <v>342</v>
      </c>
      <c r="E142" s="124" t="s">
        <v>368</v>
      </c>
      <c r="F142" s="109" t="n">
        <v>110</v>
      </c>
      <c r="G142" s="110" t="n">
        <f aca="false">G143+G144</f>
        <v>43116</v>
      </c>
    </row>
    <row r="143" customFormat="false" ht="16.5" hidden="false" customHeight="false" outlineLevel="0" collapsed="false">
      <c r="A143" s="106" t="s">
        <v>365</v>
      </c>
      <c r="B143" s="102" t="s">
        <v>1027</v>
      </c>
      <c r="C143" s="114" t="s">
        <v>219</v>
      </c>
      <c r="D143" s="114" t="s">
        <v>342</v>
      </c>
      <c r="E143" s="124" t="s">
        <v>368</v>
      </c>
      <c r="F143" s="109" t="n">
        <v>111</v>
      </c>
      <c r="G143" s="110" t="n">
        <v>31116</v>
      </c>
    </row>
    <row r="144" customFormat="false" ht="48" hidden="false" customHeight="false" outlineLevel="0" collapsed="false">
      <c r="A144" s="96" t="s">
        <v>366</v>
      </c>
      <c r="B144" s="102" t="s">
        <v>1027</v>
      </c>
      <c r="C144" s="114" t="s">
        <v>219</v>
      </c>
      <c r="D144" s="114" t="s">
        <v>342</v>
      </c>
      <c r="E144" s="124" t="s">
        <v>368</v>
      </c>
      <c r="F144" s="109" t="n">
        <v>119</v>
      </c>
      <c r="G144" s="110" t="n">
        <v>12000</v>
      </c>
    </row>
    <row r="145" customFormat="false" ht="32.25" hidden="false" customHeight="false" outlineLevel="0" collapsed="false">
      <c r="A145" s="106" t="s">
        <v>234</v>
      </c>
      <c r="B145" s="102" t="s">
        <v>1027</v>
      </c>
      <c r="C145" s="114" t="s">
        <v>219</v>
      </c>
      <c r="D145" s="114" t="s">
        <v>342</v>
      </c>
      <c r="E145" s="124" t="s">
        <v>368</v>
      </c>
      <c r="F145" s="109" t="n">
        <v>240</v>
      </c>
      <c r="G145" s="110" t="n">
        <f aca="false">G146+G147</f>
        <v>7120</v>
      </c>
    </row>
    <row r="146" customFormat="false" ht="31.5" hidden="false" customHeight="false" outlineLevel="0" collapsed="false">
      <c r="A146" s="106" t="s">
        <v>266</v>
      </c>
      <c r="B146" s="102" t="s">
        <v>1027</v>
      </c>
      <c r="C146" s="114" t="s">
        <v>219</v>
      </c>
      <c r="D146" s="114" t="s">
        <v>342</v>
      </c>
      <c r="E146" s="124" t="s">
        <v>368</v>
      </c>
      <c r="F146" s="109" t="n">
        <v>242</v>
      </c>
      <c r="G146" s="110" t="n">
        <v>1120</v>
      </c>
    </row>
    <row r="147" customFormat="false" ht="32.25" hidden="false" customHeight="false" outlineLevel="0" collapsed="false">
      <c r="A147" s="106" t="s">
        <v>236</v>
      </c>
      <c r="B147" s="102" t="s">
        <v>1027</v>
      </c>
      <c r="C147" s="114" t="s">
        <v>219</v>
      </c>
      <c r="D147" s="114" t="s">
        <v>342</v>
      </c>
      <c r="E147" s="124" t="s">
        <v>368</v>
      </c>
      <c r="F147" s="109" t="n">
        <v>244</v>
      </c>
      <c r="G147" s="110" t="n">
        <v>6000</v>
      </c>
    </row>
    <row r="148" customFormat="false" ht="16.5" hidden="false" customHeight="false" outlineLevel="0" collapsed="false">
      <c r="A148" s="89" t="s">
        <v>237</v>
      </c>
      <c r="B148" s="102" t="s">
        <v>1027</v>
      </c>
      <c r="C148" s="98" t="s">
        <v>219</v>
      </c>
      <c r="D148" s="98" t="s">
        <v>342</v>
      </c>
      <c r="E148" s="104" t="s">
        <v>368</v>
      </c>
      <c r="F148" s="129" t="n">
        <v>850</v>
      </c>
      <c r="G148" s="110" t="n">
        <f aca="false">G149+G150</f>
        <v>80</v>
      </c>
    </row>
    <row r="149" customFormat="false" ht="16.5" hidden="false" customHeight="false" outlineLevel="0" collapsed="false">
      <c r="A149" s="95" t="s">
        <v>289</v>
      </c>
      <c r="B149" s="145" t="s">
        <v>1027</v>
      </c>
      <c r="C149" s="139" t="s">
        <v>219</v>
      </c>
      <c r="D149" s="139" t="s">
        <v>342</v>
      </c>
      <c r="E149" s="104" t="s">
        <v>368</v>
      </c>
      <c r="F149" s="129" t="n">
        <v>851</v>
      </c>
      <c r="G149" s="110" t="n">
        <v>40</v>
      </c>
    </row>
    <row r="150" customFormat="false" ht="16.5" hidden="false" customHeight="false" outlineLevel="0" collapsed="false">
      <c r="A150" s="104" t="s">
        <v>290</v>
      </c>
      <c r="B150" s="99" t="s">
        <v>1027</v>
      </c>
      <c r="C150" s="114" t="s">
        <v>219</v>
      </c>
      <c r="D150" s="114" t="s">
        <v>342</v>
      </c>
      <c r="E150" s="104" t="s">
        <v>368</v>
      </c>
      <c r="F150" s="129" t="n">
        <v>852</v>
      </c>
      <c r="G150" s="125" t="n">
        <v>40</v>
      </c>
    </row>
    <row r="151" customFormat="false" ht="48" hidden="false" customHeight="false" outlineLevel="0" collapsed="false">
      <c r="A151" s="106" t="s">
        <v>369</v>
      </c>
      <c r="B151" s="99" t="s">
        <v>1027</v>
      </c>
      <c r="C151" s="114" t="s">
        <v>219</v>
      </c>
      <c r="D151" s="114" t="s">
        <v>342</v>
      </c>
      <c r="E151" s="124" t="s">
        <v>370</v>
      </c>
      <c r="F151" s="105"/>
      <c r="G151" s="125" t="n">
        <f aca="false">G152+G155</f>
        <v>10500</v>
      </c>
    </row>
    <row r="152" customFormat="false" ht="16.5" hidden="false" customHeight="false" outlineLevel="0" collapsed="false">
      <c r="A152" s="106" t="s">
        <v>364</v>
      </c>
      <c r="B152" s="99" t="s">
        <v>1027</v>
      </c>
      <c r="C152" s="114" t="s">
        <v>219</v>
      </c>
      <c r="D152" s="114" t="s">
        <v>342</v>
      </c>
      <c r="E152" s="124" t="s">
        <v>370</v>
      </c>
      <c r="F152" s="105" t="n">
        <v>110</v>
      </c>
      <c r="G152" s="125" t="n">
        <f aca="false">G153+G154</f>
        <v>9081</v>
      </c>
    </row>
    <row r="153" customFormat="false" ht="16.5" hidden="false" customHeight="false" outlineLevel="0" collapsed="false">
      <c r="A153" s="106" t="s">
        <v>365</v>
      </c>
      <c r="B153" s="99" t="s">
        <v>1027</v>
      </c>
      <c r="C153" s="114" t="s">
        <v>219</v>
      </c>
      <c r="D153" s="114" t="s">
        <v>342</v>
      </c>
      <c r="E153" s="124" t="s">
        <v>370</v>
      </c>
      <c r="F153" s="105" t="n">
        <v>111</v>
      </c>
      <c r="G153" s="125" t="n">
        <v>5481</v>
      </c>
    </row>
    <row r="154" customFormat="false" ht="48" hidden="false" customHeight="false" outlineLevel="0" collapsed="false">
      <c r="A154" s="96" t="s">
        <v>366</v>
      </c>
      <c r="B154" s="99" t="s">
        <v>1027</v>
      </c>
      <c r="C154" s="114" t="s">
        <v>219</v>
      </c>
      <c r="D154" s="114" t="s">
        <v>342</v>
      </c>
      <c r="E154" s="124" t="s">
        <v>370</v>
      </c>
      <c r="F154" s="105" t="n">
        <v>119</v>
      </c>
      <c r="G154" s="125" t="n">
        <v>3600</v>
      </c>
    </row>
    <row r="155" customFormat="false" ht="32.25" hidden="false" customHeight="false" outlineLevel="0" collapsed="false">
      <c r="A155" s="106" t="s">
        <v>234</v>
      </c>
      <c r="B155" s="99" t="s">
        <v>1027</v>
      </c>
      <c r="C155" s="114" t="s">
        <v>219</v>
      </c>
      <c r="D155" s="114" t="s">
        <v>342</v>
      </c>
      <c r="E155" s="124" t="s">
        <v>370</v>
      </c>
      <c r="F155" s="105" t="n">
        <v>240</v>
      </c>
      <c r="G155" s="125" t="n">
        <f aca="false">G156+G157</f>
        <v>1419</v>
      </c>
    </row>
    <row r="156" customFormat="false" ht="32.25" hidden="false" customHeight="false" outlineLevel="0" collapsed="false">
      <c r="A156" s="106" t="s">
        <v>266</v>
      </c>
      <c r="B156" s="99" t="s">
        <v>1027</v>
      </c>
      <c r="C156" s="114" t="s">
        <v>219</v>
      </c>
      <c r="D156" s="114" t="s">
        <v>342</v>
      </c>
      <c r="E156" s="124" t="s">
        <v>370</v>
      </c>
      <c r="F156" s="105" t="n">
        <v>242</v>
      </c>
      <c r="G156" s="125" t="n">
        <v>742</v>
      </c>
    </row>
    <row r="157" customFormat="false" ht="32.25" hidden="false" customHeight="false" outlineLevel="0" collapsed="false">
      <c r="A157" s="106" t="s">
        <v>236</v>
      </c>
      <c r="B157" s="99" t="s">
        <v>1027</v>
      </c>
      <c r="C157" s="114" t="s">
        <v>219</v>
      </c>
      <c r="D157" s="114" t="s">
        <v>342</v>
      </c>
      <c r="E157" s="124" t="s">
        <v>370</v>
      </c>
      <c r="F157" s="105" t="n">
        <v>244</v>
      </c>
      <c r="G157" s="125" t="n">
        <v>677</v>
      </c>
    </row>
    <row r="158" customFormat="false" ht="79.5" hidden="false" customHeight="false" outlineLevel="0" collapsed="false">
      <c r="A158" s="89" t="s">
        <v>371</v>
      </c>
      <c r="B158" s="99" t="s">
        <v>1027</v>
      </c>
      <c r="C158" s="114" t="s">
        <v>219</v>
      </c>
      <c r="D158" s="114" t="s">
        <v>342</v>
      </c>
      <c r="E158" s="124" t="s">
        <v>372</v>
      </c>
      <c r="F158" s="105"/>
      <c r="G158" s="125" t="n">
        <f aca="false">G159</f>
        <v>874</v>
      </c>
    </row>
    <row r="159" customFormat="false" ht="111" hidden="false" customHeight="false" outlineLevel="0" collapsed="false">
      <c r="A159" s="89" t="s">
        <v>373</v>
      </c>
      <c r="B159" s="102" t="s">
        <v>1027</v>
      </c>
      <c r="C159" s="114" t="s">
        <v>219</v>
      </c>
      <c r="D159" s="114" t="s">
        <v>342</v>
      </c>
      <c r="E159" s="124" t="s">
        <v>374</v>
      </c>
      <c r="F159" s="105"/>
      <c r="G159" s="122" t="n">
        <f aca="false">G160+G164</f>
        <v>874</v>
      </c>
    </row>
    <row r="160" customFormat="false" ht="32.25" hidden="false" customHeight="false" outlineLevel="0" collapsed="false">
      <c r="A160" s="89" t="s">
        <v>226</v>
      </c>
      <c r="B160" s="102" t="s">
        <v>1027</v>
      </c>
      <c r="C160" s="114" t="s">
        <v>219</v>
      </c>
      <c r="D160" s="114" t="s">
        <v>342</v>
      </c>
      <c r="E160" s="124" t="s">
        <v>374</v>
      </c>
      <c r="F160" s="105" t="n">
        <v>120</v>
      </c>
      <c r="G160" s="122" t="n">
        <f aca="false">G161+G162+G163</f>
        <v>781</v>
      </c>
    </row>
    <row r="161" customFormat="false" ht="16.5" hidden="false" customHeight="false" outlineLevel="0" collapsed="false">
      <c r="A161" s="96" t="s">
        <v>227</v>
      </c>
      <c r="B161" s="102" t="s">
        <v>1027</v>
      </c>
      <c r="C161" s="114" t="s">
        <v>219</v>
      </c>
      <c r="D161" s="114" t="s">
        <v>342</v>
      </c>
      <c r="E161" s="124" t="s">
        <v>374</v>
      </c>
      <c r="F161" s="105" t="n">
        <v>121</v>
      </c>
      <c r="G161" s="122" t="n">
        <v>596</v>
      </c>
    </row>
    <row r="162" customFormat="false" ht="32.25" hidden="false" customHeight="false" outlineLevel="0" collapsed="false">
      <c r="A162" s="96" t="s">
        <v>232</v>
      </c>
      <c r="B162" s="102" t="s">
        <v>1027</v>
      </c>
      <c r="C162" s="114" t="s">
        <v>219</v>
      </c>
      <c r="D162" s="114" t="s">
        <v>342</v>
      </c>
      <c r="E162" s="124" t="s">
        <v>374</v>
      </c>
      <c r="F162" s="105" t="n">
        <v>122</v>
      </c>
      <c r="G162" s="125" t="n">
        <v>5</v>
      </c>
    </row>
    <row r="163" customFormat="false" ht="48" hidden="false" customHeight="false" outlineLevel="0" collapsed="false">
      <c r="A163" s="118" t="s">
        <v>228</v>
      </c>
      <c r="B163" s="102" t="s">
        <v>1027</v>
      </c>
      <c r="C163" s="114" t="s">
        <v>219</v>
      </c>
      <c r="D163" s="114" t="s">
        <v>342</v>
      </c>
      <c r="E163" s="124" t="s">
        <v>374</v>
      </c>
      <c r="F163" s="105" t="n">
        <v>129</v>
      </c>
      <c r="G163" s="125" t="n">
        <v>180</v>
      </c>
    </row>
    <row r="164" customFormat="false" ht="32.25" hidden="false" customHeight="false" outlineLevel="0" collapsed="false">
      <c r="A164" s="89" t="s">
        <v>234</v>
      </c>
      <c r="B164" s="102" t="s">
        <v>1027</v>
      </c>
      <c r="C164" s="114" t="s">
        <v>219</v>
      </c>
      <c r="D164" s="114" t="s">
        <v>342</v>
      </c>
      <c r="E164" s="124" t="s">
        <v>374</v>
      </c>
      <c r="F164" s="105" t="n">
        <v>240</v>
      </c>
      <c r="G164" s="125" t="n">
        <f aca="false">G165</f>
        <v>93</v>
      </c>
    </row>
    <row r="165" customFormat="false" ht="32.25" hidden="false" customHeight="false" outlineLevel="0" collapsed="false">
      <c r="A165" s="89" t="s">
        <v>236</v>
      </c>
      <c r="B165" s="102" t="s">
        <v>1027</v>
      </c>
      <c r="C165" s="114" t="s">
        <v>219</v>
      </c>
      <c r="D165" s="114" t="s">
        <v>342</v>
      </c>
      <c r="E165" s="124" t="s">
        <v>374</v>
      </c>
      <c r="F165" s="105" t="n">
        <v>244</v>
      </c>
      <c r="G165" s="125" t="n">
        <v>93</v>
      </c>
    </row>
    <row r="166" customFormat="false" ht="48" hidden="false" customHeight="false" outlineLevel="0" collapsed="false">
      <c r="A166" s="106" t="s">
        <v>375</v>
      </c>
      <c r="B166" s="102" t="s">
        <v>1027</v>
      </c>
      <c r="C166" s="114" t="s">
        <v>219</v>
      </c>
      <c r="D166" s="114" t="s">
        <v>342</v>
      </c>
      <c r="E166" s="124" t="s">
        <v>376</v>
      </c>
      <c r="F166" s="105"/>
      <c r="G166" s="125" t="n">
        <f aca="false">G167</f>
        <v>1748</v>
      </c>
    </row>
    <row r="167" customFormat="false" ht="63.75" hidden="false" customHeight="false" outlineLevel="0" collapsed="false">
      <c r="A167" s="106" t="s">
        <v>377</v>
      </c>
      <c r="B167" s="102" t="s">
        <v>1027</v>
      </c>
      <c r="C167" s="114" t="s">
        <v>219</v>
      </c>
      <c r="D167" s="114" t="s">
        <v>342</v>
      </c>
      <c r="E167" s="124" t="s">
        <v>378</v>
      </c>
      <c r="F167" s="105"/>
      <c r="G167" s="125" t="n">
        <f aca="false">G168+G171</f>
        <v>1748</v>
      </c>
    </row>
    <row r="168" customFormat="false" ht="32.25" hidden="false" customHeight="false" outlineLevel="0" collapsed="false">
      <c r="A168" s="106" t="s">
        <v>226</v>
      </c>
      <c r="B168" s="102" t="s">
        <v>1027</v>
      </c>
      <c r="C168" s="114" t="s">
        <v>219</v>
      </c>
      <c r="D168" s="114" t="s">
        <v>342</v>
      </c>
      <c r="E168" s="124" t="s">
        <v>378</v>
      </c>
      <c r="F168" s="105" t="n">
        <v>120</v>
      </c>
      <c r="G168" s="125" t="n">
        <f aca="false">G169+G170</f>
        <v>1552</v>
      </c>
    </row>
    <row r="169" customFormat="false" ht="16.5" hidden="false" customHeight="false" outlineLevel="0" collapsed="false">
      <c r="A169" s="96" t="s">
        <v>227</v>
      </c>
      <c r="B169" s="102" t="s">
        <v>1027</v>
      </c>
      <c r="C169" s="114" t="s">
        <v>219</v>
      </c>
      <c r="D169" s="114" t="s">
        <v>342</v>
      </c>
      <c r="E169" s="124" t="s">
        <v>378</v>
      </c>
      <c r="F169" s="105" t="n">
        <v>121</v>
      </c>
      <c r="G169" s="125" t="n">
        <v>1192</v>
      </c>
    </row>
    <row r="170" customFormat="false" ht="48" hidden="false" customHeight="false" outlineLevel="0" collapsed="false">
      <c r="A170" s="104" t="s">
        <v>228</v>
      </c>
      <c r="B170" s="102" t="s">
        <v>1027</v>
      </c>
      <c r="C170" s="114" t="s">
        <v>219</v>
      </c>
      <c r="D170" s="114" t="s">
        <v>342</v>
      </c>
      <c r="E170" s="124" t="s">
        <v>378</v>
      </c>
      <c r="F170" s="105" t="n">
        <v>129</v>
      </c>
      <c r="G170" s="125" t="n">
        <v>360</v>
      </c>
    </row>
    <row r="171" customFormat="false" ht="32.25" hidden="false" customHeight="false" outlineLevel="0" collapsed="false">
      <c r="A171" s="106" t="s">
        <v>234</v>
      </c>
      <c r="B171" s="102" t="s">
        <v>1027</v>
      </c>
      <c r="C171" s="114" t="s">
        <v>219</v>
      </c>
      <c r="D171" s="114" t="s">
        <v>342</v>
      </c>
      <c r="E171" s="124" t="s">
        <v>378</v>
      </c>
      <c r="F171" s="105" t="n">
        <v>240</v>
      </c>
      <c r="G171" s="125" t="n">
        <f aca="false">G172</f>
        <v>196</v>
      </c>
    </row>
    <row r="172" customFormat="false" ht="32.25" hidden="false" customHeight="false" outlineLevel="0" collapsed="false">
      <c r="A172" s="106" t="s">
        <v>236</v>
      </c>
      <c r="B172" s="102" t="s">
        <v>1027</v>
      </c>
      <c r="C172" s="114" t="s">
        <v>219</v>
      </c>
      <c r="D172" s="114" t="s">
        <v>342</v>
      </c>
      <c r="E172" s="124" t="s">
        <v>378</v>
      </c>
      <c r="F172" s="105" t="n">
        <v>244</v>
      </c>
      <c r="G172" s="125" t="n">
        <v>196</v>
      </c>
    </row>
    <row r="173" customFormat="false" ht="48" hidden="false" customHeight="false" outlineLevel="0" collapsed="false">
      <c r="A173" s="89" t="s">
        <v>956</v>
      </c>
      <c r="B173" s="102" t="s">
        <v>1027</v>
      </c>
      <c r="C173" s="100" t="s">
        <v>219</v>
      </c>
      <c r="D173" s="108" t="s">
        <v>342</v>
      </c>
      <c r="E173" s="101" t="s">
        <v>380</v>
      </c>
      <c r="F173" s="109"/>
      <c r="G173" s="110" t="n">
        <f aca="false">G174+G181+G185</f>
        <v>1355</v>
      </c>
    </row>
    <row r="174" customFormat="false" ht="79.5" hidden="false" customHeight="false" outlineLevel="0" collapsed="false">
      <c r="A174" s="106" t="s">
        <v>381</v>
      </c>
      <c r="B174" s="102" t="s">
        <v>1027</v>
      </c>
      <c r="C174" s="100" t="s">
        <v>219</v>
      </c>
      <c r="D174" s="108" t="s">
        <v>342</v>
      </c>
      <c r="E174" s="101" t="s">
        <v>382</v>
      </c>
      <c r="F174" s="109"/>
      <c r="G174" s="110" t="n">
        <f aca="false">G175+G178</f>
        <v>305</v>
      </c>
    </row>
    <row r="175" customFormat="false" ht="32.25" hidden="false" customHeight="false" outlineLevel="0" collapsed="false">
      <c r="A175" s="89" t="s">
        <v>383</v>
      </c>
      <c r="B175" s="102" t="s">
        <v>1027</v>
      </c>
      <c r="C175" s="100" t="s">
        <v>219</v>
      </c>
      <c r="D175" s="108" t="s">
        <v>342</v>
      </c>
      <c r="E175" s="101" t="s">
        <v>384</v>
      </c>
      <c r="F175" s="109"/>
      <c r="G175" s="110" t="n">
        <f aca="false">G176</f>
        <v>100</v>
      </c>
    </row>
    <row r="176" customFormat="false" ht="32.25" hidden="false" customHeight="false" outlineLevel="0" collapsed="false">
      <c r="A176" s="89" t="s">
        <v>234</v>
      </c>
      <c r="B176" s="102" t="s">
        <v>1027</v>
      </c>
      <c r="C176" s="100" t="s">
        <v>219</v>
      </c>
      <c r="D176" s="108" t="s">
        <v>342</v>
      </c>
      <c r="E176" s="101" t="s">
        <v>384</v>
      </c>
      <c r="F176" s="109" t="n">
        <v>240</v>
      </c>
      <c r="G176" s="110" t="n">
        <f aca="false">G177</f>
        <v>100</v>
      </c>
    </row>
    <row r="177" customFormat="false" ht="32.25" hidden="false" customHeight="false" outlineLevel="0" collapsed="false">
      <c r="A177" s="89" t="s">
        <v>236</v>
      </c>
      <c r="B177" s="102" t="s">
        <v>1027</v>
      </c>
      <c r="C177" s="100" t="s">
        <v>219</v>
      </c>
      <c r="D177" s="108" t="s">
        <v>342</v>
      </c>
      <c r="E177" s="101" t="s">
        <v>384</v>
      </c>
      <c r="F177" s="109" t="n">
        <v>244</v>
      </c>
      <c r="G177" s="110" t="n">
        <v>100</v>
      </c>
    </row>
    <row r="178" customFormat="false" ht="63.75" hidden="false" customHeight="false" outlineLevel="0" collapsed="false">
      <c r="A178" s="89" t="s">
        <v>385</v>
      </c>
      <c r="B178" s="102" t="s">
        <v>1027</v>
      </c>
      <c r="C178" s="100" t="s">
        <v>219</v>
      </c>
      <c r="D178" s="108" t="s">
        <v>342</v>
      </c>
      <c r="E178" s="101" t="s">
        <v>386</v>
      </c>
      <c r="F178" s="109"/>
      <c r="G178" s="110" t="n">
        <f aca="false">G179</f>
        <v>205</v>
      </c>
    </row>
    <row r="179" customFormat="false" ht="32.25" hidden="false" customHeight="false" outlineLevel="0" collapsed="false">
      <c r="A179" s="89" t="s">
        <v>234</v>
      </c>
      <c r="B179" s="102" t="s">
        <v>1027</v>
      </c>
      <c r="C179" s="100" t="s">
        <v>219</v>
      </c>
      <c r="D179" s="108" t="s">
        <v>342</v>
      </c>
      <c r="E179" s="101" t="s">
        <v>386</v>
      </c>
      <c r="F179" s="109" t="n">
        <v>240</v>
      </c>
      <c r="G179" s="110" t="n">
        <f aca="false">G180</f>
        <v>205</v>
      </c>
    </row>
    <row r="180" customFormat="false" ht="32.25" hidden="false" customHeight="false" outlineLevel="0" collapsed="false">
      <c r="A180" s="89" t="s">
        <v>236</v>
      </c>
      <c r="B180" s="102" t="s">
        <v>1027</v>
      </c>
      <c r="C180" s="100" t="s">
        <v>219</v>
      </c>
      <c r="D180" s="108" t="s">
        <v>342</v>
      </c>
      <c r="E180" s="101" t="s">
        <v>386</v>
      </c>
      <c r="F180" s="109" t="n">
        <v>244</v>
      </c>
      <c r="G180" s="110" t="n">
        <v>205</v>
      </c>
    </row>
    <row r="181" customFormat="false" ht="32.25" hidden="false" customHeight="false" outlineLevel="0" collapsed="false">
      <c r="A181" s="106" t="s">
        <v>387</v>
      </c>
      <c r="B181" s="102" t="s">
        <v>1027</v>
      </c>
      <c r="C181" s="100" t="s">
        <v>219</v>
      </c>
      <c r="D181" s="108" t="s">
        <v>342</v>
      </c>
      <c r="E181" s="101" t="s">
        <v>388</v>
      </c>
      <c r="F181" s="109"/>
      <c r="G181" s="110" t="n">
        <f aca="false">G182</f>
        <v>50</v>
      </c>
    </row>
    <row r="182" customFormat="false" ht="32.25" hidden="false" customHeight="false" outlineLevel="0" collapsed="false">
      <c r="A182" s="89" t="s">
        <v>389</v>
      </c>
      <c r="B182" s="102" t="s">
        <v>1027</v>
      </c>
      <c r="C182" s="100" t="s">
        <v>219</v>
      </c>
      <c r="D182" s="108" t="s">
        <v>342</v>
      </c>
      <c r="E182" s="101" t="s">
        <v>390</v>
      </c>
      <c r="F182" s="109"/>
      <c r="G182" s="110" t="n">
        <f aca="false">G183</f>
        <v>50</v>
      </c>
    </row>
    <row r="183" customFormat="false" ht="32.25" hidden="false" customHeight="false" outlineLevel="0" collapsed="false">
      <c r="A183" s="89" t="s">
        <v>234</v>
      </c>
      <c r="B183" s="102" t="s">
        <v>1027</v>
      </c>
      <c r="C183" s="100" t="s">
        <v>219</v>
      </c>
      <c r="D183" s="108" t="s">
        <v>342</v>
      </c>
      <c r="E183" s="101" t="s">
        <v>390</v>
      </c>
      <c r="F183" s="109" t="n">
        <v>240</v>
      </c>
      <c r="G183" s="110" t="n">
        <f aca="false">G184</f>
        <v>50</v>
      </c>
    </row>
    <row r="184" customFormat="false" ht="32.25" hidden="false" customHeight="false" outlineLevel="0" collapsed="false">
      <c r="A184" s="95" t="s">
        <v>236</v>
      </c>
      <c r="B184" s="145" t="s">
        <v>1027</v>
      </c>
      <c r="C184" s="146" t="s">
        <v>219</v>
      </c>
      <c r="D184" s="111" t="s">
        <v>342</v>
      </c>
      <c r="E184" s="144" t="s">
        <v>390</v>
      </c>
      <c r="F184" s="109" t="n">
        <v>244</v>
      </c>
      <c r="G184" s="110" t="n">
        <v>50</v>
      </c>
    </row>
    <row r="185" customFormat="false" ht="63.75" hidden="false" customHeight="false" outlineLevel="0" collapsed="false">
      <c r="A185" s="104" t="s">
        <v>391</v>
      </c>
      <c r="B185" s="99" t="s">
        <v>1027</v>
      </c>
      <c r="C185" s="175" t="s">
        <v>219</v>
      </c>
      <c r="D185" s="99" t="s">
        <v>342</v>
      </c>
      <c r="E185" s="104" t="s">
        <v>392</v>
      </c>
      <c r="F185" s="121"/>
      <c r="G185" s="122" t="n">
        <f aca="false">G186</f>
        <v>1000</v>
      </c>
    </row>
    <row r="186" customFormat="false" ht="79.5" hidden="false" customHeight="false" outlineLevel="0" collapsed="false">
      <c r="A186" s="106" t="s">
        <v>393</v>
      </c>
      <c r="B186" s="102" t="s">
        <v>1027</v>
      </c>
      <c r="C186" s="100" t="s">
        <v>219</v>
      </c>
      <c r="D186" s="108" t="s">
        <v>342</v>
      </c>
      <c r="E186" s="106" t="s">
        <v>394</v>
      </c>
      <c r="F186" s="105"/>
      <c r="G186" s="125" t="n">
        <f aca="false">G187</f>
        <v>1000</v>
      </c>
    </row>
    <row r="187" customFormat="false" ht="32.25" hidden="false" customHeight="false" outlineLevel="0" collapsed="false">
      <c r="A187" s="106" t="s">
        <v>234</v>
      </c>
      <c r="B187" s="102" t="s">
        <v>1027</v>
      </c>
      <c r="C187" s="100" t="s">
        <v>219</v>
      </c>
      <c r="D187" s="108" t="s">
        <v>342</v>
      </c>
      <c r="E187" s="106" t="s">
        <v>394</v>
      </c>
      <c r="F187" s="105" t="n">
        <v>240</v>
      </c>
      <c r="G187" s="125" t="n">
        <f aca="false">G188</f>
        <v>1000</v>
      </c>
    </row>
    <row r="188" customFormat="false" ht="32.25" hidden="false" customHeight="false" outlineLevel="0" collapsed="false">
      <c r="A188" s="106" t="s">
        <v>236</v>
      </c>
      <c r="B188" s="102" t="s">
        <v>1027</v>
      </c>
      <c r="C188" s="100" t="s">
        <v>219</v>
      </c>
      <c r="D188" s="108" t="s">
        <v>342</v>
      </c>
      <c r="E188" s="106" t="s">
        <v>394</v>
      </c>
      <c r="F188" s="105" t="n">
        <v>244</v>
      </c>
      <c r="G188" s="125" t="n">
        <v>1000</v>
      </c>
    </row>
    <row r="189" customFormat="false" ht="48" hidden="false" customHeight="false" outlineLevel="0" collapsed="false">
      <c r="A189" s="106" t="s">
        <v>395</v>
      </c>
      <c r="B189" s="102" t="s">
        <v>1027</v>
      </c>
      <c r="C189" s="100" t="s">
        <v>219</v>
      </c>
      <c r="D189" s="99" t="s">
        <v>342</v>
      </c>
      <c r="E189" s="124" t="s">
        <v>396</v>
      </c>
      <c r="F189" s="109"/>
      <c r="G189" s="94" t="n">
        <f aca="false">G190</f>
        <v>500</v>
      </c>
    </row>
    <row r="190" customFormat="false" ht="32.25" hidden="false" customHeight="false" outlineLevel="0" collapsed="false">
      <c r="A190" s="106" t="s">
        <v>1029</v>
      </c>
      <c r="B190" s="102" t="s">
        <v>1027</v>
      </c>
      <c r="C190" s="100" t="s">
        <v>219</v>
      </c>
      <c r="D190" s="99" t="s">
        <v>342</v>
      </c>
      <c r="E190" s="124" t="s">
        <v>398</v>
      </c>
      <c r="F190" s="105"/>
      <c r="G190" s="125" t="n">
        <f aca="false">G191</f>
        <v>500</v>
      </c>
    </row>
    <row r="191" customFormat="false" ht="48" hidden="false" customHeight="false" outlineLevel="0" collapsed="false">
      <c r="A191" s="106" t="s">
        <v>399</v>
      </c>
      <c r="B191" s="102" t="s">
        <v>1027</v>
      </c>
      <c r="C191" s="100" t="s">
        <v>219</v>
      </c>
      <c r="D191" s="99" t="s">
        <v>342</v>
      </c>
      <c r="E191" s="124" t="s">
        <v>400</v>
      </c>
      <c r="F191" s="105"/>
      <c r="G191" s="125" t="n">
        <f aca="false">G192</f>
        <v>500</v>
      </c>
    </row>
    <row r="192" customFormat="false" ht="48" hidden="false" customHeight="false" outlineLevel="0" collapsed="false">
      <c r="A192" s="106" t="s">
        <v>401</v>
      </c>
      <c r="B192" s="102" t="s">
        <v>1027</v>
      </c>
      <c r="C192" s="100" t="s">
        <v>219</v>
      </c>
      <c r="D192" s="99" t="s">
        <v>342</v>
      </c>
      <c r="E192" s="124" t="s">
        <v>402</v>
      </c>
      <c r="F192" s="105"/>
      <c r="G192" s="125" t="n">
        <f aca="false">G193</f>
        <v>500</v>
      </c>
    </row>
    <row r="193" customFormat="false" ht="32.25" hidden="false" customHeight="false" outlineLevel="0" collapsed="false">
      <c r="A193" s="106" t="s">
        <v>234</v>
      </c>
      <c r="B193" s="102" t="s">
        <v>1027</v>
      </c>
      <c r="C193" s="100" t="s">
        <v>219</v>
      </c>
      <c r="D193" s="99" t="s">
        <v>342</v>
      </c>
      <c r="E193" s="124" t="s">
        <v>402</v>
      </c>
      <c r="F193" s="105" t="n">
        <v>240</v>
      </c>
      <c r="G193" s="125" t="n">
        <f aca="false">G194</f>
        <v>500</v>
      </c>
    </row>
    <row r="194" customFormat="false" ht="32.25" hidden="false" customHeight="false" outlineLevel="0" collapsed="false">
      <c r="A194" s="106" t="s">
        <v>236</v>
      </c>
      <c r="B194" s="102" t="s">
        <v>1027</v>
      </c>
      <c r="C194" s="100" t="s">
        <v>219</v>
      </c>
      <c r="D194" s="99" t="s">
        <v>342</v>
      </c>
      <c r="E194" s="124" t="s">
        <v>402</v>
      </c>
      <c r="F194" s="105" t="n">
        <v>244</v>
      </c>
      <c r="G194" s="140" t="n">
        <v>500</v>
      </c>
    </row>
    <row r="195" customFormat="false" ht="16.5" hidden="false" customHeight="false" outlineLevel="0" collapsed="false">
      <c r="A195" s="89" t="s">
        <v>403</v>
      </c>
      <c r="B195" s="102" t="s">
        <v>1027</v>
      </c>
      <c r="C195" s="88" t="s">
        <v>219</v>
      </c>
      <c r="D195" s="126" t="s">
        <v>342</v>
      </c>
      <c r="E195" s="124" t="s">
        <v>404</v>
      </c>
      <c r="F195" s="109"/>
      <c r="G195" s="110" t="n">
        <f aca="false">G196</f>
        <v>169500</v>
      </c>
    </row>
    <row r="196" customFormat="false" ht="16.5" hidden="false" customHeight="false" outlineLevel="0" collapsed="false">
      <c r="A196" s="106" t="s">
        <v>405</v>
      </c>
      <c r="B196" s="102" t="s">
        <v>1027</v>
      </c>
      <c r="C196" s="88" t="s">
        <v>219</v>
      </c>
      <c r="D196" s="114" t="s">
        <v>342</v>
      </c>
      <c r="E196" s="124" t="s">
        <v>406</v>
      </c>
      <c r="F196" s="142"/>
      <c r="G196" s="148" t="n">
        <f aca="false">G197+G199</f>
        <v>169500</v>
      </c>
    </row>
    <row r="197" customFormat="false" ht="32.25" hidden="false" customHeight="false" outlineLevel="0" collapsed="false">
      <c r="A197" s="106" t="s">
        <v>234</v>
      </c>
      <c r="B197" s="102" t="s">
        <v>1027</v>
      </c>
      <c r="C197" s="88" t="s">
        <v>219</v>
      </c>
      <c r="D197" s="114" t="s">
        <v>342</v>
      </c>
      <c r="E197" s="131" t="s">
        <v>406</v>
      </c>
      <c r="F197" s="129" t="n">
        <v>240</v>
      </c>
      <c r="G197" s="110" t="n">
        <f aca="false">G198</f>
        <v>73500</v>
      </c>
    </row>
    <row r="198" customFormat="false" ht="32.25" hidden="false" customHeight="false" outlineLevel="0" collapsed="false">
      <c r="A198" s="106" t="s">
        <v>236</v>
      </c>
      <c r="B198" s="102" t="s">
        <v>1027</v>
      </c>
      <c r="C198" s="88" t="s">
        <v>219</v>
      </c>
      <c r="D198" s="114" t="s">
        <v>342</v>
      </c>
      <c r="E198" s="131" t="s">
        <v>406</v>
      </c>
      <c r="F198" s="129" t="n">
        <v>244</v>
      </c>
      <c r="G198" s="110" t="n">
        <v>73500</v>
      </c>
    </row>
    <row r="199" customFormat="false" ht="16.5" hidden="false" customHeight="false" outlineLevel="0" collapsed="false">
      <c r="A199" s="104" t="s">
        <v>407</v>
      </c>
      <c r="B199" s="102" t="s">
        <v>1027</v>
      </c>
      <c r="C199" s="97" t="s">
        <v>219</v>
      </c>
      <c r="D199" s="88" t="s">
        <v>342</v>
      </c>
      <c r="E199" s="104" t="s">
        <v>406</v>
      </c>
      <c r="F199" s="142" t="n">
        <v>830</v>
      </c>
      <c r="G199" s="110" t="n">
        <f aca="false">G200</f>
        <v>96000</v>
      </c>
    </row>
    <row r="200" customFormat="false" ht="32.25" hidden="false" customHeight="false" outlineLevel="0" collapsed="false">
      <c r="A200" s="96" t="s">
        <v>408</v>
      </c>
      <c r="B200" s="102" t="s">
        <v>1027</v>
      </c>
      <c r="C200" s="97" t="s">
        <v>219</v>
      </c>
      <c r="D200" s="88" t="s">
        <v>342</v>
      </c>
      <c r="E200" s="104" t="s">
        <v>406</v>
      </c>
      <c r="F200" s="129" t="n">
        <v>831</v>
      </c>
      <c r="G200" s="110" t="n">
        <v>96000</v>
      </c>
    </row>
    <row r="201" customFormat="false" ht="16.5" hidden="false" customHeight="false" outlineLevel="0" collapsed="false">
      <c r="A201" s="86" t="s">
        <v>409</v>
      </c>
      <c r="B201" s="251" t="s">
        <v>1027</v>
      </c>
      <c r="C201" s="195" t="s">
        <v>221</v>
      </c>
      <c r="D201" s="108"/>
      <c r="E201" s="101"/>
      <c r="F201" s="109"/>
      <c r="G201" s="92" t="n">
        <f aca="false">G202+G213</f>
        <v>1784</v>
      </c>
    </row>
    <row r="202" customFormat="false" ht="15.75" hidden="false" customHeight="false" outlineLevel="0" collapsed="false">
      <c r="A202" s="89" t="s">
        <v>410</v>
      </c>
      <c r="B202" s="102" t="s">
        <v>1027</v>
      </c>
      <c r="C202" s="100" t="s">
        <v>221</v>
      </c>
      <c r="D202" s="108" t="s">
        <v>230</v>
      </c>
      <c r="E202" s="101"/>
      <c r="F202" s="109"/>
      <c r="G202" s="94" t="n">
        <f aca="false">G203</f>
        <v>1724</v>
      </c>
    </row>
    <row r="203" customFormat="false" ht="47.25" hidden="false" customHeight="false" outlineLevel="0" collapsed="false">
      <c r="A203" s="89" t="s">
        <v>1030</v>
      </c>
      <c r="B203" s="102" t="s">
        <v>1027</v>
      </c>
      <c r="C203" s="100" t="s">
        <v>221</v>
      </c>
      <c r="D203" s="108" t="s">
        <v>230</v>
      </c>
      <c r="E203" s="101" t="s">
        <v>280</v>
      </c>
      <c r="F203" s="109"/>
      <c r="G203" s="110" t="n">
        <f aca="false">G204</f>
        <v>1724</v>
      </c>
    </row>
    <row r="204" customFormat="false" ht="15.75" hidden="false" customHeight="false" outlineLevel="0" collapsed="false">
      <c r="A204" s="89" t="s">
        <v>281</v>
      </c>
      <c r="B204" s="102" t="s">
        <v>1027</v>
      </c>
      <c r="C204" s="100" t="s">
        <v>221</v>
      </c>
      <c r="D204" s="108" t="s">
        <v>230</v>
      </c>
      <c r="E204" s="101" t="s">
        <v>282</v>
      </c>
      <c r="F204" s="109"/>
      <c r="G204" s="110" t="n">
        <f aca="false">G205</f>
        <v>1724</v>
      </c>
    </row>
    <row r="205" customFormat="false" ht="63" hidden="false" customHeight="false" outlineLevel="0" collapsed="false">
      <c r="A205" s="106" t="s">
        <v>411</v>
      </c>
      <c r="B205" s="102" t="s">
        <v>1027</v>
      </c>
      <c r="C205" s="100" t="s">
        <v>221</v>
      </c>
      <c r="D205" s="108" t="s">
        <v>230</v>
      </c>
      <c r="E205" s="101" t="s">
        <v>412</v>
      </c>
      <c r="F205" s="109"/>
      <c r="G205" s="110" t="n">
        <f aca="false">G206</f>
        <v>1724</v>
      </c>
    </row>
    <row r="206" customFormat="false" ht="78.75" hidden="false" customHeight="false" outlineLevel="0" collapsed="false">
      <c r="A206" s="89" t="s">
        <v>413</v>
      </c>
      <c r="B206" s="102" t="s">
        <v>1027</v>
      </c>
      <c r="C206" s="100" t="s">
        <v>221</v>
      </c>
      <c r="D206" s="108" t="s">
        <v>230</v>
      </c>
      <c r="E206" s="101" t="s">
        <v>414</v>
      </c>
      <c r="F206" s="109"/>
      <c r="G206" s="110" t="n">
        <f aca="false">G207+G211</f>
        <v>1724</v>
      </c>
    </row>
    <row r="207" customFormat="false" ht="32.25" hidden="false" customHeight="false" outlineLevel="0" collapsed="false">
      <c r="A207" s="89" t="s">
        <v>226</v>
      </c>
      <c r="B207" s="102" t="s">
        <v>1027</v>
      </c>
      <c r="C207" s="100" t="s">
        <v>221</v>
      </c>
      <c r="D207" s="108" t="s">
        <v>230</v>
      </c>
      <c r="E207" s="101" t="s">
        <v>414</v>
      </c>
      <c r="F207" s="109" t="n">
        <v>120</v>
      </c>
      <c r="G207" s="110" t="n">
        <f aca="false">G208+G209+G210</f>
        <v>1646</v>
      </c>
    </row>
    <row r="208" customFormat="false" ht="16.5" hidden="false" customHeight="false" outlineLevel="0" collapsed="false">
      <c r="A208" s="96" t="s">
        <v>227</v>
      </c>
      <c r="B208" s="102" t="s">
        <v>1027</v>
      </c>
      <c r="C208" s="100" t="s">
        <v>221</v>
      </c>
      <c r="D208" s="108" t="s">
        <v>230</v>
      </c>
      <c r="E208" s="101" t="s">
        <v>414</v>
      </c>
      <c r="F208" s="109" t="n">
        <v>121</v>
      </c>
      <c r="G208" s="110" t="n">
        <v>1260</v>
      </c>
    </row>
    <row r="209" customFormat="false" ht="32.25" hidden="false" customHeight="false" outlineLevel="0" collapsed="false">
      <c r="A209" s="96" t="s">
        <v>232</v>
      </c>
      <c r="B209" s="123" t="s">
        <v>1027</v>
      </c>
      <c r="C209" s="100" t="s">
        <v>221</v>
      </c>
      <c r="D209" s="108" t="s">
        <v>230</v>
      </c>
      <c r="E209" s="101" t="s">
        <v>414</v>
      </c>
      <c r="F209" s="109" t="n">
        <v>122</v>
      </c>
      <c r="G209" s="110" t="n">
        <v>5</v>
      </c>
    </row>
    <row r="210" customFormat="false" ht="48" hidden="false" customHeight="false" outlineLevel="0" collapsed="false">
      <c r="A210" s="89" t="s">
        <v>228</v>
      </c>
      <c r="B210" s="102" t="s">
        <v>1027</v>
      </c>
      <c r="C210" s="100" t="s">
        <v>221</v>
      </c>
      <c r="D210" s="108" t="s">
        <v>230</v>
      </c>
      <c r="E210" s="101" t="s">
        <v>414</v>
      </c>
      <c r="F210" s="109" t="n">
        <v>129</v>
      </c>
      <c r="G210" s="110" t="n">
        <v>381</v>
      </c>
    </row>
    <row r="211" customFormat="false" ht="32.25" hidden="false" customHeight="false" outlineLevel="0" collapsed="false">
      <c r="A211" s="89" t="s">
        <v>234</v>
      </c>
      <c r="B211" s="102" t="s">
        <v>1027</v>
      </c>
      <c r="C211" s="100" t="s">
        <v>221</v>
      </c>
      <c r="D211" s="108" t="s">
        <v>230</v>
      </c>
      <c r="E211" s="101" t="s">
        <v>414</v>
      </c>
      <c r="F211" s="109" t="n">
        <v>240</v>
      </c>
      <c r="G211" s="110" t="n">
        <f aca="false">G212</f>
        <v>78</v>
      </c>
    </row>
    <row r="212" customFormat="false" ht="32.25" hidden="false" customHeight="false" outlineLevel="0" collapsed="false">
      <c r="A212" s="89" t="s">
        <v>236</v>
      </c>
      <c r="B212" s="102" t="s">
        <v>1027</v>
      </c>
      <c r="C212" s="100" t="s">
        <v>221</v>
      </c>
      <c r="D212" s="108" t="s">
        <v>230</v>
      </c>
      <c r="E212" s="101" t="s">
        <v>414</v>
      </c>
      <c r="F212" s="109" t="n">
        <v>244</v>
      </c>
      <c r="G212" s="110" t="n">
        <v>78</v>
      </c>
    </row>
    <row r="213" customFormat="false" ht="16.5" hidden="false" customHeight="false" outlineLevel="0" collapsed="false">
      <c r="A213" s="89" t="s">
        <v>415</v>
      </c>
      <c r="B213" s="102" t="s">
        <v>1027</v>
      </c>
      <c r="C213" s="100" t="s">
        <v>221</v>
      </c>
      <c r="D213" s="108" t="s">
        <v>243</v>
      </c>
      <c r="E213" s="101"/>
      <c r="F213" s="109"/>
      <c r="G213" s="110" t="n">
        <f aca="false">G214</f>
        <v>60</v>
      </c>
    </row>
    <row r="214" customFormat="false" ht="32.25" hidden="false" customHeight="false" outlineLevel="0" collapsed="false">
      <c r="A214" s="89" t="s">
        <v>416</v>
      </c>
      <c r="B214" s="102" t="s">
        <v>1027</v>
      </c>
      <c r="C214" s="100" t="s">
        <v>221</v>
      </c>
      <c r="D214" s="108" t="s">
        <v>243</v>
      </c>
      <c r="E214" s="101" t="s">
        <v>417</v>
      </c>
      <c r="F214" s="109"/>
      <c r="G214" s="110" t="n">
        <f aca="false">G215</f>
        <v>60</v>
      </c>
    </row>
    <row r="215" customFormat="false" ht="31.5" hidden="false" customHeight="false" outlineLevel="0" collapsed="false">
      <c r="A215" s="89" t="s">
        <v>234</v>
      </c>
      <c r="B215" s="102" t="s">
        <v>1027</v>
      </c>
      <c r="C215" s="100" t="s">
        <v>221</v>
      </c>
      <c r="D215" s="108" t="s">
        <v>243</v>
      </c>
      <c r="E215" s="101" t="s">
        <v>417</v>
      </c>
      <c r="F215" s="109" t="n">
        <v>240</v>
      </c>
      <c r="G215" s="110" t="n">
        <f aca="false">G216</f>
        <v>60</v>
      </c>
    </row>
    <row r="216" customFormat="false" ht="31.5" hidden="false" customHeight="false" outlineLevel="0" collapsed="false">
      <c r="A216" s="89" t="s">
        <v>236</v>
      </c>
      <c r="B216" s="102" t="s">
        <v>1027</v>
      </c>
      <c r="C216" s="100" t="s">
        <v>221</v>
      </c>
      <c r="D216" s="108" t="s">
        <v>243</v>
      </c>
      <c r="E216" s="101" t="s">
        <v>417</v>
      </c>
      <c r="F216" s="109" t="n">
        <v>244</v>
      </c>
      <c r="G216" s="110" t="n">
        <v>60</v>
      </c>
    </row>
    <row r="217" customFormat="false" ht="31.5" hidden="false" customHeight="false" outlineLevel="0" collapsed="false">
      <c r="A217" s="86" t="s">
        <v>418</v>
      </c>
      <c r="B217" s="251" t="s">
        <v>1027</v>
      </c>
      <c r="C217" s="195" t="s">
        <v>230</v>
      </c>
      <c r="D217" s="108"/>
      <c r="E217" s="101"/>
      <c r="F217" s="109"/>
      <c r="G217" s="92" t="n">
        <f aca="false">G218+G244</f>
        <v>20549</v>
      </c>
    </row>
    <row r="218" customFormat="false" ht="32.25" hidden="false" customHeight="false" outlineLevel="0" collapsed="false">
      <c r="A218" s="89" t="s">
        <v>419</v>
      </c>
      <c r="B218" s="102" t="s">
        <v>1027</v>
      </c>
      <c r="C218" s="100" t="s">
        <v>230</v>
      </c>
      <c r="D218" s="108" t="s">
        <v>420</v>
      </c>
      <c r="E218" s="144" t="s">
        <v>421</v>
      </c>
      <c r="F218" s="109"/>
      <c r="G218" s="94" t="n">
        <f aca="false">G219</f>
        <v>13848</v>
      </c>
    </row>
    <row r="219" customFormat="false" ht="48" hidden="false" customHeight="false" outlineLevel="0" collapsed="false">
      <c r="A219" s="95" t="s">
        <v>422</v>
      </c>
      <c r="B219" s="145" t="s">
        <v>1027</v>
      </c>
      <c r="C219" s="146" t="s">
        <v>230</v>
      </c>
      <c r="D219" s="111" t="s">
        <v>420</v>
      </c>
      <c r="E219" s="147" t="s">
        <v>334</v>
      </c>
      <c r="F219" s="142"/>
      <c r="G219" s="148" t="n">
        <f aca="false">G220+G225+G230+G235</f>
        <v>13848</v>
      </c>
    </row>
    <row r="220" customFormat="false" ht="48" hidden="false" customHeight="false" outlineLevel="0" collapsed="false">
      <c r="A220" s="104" t="s">
        <v>335</v>
      </c>
      <c r="B220" s="99" t="s">
        <v>1027</v>
      </c>
      <c r="C220" s="117" t="s">
        <v>230</v>
      </c>
      <c r="D220" s="114" t="s">
        <v>420</v>
      </c>
      <c r="E220" s="120" t="s">
        <v>336</v>
      </c>
      <c r="F220" s="121"/>
      <c r="G220" s="122" t="n">
        <f aca="false">G221</f>
        <v>60</v>
      </c>
    </row>
    <row r="221" customFormat="false" ht="63.75" hidden="false" customHeight="false" outlineLevel="0" collapsed="false">
      <c r="A221" s="106" t="s">
        <v>423</v>
      </c>
      <c r="B221" s="102" t="s">
        <v>1027</v>
      </c>
      <c r="C221" s="88" t="s">
        <v>230</v>
      </c>
      <c r="D221" s="114" t="s">
        <v>420</v>
      </c>
      <c r="E221" s="124" t="s">
        <v>424</v>
      </c>
      <c r="F221" s="105"/>
      <c r="G221" s="125" t="n">
        <f aca="false">G222</f>
        <v>60</v>
      </c>
    </row>
    <row r="222" customFormat="false" ht="48" hidden="false" customHeight="false" outlineLevel="0" collapsed="false">
      <c r="A222" s="106" t="s">
        <v>425</v>
      </c>
      <c r="B222" s="102" t="s">
        <v>1027</v>
      </c>
      <c r="C222" s="88" t="s">
        <v>230</v>
      </c>
      <c r="D222" s="114" t="s">
        <v>420</v>
      </c>
      <c r="E222" s="124" t="s">
        <v>426</v>
      </c>
      <c r="F222" s="105"/>
      <c r="G222" s="125" t="n">
        <f aca="false">G223</f>
        <v>60</v>
      </c>
    </row>
    <row r="223" customFormat="false" ht="32.25" hidden="false" customHeight="false" outlineLevel="0" collapsed="false">
      <c r="A223" s="106" t="s">
        <v>234</v>
      </c>
      <c r="B223" s="102" t="s">
        <v>1027</v>
      </c>
      <c r="C223" s="88" t="s">
        <v>230</v>
      </c>
      <c r="D223" s="114" t="s">
        <v>420</v>
      </c>
      <c r="E223" s="124" t="s">
        <v>426</v>
      </c>
      <c r="F223" s="105" t="n">
        <v>240</v>
      </c>
      <c r="G223" s="125" t="n">
        <f aca="false">G224</f>
        <v>60</v>
      </c>
    </row>
    <row r="224" customFormat="false" ht="32.25" hidden="false" customHeight="false" outlineLevel="0" collapsed="false">
      <c r="A224" s="106" t="s">
        <v>236</v>
      </c>
      <c r="B224" s="102" t="s">
        <v>1027</v>
      </c>
      <c r="C224" s="88" t="s">
        <v>230</v>
      </c>
      <c r="D224" s="114" t="s">
        <v>420</v>
      </c>
      <c r="E224" s="124" t="s">
        <v>426</v>
      </c>
      <c r="F224" s="105" t="n">
        <v>244</v>
      </c>
      <c r="G224" s="125" t="n">
        <v>60</v>
      </c>
    </row>
    <row r="225" customFormat="false" ht="48" hidden="false" customHeight="false" outlineLevel="0" collapsed="false">
      <c r="A225" s="95" t="s">
        <v>427</v>
      </c>
      <c r="B225" s="102" t="s">
        <v>1027</v>
      </c>
      <c r="C225" s="88" t="s">
        <v>230</v>
      </c>
      <c r="D225" s="114" t="s">
        <v>420</v>
      </c>
      <c r="E225" s="104" t="s">
        <v>428</v>
      </c>
      <c r="F225" s="105"/>
      <c r="G225" s="122" t="n">
        <f aca="false">G226</f>
        <v>220</v>
      </c>
    </row>
    <row r="226" customFormat="false" ht="48" hidden="false" customHeight="false" outlineLevel="0" collapsed="false">
      <c r="A226" s="104" t="s">
        <v>429</v>
      </c>
      <c r="B226" s="102" t="s">
        <v>1027</v>
      </c>
      <c r="C226" s="88" t="s">
        <v>230</v>
      </c>
      <c r="D226" s="114" t="s">
        <v>420</v>
      </c>
      <c r="E226" s="104" t="s">
        <v>430</v>
      </c>
      <c r="F226" s="105"/>
      <c r="G226" s="122" t="n">
        <f aca="false">G227</f>
        <v>220</v>
      </c>
    </row>
    <row r="227" customFormat="false" ht="16.5" hidden="false" customHeight="false" outlineLevel="0" collapsed="false">
      <c r="A227" s="89" t="s">
        <v>431</v>
      </c>
      <c r="B227" s="102" t="s">
        <v>1027</v>
      </c>
      <c r="C227" s="88" t="s">
        <v>230</v>
      </c>
      <c r="D227" s="114" t="s">
        <v>420</v>
      </c>
      <c r="E227" s="104" t="s">
        <v>432</v>
      </c>
      <c r="F227" s="105"/>
      <c r="G227" s="122" t="n">
        <f aca="false">G228</f>
        <v>220</v>
      </c>
    </row>
    <row r="228" customFormat="false" ht="32.25" hidden="false" customHeight="false" outlineLevel="0" collapsed="false">
      <c r="A228" s="89" t="s">
        <v>234</v>
      </c>
      <c r="B228" s="102" t="s">
        <v>1027</v>
      </c>
      <c r="C228" s="88" t="s">
        <v>230</v>
      </c>
      <c r="D228" s="114" t="s">
        <v>420</v>
      </c>
      <c r="E228" s="104" t="s">
        <v>432</v>
      </c>
      <c r="F228" s="105" t="n">
        <v>240</v>
      </c>
      <c r="G228" s="122" t="n">
        <f aca="false">G229</f>
        <v>220</v>
      </c>
    </row>
    <row r="229" customFormat="false" ht="32.25" hidden="false" customHeight="false" outlineLevel="0" collapsed="false">
      <c r="A229" s="95" t="s">
        <v>236</v>
      </c>
      <c r="B229" s="145" t="s">
        <v>1027</v>
      </c>
      <c r="C229" s="98" t="s">
        <v>230</v>
      </c>
      <c r="D229" s="139" t="s">
        <v>420</v>
      </c>
      <c r="E229" s="147" t="s">
        <v>432</v>
      </c>
      <c r="F229" s="133" t="n">
        <v>244</v>
      </c>
      <c r="G229" s="137" t="n">
        <v>220</v>
      </c>
    </row>
    <row r="230" customFormat="false" ht="48" hidden="false" customHeight="false" outlineLevel="0" collapsed="false">
      <c r="A230" s="104" t="s">
        <v>433</v>
      </c>
      <c r="B230" s="152" t="s">
        <v>1027</v>
      </c>
      <c r="C230" s="117" t="s">
        <v>230</v>
      </c>
      <c r="D230" s="114" t="s">
        <v>420</v>
      </c>
      <c r="E230" s="120" t="s">
        <v>434</v>
      </c>
      <c r="F230" s="121"/>
      <c r="G230" s="122" t="n">
        <f aca="false">G231</f>
        <v>100</v>
      </c>
    </row>
    <row r="231" customFormat="false" ht="48" hidden="false" customHeight="false" outlineLevel="0" collapsed="false">
      <c r="A231" s="89" t="s">
        <v>435</v>
      </c>
      <c r="B231" s="102" t="s">
        <v>1027</v>
      </c>
      <c r="C231" s="88" t="s">
        <v>230</v>
      </c>
      <c r="D231" s="126" t="s">
        <v>420</v>
      </c>
      <c r="E231" s="124" t="s">
        <v>436</v>
      </c>
      <c r="F231" s="105"/>
      <c r="G231" s="125" t="n">
        <f aca="false">G232</f>
        <v>100</v>
      </c>
    </row>
    <row r="232" customFormat="false" ht="16.5" hidden="false" customHeight="false" outlineLevel="0" collapsed="false">
      <c r="A232" s="89" t="s">
        <v>437</v>
      </c>
      <c r="B232" s="102" t="s">
        <v>1027</v>
      </c>
      <c r="C232" s="88" t="s">
        <v>230</v>
      </c>
      <c r="D232" s="114" t="s">
        <v>420</v>
      </c>
      <c r="E232" s="124" t="s">
        <v>438</v>
      </c>
      <c r="F232" s="105"/>
      <c r="G232" s="125" t="n">
        <f aca="false">G233</f>
        <v>100</v>
      </c>
    </row>
    <row r="233" customFormat="false" ht="32.25" hidden="false" customHeight="false" outlineLevel="0" collapsed="false">
      <c r="A233" s="89" t="s">
        <v>234</v>
      </c>
      <c r="B233" s="102" t="s">
        <v>1027</v>
      </c>
      <c r="C233" s="88" t="s">
        <v>230</v>
      </c>
      <c r="D233" s="114" t="s">
        <v>420</v>
      </c>
      <c r="E233" s="124" t="s">
        <v>438</v>
      </c>
      <c r="F233" s="105" t="n">
        <v>240</v>
      </c>
      <c r="G233" s="125" t="n">
        <f aca="false">G234</f>
        <v>100</v>
      </c>
    </row>
    <row r="234" customFormat="false" ht="32.25" hidden="false" customHeight="false" outlineLevel="0" collapsed="false">
      <c r="A234" s="89" t="s">
        <v>266</v>
      </c>
      <c r="B234" s="102" t="s">
        <v>1027</v>
      </c>
      <c r="C234" s="88" t="s">
        <v>230</v>
      </c>
      <c r="D234" s="114" t="s">
        <v>420</v>
      </c>
      <c r="E234" s="124" t="s">
        <v>438</v>
      </c>
      <c r="F234" s="105" t="n">
        <v>242</v>
      </c>
      <c r="G234" s="125" t="n">
        <v>100</v>
      </c>
    </row>
    <row r="235" customFormat="false" ht="16.5" hidden="false" customHeight="false" outlineLevel="0" collapsed="false">
      <c r="A235" s="106" t="s">
        <v>281</v>
      </c>
      <c r="B235" s="102" t="s">
        <v>1027</v>
      </c>
      <c r="C235" s="88" t="s">
        <v>230</v>
      </c>
      <c r="D235" s="114" t="s">
        <v>420</v>
      </c>
      <c r="E235" s="124" t="s">
        <v>439</v>
      </c>
      <c r="F235" s="105"/>
      <c r="G235" s="125" t="n">
        <f aca="false">G236</f>
        <v>13468</v>
      </c>
    </row>
    <row r="236" customFormat="false" ht="36" hidden="false" customHeight="true" outlineLevel="0" collapsed="false">
      <c r="A236" s="106" t="s">
        <v>440</v>
      </c>
      <c r="B236" s="102" t="s">
        <v>1027</v>
      </c>
      <c r="C236" s="88" t="s">
        <v>230</v>
      </c>
      <c r="D236" s="114" t="s">
        <v>420</v>
      </c>
      <c r="E236" s="124" t="s">
        <v>441</v>
      </c>
      <c r="F236" s="105"/>
      <c r="G236" s="125" t="n">
        <f aca="false">G237</f>
        <v>13468</v>
      </c>
    </row>
    <row r="237" customFormat="false" ht="32.25" hidden="false" customHeight="false" outlineLevel="0" collapsed="false">
      <c r="A237" s="106" t="s">
        <v>442</v>
      </c>
      <c r="B237" s="102" t="s">
        <v>1027</v>
      </c>
      <c r="C237" s="88" t="s">
        <v>230</v>
      </c>
      <c r="D237" s="114" t="s">
        <v>420</v>
      </c>
      <c r="E237" s="124" t="s">
        <v>443</v>
      </c>
      <c r="F237" s="105"/>
      <c r="G237" s="125" t="n">
        <f aca="false">G238+G241</f>
        <v>13468</v>
      </c>
    </row>
    <row r="238" customFormat="false" ht="16.5" hidden="false" customHeight="false" outlineLevel="0" collapsed="false">
      <c r="A238" s="106" t="s">
        <v>364</v>
      </c>
      <c r="B238" s="102" t="s">
        <v>1027</v>
      </c>
      <c r="C238" s="88" t="s">
        <v>230</v>
      </c>
      <c r="D238" s="114" t="s">
        <v>420</v>
      </c>
      <c r="E238" s="124" t="s">
        <v>443</v>
      </c>
      <c r="F238" s="105" t="n">
        <v>110</v>
      </c>
      <c r="G238" s="125" t="n">
        <f aca="false">G239+G240</f>
        <v>12504</v>
      </c>
    </row>
    <row r="239" customFormat="false" ht="16.5" hidden="false" customHeight="false" outlineLevel="0" collapsed="false">
      <c r="A239" s="106" t="s">
        <v>365</v>
      </c>
      <c r="B239" s="102" t="s">
        <v>1027</v>
      </c>
      <c r="C239" s="88" t="s">
        <v>230</v>
      </c>
      <c r="D239" s="114" t="s">
        <v>420</v>
      </c>
      <c r="E239" s="124" t="s">
        <v>443</v>
      </c>
      <c r="F239" s="105" t="n">
        <v>111</v>
      </c>
      <c r="G239" s="125" t="n">
        <v>9604</v>
      </c>
    </row>
    <row r="240" customFormat="false" ht="48" hidden="false" customHeight="false" outlineLevel="0" collapsed="false">
      <c r="A240" s="96" t="s">
        <v>366</v>
      </c>
      <c r="B240" s="102" t="s">
        <v>1027</v>
      </c>
      <c r="C240" s="88" t="s">
        <v>230</v>
      </c>
      <c r="D240" s="114" t="s">
        <v>420</v>
      </c>
      <c r="E240" s="124" t="s">
        <v>443</v>
      </c>
      <c r="F240" s="105" t="n">
        <v>119</v>
      </c>
      <c r="G240" s="125" t="n">
        <v>2900</v>
      </c>
    </row>
    <row r="241" customFormat="false" ht="32.25" hidden="false" customHeight="false" outlineLevel="0" collapsed="false">
      <c r="A241" s="106" t="s">
        <v>234</v>
      </c>
      <c r="B241" s="102" t="s">
        <v>1027</v>
      </c>
      <c r="C241" s="88" t="s">
        <v>230</v>
      </c>
      <c r="D241" s="114" t="s">
        <v>420</v>
      </c>
      <c r="E241" s="124" t="s">
        <v>443</v>
      </c>
      <c r="F241" s="105" t="n">
        <v>240</v>
      </c>
      <c r="G241" s="125" t="n">
        <f aca="false">G242+G243</f>
        <v>964</v>
      </c>
    </row>
    <row r="242" customFormat="false" ht="32.25" hidden="false" customHeight="false" outlineLevel="0" collapsed="false">
      <c r="A242" s="106" t="s">
        <v>266</v>
      </c>
      <c r="B242" s="102" t="s">
        <v>1027</v>
      </c>
      <c r="C242" s="88" t="s">
        <v>230</v>
      </c>
      <c r="D242" s="114" t="s">
        <v>420</v>
      </c>
      <c r="E242" s="124" t="s">
        <v>443</v>
      </c>
      <c r="F242" s="105" t="n">
        <v>242</v>
      </c>
      <c r="G242" s="125" t="n">
        <v>514</v>
      </c>
    </row>
    <row r="243" customFormat="false" ht="32.25" hidden="false" customHeight="false" outlineLevel="0" collapsed="false">
      <c r="A243" s="106" t="s">
        <v>236</v>
      </c>
      <c r="B243" s="102" t="s">
        <v>1027</v>
      </c>
      <c r="C243" s="88" t="s">
        <v>230</v>
      </c>
      <c r="D243" s="114" t="s">
        <v>420</v>
      </c>
      <c r="E243" s="124" t="s">
        <v>443</v>
      </c>
      <c r="F243" s="105" t="n">
        <v>244</v>
      </c>
      <c r="G243" s="125" t="n">
        <v>450</v>
      </c>
    </row>
    <row r="244" customFormat="false" ht="32.25" hidden="false" customHeight="false" outlineLevel="0" collapsed="false">
      <c r="A244" s="89" t="s">
        <v>444</v>
      </c>
      <c r="B244" s="102" t="s">
        <v>1027</v>
      </c>
      <c r="C244" s="100" t="s">
        <v>230</v>
      </c>
      <c r="D244" s="108" t="s">
        <v>445</v>
      </c>
      <c r="E244" s="144"/>
      <c r="F244" s="109"/>
      <c r="G244" s="110" t="n">
        <f aca="false">G245</f>
        <v>6701</v>
      </c>
    </row>
    <row r="245" customFormat="false" ht="48" hidden="false" customHeight="false" outlineLevel="0" collapsed="false">
      <c r="A245" s="89" t="s">
        <v>422</v>
      </c>
      <c r="B245" s="102" t="s">
        <v>1027</v>
      </c>
      <c r="C245" s="100" t="s">
        <v>230</v>
      </c>
      <c r="D245" s="108" t="s">
        <v>445</v>
      </c>
      <c r="E245" s="104" t="s">
        <v>334</v>
      </c>
      <c r="F245" s="109"/>
      <c r="G245" s="110" t="n">
        <f aca="false">G246+G266</f>
        <v>6701</v>
      </c>
    </row>
    <row r="246" customFormat="false" ht="32.25" hidden="false" customHeight="false" outlineLevel="0" collapsed="false">
      <c r="A246" s="89" t="s">
        <v>446</v>
      </c>
      <c r="B246" s="102" t="s">
        <v>1027</v>
      </c>
      <c r="C246" s="100" t="s">
        <v>230</v>
      </c>
      <c r="D246" s="111" t="s">
        <v>445</v>
      </c>
      <c r="E246" s="104" t="s">
        <v>447</v>
      </c>
      <c r="F246" s="109"/>
      <c r="G246" s="110" t="n">
        <f aca="false">G247+G251+G255+G262</f>
        <v>6416</v>
      </c>
    </row>
    <row r="247" customFormat="false" ht="48" hidden="false" customHeight="false" outlineLevel="0" collapsed="false">
      <c r="A247" s="106" t="s">
        <v>448</v>
      </c>
      <c r="B247" s="102" t="s">
        <v>1027</v>
      </c>
      <c r="C247" s="100" t="s">
        <v>230</v>
      </c>
      <c r="D247" s="99" t="s">
        <v>445</v>
      </c>
      <c r="E247" s="124" t="s">
        <v>449</v>
      </c>
      <c r="F247" s="105"/>
      <c r="G247" s="122" t="n">
        <f aca="false">G248</f>
        <v>100</v>
      </c>
    </row>
    <row r="248" customFormat="false" ht="79.5" hidden="false" customHeight="false" outlineLevel="0" collapsed="false">
      <c r="A248" s="128" t="s">
        <v>450</v>
      </c>
      <c r="B248" s="102" t="s">
        <v>1027</v>
      </c>
      <c r="C248" s="100" t="s">
        <v>230</v>
      </c>
      <c r="D248" s="99" t="s">
        <v>445</v>
      </c>
      <c r="E248" s="124" t="s">
        <v>451</v>
      </c>
      <c r="F248" s="105"/>
      <c r="G248" s="122" t="n">
        <f aca="false">G249</f>
        <v>100</v>
      </c>
    </row>
    <row r="249" customFormat="false" ht="32.25" hidden="false" customHeight="false" outlineLevel="0" collapsed="false">
      <c r="A249" s="104" t="s">
        <v>234</v>
      </c>
      <c r="B249" s="123" t="s">
        <v>1027</v>
      </c>
      <c r="C249" s="100" t="s">
        <v>230</v>
      </c>
      <c r="D249" s="99" t="s">
        <v>445</v>
      </c>
      <c r="E249" s="124" t="s">
        <v>451</v>
      </c>
      <c r="F249" s="105" t="n">
        <v>240</v>
      </c>
      <c r="G249" s="122" t="n">
        <f aca="false">G250</f>
        <v>100</v>
      </c>
    </row>
    <row r="250" customFormat="false" ht="32.25" hidden="false" customHeight="false" outlineLevel="0" collapsed="false">
      <c r="A250" s="106" t="s">
        <v>236</v>
      </c>
      <c r="B250" s="123" t="s">
        <v>1027</v>
      </c>
      <c r="C250" s="100" t="s">
        <v>230</v>
      </c>
      <c r="D250" s="99" t="s">
        <v>445</v>
      </c>
      <c r="E250" s="124" t="s">
        <v>451</v>
      </c>
      <c r="F250" s="105" t="n">
        <v>244</v>
      </c>
      <c r="G250" s="122" t="n">
        <v>100</v>
      </c>
    </row>
    <row r="251" customFormat="false" ht="32.25" hidden="false" customHeight="false" outlineLevel="0" collapsed="false">
      <c r="A251" s="150" t="s">
        <v>452</v>
      </c>
      <c r="B251" s="99" t="s">
        <v>1027</v>
      </c>
      <c r="C251" s="175" t="s">
        <v>230</v>
      </c>
      <c r="D251" s="99" t="s">
        <v>445</v>
      </c>
      <c r="E251" s="124" t="s">
        <v>453</v>
      </c>
      <c r="F251" s="105"/>
      <c r="G251" s="122" t="n">
        <f aca="false">G252</f>
        <v>4487</v>
      </c>
    </row>
    <row r="252" customFormat="false" ht="63.75" hidden="false" customHeight="false" outlineLevel="0" collapsed="false">
      <c r="A252" s="89" t="s">
        <v>454</v>
      </c>
      <c r="B252" s="102" t="s">
        <v>1027</v>
      </c>
      <c r="C252" s="100" t="s">
        <v>230</v>
      </c>
      <c r="D252" s="99" t="s">
        <v>445</v>
      </c>
      <c r="E252" s="124" t="s">
        <v>455</v>
      </c>
      <c r="F252" s="105"/>
      <c r="G252" s="122" t="n">
        <f aca="false">G253</f>
        <v>4487</v>
      </c>
    </row>
    <row r="253" customFormat="false" ht="32.25" hidden="false" customHeight="false" outlineLevel="0" collapsed="false">
      <c r="A253" s="89" t="s">
        <v>234</v>
      </c>
      <c r="B253" s="102" t="s">
        <v>1027</v>
      </c>
      <c r="C253" s="100" t="s">
        <v>230</v>
      </c>
      <c r="D253" s="99" t="s">
        <v>445</v>
      </c>
      <c r="E253" s="124" t="s">
        <v>455</v>
      </c>
      <c r="F253" s="105" t="n">
        <v>240</v>
      </c>
      <c r="G253" s="122" t="n">
        <f aca="false">G254</f>
        <v>4487</v>
      </c>
    </row>
    <row r="254" customFormat="false" ht="32.25" hidden="false" customHeight="false" outlineLevel="0" collapsed="false">
      <c r="A254" s="89" t="s">
        <v>266</v>
      </c>
      <c r="B254" s="102" t="s">
        <v>1027</v>
      </c>
      <c r="C254" s="100" t="s">
        <v>230</v>
      </c>
      <c r="D254" s="99" t="s">
        <v>445</v>
      </c>
      <c r="E254" s="124" t="s">
        <v>455</v>
      </c>
      <c r="F254" s="105" t="n">
        <v>242</v>
      </c>
      <c r="G254" s="122" t="n">
        <v>4487</v>
      </c>
    </row>
    <row r="255" customFormat="false" ht="32.25" hidden="false" customHeight="false" outlineLevel="0" collapsed="false">
      <c r="A255" s="89" t="s">
        <v>456</v>
      </c>
      <c r="B255" s="102" t="s">
        <v>1027</v>
      </c>
      <c r="C255" s="100" t="s">
        <v>230</v>
      </c>
      <c r="D255" s="99" t="s">
        <v>445</v>
      </c>
      <c r="E255" s="124" t="s">
        <v>457</v>
      </c>
      <c r="F255" s="105"/>
      <c r="G255" s="122" t="n">
        <f aca="false">G256+G259</f>
        <v>1329</v>
      </c>
    </row>
    <row r="256" customFormat="false" ht="48" hidden="false" customHeight="false" outlineLevel="0" collapsed="false">
      <c r="A256" s="89" t="s">
        <v>458</v>
      </c>
      <c r="B256" s="102" t="s">
        <v>1027</v>
      </c>
      <c r="C256" s="100" t="s">
        <v>230</v>
      </c>
      <c r="D256" s="99" t="s">
        <v>445</v>
      </c>
      <c r="E256" s="124" t="s">
        <v>459</v>
      </c>
      <c r="F256" s="105"/>
      <c r="G256" s="122" t="n">
        <f aca="false">G257</f>
        <v>152</v>
      </c>
    </row>
    <row r="257" customFormat="false" ht="32.25" hidden="false" customHeight="false" outlineLevel="0" collapsed="false">
      <c r="A257" s="89" t="s">
        <v>234</v>
      </c>
      <c r="B257" s="102" t="s">
        <v>1027</v>
      </c>
      <c r="C257" s="100" t="s">
        <v>230</v>
      </c>
      <c r="D257" s="99" t="s">
        <v>445</v>
      </c>
      <c r="E257" s="124" t="s">
        <v>459</v>
      </c>
      <c r="F257" s="105" t="n">
        <v>240</v>
      </c>
      <c r="G257" s="122" t="n">
        <f aca="false">G258</f>
        <v>152</v>
      </c>
    </row>
    <row r="258" customFormat="false" ht="32.25" hidden="false" customHeight="false" outlineLevel="0" collapsed="false">
      <c r="A258" s="89" t="s">
        <v>266</v>
      </c>
      <c r="B258" s="102" t="s">
        <v>1027</v>
      </c>
      <c r="C258" s="100" t="s">
        <v>230</v>
      </c>
      <c r="D258" s="99" t="s">
        <v>445</v>
      </c>
      <c r="E258" s="124" t="s">
        <v>459</v>
      </c>
      <c r="F258" s="105" t="n">
        <v>242</v>
      </c>
      <c r="G258" s="122" t="n">
        <v>152</v>
      </c>
    </row>
    <row r="259" customFormat="false" ht="32.25" hidden="false" customHeight="false" outlineLevel="0" collapsed="false">
      <c r="A259" s="89" t="s">
        <v>460</v>
      </c>
      <c r="B259" s="99" t="s">
        <v>1027</v>
      </c>
      <c r="C259" s="175" t="s">
        <v>230</v>
      </c>
      <c r="D259" s="99" t="s">
        <v>445</v>
      </c>
      <c r="E259" s="124" t="s">
        <v>461</v>
      </c>
      <c r="F259" s="105"/>
      <c r="G259" s="122" t="n">
        <f aca="false">G260</f>
        <v>1177</v>
      </c>
    </row>
    <row r="260" customFormat="false" ht="32.25" hidden="false" customHeight="false" outlineLevel="0" collapsed="false">
      <c r="A260" s="89" t="s">
        <v>234</v>
      </c>
      <c r="B260" s="102" t="s">
        <v>1027</v>
      </c>
      <c r="C260" s="100" t="s">
        <v>230</v>
      </c>
      <c r="D260" s="99" t="s">
        <v>445</v>
      </c>
      <c r="E260" s="124" t="s">
        <v>461</v>
      </c>
      <c r="F260" s="105" t="n">
        <v>240</v>
      </c>
      <c r="G260" s="122" t="n">
        <f aca="false">G261</f>
        <v>1177</v>
      </c>
    </row>
    <row r="261" customFormat="false" ht="32.25" hidden="false" customHeight="false" outlineLevel="0" collapsed="false">
      <c r="A261" s="89" t="s">
        <v>266</v>
      </c>
      <c r="B261" s="102" t="s">
        <v>1027</v>
      </c>
      <c r="C261" s="100" t="s">
        <v>230</v>
      </c>
      <c r="D261" s="99" t="s">
        <v>445</v>
      </c>
      <c r="E261" s="124" t="s">
        <v>461</v>
      </c>
      <c r="F261" s="105" t="n">
        <v>242</v>
      </c>
      <c r="G261" s="122" t="n">
        <v>1177</v>
      </c>
    </row>
    <row r="262" customFormat="false" ht="48" hidden="false" customHeight="false" outlineLevel="0" collapsed="false">
      <c r="A262" s="106" t="s">
        <v>462</v>
      </c>
      <c r="B262" s="102" t="s">
        <v>1027</v>
      </c>
      <c r="C262" s="100" t="s">
        <v>230</v>
      </c>
      <c r="D262" s="99" t="s">
        <v>445</v>
      </c>
      <c r="E262" s="124" t="s">
        <v>463</v>
      </c>
      <c r="F262" s="105"/>
      <c r="G262" s="122" t="n">
        <f aca="false">G263</f>
        <v>500</v>
      </c>
    </row>
    <row r="263" customFormat="false" ht="48" hidden="false" customHeight="false" outlineLevel="0" collapsed="false">
      <c r="A263" s="106" t="s">
        <v>464</v>
      </c>
      <c r="B263" s="102" t="s">
        <v>1027</v>
      </c>
      <c r="C263" s="100" t="s">
        <v>230</v>
      </c>
      <c r="D263" s="99" t="s">
        <v>445</v>
      </c>
      <c r="E263" s="124" t="s">
        <v>465</v>
      </c>
      <c r="F263" s="105"/>
      <c r="G263" s="122" t="n">
        <f aca="false">G264</f>
        <v>500</v>
      </c>
    </row>
    <row r="264" customFormat="false" ht="32.25" hidden="false" customHeight="false" outlineLevel="0" collapsed="false">
      <c r="A264" s="106" t="s">
        <v>234</v>
      </c>
      <c r="B264" s="102" t="s">
        <v>1027</v>
      </c>
      <c r="C264" s="100" t="s">
        <v>230</v>
      </c>
      <c r="D264" s="99" t="s">
        <v>445</v>
      </c>
      <c r="E264" s="124" t="s">
        <v>465</v>
      </c>
      <c r="F264" s="105" t="n">
        <v>240</v>
      </c>
      <c r="G264" s="122" t="n">
        <f aca="false">G265</f>
        <v>500</v>
      </c>
    </row>
    <row r="265" customFormat="false" ht="32.25" hidden="false" customHeight="false" outlineLevel="0" collapsed="false">
      <c r="A265" s="106" t="s">
        <v>236</v>
      </c>
      <c r="B265" s="102" t="s">
        <v>1027</v>
      </c>
      <c r="C265" s="100" t="s">
        <v>230</v>
      </c>
      <c r="D265" s="99" t="s">
        <v>445</v>
      </c>
      <c r="E265" s="124" t="s">
        <v>465</v>
      </c>
      <c r="F265" s="105" t="n">
        <v>244</v>
      </c>
      <c r="G265" s="122" t="n">
        <v>500</v>
      </c>
    </row>
    <row r="266" customFormat="false" ht="32.25" hidden="false" customHeight="false" outlineLevel="0" collapsed="false">
      <c r="A266" s="106" t="s">
        <v>466</v>
      </c>
      <c r="B266" s="145" t="s">
        <v>1027</v>
      </c>
      <c r="C266" s="146" t="s">
        <v>230</v>
      </c>
      <c r="D266" s="244" t="s">
        <v>445</v>
      </c>
      <c r="E266" s="124" t="s">
        <v>467</v>
      </c>
      <c r="F266" s="105"/>
      <c r="G266" s="122" t="n">
        <f aca="false">G267</f>
        <v>285</v>
      </c>
    </row>
    <row r="267" customFormat="false" ht="32.25" hidden="false" customHeight="false" outlineLevel="0" collapsed="false">
      <c r="A267" s="151" t="s">
        <v>468</v>
      </c>
      <c r="B267" s="99" t="s">
        <v>1027</v>
      </c>
      <c r="C267" s="175" t="s">
        <v>230</v>
      </c>
      <c r="D267" s="99" t="s">
        <v>445</v>
      </c>
      <c r="E267" s="124" t="s">
        <v>469</v>
      </c>
      <c r="F267" s="105"/>
      <c r="G267" s="122" t="n">
        <f aca="false">G268+G272</f>
        <v>285</v>
      </c>
    </row>
    <row r="268" customFormat="false" ht="48" hidden="false" customHeight="false" outlineLevel="0" collapsed="false">
      <c r="A268" s="106" t="s">
        <v>470</v>
      </c>
      <c r="B268" s="102" t="s">
        <v>1027</v>
      </c>
      <c r="C268" s="100" t="s">
        <v>230</v>
      </c>
      <c r="D268" s="102" t="s">
        <v>445</v>
      </c>
      <c r="E268" s="124" t="s">
        <v>471</v>
      </c>
      <c r="F268" s="105"/>
      <c r="G268" s="122" t="n">
        <f aca="false">G269</f>
        <v>260</v>
      </c>
    </row>
    <row r="269" customFormat="false" ht="32.25" hidden="false" customHeight="false" outlineLevel="0" collapsed="false">
      <c r="A269" s="106" t="s">
        <v>226</v>
      </c>
      <c r="B269" s="102" t="s">
        <v>1027</v>
      </c>
      <c r="C269" s="100" t="s">
        <v>230</v>
      </c>
      <c r="D269" s="99" t="s">
        <v>445</v>
      </c>
      <c r="E269" s="124" t="s">
        <v>471</v>
      </c>
      <c r="F269" s="105" t="n">
        <v>120</v>
      </c>
      <c r="G269" s="122" t="n">
        <f aca="false">G270+G271</f>
        <v>260</v>
      </c>
    </row>
    <row r="270" customFormat="false" ht="16.5" hidden="false" customHeight="false" outlineLevel="0" collapsed="false">
      <c r="A270" s="96" t="s">
        <v>227</v>
      </c>
      <c r="B270" s="102" t="s">
        <v>1027</v>
      </c>
      <c r="C270" s="100" t="s">
        <v>230</v>
      </c>
      <c r="D270" s="99" t="s">
        <v>445</v>
      </c>
      <c r="E270" s="124" t="s">
        <v>471</v>
      </c>
      <c r="F270" s="105" t="n">
        <v>121</v>
      </c>
      <c r="G270" s="122" t="n">
        <v>200</v>
      </c>
    </row>
    <row r="271" customFormat="false" ht="48" hidden="false" customHeight="false" outlineLevel="0" collapsed="false">
      <c r="A271" s="104" t="s">
        <v>228</v>
      </c>
      <c r="B271" s="102" t="s">
        <v>1027</v>
      </c>
      <c r="C271" s="100" t="s">
        <v>230</v>
      </c>
      <c r="D271" s="99" t="s">
        <v>445</v>
      </c>
      <c r="E271" s="124" t="s">
        <v>471</v>
      </c>
      <c r="F271" s="105" t="n">
        <v>129</v>
      </c>
      <c r="G271" s="122" t="n">
        <v>60</v>
      </c>
    </row>
    <row r="272" customFormat="false" ht="48" hidden="false" customHeight="false" outlineLevel="0" collapsed="false">
      <c r="A272" s="106" t="s">
        <v>472</v>
      </c>
      <c r="B272" s="102" t="s">
        <v>1027</v>
      </c>
      <c r="C272" s="100" t="s">
        <v>230</v>
      </c>
      <c r="D272" s="99" t="s">
        <v>445</v>
      </c>
      <c r="E272" s="124" t="s">
        <v>473</v>
      </c>
      <c r="F272" s="105"/>
      <c r="G272" s="122" t="n">
        <f aca="false">G273</f>
        <v>25</v>
      </c>
    </row>
    <row r="273" customFormat="false" ht="32.25" hidden="false" customHeight="false" outlineLevel="0" collapsed="false">
      <c r="A273" s="106" t="s">
        <v>234</v>
      </c>
      <c r="B273" s="102" t="s">
        <v>1027</v>
      </c>
      <c r="C273" s="100" t="s">
        <v>230</v>
      </c>
      <c r="D273" s="99" t="s">
        <v>445</v>
      </c>
      <c r="E273" s="124" t="s">
        <v>473</v>
      </c>
      <c r="F273" s="105" t="n">
        <v>240</v>
      </c>
      <c r="G273" s="122" t="n">
        <f aca="false">G274</f>
        <v>25</v>
      </c>
    </row>
    <row r="274" customFormat="false" ht="32.25" hidden="false" customHeight="false" outlineLevel="0" collapsed="false">
      <c r="A274" s="106" t="s">
        <v>236</v>
      </c>
      <c r="B274" s="102" t="s">
        <v>1027</v>
      </c>
      <c r="C274" s="100" t="s">
        <v>230</v>
      </c>
      <c r="D274" s="99" t="s">
        <v>445</v>
      </c>
      <c r="E274" s="124" t="s">
        <v>473</v>
      </c>
      <c r="F274" s="105" t="n">
        <v>244</v>
      </c>
      <c r="G274" s="122" t="n">
        <v>25</v>
      </c>
    </row>
    <row r="275" customFormat="false" ht="16.5" hidden="false" customHeight="false" outlineLevel="0" collapsed="false">
      <c r="A275" s="86" t="s">
        <v>474</v>
      </c>
      <c r="B275" s="251" t="s">
        <v>1027</v>
      </c>
      <c r="C275" s="195" t="s">
        <v>243</v>
      </c>
      <c r="D275" s="108"/>
      <c r="E275" s="161"/>
      <c r="F275" s="109"/>
      <c r="G275" s="92" t="n">
        <f aca="false">G276+G286+G332+G360</f>
        <v>22524</v>
      </c>
    </row>
    <row r="276" customFormat="false" ht="15.75" hidden="false" customHeight="false" outlineLevel="0" collapsed="false">
      <c r="A276" s="89" t="s">
        <v>475</v>
      </c>
      <c r="B276" s="102" t="s">
        <v>1027</v>
      </c>
      <c r="C276" s="100" t="s">
        <v>243</v>
      </c>
      <c r="D276" s="108" t="s">
        <v>476</v>
      </c>
      <c r="E276" s="161"/>
      <c r="F276" s="109"/>
      <c r="G276" s="94" t="n">
        <f aca="false">G277</f>
        <v>769</v>
      </c>
    </row>
    <row r="277" customFormat="false" ht="48" hidden="false" customHeight="false" outlineLevel="0" collapsed="false">
      <c r="A277" s="89" t="s">
        <v>977</v>
      </c>
      <c r="B277" s="102" t="s">
        <v>1027</v>
      </c>
      <c r="C277" s="100" t="s">
        <v>243</v>
      </c>
      <c r="D277" s="108" t="s">
        <v>476</v>
      </c>
      <c r="E277" s="104" t="s">
        <v>478</v>
      </c>
      <c r="F277" s="109"/>
      <c r="G277" s="110" t="n">
        <f aca="false">G278</f>
        <v>769</v>
      </c>
    </row>
    <row r="278" customFormat="false" ht="16.5" hidden="false" customHeight="false" outlineLevel="0" collapsed="false">
      <c r="A278" s="89" t="s">
        <v>976</v>
      </c>
      <c r="B278" s="102" t="s">
        <v>1027</v>
      </c>
      <c r="C278" s="100" t="s">
        <v>243</v>
      </c>
      <c r="D278" s="111" t="s">
        <v>476</v>
      </c>
      <c r="E278" s="104" t="s">
        <v>480</v>
      </c>
      <c r="F278" s="109"/>
      <c r="G278" s="110" t="n">
        <f aca="false">G279</f>
        <v>769</v>
      </c>
    </row>
    <row r="279" customFormat="false" ht="48" hidden="false" customHeight="false" outlineLevel="0" collapsed="false">
      <c r="A279" s="106" t="s">
        <v>481</v>
      </c>
      <c r="B279" s="102" t="s">
        <v>1027</v>
      </c>
      <c r="C279" s="100" t="s">
        <v>243</v>
      </c>
      <c r="D279" s="99" t="s">
        <v>476</v>
      </c>
      <c r="E279" s="124" t="s">
        <v>482</v>
      </c>
      <c r="F279" s="132"/>
      <c r="G279" s="122" t="n">
        <f aca="false">G280+G283</f>
        <v>769</v>
      </c>
    </row>
    <row r="280" customFormat="false" ht="32.25" hidden="false" customHeight="false" outlineLevel="0" collapsed="false">
      <c r="A280" s="106" t="s">
        <v>483</v>
      </c>
      <c r="B280" s="102" t="s">
        <v>1027</v>
      </c>
      <c r="C280" s="100" t="s">
        <v>243</v>
      </c>
      <c r="D280" s="99" t="s">
        <v>476</v>
      </c>
      <c r="E280" s="124" t="s">
        <v>484</v>
      </c>
      <c r="F280" s="132"/>
      <c r="G280" s="122" t="n">
        <f aca="false">G281</f>
        <v>100</v>
      </c>
    </row>
    <row r="281" customFormat="false" ht="32.25" hidden="false" customHeight="false" outlineLevel="0" collapsed="false">
      <c r="A281" s="106" t="s">
        <v>234</v>
      </c>
      <c r="B281" s="102" t="s">
        <v>1027</v>
      </c>
      <c r="C281" s="100" t="s">
        <v>243</v>
      </c>
      <c r="D281" s="99" t="s">
        <v>476</v>
      </c>
      <c r="E281" s="124" t="s">
        <v>484</v>
      </c>
      <c r="F281" s="105" t="n">
        <v>240</v>
      </c>
      <c r="G281" s="122" t="n">
        <f aca="false">G282</f>
        <v>100</v>
      </c>
    </row>
    <row r="282" customFormat="false" ht="32.25" hidden="false" customHeight="false" outlineLevel="0" collapsed="false">
      <c r="A282" s="106" t="s">
        <v>236</v>
      </c>
      <c r="B282" s="102" t="s">
        <v>1027</v>
      </c>
      <c r="C282" s="100" t="s">
        <v>243</v>
      </c>
      <c r="D282" s="99" t="s">
        <v>476</v>
      </c>
      <c r="E282" s="124" t="s">
        <v>484</v>
      </c>
      <c r="F282" s="105" t="n">
        <v>244</v>
      </c>
      <c r="G282" s="122" t="n">
        <v>100</v>
      </c>
    </row>
    <row r="283" customFormat="false" ht="32.25" hidden="false" customHeight="false" outlineLevel="0" collapsed="false">
      <c r="A283" s="106" t="s">
        <v>485</v>
      </c>
      <c r="B283" s="102" t="s">
        <v>1027</v>
      </c>
      <c r="C283" s="100" t="s">
        <v>243</v>
      </c>
      <c r="D283" s="99" t="s">
        <v>476</v>
      </c>
      <c r="E283" s="124" t="s">
        <v>486</v>
      </c>
      <c r="F283" s="105"/>
      <c r="G283" s="122" t="n">
        <f aca="false">G284</f>
        <v>669</v>
      </c>
    </row>
    <row r="284" customFormat="false" ht="32.25" hidden="false" customHeight="false" outlineLevel="0" collapsed="false">
      <c r="A284" s="106" t="s">
        <v>234</v>
      </c>
      <c r="B284" s="102" t="s">
        <v>1027</v>
      </c>
      <c r="C284" s="100" t="s">
        <v>243</v>
      </c>
      <c r="D284" s="99" t="s">
        <v>476</v>
      </c>
      <c r="E284" s="124" t="s">
        <v>486</v>
      </c>
      <c r="F284" s="105" t="n">
        <v>240</v>
      </c>
      <c r="G284" s="122" t="n">
        <f aca="false">G285</f>
        <v>669</v>
      </c>
    </row>
    <row r="285" customFormat="false" ht="32.25" hidden="false" customHeight="false" outlineLevel="0" collapsed="false">
      <c r="A285" s="106" t="s">
        <v>236</v>
      </c>
      <c r="B285" s="102" t="s">
        <v>1027</v>
      </c>
      <c r="C285" s="100" t="s">
        <v>243</v>
      </c>
      <c r="D285" s="99" t="s">
        <v>476</v>
      </c>
      <c r="E285" s="124" t="s">
        <v>486</v>
      </c>
      <c r="F285" s="105" t="n">
        <v>244</v>
      </c>
      <c r="G285" s="122" t="n">
        <v>669</v>
      </c>
    </row>
    <row r="286" customFormat="false" ht="16.5" hidden="false" customHeight="false" outlineLevel="0" collapsed="false">
      <c r="A286" s="89" t="s">
        <v>487</v>
      </c>
      <c r="B286" s="102" t="s">
        <v>1027</v>
      </c>
      <c r="C286" s="100" t="s">
        <v>243</v>
      </c>
      <c r="D286" s="108" t="s">
        <v>420</v>
      </c>
      <c r="E286" s="161"/>
      <c r="F286" s="109"/>
      <c r="G286" s="110" t="n">
        <f aca="false">G287</f>
        <v>14231</v>
      </c>
    </row>
    <row r="287" customFormat="false" ht="47.25" hidden="false" customHeight="false" outlineLevel="0" collapsed="false">
      <c r="A287" s="89" t="s">
        <v>977</v>
      </c>
      <c r="B287" s="102" t="s">
        <v>1027</v>
      </c>
      <c r="C287" s="100" t="s">
        <v>243</v>
      </c>
      <c r="D287" s="108" t="s">
        <v>420</v>
      </c>
      <c r="E287" s="104" t="s">
        <v>478</v>
      </c>
      <c r="F287" s="109"/>
      <c r="G287" s="110" t="n">
        <f aca="false">G288+G299</f>
        <v>14231</v>
      </c>
    </row>
    <row r="288" customFormat="false" ht="32.25" hidden="false" customHeight="false" outlineLevel="0" collapsed="false">
      <c r="A288" s="89" t="s">
        <v>488</v>
      </c>
      <c r="B288" s="102" t="s">
        <v>1027</v>
      </c>
      <c r="C288" s="100" t="s">
        <v>243</v>
      </c>
      <c r="D288" s="108" t="s">
        <v>420</v>
      </c>
      <c r="E288" s="104" t="s">
        <v>489</v>
      </c>
      <c r="F288" s="109"/>
      <c r="G288" s="110" t="n">
        <f aca="false">G289</f>
        <v>7500</v>
      </c>
    </row>
    <row r="289" customFormat="false" ht="32.25" hidden="false" customHeight="false" outlineLevel="0" collapsed="false">
      <c r="A289" s="106" t="s">
        <v>490</v>
      </c>
      <c r="B289" s="102" t="s">
        <v>1027</v>
      </c>
      <c r="C289" s="88" t="s">
        <v>243</v>
      </c>
      <c r="D289" s="114" t="s">
        <v>420</v>
      </c>
      <c r="E289" s="124" t="s">
        <v>491</v>
      </c>
      <c r="F289" s="132"/>
      <c r="G289" s="122" t="n">
        <f aca="false">G290+G293+G296</f>
        <v>7500</v>
      </c>
    </row>
    <row r="290" customFormat="false" ht="48" hidden="false" customHeight="false" outlineLevel="0" collapsed="false">
      <c r="A290" s="106" t="s">
        <v>492</v>
      </c>
      <c r="B290" s="102" t="s">
        <v>1027</v>
      </c>
      <c r="C290" s="88" t="s">
        <v>243</v>
      </c>
      <c r="D290" s="114" t="s">
        <v>420</v>
      </c>
      <c r="E290" s="124" t="s">
        <v>493</v>
      </c>
      <c r="F290" s="132"/>
      <c r="G290" s="122" t="n">
        <f aca="false">G291</f>
        <v>5000</v>
      </c>
    </row>
    <row r="291" customFormat="false" ht="32.25" hidden="false" customHeight="false" outlineLevel="0" collapsed="false">
      <c r="A291" s="106" t="s">
        <v>234</v>
      </c>
      <c r="B291" s="102" t="s">
        <v>1027</v>
      </c>
      <c r="C291" s="88" t="s">
        <v>243</v>
      </c>
      <c r="D291" s="114" t="s">
        <v>420</v>
      </c>
      <c r="E291" s="124" t="s">
        <v>493</v>
      </c>
      <c r="F291" s="105" t="n">
        <v>240</v>
      </c>
      <c r="G291" s="122" t="n">
        <f aca="false">G292</f>
        <v>5000</v>
      </c>
    </row>
    <row r="292" customFormat="false" ht="32.25" hidden="false" customHeight="false" outlineLevel="0" collapsed="false">
      <c r="A292" s="106" t="s">
        <v>236</v>
      </c>
      <c r="B292" s="102" t="s">
        <v>1027</v>
      </c>
      <c r="C292" s="88" t="s">
        <v>243</v>
      </c>
      <c r="D292" s="114" t="s">
        <v>420</v>
      </c>
      <c r="E292" s="124" t="s">
        <v>493</v>
      </c>
      <c r="F292" s="105" t="n">
        <v>244</v>
      </c>
      <c r="G292" s="122" t="n">
        <v>5000</v>
      </c>
    </row>
    <row r="293" customFormat="false" ht="32.25" hidden="false" customHeight="false" outlineLevel="0" collapsed="false">
      <c r="A293" s="106" t="s">
        <v>494</v>
      </c>
      <c r="B293" s="102" t="s">
        <v>1027</v>
      </c>
      <c r="C293" s="88" t="s">
        <v>243</v>
      </c>
      <c r="D293" s="88" t="s">
        <v>420</v>
      </c>
      <c r="E293" s="104" t="s">
        <v>495</v>
      </c>
      <c r="F293" s="105"/>
      <c r="G293" s="122" t="n">
        <f aca="false">G294</f>
        <v>1000</v>
      </c>
    </row>
    <row r="294" customFormat="false" ht="32.25" hidden="false" customHeight="false" outlineLevel="0" collapsed="false">
      <c r="A294" s="106" t="s">
        <v>234</v>
      </c>
      <c r="B294" s="102" t="s">
        <v>1027</v>
      </c>
      <c r="C294" s="88" t="s">
        <v>243</v>
      </c>
      <c r="D294" s="88" t="s">
        <v>420</v>
      </c>
      <c r="E294" s="104" t="s">
        <v>495</v>
      </c>
      <c r="F294" s="105" t="n">
        <v>240</v>
      </c>
      <c r="G294" s="122" t="n">
        <f aca="false">G295</f>
        <v>1000</v>
      </c>
    </row>
    <row r="295" customFormat="false" ht="32.25" hidden="false" customHeight="false" outlineLevel="0" collapsed="false">
      <c r="A295" s="106" t="s">
        <v>236</v>
      </c>
      <c r="B295" s="102" t="s">
        <v>1027</v>
      </c>
      <c r="C295" s="88" t="s">
        <v>243</v>
      </c>
      <c r="D295" s="88" t="s">
        <v>420</v>
      </c>
      <c r="E295" s="104" t="s">
        <v>495</v>
      </c>
      <c r="F295" s="105" t="n">
        <v>244</v>
      </c>
      <c r="G295" s="122" t="n">
        <v>1000</v>
      </c>
    </row>
    <row r="296" customFormat="false" ht="63.75" hidden="false" customHeight="false" outlineLevel="0" collapsed="false">
      <c r="A296" s="106" t="s">
        <v>496</v>
      </c>
      <c r="B296" s="102" t="s">
        <v>1027</v>
      </c>
      <c r="C296" s="88" t="s">
        <v>243</v>
      </c>
      <c r="D296" s="88" t="s">
        <v>420</v>
      </c>
      <c r="E296" s="104" t="s">
        <v>497</v>
      </c>
      <c r="F296" s="105"/>
      <c r="G296" s="122" t="n">
        <f aca="false">G297</f>
        <v>1500</v>
      </c>
    </row>
    <row r="297" customFormat="false" ht="32.25" hidden="false" customHeight="false" outlineLevel="0" collapsed="false">
      <c r="A297" s="106" t="s">
        <v>234</v>
      </c>
      <c r="B297" s="102" t="s">
        <v>1027</v>
      </c>
      <c r="C297" s="88" t="s">
        <v>243</v>
      </c>
      <c r="D297" s="88" t="s">
        <v>420</v>
      </c>
      <c r="E297" s="104" t="s">
        <v>497</v>
      </c>
      <c r="F297" s="105" t="n">
        <v>240</v>
      </c>
      <c r="G297" s="122" t="n">
        <f aca="false">G298</f>
        <v>1500</v>
      </c>
    </row>
    <row r="298" customFormat="false" ht="32.25" hidden="false" customHeight="false" outlineLevel="0" collapsed="false">
      <c r="A298" s="106" t="s">
        <v>236</v>
      </c>
      <c r="B298" s="145" t="s">
        <v>1027</v>
      </c>
      <c r="C298" s="98" t="s">
        <v>243</v>
      </c>
      <c r="D298" s="98" t="s">
        <v>420</v>
      </c>
      <c r="E298" s="104" t="s">
        <v>497</v>
      </c>
      <c r="F298" s="105" t="n">
        <v>244</v>
      </c>
      <c r="G298" s="122" t="n">
        <v>1500</v>
      </c>
    </row>
    <row r="299" customFormat="false" ht="16.5" hidden="false" customHeight="false" outlineLevel="0" collapsed="false">
      <c r="A299" s="89" t="s">
        <v>498</v>
      </c>
      <c r="B299" s="99" t="s">
        <v>1027</v>
      </c>
      <c r="C299" s="175" t="s">
        <v>243</v>
      </c>
      <c r="D299" s="99" t="s">
        <v>420</v>
      </c>
      <c r="E299" s="120" t="s">
        <v>499</v>
      </c>
      <c r="F299" s="109"/>
      <c r="G299" s="110" t="n">
        <f aca="false">G300</f>
        <v>6731</v>
      </c>
    </row>
    <row r="300" customFormat="false" ht="32.25" hidden="false" customHeight="false" outlineLevel="0" collapsed="false">
      <c r="A300" s="106" t="s">
        <v>500</v>
      </c>
      <c r="B300" s="102" t="s">
        <v>1027</v>
      </c>
      <c r="C300" s="100" t="s">
        <v>243</v>
      </c>
      <c r="D300" s="102" t="s">
        <v>420</v>
      </c>
      <c r="E300" s="124" t="s">
        <v>501</v>
      </c>
      <c r="F300" s="105"/>
      <c r="G300" s="122" t="n">
        <f aca="false">G301+G305+G308+G311+G314+G317+G320+G323+G326+G329</f>
        <v>6731</v>
      </c>
    </row>
    <row r="301" customFormat="false" ht="12.75" hidden="false" customHeight="true" outlineLevel="0" collapsed="false">
      <c r="A301" s="104" t="s">
        <v>502</v>
      </c>
      <c r="B301" s="99" t="s">
        <v>1027</v>
      </c>
      <c r="C301" s="152" t="s">
        <v>243</v>
      </c>
      <c r="D301" s="99" t="s">
        <v>420</v>
      </c>
      <c r="E301" s="120" t="s">
        <v>503</v>
      </c>
      <c r="F301" s="129"/>
      <c r="G301" s="110" t="n">
        <f aca="false">G303</f>
        <v>348</v>
      </c>
    </row>
    <row r="302" customFormat="false" ht="15.75" hidden="false" customHeight="true" outlineLevel="0" collapsed="false">
      <c r="A302" s="104"/>
      <c r="B302" s="99"/>
      <c r="C302" s="152"/>
      <c r="D302" s="99"/>
      <c r="E302" s="120"/>
      <c r="F302" s="129"/>
      <c r="G302" s="110"/>
    </row>
    <row r="303" customFormat="false" ht="32.25" hidden="false" customHeight="false" outlineLevel="0" collapsed="false">
      <c r="A303" s="106" t="s">
        <v>234</v>
      </c>
      <c r="B303" s="102" t="s">
        <v>1027</v>
      </c>
      <c r="C303" s="100" t="s">
        <v>243</v>
      </c>
      <c r="D303" s="99" t="s">
        <v>420</v>
      </c>
      <c r="E303" s="124" t="s">
        <v>503</v>
      </c>
      <c r="F303" s="105" t="n">
        <v>240</v>
      </c>
      <c r="G303" s="125" t="n">
        <f aca="false">G304</f>
        <v>348</v>
      </c>
    </row>
    <row r="304" customFormat="false" ht="32.25" hidden="false" customHeight="false" outlineLevel="0" collapsed="false">
      <c r="A304" s="106" t="s">
        <v>236</v>
      </c>
      <c r="B304" s="102" t="s">
        <v>1027</v>
      </c>
      <c r="C304" s="100" t="s">
        <v>243</v>
      </c>
      <c r="D304" s="99" t="s">
        <v>420</v>
      </c>
      <c r="E304" s="124" t="s">
        <v>503</v>
      </c>
      <c r="F304" s="105" t="n">
        <v>244</v>
      </c>
      <c r="G304" s="122" t="n">
        <v>348</v>
      </c>
    </row>
    <row r="305" customFormat="false" ht="32.25" hidden="false" customHeight="false" outlineLevel="0" collapsed="false">
      <c r="A305" s="106" t="s">
        <v>504</v>
      </c>
      <c r="B305" s="102" t="s">
        <v>1027</v>
      </c>
      <c r="C305" s="100" t="s">
        <v>243</v>
      </c>
      <c r="D305" s="99" t="s">
        <v>420</v>
      </c>
      <c r="E305" s="124" t="s">
        <v>505</v>
      </c>
      <c r="F305" s="105"/>
      <c r="G305" s="122" t="n">
        <f aca="false">G306</f>
        <v>1363</v>
      </c>
    </row>
    <row r="306" customFormat="false" ht="32.25" hidden="false" customHeight="false" outlineLevel="0" collapsed="false">
      <c r="A306" s="106" t="s">
        <v>234</v>
      </c>
      <c r="B306" s="102" t="s">
        <v>1027</v>
      </c>
      <c r="C306" s="100" t="s">
        <v>243</v>
      </c>
      <c r="D306" s="99" t="s">
        <v>420</v>
      </c>
      <c r="E306" s="124" t="s">
        <v>505</v>
      </c>
      <c r="F306" s="105" t="n">
        <v>240</v>
      </c>
      <c r="G306" s="122" t="n">
        <f aca="false">G307</f>
        <v>1363</v>
      </c>
    </row>
    <row r="307" customFormat="false" ht="32.25" hidden="false" customHeight="false" outlineLevel="0" collapsed="false">
      <c r="A307" s="106" t="s">
        <v>236</v>
      </c>
      <c r="B307" s="102" t="s">
        <v>1027</v>
      </c>
      <c r="C307" s="100" t="s">
        <v>243</v>
      </c>
      <c r="D307" s="99" t="s">
        <v>420</v>
      </c>
      <c r="E307" s="124" t="s">
        <v>505</v>
      </c>
      <c r="F307" s="105" t="n">
        <v>244</v>
      </c>
      <c r="G307" s="122" t="n">
        <v>1363</v>
      </c>
    </row>
    <row r="308" customFormat="false" ht="32.25" hidden="false" customHeight="false" outlineLevel="0" collapsed="false">
      <c r="A308" s="106" t="s">
        <v>506</v>
      </c>
      <c r="B308" s="102" t="s">
        <v>1027</v>
      </c>
      <c r="C308" s="100" t="s">
        <v>243</v>
      </c>
      <c r="D308" s="99" t="s">
        <v>420</v>
      </c>
      <c r="E308" s="124" t="s">
        <v>507</v>
      </c>
      <c r="F308" s="105"/>
      <c r="G308" s="122" t="n">
        <f aca="false">G309</f>
        <v>275</v>
      </c>
    </row>
    <row r="309" customFormat="false" ht="32.25" hidden="false" customHeight="false" outlineLevel="0" collapsed="false">
      <c r="A309" s="106" t="s">
        <v>234</v>
      </c>
      <c r="B309" s="102" t="s">
        <v>1027</v>
      </c>
      <c r="C309" s="100" t="s">
        <v>243</v>
      </c>
      <c r="D309" s="99" t="s">
        <v>420</v>
      </c>
      <c r="E309" s="124" t="s">
        <v>507</v>
      </c>
      <c r="F309" s="105" t="n">
        <v>240</v>
      </c>
      <c r="G309" s="122" t="n">
        <f aca="false">G310</f>
        <v>275</v>
      </c>
    </row>
    <row r="310" customFormat="false" ht="32.25" hidden="false" customHeight="false" outlineLevel="0" collapsed="false">
      <c r="A310" s="106" t="s">
        <v>236</v>
      </c>
      <c r="B310" s="102" t="s">
        <v>1027</v>
      </c>
      <c r="C310" s="100" t="s">
        <v>243</v>
      </c>
      <c r="D310" s="99" t="s">
        <v>420</v>
      </c>
      <c r="E310" s="124" t="s">
        <v>507</v>
      </c>
      <c r="F310" s="105" t="n">
        <v>244</v>
      </c>
      <c r="G310" s="122" t="n">
        <v>275</v>
      </c>
    </row>
    <row r="311" customFormat="false" ht="16.5" hidden="false" customHeight="false" outlineLevel="0" collapsed="false">
      <c r="A311" s="106" t="s">
        <v>508</v>
      </c>
      <c r="B311" s="102" t="s">
        <v>1027</v>
      </c>
      <c r="C311" s="100" t="s">
        <v>243</v>
      </c>
      <c r="D311" s="99" t="s">
        <v>420</v>
      </c>
      <c r="E311" s="124" t="s">
        <v>509</v>
      </c>
      <c r="F311" s="105"/>
      <c r="G311" s="122" t="n">
        <f aca="false">G312</f>
        <v>2000</v>
      </c>
    </row>
    <row r="312" customFormat="false" ht="32.25" hidden="false" customHeight="false" outlineLevel="0" collapsed="false">
      <c r="A312" s="106" t="s">
        <v>234</v>
      </c>
      <c r="B312" s="102" t="s">
        <v>1027</v>
      </c>
      <c r="C312" s="100" t="s">
        <v>243</v>
      </c>
      <c r="D312" s="99" t="s">
        <v>420</v>
      </c>
      <c r="E312" s="124" t="s">
        <v>509</v>
      </c>
      <c r="F312" s="105" t="n">
        <v>240</v>
      </c>
      <c r="G312" s="122" t="n">
        <f aca="false">G313</f>
        <v>2000</v>
      </c>
    </row>
    <row r="313" customFormat="false" ht="32.25" hidden="false" customHeight="false" outlineLevel="0" collapsed="false">
      <c r="A313" s="106" t="s">
        <v>236</v>
      </c>
      <c r="B313" s="102" t="s">
        <v>1027</v>
      </c>
      <c r="C313" s="100" t="s">
        <v>243</v>
      </c>
      <c r="D313" s="99" t="s">
        <v>420</v>
      </c>
      <c r="E313" s="124" t="s">
        <v>509</v>
      </c>
      <c r="F313" s="105" t="n">
        <v>244</v>
      </c>
      <c r="G313" s="122" t="n">
        <v>2000</v>
      </c>
    </row>
    <row r="314" customFormat="false" ht="32.25" hidden="false" customHeight="false" outlineLevel="0" collapsed="false">
      <c r="A314" s="106" t="s">
        <v>510</v>
      </c>
      <c r="B314" s="102" t="s">
        <v>1027</v>
      </c>
      <c r="C314" s="100" t="s">
        <v>243</v>
      </c>
      <c r="D314" s="99" t="s">
        <v>420</v>
      </c>
      <c r="E314" s="124" t="s">
        <v>511</v>
      </c>
      <c r="F314" s="105"/>
      <c r="G314" s="122" t="n">
        <f aca="false">G315</f>
        <v>300</v>
      </c>
    </row>
    <row r="315" customFormat="false" ht="32.25" hidden="false" customHeight="false" outlineLevel="0" collapsed="false">
      <c r="A315" s="106" t="s">
        <v>234</v>
      </c>
      <c r="B315" s="102" t="s">
        <v>1027</v>
      </c>
      <c r="C315" s="100" t="s">
        <v>243</v>
      </c>
      <c r="D315" s="99" t="s">
        <v>420</v>
      </c>
      <c r="E315" s="124" t="s">
        <v>511</v>
      </c>
      <c r="F315" s="105" t="n">
        <v>240</v>
      </c>
      <c r="G315" s="122" t="n">
        <f aca="false">G316</f>
        <v>300</v>
      </c>
    </row>
    <row r="316" customFormat="false" ht="32.25" hidden="false" customHeight="false" outlineLevel="0" collapsed="false">
      <c r="A316" s="106" t="s">
        <v>236</v>
      </c>
      <c r="B316" s="102" t="s">
        <v>1027</v>
      </c>
      <c r="C316" s="100" t="s">
        <v>243</v>
      </c>
      <c r="D316" s="99" t="s">
        <v>420</v>
      </c>
      <c r="E316" s="124" t="s">
        <v>511</v>
      </c>
      <c r="F316" s="105" t="n">
        <v>244</v>
      </c>
      <c r="G316" s="122" t="n">
        <v>300</v>
      </c>
    </row>
    <row r="317" customFormat="false" ht="32.25" hidden="false" customHeight="false" outlineLevel="0" collapsed="false">
      <c r="A317" s="106" t="s">
        <v>512</v>
      </c>
      <c r="B317" s="102" t="s">
        <v>1027</v>
      </c>
      <c r="C317" s="100" t="s">
        <v>243</v>
      </c>
      <c r="D317" s="99" t="s">
        <v>420</v>
      </c>
      <c r="E317" s="124" t="s">
        <v>513</v>
      </c>
      <c r="F317" s="105"/>
      <c r="G317" s="122" t="n">
        <f aca="false">G318</f>
        <v>280</v>
      </c>
    </row>
    <row r="318" customFormat="false" ht="32.25" hidden="false" customHeight="false" outlineLevel="0" collapsed="false">
      <c r="A318" s="106" t="s">
        <v>234</v>
      </c>
      <c r="B318" s="102" t="s">
        <v>1027</v>
      </c>
      <c r="C318" s="100" t="s">
        <v>243</v>
      </c>
      <c r="D318" s="99" t="s">
        <v>420</v>
      </c>
      <c r="E318" s="124" t="s">
        <v>513</v>
      </c>
      <c r="F318" s="105" t="n">
        <v>240</v>
      </c>
      <c r="G318" s="122" t="n">
        <f aca="false">G319</f>
        <v>280</v>
      </c>
    </row>
    <row r="319" customFormat="false" ht="32.25" hidden="false" customHeight="false" outlineLevel="0" collapsed="false">
      <c r="A319" s="106" t="s">
        <v>236</v>
      </c>
      <c r="B319" s="102" t="s">
        <v>1027</v>
      </c>
      <c r="C319" s="100" t="s">
        <v>243</v>
      </c>
      <c r="D319" s="99" t="s">
        <v>420</v>
      </c>
      <c r="E319" s="124" t="s">
        <v>513</v>
      </c>
      <c r="F319" s="105" t="n">
        <v>244</v>
      </c>
      <c r="G319" s="122" t="n">
        <v>280</v>
      </c>
    </row>
    <row r="320" customFormat="false" ht="32.25" hidden="false" customHeight="false" outlineLevel="0" collapsed="false">
      <c r="A320" s="106" t="s">
        <v>514</v>
      </c>
      <c r="B320" s="102" t="s">
        <v>1027</v>
      </c>
      <c r="C320" s="100" t="s">
        <v>243</v>
      </c>
      <c r="D320" s="99" t="s">
        <v>420</v>
      </c>
      <c r="E320" s="124" t="s">
        <v>515</v>
      </c>
      <c r="F320" s="105"/>
      <c r="G320" s="122" t="n">
        <f aca="false">G321</f>
        <v>615</v>
      </c>
    </row>
    <row r="321" customFormat="false" ht="32.25" hidden="false" customHeight="false" outlineLevel="0" collapsed="false">
      <c r="A321" s="106" t="s">
        <v>234</v>
      </c>
      <c r="B321" s="102" t="s">
        <v>1027</v>
      </c>
      <c r="C321" s="100" t="s">
        <v>243</v>
      </c>
      <c r="D321" s="99" t="s">
        <v>420</v>
      </c>
      <c r="E321" s="124" t="s">
        <v>515</v>
      </c>
      <c r="F321" s="105" t="n">
        <v>240</v>
      </c>
      <c r="G321" s="122" t="n">
        <f aca="false">G322</f>
        <v>615</v>
      </c>
    </row>
    <row r="322" customFormat="false" ht="32.25" hidden="false" customHeight="false" outlineLevel="0" collapsed="false">
      <c r="A322" s="106" t="s">
        <v>236</v>
      </c>
      <c r="B322" s="102" t="s">
        <v>1027</v>
      </c>
      <c r="C322" s="100" t="s">
        <v>243</v>
      </c>
      <c r="D322" s="99" t="s">
        <v>420</v>
      </c>
      <c r="E322" s="124" t="s">
        <v>515</v>
      </c>
      <c r="F322" s="105" t="n">
        <v>244</v>
      </c>
      <c r="G322" s="122" t="n">
        <v>615</v>
      </c>
    </row>
    <row r="323" customFormat="false" ht="79.5" hidden="false" customHeight="false" outlineLevel="0" collapsed="false">
      <c r="A323" s="106" t="s">
        <v>516</v>
      </c>
      <c r="B323" s="102" t="s">
        <v>1027</v>
      </c>
      <c r="C323" s="100" t="s">
        <v>243</v>
      </c>
      <c r="D323" s="99" t="s">
        <v>420</v>
      </c>
      <c r="E323" s="124" t="s">
        <v>517</v>
      </c>
      <c r="F323" s="105"/>
      <c r="G323" s="125" t="n">
        <f aca="false">G324</f>
        <v>1000</v>
      </c>
    </row>
    <row r="324" customFormat="false" ht="32.25" hidden="false" customHeight="false" outlineLevel="0" collapsed="false">
      <c r="A324" s="106" t="s">
        <v>234</v>
      </c>
      <c r="B324" s="102" t="s">
        <v>1027</v>
      </c>
      <c r="C324" s="100" t="s">
        <v>243</v>
      </c>
      <c r="D324" s="99" t="s">
        <v>420</v>
      </c>
      <c r="E324" s="124" t="s">
        <v>517</v>
      </c>
      <c r="F324" s="105" t="n">
        <v>240</v>
      </c>
      <c r="G324" s="125" t="n">
        <f aca="false">G325</f>
        <v>1000</v>
      </c>
    </row>
    <row r="325" customFormat="false" ht="32.25" hidden="false" customHeight="false" outlineLevel="0" collapsed="false">
      <c r="A325" s="106" t="s">
        <v>236</v>
      </c>
      <c r="B325" s="102" t="s">
        <v>1027</v>
      </c>
      <c r="C325" s="100" t="s">
        <v>518</v>
      </c>
      <c r="D325" s="99" t="s">
        <v>420</v>
      </c>
      <c r="E325" s="124" t="s">
        <v>517</v>
      </c>
      <c r="F325" s="105" t="n">
        <v>244</v>
      </c>
      <c r="G325" s="125" t="n">
        <v>1000</v>
      </c>
    </row>
    <row r="326" customFormat="false" ht="32.25" hidden="false" customHeight="false" outlineLevel="0" collapsed="false">
      <c r="A326" s="106" t="s">
        <v>519</v>
      </c>
      <c r="B326" s="102" t="s">
        <v>1027</v>
      </c>
      <c r="C326" s="100" t="s">
        <v>518</v>
      </c>
      <c r="D326" s="99" t="s">
        <v>420</v>
      </c>
      <c r="E326" s="124" t="s">
        <v>520</v>
      </c>
      <c r="F326" s="105"/>
      <c r="G326" s="125" t="n">
        <f aca="false">G327</f>
        <v>150</v>
      </c>
    </row>
    <row r="327" customFormat="false" ht="32.25" hidden="false" customHeight="false" outlineLevel="0" collapsed="false">
      <c r="A327" s="106" t="s">
        <v>234</v>
      </c>
      <c r="B327" s="102" t="s">
        <v>1027</v>
      </c>
      <c r="C327" s="100" t="s">
        <v>518</v>
      </c>
      <c r="D327" s="99" t="s">
        <v>420</v>
      </c>
      <c r="E327" s="124" t="s">
        <v>520</v>
      </c>
      <c r="F327" s="105" t="n">
        <v>240</v>
      </c>
      <c r="G327" s="125" t="n">
        <f aca="false">G328</f>
        <v>150</v>
      </c>
    </row>
    <row r="328" customFormat="false" ht="32.25" hidden="false" customHeight="false" outlineLevel="0" collapsed="false">
      <c r="A328" s="106" t="s">
        <v>236</v>
      </c>
      <c r="B328" s="102" t="s">
        <v>1027</v>
      </c>
      <c r="C328" s="100" t="s">
        <v>518</v>
      </c>
      <c r="D328" s="99" t="s">
        <v>420</v>
      </c>
      <c r="E328" s="124" t="s">
        <v>520</v>
      </c>
      <c r="F328" s="105" t="n">
        <v>244</v>
      </c>
      <c r="G328" s="125" t="n">
        <v>150</v>
      </c>
    </row>
    <row r="329" customFormat="false" ht="16.5" hidden="false" customHeight="false" outlineLevel="0" collapsed="false">
      <c r="A329" s="106" t="s">
        <v>521</v>
      </c>
      <c r="B329" s="102" t="s">
        <v>1027</v>
      </c>
      <c r="C329" s="100" t="s">
        <v>518</v>
      </c>
      <c r="D329" s="99" t="s">
        <v>420</v>
      </c>
      <c r="E329" s="124" t="s">
        <v>522</v>
      </c>
      <c r="F329" s="105"/>
      <c r="G329" s="242" t="n">
        <f aca="false">G330</f>
        <v>400</v>
      </c>
    </row>
    <row r="330" customFormat="false" ht="32.25" hidden="false" customHeight="false" outlineLevel="0" collapsed="false">
      <c r="A330" s="106" t="s">
        <v>234</v>
      </c>
      <c r="B330" s="102" t="s">
        <v>1027</v>
      </c>
      <c r="C330" s="100" t="s">
        <v>518</v>
      </c>
      <c r="D330" s="99" t="s">
        <v>420</v>
      </c>
      <c r="E330" s="124" t="s">
        <v>522</v>
      </c>
      <c r="F330" s="105" t="n">
        <v>240</v>
      </c>
      <c r="G330" s="242" t="n">
        <f aca="false">G331</f>
        <v>400</v>
      </c>
    </row>
    <row r="331" customFormat="false" ht="32.25" hidden="false" customHeight="false" outlineLevel="0" collapsed="false">
      <c r="A331" s="106" t="s">
        <v>236</v>
      </c>
      <c r="B331" s="102" t="s">
        <v>1027</v>
      </c>
      <c r="C331" s="100" t="s">
        <v>518</v>
      </c>
      <c r="D331" s="99" t="s">
        <v>420</v>
      </c>
      <c r="E331" s="124" t="s">
        <v>522</v>
      </c>
      <c r="F331" s="105" t="n">
        <v>244</v>
      </c>
      <c r="G331" s="242" t="n">
        <v>400</v>
      </c>
    </row>
    <row r="332" customFormat="false" ht="16.5" hidden="false" customHeight="false" outlineLevel="0" collapsed="false">
      <c r="A332" s="89" t="s">
        <v>523</v>
      </c>
      <c r="B332" s="102" t="s">
        <v>1027</v>
      </c>
      <c r="C332" s="100" t="s">
        <v>243</v>
      </c>
      <c r="D332" s="108" t="s">
        <v>524</v>
      </c>
      <c r="E332" s="161"/>
      <c r="F332" s="109"/>
      <c r="G332" s="110" t="n">
        <f aca="false">G333</f>
        <v>6624</v>
      </c>
    </row>
    <row r="333" customFormat="false" ht="48" hidden="false" customHeight="false" outlineLevel="0" collapsed="false">
      <c r="A333" s="89" t="s">
        <v>324</v>
      </c>
      <c r="B333" s="102" t="s">
        <v>1027</v>
      </c>
      <c r="C333" s="100" t="s">
        <v>243</v>
      </c>
      <c r="D333" s="111" t="s">
        <v>524</v>
      </c>
      <c r="E333" s="104" t="s">
        <v>280</v>
      </c>
      <c r="F333" s="142"/>
      <c r="G333" s="110" t="n">
        <f aca="false">G334</f>
        <v>6624</v>
      </c>
    </row>
    <row r="334" customFormat="false" ht="63.75" hidden="false" customHeight="false" outlineLevel="0" collapsed="false">
      <c r="A334" s="106" t="s">
        <v>526</v>
      </c>
      <c r="B334" s="102" t="s">
        <v>1027</v>
      </c>
      <c r="C334" s="100" t="s">
        <v>243</v>
      </c>
      <c r="D334" s="99" t="s">
        <v>524</v>
      </c>
      <c r="E334" s="131" t="s">
        <v>527</v>
      </c>
      <c r="F334" s="129"/>
      <c r="G334" s="125" t="n">
        <f aca="false">G335+G345+G349+G353</f>
        <v>6624</v>
      </c>
    </row>
    <row r="335" customFormat="false" ht="67.5" hidden="false" customHeight="true" outlineLevel="0" collapsed="false">
      <c r="A335" s="156" t="s">
        <v>528</v>
      </c>
      <c r="B335" s="102" t="s">
        <v>1027</v>
      </c>
      <c r="C335" s="100" t="s">
        <v>243</v>
      </c>
      <c r="D335" s="99" t="s">
        <v>524</v>
      </c>
      <c r="E335" s="124" t="s">
        <v>529</v>
      </c>
      <c r="F335" s="105"/>
      <c r="G335" s="122" t="n">
        <f aca="false">G336+G339+G342</f>
        <v>4378</v>
      </c>
    </row>
    <row r="336" customFormat="false" ht="114" hidden="false" customHeight="true" outlineLevel="0" collapsed="false">
      <c r="A336" s="96" t="s">
        <v>530</v>
      </c>
      <c r="B336" s="102" t="s">
        <v>1027</v>
      </c>
      <c r="C336" s="100" t="s">
        <v>243</v>
      </c>
      <c r="D336" s="99" t="s">
        <v>524</v>
      </c>
      <c r="E336" s="124" t="s">
        <v>531</v>
      </c>
      <c r="F336" s="105"/>
      <c r="G336" s="122" t="n">
        <f aca="false">G337</f>
        <v>850</v>
      </c>
    </row>
    <row r="337" customFormat="false" ht="32.25" hidden="false" customHeight="false" outlineLevel="0" collapsed="false">
      <c r="A337" s="106" t="s">
        <v>234</v>
      </c>
      <c r="B337" s="102" t="s">
        <v>1027</v>
      </c>
      <c r="C337" s="100" t="s">
        <v>243</v>
      </c>
      <c r="D337" s="99" t="s">
        <v>524</v>
      </c>
      <c r="E337" s="124" t="s">
        <v>531</v>
      </c>
      <c r="F337" s="105" t="n">
        <v>240</v>
      </c>
      <c r="G337" s="122" t="n">
        <f aca="false">G338</f>
        <v>850</v>
      </c>
    </row>
    <row r="338" customFormat="false" ht="32.25" hidden="false" customHeight="false" outlineLevel="0" collapsed="false">
      <c r="A338" s="106" t="s">
        <v>266</v>
      </c>
      <c r="B338" s="102" t="s">
        <v>1027</v>
      </c>
      <c r="C338" s="100" t="s">
        <v>243</v>
      </c>
      <c r="D338" s="99" t="s">
        <v>524</v>
      </c>
      <c r="E338" s="124" t="s">
        <v>531</v>
      </c>
      <c r="F338" s="105" t="n">
        <v>242</v>
      </c>
      <c r="G338" s="122" t="n">
        <v>850</v>
      </c>
    </row>
    <row r="339" customFormat="false" ht="95.25" hidden="false" customHeight="false" outlineLevel="0" collapsed="false">
      <c r="A339" s="106" t="s">
        <v>532</v>
      </c>
      <c r="B339" s="102" t="s">
        <v>1027</v>
      </c>
      <c r="C339" s="100" t="s">
        <v>243</v>
      </c>
      <c r="D339" s="99" t="s">
        <v>524</v>
      </c>
      <c r="E339" s="124" t="s">
        <v>533</v>
      </c>
      <c r="F339" s="105"/>
      <c r="G339" s="122" t="n">
        <f aca="false">G340</f>
        <v>3098</v>
      </c>
    </row>
    <row r="340" customFormat="false" ht="32.25" hidden="false" customHeight="false" outlineLevel="0" collapsed="false">
      <c r="A340" s="106" t="s">
        <v>234</v>
      </c>
      <c r="B340" s="102" t="s">
        <v>1027</v>
      </c>
      <c r="C340" s="100" t="s">
        <v>243</v>
      </c>
      <c r="D340" s="99" t="s">
        <v>524</v>
      </c>
      <c r="E340" s="124" t="s">
        <v>533</v>
      </c>
      <c r="F340" s="105" t="n">
        <v>240</v>
      </c>
      <c r="G340" s="122" t="n">
        <f aca="false">G341</f>
        <v>3098</v>
      </c>
    </row>
    <row r="341" customFormat="false" ht="32.25" hidden="false" customHeight="false" outlineLevel="0" collapsed="false">
      <c r="A341" s="106" t="s">
        <v>266</v>
      </c>
      <c r="B341" s="102" t="s">
        <v>1027</v>
      </c>
      <c r="C341" s="100" t="s">
        <v>243</v>
      </c>
      <c r="D341" s="99" t="s">
        <v>524</v>
      </c>
      <c r="E341" s="124" t="s">
        <v>533</v>
      </c>
      <c r="F341" s="105" t="n">
        <v>242</v>
      </c>
      <c r="G341" s="122" t="n">
        <v>3098</v>
      </c>
    </row>
    <row r="342" customFormat="false" ht="48" hidden="false" customHeight="false" outlineLevel="0" collapsed="false">
      <c r="A342" s="106" t="s">
        <v>534</v>
      </c>
      <c r="B342" s="102" t="s">
        <v>1027</v>
      </c>
      <c r="C342" s="100" t="s">
        <v>243</v>
      </c>
      <c r="D342" s="99" t="s">
        <v>524</v>
      </c>
      <c r="E342" s="124" t="s">
        <v>535</v>
      </c>
      <c r="F342" s="105"/>
      <c r="G342" s="122" t="n">
        <f aca="false">G343</f>
        <v>430</v>
      </c>
    </row>
    <row r="343" customFormat="false" ht="32.25" hidden="false" customHeight="false" outlineLevel="0" collapsed="false">
      <c r="A343" s="106" t="s">
        <v>234</v>
      </c>
      <c r="B343" s="102" t="s">
        <v>1027</v>
      </c>
      <c r="C343" s="100" t="s">
        <v>243</v>
      </c>
      <c r="D343" s="99" t="s">
        <v>524</v>
      </c>
      <c r="E343" s="124" t="s">
        <v>535</v>
      </c>
      <c r="F343" s="105" t="n">
        <v>240</v>
      </c>
      <c r="G343" s="122" t="n">
        <f aca="false">G344</f>
        <v>430</v>
      </c>
    </row>
    <row r="344" customFormat="false" ht="32.25" hidden="false" customHeight="false" outlineLevel="0" collapsed="false">
      <c r="A344" s="106" t="s">
        <v>266</v>
      </c>
      <c r="B344" s="102" t="s">
        <v>1027</v>
      </c>
      <c r="C344" s="100" t="s">
        <v>243</v>
      </c>
      <c r="D344" s="99" t="s">
        <v>524</v>
      </c>
      <c r="E344" s="124" t="s">
        <v>535</v>
      </c>
      <c r="F344" s="105" t="n">
        <v>242</v>
      </c>
      <c r="G344" s="122" t="n">
        <v>430</v>
      </c>
    </row>
    <row r="345" customFormat="false" ht="63.75" hidden="false" customHeight="false" outlineLevel="0" collapsed="false">
      <c r="A345" s="106" t="s">
        <v>536</v>
      </c>
      <c r="B345" s="102" t="s">
        <v>1027</v>
      </c>
      <c r="C345" s="100" t="s">
        <v>243</v>
      </c>
      <c r="D345" s="99" t="s">
        <v>524</v>
      </c>
      <c r="E345" s="124" t="s">
        <v>537</v>
      </c>
      <c r="F345" s="105"/>
      <c r="G345" s="122" t="n">
        <f aca="false">G346</f>
        <v>700</v>
      </c>
    </row>
    <row r="346" customFormat="false" ht="79.5" hidden="false" customHeight="false" outlineLevel="0" collapsed="false">
      <c r="A346" s="157" t="s">
        <v>538</v>
      </c>
      <c r="B346" s="102" t="s">
        <v>1027</v>
      </c>
      <c r="C346" s="100" t="s">
        <v>243</v>
      </c>
      <c r="D346" s="99" t="s">
        <v>524</v>
      </c>
      <c r="E346" s="124" t="s">
        <v>539</v>
      </c>
      <c r="F346" s="105"/>
      <c r="G346" s="122" t="n">
        <f aca="false">G347</f>
        <v>700</v>
      </c>
    </row>
    <row r="347" customFormat="false" ht="32.25" hidden="false" customHeight="false" outlineLevel="0" collapsed="false">
      <c r="A347" s="106" t="s">
        <v>234</v>
      </c>
      <c r="B347" s="102" t="s">
        <v>1027</v>
      </c>
      <c r="C347" s="100" t="s">
        <v>243</v>
      </c>
      <c r="D347" s="99" t="s">
        <v>524</v>
      </c>
      <c r="E347" s="124" t="s">
        <v>539</v>
      </c>
      <c r="F347" s="105" t="n">
        <v>240</v>
      </c>
      <c r="G347" s="122" t="n">
        <f aca="false">G348</f>
        <v>700</v>
      </c>
    </row>
    <row r="348" customFormat="false" ht="32.25" hidden="false" customHeight="false" outlineLevel="0" collapsed="false">
      <c r="A348" s="106" t="s">
        <v>266</v>
      </c>
      <c r="B348" s="102" t="s">
        <v>1027</v>
      </c>
      <c r="C348" s="100" t="s">
        <v>243</v>
      </c>
      <c r="D348" s="99" t="s">
        <v>524</v>
      </c>
      <c r="E348" s="124" t="s">
        <v>539</v>
      </c>
      <c r="F348" s="105" t="n">
        <v>242</v>
      </c>
      <c r="G348" s="122" t="n">
        <v>700</v>
      </c>
    </row>
    <row r="349" customFormat="false" ht="63.75" hidden="false" customHeight="false" outlineLevel="0" collapsed="false">
      <c r="A349" s="106" t="s">
        <v>540</v>
      </c>
      <c r="B349" s="102" t="s">
        <v>1027</v>
      </c>
      <c r="C349" s="100" t="s">
        <v>243</v>
      </c>
      <c r="D349" s="99" t="s">
        <v>524</v>
      </c>
      <c r="E349" s="124" t="s">
        <v>541</v>
      </c>
      <c r="F349" s="105"/>
      <c r="G349" s="122" t="n">
        <f aca="false">G350</f>
        <v>458</v>
      </c>
    </row>
    <row r="350" customFormat="false" ht="142.5" hidden="false" customHeight="false" outlineLevel="0" collapsed="false">
      <c r="A350" s="106" t="s">
        <v>542</v>
      </c>
      <c r="B350" s="102" t="s">
        <v>1027</v>
      </c>
      <c r="C350" s="100" t="s">
        <v>243</v>
      </c>
      <c r="D350" s="99" t="s">
        <v>524</v>
      </c>
      <c r="E350" s="124" t="s">
        <v>543</v>
      </c>
      <c r="F350" s="105"/>
      <c r="G350" s="122" t="n">
        <f aca="false">G351</f>
        <v>458</v>
      </c>
    </row>
    <row r="351" customFormat="false" ht="32.25" hidden="false" customHeight="false" outlineLevel="0" collapsed="false">
      <c r="A351" s="106" t="s">
        <v>234</v>
      </c>
      <c r="B351" s="102" t="s">
        <v>1027</v>
      </c>
      <c r="C351" s="100" t="s">
        <v>243</v>
      </c>
      <c r="D351" s="99" t="s">
        <v>524</v>
      </c>
      <c r="E351" s="124" t="s">
        <v>543</v>
      </c>
      <c r="F351" s="105" t="n">
        <v>240</v>
      </c>
      <c r="G351" s="122" t="n">
        <f aca="false">G352</f>
        <v>458</v>
      </c>
    </row>
    <row r="352" customFormat="false" ht="32.25" hidden="false" customHeight="false" outlineLevel="0" collapsed="false">
      <c r="A352" s="106" t="s">
        <v>266</v>
      </c>
      <c r="B352" s="102" t="s">
        <v>1027</v>
      </c>
      <c r="C352" s="100" t="s">
        <v>243</v>
      </c>
      <c r="D352" s="99" t="s">
        <v>524</v>
      </c>
      <c r="E352" s="124" t="s">
        <v>543</v>
      </c>
      <c r="F352" s="105" t="n">
        <v>242</v>
      </c>
      <c r="G352" s="122" t="n">
        <v>458</v>
      </c>
    </row>
    <row r="353" customFormat="false" ht="63.75" hidden="false" customHeight="false" outlineLevel="0" collapsed="false">
      <c r="A353" s="106" t="s">
        <v>544</v>
      </c>
      <c r="B353" s="102" t="s">
        <v>1027</v>
      </c>
      <c r="C353" s="88" t="s">
        <v>243</v>
      </c>
      <c r="D353" s="114" t="s">
        <v>524</v>
      </c>
      <c r="E353" s="124" t="s">
        <v>545</v>
      </c>
      <c r="F353" s="105"/>
      <c r="G353" s="122" t="n">
        <f aca="false">G354+G357</f>
        <v>1088</v>
      </c>
    </row>
    <row r="354" customFormat="false" ht="63.75" hidden="false" customHeight="false" outlineLevel="0" collapsed="false">
      <c r="A354" s="106" t="s">
        <v>546</v>
      </c>
      <c r="B354" s="102" t="s">
        <v>1027</v>
      </c>
      <c r="C354" s="88" t="s">
        <v>243</v>
      </c>
      <c r="D354" s="114" t="s">
        <v>524</v>
      </c>
      <c r="E354" s="124" t="s">
        <v>547</v>
      </c>
      <c r="F354" s="105"/>
      <c r="G354" s="122" t="n">
        <f aca="false">G355</f>
        <v>180</v>
      </c>
    </row>
    <row r="355" customFormat="false" ht="32.25" hidden="false" customHeight="false" outlineLevel="0" collapsed="false">
      <c r="A355" s="106" t="s">
        <v>234</v>
      </c>
      <c r="B355" s="102" t="s">
        <v>1027</v>
      </c>
      <c r="C355" s="88" t="s">
        <v>243</v>
      </c>
      <c r="D355" s="114" t="s">
        <v>524</v>
      </c>
      <c r="E355" s="124" t="s">
        <v>547</v>
      </c>
      <c r="F355" s="105" t="n">
        <v>240</v>
      </c>
      <c r="G355" s="122" t="n">
        <f aca="false">G356</f>
        <v>180</v>
      </c>
    </row>
    <row r="356" customFormat="false" ht="33" hidden="false" customHeight="true" outlineLevel="0" collapsed="false">
      <c r="A356" s="106" t="s">
        <v>266</v>
      </c>
      <c r="B356" s="102" t="s">
        <v>1027</v>
      </c>
      <c r="C356" s="88" t="s">
        <v>243</v>
      </c>
      <c r="D356" s="114" t="s">
        <v>524</v>
      </c>
      <c r="E356" s="124" t="s">
        <v>547</v>
      </c>
      <c r="F356" s="105" t="n">
        <v>242</v>
      </c>
      <c r="G356" s="122" t="n">
        <v>180</v>
      </c>
    </row>
    <row r="357" customFormat="false" ht="63.75" hidden="false" customHeight="false" outlineLevel="0" collapsed="false">
      <c r="A357" s="106" t="s">
        <v>548</v>
      </c>
      <c r="B357" s="102" t="s">
        <v>1027</v>
      </c>
      <c r="C357" s="88" t="s">
        <v>243</v>
      </c>
      <c r="D357" s="114" t="s">
        <v>524</v>
      </c>
      <c r="E357" s="124" t="s">
        <v>549</v>
      </c>
      <c r="F357" s="105"/>
      <c r="G357" s="122" t="n">
        <f aca="false">G358</f>
        <v>908</v>
      </c>
    </row>
    <row r="358" customFormat="false" ht="32.25" hidden="false" customHeight="false" outlineLevel="0" collapsed="false">
      <c r="A358" s="106" t="s">
        <v>234</v>
      </c>
      <c r="B358" s="102" t="s">
        <v>1027</v>
      </c>
      <c r="C358" s="88" t="s">
        <v>243</v>
      </c>
      <c r="D358" s="114" t="s">
        <v>524</v>
      </c>
      <c r="E358" s="124" t="s">
        <v>549</v>
      </c>
      <c r="F358" s="105" t="n">
        <v>240</v>
      </c>
      <c r="G358" s="122" t="n">
        <f aca="false">G359</f>
        <v>908</v>
      </c>
    </row>
    <row r="359" customFormat="false" ht="32.25" hidden="false" customHeight="false" outlineLevel="0" collapsed="false">
      <c r="A359" s="106" t="s">
        <v>266</v>
      </c>
      <c r="B359" s="102" t="s">
        <v>1027</v>
      </c>
      <c r="C359" s="88" t="s">
        <v>243</v>
      </c>
      <c r="D359" s="114" t="s">
        <v>524</v>
      </c>
      <c r="E359" s="124" t="s">
        <v>549</v>
      </c>
      <c r="F359" s="105" t="n">
        <v>242</v>
      </c>
      <c r="G359" s="122" t="n">
        <v>908</v>
      </c>
    </row>
    <row r="360" customFormat="false" ht="16.5" hidden="false" customHeight="false" outlineLevel="0" collapsed="false">
      <c r="A360" s="89" t="s">
        <v>550</v>
      </c>
      <c r="B360" s="102" t="s">
        <v>1027</v>
      </c>
      <c r="C360" s="100" t="s">
        <v>243</v>
      </c>
      <c r="D360" s="108" t="s">
        <v>551</v>
      </c>
      <c r="E360" s="161"/>
      <c r="F360" s="109"/>
      <c r="G360" s="94" t="n">
        <f aca="false">G361+G375</f>
        <v>900</v>
      </c>
    </row>
    <row r="361" customFormat="false" ht="32.25" hidden="false" customHeight="false" outlineLevel="0" collapsed="false">
      <c r="A361" s="89" t="s">
        <v>1031</v>
      </c>
      <c r="B361" s="126" t="s">
        <v>1027</v>
      </c>
      <c r="C361" s="97" t="s">
        <v>243</v>
      </c>
      <c r="D361" s="88" t="s">
        <v>551</v>
      </c>
      <c r="E361" s="115" t="s">
        <v>553</v>
      </c>
      <c r="F361" s="90"/>
      <c r="G361" s="110" t="n">
        <f aca="false">G362+G370</f>
        <v>400</v>
      </c>
    </row>
    <row r="362" customFormat="false" ht="48" hidden="false" customHeight="false" outlineLevel="0" collapsed="false">
      <c r="A362" s="89" t="s">
        <v>980</v>
      </c>
      <c r="B362" s="126" t="s">
        <v>1027</v>
      </c>
      <c r="C362" s="97" t="s">
        <v>243</v>
      </c>
      <c r="D362" s="88" t="s">
        <v>551</v>
      </c>
      <c r="E362" s="115" t="s">
        <v>555</v>
      </c>
      <c r="F362" s="90"/>
      <c r="G362" s="148" t="n">
        <f aca="false">G363</f>
        <v>100</v>
      </c>
    </row>
    <row r="363" customFormat="false" ht="63.75" hidden="false" customHeight="false" outlineLevel="0" collapsed="false">
      <c r="A363" s="104" t="s">
        <v>556</v>
      </c>
      <c r="B363" s="126" t="s">
        <v>1027</v>
      </c>
      <c r="C363" s="97" t="s">
        <v>243</v>
      </c>
      <c r="D363" s="88" t="s">
        <v>551</v>
      </c>
      <c r="E363" s="115" t="s">
        <v>557</v>
      </c>
      <c r="F363" s="127"/>
      <c r="G363" s="148" t="n">
        <f aca="false">G364+G367</f>
        <v>100</v>
      </c>
    </row>
    <row r="364" customFormat="false" ht="32.25" hidden="false" customHeight="false" outlineLevel="0" collapsed="false">
      <c r="A364" s="106" t="s">
        <v>558</v>
      </c>
      <c r="B364" s="126" t="s">
        <v>1027</v>
      </c>
      <c r="C364" s="97" t="s">
        <v>243</v>
      </c>
      <c r="D364" s="88" t="s">
        <v>551</v>
      </c>
      <c r="E364" s="115" t="s">
        <v>559</v>
      </c>
      <c r="F364" s="127"/>
      <c r="G364" s="148" t="n">
        <f aca="false">G365</f>
        <v>60</v>
      </c>
    </row>
    <row r="365" customFormat="false" ht="32.25" hidden="false" customHeight="false" outlineLevel="0" collapsed="false">
      <c r="A365" s="106" t="s">
        <v>234</v>
      </c>
      <c r="B365" s="126" t="s">
        <v>1027</v>
      </c>
      <c r="C365" s="97" t="s">
        <v>243</v>
      </c>
      <c r="D365" s="88" t="s">
        <v>551</v>
      </c>
      <c r="E365" s="115" t="s">
        <v>559</v>
      </c>
      <c r="F365" s="90" t="n">
        <v>240</v>
      </c>
      <c r="G365" s="148" t="n">
        <f aca="false">G366</f>
        <v>60</v>
      </c>
    </row>
    <row r="366" customFormat="false" ht="32.25" hidden="false" customHeight="false" outlineLevel="0" collapsed="false">
      <c r="A366" s="106" t="s">
        <v>236</v>
      </c>
      <c r="B366" s="126" t="s">
        <v>1027</v>
      </c>
      <c r="C366" s="97" t="s">
        <v>243</v>
      </c>
      <c r="D366" s="88" t="s">
        <v>551</v>
      </c>
      <c r="E366" s="115" t="s">
        <v>559</v>
      </c>
      <c r="F366" s="90" t="n">
        <v>244</v>
      </c>
      <c r="G366" s="148" t="n">
        <v>60</v>
      </c>
    </row>
    <row r="367" customFormat="false" ht="16.5" hidden="false" customHeight="false" outlineLevel="0" collapsed="false">
      <c r="A367" s="104" t="s">
        <v>560</v>
      </c>
      <c r="B367" s="126" t="s">
        <v>1027</v>
      </c>
      <c r="C367" s="97" t="s">
        <v>243</v>
      </c>
      <c r="D367" s="88" t="s">
        <v>551</v>
      </c>
      <c r="E367" s="115" t="s">
        <v>561</v>
      </c>
      <c r="F367" s="90"/>
      <c r="G367" s="148" t="n">
        <f aca="false">G368</f>
        <v>40</v>
      </c>
    </row>
    <row r="368" customFormat="false" ht="32.25" hidden="false" customHeight="false" outlineLevel="0" collapsed="false">
      <c r="A368" s="106" t="s">
        <v>234</v>
      </c>
      <c r="B368" s="126" t="s">
        <v>1027</v>
      </c>
      <c r="C368" s="97" t="s">
        <v>243</v>
      </c>
      <c r="D368" s="88" t="s">
        <v>551</v>
      </c>
      <c r="E368" s="115" t="s">
        <v>561</v>
      </c>
      <c r="F368" s="90" t="n">
        <v>240</v>
      </c>
      <c r="G368" s="148" t="n">
        <f aca="false">G369</f>
        <v>40</v>
      </c>
    </row>
    <row r="369" customFormat="false" ht="32.25" hidden="false" customHeight="false" outlineLevel="0" collapsed="false">
      <c r="A369" s="106" t="s">
        <v>236</v>
      </c>
      <c r="B369" s="126" t="s">
        <v>1027</v>
      </c>
      <c r="C369" s="97" t="s">
        <v>243</v>
      </c>
      <c r="D369" s="88" t="s">
        <v>551</v>
      </c>
      <c r="E369" s="115" t="s">
        <v>561</v>
      </c>
      <c r="F369" s="90" t="n">
        <v>244</v>
      </c>
      <c r="G369" s="148" t="n">
        <v>40</v>
      </c>
    </row>
    <row r="370" customFormat="false" ht="48" hidden="false" customHeight="false" outlineLevel="0" collapsed="false">
      <c r="A370" s="89" t="s">
        <v>562</v>
      </c>
      <c r="B370" s="102" t="s">
        <v>1027</v>
      </c>
      <c r="C370" s="100" t="s">
        <v>243</v>
      </c>
      <c r="D370" s="108" t="s">
        <v>551</v>
      </c>
      <c r="E370" s="101" t="s">
        <v>563</v>
      </c>
      <c r="F370" s="183"/>
      <c r="G370" s="110" t="n">
        <f aca="false">G371</f>
        <v>300</v>
      </c>
    </row>
    <row r="371" customFormat="false" ht="94.5" hidden="false" customHeight="false" outlineLevel="0" collapsed="false">
      <c r="A371" s="106" t="s">
        <v>564</v>
      </c>
      <c r="B371" s="102" t="s">
        <v>1027</v>
      </c>
      <c r="C371" s="100" t="s">
        <v>243</v>
      </c>
      <c r="D371" s="108" t="s">
        <v>551</v>
      </c>
      <c r="E371" s="101" t="s">
        <v>565</v>
      </c>
      <c r="F371" s="183"/>
      <c r="G371" s="94" t="n">
        <f aca="false">G372</f>
        <v>300</v>
      </c>
    </row>
    <row r="372" customFormat="false" ht="47.25" hidden="false" customHeight="false" outlineLevel="0" collapsed="false">
      <c r="A372" s="106" t="s">
        <v>566</v>
      </c>
      <c r="B372" s="102" t="s">
        <v>1027</v>
      </c>
      <c r="C372" s="100" t="s">
        <v>243</v>
      </c>
      <c r="D372" s="108" t="s">
        <v>551</v>
      </c>
      <c r="E372" s="101" t="s">
        <v>567</v>
      </c>
      <c r="F372" s="183"/>
      <c r="G372" s="110" t="n">
        <f aca="false">G373</f>
        <v>300</v>
      </c>
    </row>
    <row r="373" customFormat="false" ht="31.5" hidden="false" customHeight="false" outlineLevel="0" collapsed="false">
      <c r="A373" s="89" t="s">
        <v>234</v>
      </c>
      <c r="B373" s="102" t="s">
        <v>1027</v>
      </c>
      <c r="C373" s="100" t="s">
        <v>243</v>
      </c>
      <c r="D373" s="108" t="s">
        <v>551</v>
      </c>
      <c r="E373" s="101" t="s">
        <v>567</v>
      </c>
      <c r="F373" s="109" t="n">
        <v>240</v>
      </c>
      <c r="G373" s="110" t="n">
        <f aca="false">G374</f>
        <v>300</v>
      </c>
    </row>
    <row r="374" customFormat="false" ht="32.25" hidden="false" customHeight="false" outlineLevel="0" collapsed="false">
      <c r="A374" s="89" t="s">
        <v>236</v>
      </c>
      <c r="B374" s="102" t="s">
        <v>1027</v>
      </c>
      <c r="C374" s="100" t="s">
        <v>243</v>
      </c>
      <c r="D374" s="108" t="s">
        <v>551</v>
      </c>
      <c r="E374" s="101" t="s">
        <v>567</v>
      </c>
      <c r="F374" s="109" t="n">
        <v>244</v>
      </c>
      <c r="G374" s="110" t="n">
        <v>300</v>
      </c>
    </row>
    <row r="375" customFormat="false" ht="48" hidden="false" customHeight="false" outlineLevel="0" collapsed="false">
      <c r="A375" s="89" t="s">
        <v>324</v>
      </c>
      <c r="B375" s="102" t="s">
        <v>1027</v>
      </c>
      <c r="C375" s="100" t="s">
        <v>243</v>
      </c>
      <c r="D375" s="108" t="s">
        <v>551</v>
      </c>
      <c r="E375" s="104" t="s">
        <v>280</v>
      </c>
      <c r="F375" s="109"/>
      <c r="G375" s="110" t="n">
        <f aca="false">G376</f>
        <v>500</v>
      </c>
    </row>
    <row r="376" customFormat="false" ht="48" hidden="false" customHeight="false" outlineLevel="0" collapsed="false">
      <c r="A376" s="89" t="s">
        <v>956</v>
      </c>
      <c r="B376" s="102" t="s">
        <v>1027</v>
      </c>
      <c r="C376" s="100" t="s">
        <v>243</v>
      </c>
      <c r="D376" s="108" t="s">
        <v>551</v>
      </c>
      <c r="E376" s="106" t="s">
        <v>380</v>
      </c>
      <c r="F376" s="109"/>
      <c r="G376" s="110" t="n">
        <f aca="false">G377</f>
        <v>500</v>
      </c>
    </row>
    <row r="377" customFormat="false" ht="63.75" hidden="false" customHeight="false" outlineLevel="0" collapsed="false">
      <c r="A377" s="106" t="s">
        <v>568</v>
      </c>
      <c r="B377" s="102" t="s">
        <v>1027</v>
      </c>
      <c r="C377" s="100" t="s">
        <v>243</v>
      </c>
      <c r="D377" s="108" t="s">
        <v>551</v>
      </c>
      <c r="E377" s="104" t="s">
        <v>569</v>
      </c>
      <c r="F377" s="109"/>
      <c r="G377" s="110" t="n">
        <f aca="false">G378</f>
        <v>500</v>
      </c>
    </row>
    <row r="378" customFormat="false" ht="126.75" hidden="false" customHeight="false" outlineLevel="0" collapsed="false">
      <c r="A378" s="89" t="s">
        <v>570</v>
      </c>
      <c r="B378" s="102" t="s">
        <v>1027</v>
      </c>
      <c r="C378" s="100" t="s">
        <v>243</v>
      </c>
      <c r="D378" s="108" t="s">
        <v>551</v>
      </c>
      <c r="E378" s="104" t="s">
        <v>571</v>
      </c>
      <c r="F378" s="109"/>
      <c r="G378" s="110" t="n">
        <f aca="false">G379</f>
        <v>500</v>
      </c>
    </row>
    <row r="379" customFormat="false" ht="32.25" hidden="false" customHeight="false" outlineLevel="0" collapsed="false">
      <c r="A379" s="89" t="s">
        <v>234</v>
      </c>
      <c r="B379" s="102" t="s">
        <v>1027</v>
      </c>
      <c r="C379" s="100" t="s">
        <v>243</v>
      </c>
      <c r="D379" s="108" t="s">
        <v>551</v>
      </c>
      <c r="E379" s="104" t="s">
        <v>571</v>
      </c>
      <c r="F379" s="109" t="n">
        <v>240</v>
      </c>
      <c r="G379" s="110" t="n">
        <f aca="false">G380</f>
        <v>500</v>
      </c>
    </row>
    <row r="380" customFormat="false" ht="32.25" hidden="false" customHeight="false" outlineLevel="0" collapsed="false">
      <c r="A380" s="89" t="s">
        <v>236</v>
      </c>
      <c r="B380" s="102" t="s">
        <v>1027</v>
      </c>
      <c r="C380" s="100" t="s">
        <v>243</v>
      </c>
      <c r="D380" s="108" t="s">
        <v>551</v>
      </c>
      <c r="E380" s="104" t="s">
        <v>571</v>
      </c>
      <c r="F380" s="109" t="n">
        <v>244</v>
      </c>
      <c r="G380" s="110" t="n">
        <v>500</v>
      </c>
    </row>
    <row r="381" customFormat="false" ht="16.5" hidden="false" customHeight="false" outlineLevel="0" collapsed="false">
      <c r="A381" s="86" t="s">
        <v>572</v>
      </c>
      <c r="B381" s="251" t="s">
        <v>1027</v>
      </c>
      <c r="C381" s="195" t="s">
        <v>573</v>
      </c>
      <c r="D381" s="108"/>
      <c r="E381" s="101"/>
      <c r="F381" s="109"/>
      <c r="G381" s="92" t="n">
        <f aca="false">G382+G398+G405</f>
        <v>89303</v>
      </c>
    </row>
    <row r="382" customFormat="false" ht="15.75" hidden="false" customHeight="false" outlineLevel="0" collapsed="false">
      <c r="A382" s="89" t="s">
        <v>574</v>
      </c>
      <c r="B382" s="102" t="s">
        <v>1027</v>
      </c>
      <c r="C382" s="100" t="s">
        <v>573</v>
      </c>
      <c r="D382" s="108" t="s">
        <v>219</v>
      </c>
      <c r="E382" s="101"/>
      <c r="F382" s="109"/>
      <c r="G382" s="94" t="n">
        <f aca="false">G383</f>
        <v>9750</v>
      </c>
    </row>
    <row r="383" customFormat="false" ht="47.25" hidden="false" customHeight="false" outlineLevel="0" collapsed="false">
      <c r="A383" s="89" t="s">
        <v>981</v>
      </c>
      <c r="B383" s="102" t="s">
        <v>1027</v>
      </c>
      <c r="C383" s="100" t="s">
        <v>573</v>
      </c>
      <c r="D383" s="108" t="s">
        <v>219</v>
      </c>
      <c r="E383" s="101" t="s">
        <v>576</v>
      </c>
      <c r="F383" s="109"/>
      <c r="G383" s="110" t="n">
        <f aca="false">G384</f>
        <v>9750</v>
      </c>
    </row>
    <row r="384" customFormat="false" ht="47.25" hidden="false" customHeight="false" outlineLevel="0" collapsed="false">
      <c r="A384" s="89" t="s">
        <v>982</v>
      </c>
      <c r="B384" s="102" t="s">
        <v>1027</v>
      </c>
      <c r="C384" s="100" t="s">
        <v>573</v>
      </c>
      <c r="D384" s="108" t="s">
        <v>219</v>
      </c>
      <c r="E384" s="101" t="s">
        <v>578</v>
      </c>
      <c r="F384" s="109"/>
      <c r="G384" s="110" t="n">
        <f aca="false">G385</f>
        <v>9750</v>
      </c>
    </row>
    <row r="385" customFormat="false" ht="31.5" hidden="false" customHeight="false" outlineLevel="0" collapsed="false">
      <c r="A385" s="106" t="s">
        <v>579</v>
      </c>
      <c r="B385" s="102" t="s">
        <v>1027</v>
      </c>
      <c r="C385" s="100" t="s">
        <v>573</v>
      </c>
      <c r="D385" s="108" t="s">
        <v>219</v>
      </c>
      <c r="E385" s="101" t="s">
        <v>580</v>
      </c>
      <c r="F385" s="109"/>
      <c r="G385" s="148" t="n">
        <f aca="false">G386+G389+G392+G395</f>
        <v>9750</v>
      </c>
    </row>
    <row r="386" customFormat="false" ht="15.75" hidden="false" customHeight="false" outlineLevel="0" collapsed="false">
      <c r="A386" s="106" t="s">
        <v>581</v>
      </c>
      <c r="B386" s="102" t="s">
        <v>1027</v>
      </c>
      <c r="C386" s="88" t="s">
        <v>573</v>
      </c>
      <c r="D386" s="88" t="s">
        <v>219</v>
      </c>
      <c r="E386" s="89" t="s">
        <v>582</v>
      </c>
      <c r="F386" s="90"/>
      <c r="G386" s="110" t="n">
        <f aca="false">G387</f>
        <v>500</v>
      </c>
    </row>
    <row r="387" customFormat="false" ht="31.5" hidden="false" customHeight="false" outlineLevel="0" collapsed="false">
      <c r="A387" s="106" t="s">
        <v>234</v>
      </c>
      <c r="B387" s="102" t="s">
        <v>1027</v>
      </c>
      <c r="C387" s="88" t="s">
        <v>573</v>
      </c>
      <c r="D387" s="88" t="s">
        <v>219</v>
      </c>
      <c r="E387" s="89" t="s">
        <v>582</v>
      </c>
      <c r="F387" s="90" t="n">
        <v>240</v>
      </c>
      <c r="G387" s="110" t="n">
        <f aca="false">G388</f>
        <v>500</v>
      </c>
    </row>
    <row r="388" customFormat="false" ht="31.5" hidden="false" customHeight="false" outlineLevel="0" collapsed="false">
      <c r="A388" s="106" t="s">
        <v>236</v>
      </c>
      <c r="B388" s="102" t="s">
        <v>1027</v>
      </c>
      <c r="C388" s="88" t="s">
        <v>573</v>
      </c>
      <c r="D388" s="88" t="s">
        <v>219</v>
      </c>
      <c r="E388" s="89" t="s">
        <v>582</v>
      </c>
      <c r="F388" s="90" t="n">
        <v>244</v>
      </c>
      <c r="G388" s="110" t="n">
        <v>500</v>
      </c>
    </row>
    <row r="389" customFormat="false" ht="47.25" hidden="false" customHeight="false" outlineLevel="0" collapsed="false">
      <c r="A389" s="89" t="s">
        <v>583</v>
      </c>
      <c r="B389" s="102" t="s">
        <v>1027</v>
      </c>
      <c r="C389" s="100" t="s">
        <v>573</v>
      </c>
      <c r="D389" s="108" t="s">
        <v>219</v>
      </c>
      <c r="E389" s="101" t="s">
        <v>584</v>
      </c>
      <c r="F389" s="109"/>
      <c r="G389" s="94" t="n">
        <f aca="false">G390</f>
        <v>6000</v>
      </c>
    </row>
    <row r="390" customFormat="false" ht="16.5" hidden="false" customHeight="false" outlineLevel="0" collapsed="false">
      <c r="A390" s="106" t="s">
        <v>237</v>
      </c>
      <c r="B390" s="102" t="s">
        <v>1027</v>
      </c>
      <c r="C390" s="100" t="s">
        <v>573</v>
      </c>
      <c r="D390" s="108" t="s">
        <v>219</v>
      </c>
      <c r="E390" s="101" t="s">
        <v>584</v>
      </c>
      <c r="F390" s="109" t="n">
        <v>850</v>
      </c>
      <c r="G390" s="110" t="n">
        <f aca="false">G391</f>
        <v>6000</v>
      </c>
    </row>
    <row r="391" customFormat="false" ht="16.5" hidden="false" customHeight="false" outlineLevel="0" collapsed="false">
      <c r="A391" s="106" t="s">
        <v>238</v>
      </c>
      <c r="B391" s="102" t="s">
        <v>1027</v>
      </c>
      <c r="C391" s="100" t="s">
        <v>573</v>
      </c>
      <c r="D391" s="108" t="s">
        <v>219</v>
      </c>
      <c r="E391" s="101" t="s">
        <v>584</v>
      </c>
      <c r="F391" s="109" t="n">
        <v>853</v>
      </c>
      <c r="G391" s="148" t="n">
        <v>6000</v>
      </c>
    </row>
    <row r="392" customFormat="false" ht="16.5" hidden="false" customHeight="false" outlineLevel="0" collapsed="false">
      <c r="A392" s="89" t="s">
        <v>585</v>
      </c>
      <c r="B392" s="102" t="s">
        <v>1027</v>
      </c>
      <c r="C392" s="88" t="s">
        <v>573</v>
      </c>
      <c r="D392" s="88" t="s">
        <v>219</v>
      </c>
      <c r="E392" s="89" t="s">
        <v>586</v>
      </c>
      <c r="F392" s="90"/>
      <c r="G392" s="110" t="n">
        <f aca="false">G393</f>
        <v>250</v>
      </c>
    </row>
    <row r="393" customFormat="false" ht="32.25" hidden="false" customHeight="false" outlineLevel="0" collapsed="false">
      <c r="A393" s="106" t="s">
        <v>234</v>
      </c>
      <c r="B393" s="102" t="s">
        <v>1027</v>
      </c>
      <c r="C393" s="88" t="s">
        <v>573</v>
      </c>
      <c r="D393" s="88" t="s">
        <v>219</v>
      </c>
      <c r="E393" s="89" t="s">
        <v>586</v>
      </c>
      <c r="F393" s="90" t="n">
        <v>240</v>
      </c>
      <c r="G393" s="110" t="n">
        <f aca="false">G394</f>
        <v>250</v>
      </c>
    </row>
    <row r="394" customFormat="false" ht="32.25" hidden="false" customHeight="false" outlineLevel="0" collapsed="false">
      <c r="A394" s="106" t="s">
        <v>236</v>
      </c>
      <c r="B394" s="102" t="s">
        <v>1027</v>
      </c>
      <c r="C394" s="88" t="s">
        <v>573</v>
      </c>
      <c r="D394" s="88" t="s">
        <v>219</v>
      </c>
      <c r="E394" s="89" t="s">
        <v>586</v>
      </c>
      <c r="F394" s="90" t="n">
        <v>244</v>
      </c>
      <c r="G394" s="110" t="n">
        <v>250</v>
      </c>
    </row>
    <row r="395" customFormat="false" ht="48" hidden="false" customHeight="false" outlineLevel="0" collapsed="false">
      <c r="A395" s="89" t="s">
        <v>587</v>
      </c>
      <c r="B395" s="99" t="s">
        <v>1027</v>
      </c>
      <c r="C395" s="117" t="s">
        <v>573</v>
      </c>
      <c r="D395" s="114" t="s">
        <v>219</v>
      </c>
      <c r="E395" s="124" t="s">
        <v>588</v>
      </c>
      <c r="F395" s="105"/>
      <c r="G395" s="122" t="n">
        <f aca="false">G396</f>
        <v>3000</v>
      </c>
    </row>
    <row r="396" customFormat="false" ht="48" hidden="false" customHeight="false" outlineLevel="0" collapsed="false">
      <c r="A396" s="106" t="s">
        <v>589</v>
      </c>
      <c r="B396" s="102" t="s">
        <v>1027</v>
      </c>
      <c r="C396" s="88" t="s">
        <v>573</v>
      </c>
      <c r="D396" s="126" t="s">
        <v>219</v>
      </c>
      <c r="E396" s="124" t="s">
        <v>588</v>
      </c>
      <c r="F396" s="105" t="n">
        <v>810</v>
      </c>
      <c r="G396" s="122" t="n">
        <f aca="false">G397</f>
        <v>3000</v>
      </c>
    </row>
    <row r="397" customFormat="false" ht="63.75" hidden="false" customHeight="false" outlineLevel="0" collapsed="false">
      <c r="A397" s="106" t="s">
        <v>590</v>
      </c>
      <c r="B397" s="102" t="s">
        <v>1027</v>
      </c>
      <c r="C397" s="88" t="s">
        <v>573</v>
      </c>
      <c r="D397" s="126" t="s">
        <v>219</v>
      </c>
      <c r="E397" s="124" t="s">
        <v>588</v>
      </c>
      <c r="F397" s="105" t="n">
        <v>811</v>
      </c>
      <c r="G397" s="122" t="n">
        <v>3000</v>
      </c>
    </row>
    <row r="398" customFormat="false" ht="16.5" hidden="false" customHeight="false" outlineLevel="0" collapsed="false">
      <c r="A398" s="89" t="s">
        <v>591</v>
      </c>
      <c r="B398" s="102" t="s">
        <v>1027</v>
      </c>
      <c r="C398" s="100" t="s">
        <v>573</v>
      </c>
      <c r="D398" s="111" t="s">
        <v>221</v>
      </c>
      <c r="E398" s="101"/>
      <c r="F398" s="142"/>
      <c r="G398" s="110" t="n">
        <f aca="false">G399</f>
        <v>1300</v>
      </c>
    </row>
    <row r="399" customFormat="false" ht="48" hidden="false" customHeight="false" outlineLevel="0" collapsed="false">
      <c r="A399" s="89" t="s">
        <v>575</v>
      </c>
      <c r="B399" s="102" t="s">
        <v>1027</v>
      </c>
      <c r="C399" s="146" t="s">
        <v>573</v>
      </c>
      <c r="D399" s="99" t="s">
        <v>221</v>
      </c>
      <c r="E399" s="310" t="s">
        <v>576</v>
      </c>
      <c r="F399" s="129"/>
      <c r="G399" s="110" t="n">
        <f aca="false">G400</f>
        <v>1300</v>
      </c>
    </row>
    <row r="400" customFormat="false" ht="32.25" hidden="false" customHeight="false" outlineLevel="0" collapsed="false">
      <c r="A400" s="106" t="s">
        <v>984</v>
      </c>
      <c r="B400" s="88" t="s">
        <v>1027</v>
      </c>
      <c r="C400" s="114" t="s">
        <v>573</v>
      </c>
      <c r="D400" s="97" t="s">
        <v>221</v>
      </c>
      <c r="E400" s="104" t="s">
        <v>985</v>
      </c>
      <c r="F400" s="105"/>
      <c r="G400" s="125" t="n">
        <f aca="false">G401</f>
        <v>1300</v>
      </c>
    </row>
    <row r="401" customFormat="false" ht="48" hidden="false" customHeight="false" outlineLevel="0" collapsed="false">
      <c r="A401" s="89" t="s">
        <v>986</v>
      </c>
      <c r="B401" s="114" t="s">
        <v>1027</v>
      </c>
      <c r="C401" s="191" t="s">
        <v>573</v>
      </c>
      <c r="D401" s="114" t="s">
        <v>221</v>
      </c>
      <c r="E401" s="124" t="s">
        <v>987</v>
      </c>
      <c r="F401" s="105"/>
      <c r="G401" s="125" t="n">
        <f aca="false">G402</f>
        <v>1300</v>
      </c>
    </row>
    <row r="402" customFormat="false" ht="16.5" hidden="false" customHeight="false" outlineLevel="0" collapsed="false">
      <c r="A402" s="104" t="s">
        <v>596</v>
      </c>
      <c r="B402" s="99" t="s">
        <v>1027</v>
      </c>
      <c r="C402" s="114" t="s">
        <v>573</v>
      </c>
      <c r="D402" s="139" t="s">
        <v>221</v>
      </c>
      <c r="E402" s="124" t="s">
        <v>597</v>
      </c>
      <c r="F402" s="129"/>
      <c r="G402" s="110" t="n">
        <f aca="false">G403</f>
        <v>1300</v>
      </c>
    </row>
    <row r="403" customFormat="false" ht="32.25" hidden="false" customHeight="false" outlineLevel="0" collapsed="false">
      <c r="A403" s="89" t="s">
        <v>234</v>
      </c>
      <c r="B403" s="99" t="s">
        <v>1027</v>
      </c>
      <c r="C403" s="114" t="s">
        <v>573</v>
      </c>
      <c r="D403" s="139" t="s">
        <v>221</v>
      </c>
      <c r="E403" s="124" t="s">
        <v>597</v>
      </c>
      <c r="F403" s="129" t="n">
        <v>240</v>
      </c>
      <c r="G403" s="110" t="n">
        <f aca="false">G404</f>
        <v>1300</v>
      </c>
    </row>
    <row r="404" customFormat="false" ht="32.25" hidden="false" customHeight="false" outlineLevel="0" collapsed="false">
      <c r="A404" s="89" t="s">
        <v>236</v>
      </c>
      <c r="B404" s="99" t="s">
        <v>1027</v>
      </c>
      <c r="C404" s="114" t="s">
        <v>573</v>
      </c>
      <c r="D404" s="139" t="s">
        <v>221</v>
      </c>
      <c r="E404" s="124" t="s">
        <v>597</v>
      </c>
      <c r="F404" s="129" t="n">
        <v>244</v>
      </c>
      <c r="G404" s="110" t="n">
        <v>1300</v>
      </c>
    </row>
    <row r="405" customFormat="false" ht="16.5" hidden="false" customHeight="false" outlineLevel="0" collapsed="false">
      <c r="A405" s="118" t="s">
        <v>598</v>
      </c>
      <c r="B405" s="99" t="s">
        <v>1027</v>
      </c>
      <c r="C405" s="175" t="s">
        <v>573</v>
      </c>
      <c r="D405" s="99" t="s">
        <v>230</v>
      </c>
      <c r="E405" s="196"/>
      <c r="F405" s="185"/>
      <c r="G405" s="110" t="n">
        <f aca="false">G406+G431+G440</f>
        <v>78253</v>
      </c>
    </row>
    <row r="406" customFormat="false" ht="48" hidden="false" customHeight="false" outlineLevel="0" collapsed="false">
      <c r="A406" s="106" t="s">
        <v>599</v>
      </c>
      <c r="B406" s="102" t="s">
        <v>1027</v>
      </c>
      <c r="C406" s="100" t="s">
        <v>573</v>
      </c>
      <c r="D406" s="99" t="s">
        <v>230</v>
      </c>
      <c r="E406" s="184" t="s">
        <v>576</v>
      </c>
      <c r="F406" s="109"/>
      <c r="G406" s="110" t="n">
        <f aca="false">G407+G418</f>
        <v>76376</v>
      </c>
    </row>
    <row r="407" customFormat="false" ht="79.5" hidden="false" customHeight="false" outlineLevel="0" collapsed="false">
      <c r="A407" s="106" t="s">
        <v>600</v>
      </c>
      <c r="B407" s="102" t="s">
        <v>1027</v>
      </c>
      <c r="C407" s="100" t="s">
        <v>573</v>
      </c>
      <c r="D407" s="111" t="s">
        <v>230</v>
      </c>
      <c r="E407" s="101" t="s">
        <v>601</v>
      </c>
      <c r="F407" s="109"/>
      <c r="G407" s="148" t="n">
        <f aca="false">G408</f>
        <v>30734</v>
      </c>
    </row>
    <row r="408" customFormat="false" ht="32.25" hidden="false" customHeight="false" outlineLevel="0" collapsed="false">
      <c r="A408" s="106" t="s">
        <v>602</v>
      </c>
      <c r="B408" s="102" t="s">
        <v>1027</v>
      </c>
      <c r="C408" s="100" t="s">
        <v>573</v>
      </c>
      <c r="D408" s="99" t="s">
        <v>230</v>
      </c>
      <c r="E408" s="124" t="s">
        <v>603</v>
      </c>
      <c r="F408" s="105"/>
      <c r="G408" s="122" t="n">
        <f aca="false">G409+G412+G415</f>
        <v>30734</v>
      </c>
    </row>
    <row r="409" customFormat="false" ht="32.25" hidden="false" customHeight="false" outlineLevel="0" collapsed="false">
      <c r="A409" s="106" t="s">
        <v>604</v>
      </c>
      <c r="B409" s="102" t="s">
        <v>1027</v>
      </c>
      <c r="C409" s="100" t="s">
        <v>573</v>
      </c>
      <c r="D409" s="102" t="s">
        <v>230</v>
      </c>
      <c r="E409" s="124" t="s">
        <v>605</v>
      </c>
      <c r="F409" s="105"/>
      <c r="G409" s="122" t="n">
        <f aca="false">G410</f>
        <v>28000</v>
      </c>
    </row>
    <row r="410" customFormat="false" ht="32.25" hidden="false" customHeight="false" outlineLevel="0" collapsed="false">
      <c r="A410" s="106" t="s">
        <v>234</v>
      </c>
      <c r="B410" s="102" t="s">
        <v>1027</v>
      </c>
      <c r="C410" s="100" t="s">
        <v>573</v>
      </c>
      <c r="D410" s="102" t="s">
        <v>230</v>
      </c>
      <c r="E410" s="124" t="s">
        <v>605</v>
      </c>
      <c r="F410" s="105" t="n">
        <v>240</v>
      </c>
      <c r="G410" s="122" t="n">
        <f aca="false">G411</f>
        <v>28000</v>
      </c>
    </row>
    <row r="411" customFormat="false" ht="32.25" hidden="false" customHeight="false" outlineLevel="0" collapsed="false">
      <c r="A411" s="106" t="s">
        <v>236</v>
      </c>
      <c r="B411" s="102" t="s">
        <v>1027</v>
      </c>
      <c r="C411" s="100" t="s">
        <v>573</v>
      </c>
      <c r="D411" s="102" t="s">
        <v>230</v>
      </c>
      <c r="E411" s="124" t="s">
        <v>605</v>
      </c>
      <c r="F411" s="105" t="n">
        <v>244</v>
      </c>
      <c r="G411" s="122" t="n">
        <v>28000</v>
      </c>
    </row>
    <row r="412" customFormat="false" ht="16.5" hidden="false" customHeight="false" outlineLevel="0" collapsed="false">
      <c r="A412" s="106" t="s">
        <v>606</v>
      </c>
      <c r="B412" s="102" t="s">
        <v>1027</v>
      </c>
      <c r="C412" s="100" t="s">
        <v>573</v>
      </c>
      <c r="D412" s="102" t="s">
        <v>230</v>
      </c>
      <c r="E412" s="124" t="s">
        <v>607</v>
      </c>
      <c r="F412" s="105"/>
      <c r="G412" s="122" t="n">
        <f aca="false">G413</f>
        <v>2000</v>
      </c>
    </row>
    <row r="413" customFormat="false" ht="32.25" hidden="false" customHeight="false" outlineLevel="0" collapsed="false">
      <c r="A413" s="106" t="s">
        <v>234</v>
      </c>
      <c r="B413" s="102" t="s">
        <v>1027</v>
      </c>
      <c r="C413" s="100" t="s">
        <v>573</v>
      </c>
      <c r="D413" s="102" t="s">
        <v>230</v>
      </c>
      <c r="E413" s="124" t="s">
        <v>607</v>
      </c>
      <c r="F413" s="105" t="n">
        <v>240</v>
      </c>
      <c r="G413" s="122" t="n">
        <f aca="false">G414</f>
        <v>2000</v>
      </c>
    </row>
    <row r="414" customFormat="false" ht="32.25" hidden="false" customHeight="false" outlineLevel="0" collapsed="false">
      <c r="A414" s="106" t="s">
        <v>236</v>
      </c>
      <c r="B414" s="102" t="s">
        <v>1027</v>
      </c>
      <c r="C414" s="100" t="s">
        <v>573</v>
      </c>
      <c r="D414" s="102" t="s">
        <v>230</v>
      </c>
      <c r="E414" s="124" t="s">
        <v>607</v>
      </c>
      <c r="F414" s="105" t="n">
        <v>244</v>
      </c>
      <c r="G414" s="122" t="n">
        <v>2000</v>
      </c>
    </row>
    <row r="415" customFormat="false" ht="79.5" hidden="false" customHeight="false" outlineLevel="0" collapsed="false">
      <c r="A415" s="89" t="s">
        <v>608</v>
      </c>
      <c r="B415" s="99" t="s">
        <v>1027</v>
      </c>
      <c r="C415" s="97" t="s">
        <v>573</v>
      </c>
      <c r="D415" s="126" t="s">
        <v>230</v>
      </c>
      <c r="E415" s="124" t="s">
        <v>609</v>
      </c>
      <c r="F415" s="105"/>
      <c r="G415" s="122" t="n">
        <f aca="false">G416</f>
        <v>734</v>
      </c>
    </row>
    <row r="416" customFormat="false" ht="32.25" hidden="false" customHeight="false" outlineLevel="0" collapsed="false">
      <c r="A416" s="106" t="s">
        <v>234</v>
      </c>
      <c r="B416" s="102" t="s">
        <v>1027</v>
      </c>
      <c r="C416" s="88" t="s">
        <v>573</v>
      </c>
      <c r="D416" s="126" t="s">
        <v>230</v>
      </c>
      <c r="E416" s="124" t="s">
        <v>609</v>
      </c>
      <c r="F416" s="105" t="n">
        <v>240</v>
      </c>
      <c r="G416" s="122" t="n">
        <f aca="false">G417</f>
        <v>734</v>
      </c>
    </row>
    <row r="417" customFormat="false" ht="32.25" hidden="false" customHeight="false" outlineLevel="0" collapsed="false">
      <c r="A417" s="106" t="s">
        <v>236</v>
      </c>
      <c r="B417" s="102" t="s">
        <v>1027</v>
      </c>
      <c r="C417" s="88" t="s">
        <v>573</v>
      </c>
      <c r="D417" s="126" t="s">
        <v>230</v>
      </c>
      <c r="E417" s="124" t="s">
        <v>609</v>
      </c>
      <c r="F417" s="105" t="n">
        <v>244</v>
      </c>
      <c r="G417" s="122" t="n">
        <v>734</v>
      </c>
    </row>
    <row r="418" customFormat="false" ht="16.5" hidden="false" customHeight="false" outlineLevel="0" collapsed="false">
      <c r="A418" s="89" t="s">
        <v>281</v>
      </c>
      <c r="B418" s="102" t="s">
        <v>1027</v>
      </c>
      <c r="C418" s="100" t="s">
        <v>573</v>
      </c>
      <c r="D418" s="102" t="s">
        <v>230</v>
      </c>
      <c r="E418" s="124" t="s">
        <v>610</v>
      </c>
      <c r="F418" s="105"/>
      <c r="G418" s="125" t="n">
        <f aca="false">G419</f>
        <v>45642</v>
      </c>
    </row>
    <row r="419" customFormat="false" ht="32.25" hidden="false" customHeight="false" outlineLevel="0" collapsed="false">
      <c r="A419" s="263" t="s">
        <v>611</v>
      </c>
      <c r="B419" s="102" t="s">
        <v>1027</v>
      </c>
      <c r="C419" s="100" t="s">
        <v>573</v>
      </c>
      <c r="D419" s="102" t="s">
        <v>230</v>
      </c>
      <c r="E419" s="124" t="s">
        <v>612</v>
      </c>
      <c r="F419" s="105"/>
      <c r="G419" s="125" t="n">
        <f aca="false">G420+G422+G425+G428</f>
        <v>45642</v>
      </c>
    </row>
    <row r="420" customFormat="false" ht="16.5" hidden="false" customHeight="false" outlineLevel="0" collapsed="false">
      <c r="A420" s="118" t="s">
        <v>358</v>
      </c>
      <c r="B420" s="102" t="s">
        <v>1027</v>
      </c>
      <c r="C420" s="100" t="s">
        <v>573</v>
      </c>
      <c r="D420" s="102" t="s">
        <v>230</v>
      </c>
      <c r="E420" s="124" t="s">
        <v>613</v>
      </c>
      <c r="F420" s="105" t="n">
        <v>610</v>
      </c>
      <c r="G420" s="125" t="n">
        <f aca="false">G421</f>
        <v>45000</v>
      </c>
    </row>
    <row r="421" customFormat="false" ht="48" hidden="false" customHeight="false" outlineLevel="0" collapsed="false">
      <c r="A421" s="89" t="s">
        <v>359</v>
      </c>
      <c r="B421" s="102" t="s">
        <v>1027</v>
      </c>
      <c r="C421" s="100" t="s">
        <v>573</v>
      </c>
      <c r="D421" s="102" t="s">
        <v>230</v>
      </c>
      <c r="E421" s="124" t="s">
        <v>613</v>
      </c>
      <c r="F421" s="105" t="n">
        <v>611</v>
      </c>
      <c r="G421" s="125" t="n">
        <v>45000</v>
      </c>
    </row>
    <row r="422" customFormat="false" ht="32.25" hidden="false" customHeight="false" outlineLevel="0" collapsed="false">
      <c r="A422" s="89" t="s">
        <v>614</v>
      </c>
      <c r="B422" s="102" t="s">
        <v>1027</v>
      </c>
      <c r="C422" s="100" t="s">
        <v>573</v>
      </c>
      <c r="D422" s="102" t="s">
        <v>230</v>
      </c>
      <c r="E422" s="124" t="s">
        <v>615</v>
      </c>
      <c r="F422" s="105"/>
      <c r="G422" s="125" t="n">
        <f aca="false">G423</f>
        <v>500</v>
      </c>
    </row>
    <row r="423" customFormat="false" ht="16.5" hidden="false" customHeight="false" outlineLevel="0" collapsed="false">
      <c r="A423" s="89" t="s">
        <v>358</v>
      </c>
      <c r="B423" s="102" t="s">
        <v>1027</v>
      </c>
      <c r="C423" s="100" t="s">
        <v>573</v>
      </c>
      <c r="D423" s="102" t="s">
        <v>230</v>
      </c>
      <c r="E423" s="124" t="s">
        <v>615</v>
      </c>
      <c r="F423" s="105" t="n">
        <v>610</v>
      </c>
      <c r="G423" s="125" t="n">
        <f aca="false">G424</f>
        <v>500</v>
      </c>
    </row>
    <row r="424" customFormat="false" ht="16.5" hidden="false" customHeight="false" outlineLevel="0" collapsed="false">
      <c r="A424" s="89" t="s">
        <v>616</v>
      </c>
      <c r="B424" s="102" t="s">
        <v>1027</v>
      </c>
      <c r="C424" s="100" t="s">
        <v>573</v>
      </c>
      <c r="D424" s="102" t="s">
        <v>230</v>
      </c>
      <c r="E424" s="124" t="s">
        <v>615</v>
      </c>
      <c r="F424" s="105" t="n">
        <v>612</v>
      </c>
      <c r="G424" s="125" t="n">
        <v>500</v>
      </c>
    </row>
    <row r="425" customFormat="false" ht="32.25" hidden="false" customHeight="false" outlineLevel="0" collapsed="false">
      <c r="A425" s="89" t="s">
        <v>617</v>
      </c>
      <c r="B425" s="102" t="s">
        <v>1027</v>
      </c>
      <c r="C425" s="100" t="s">
        <v>573</v>
      </c>
      <c r="D425" s="102" t="s">
        <v>230</v>
      </c>
      <c r="E425" s="124" t="s">
        <v>618</v>
      </c>
      <c r="F425" s="105"/>
      <c r="G425" s="125" t="n">
        <f aca="false">G426</f>
        <v>60</v>
      </c>
    </row>
    <row r="426" customFormat="false" ht="16.5" hidden="false" customHeight="false" outlineLevel="0" collapsed="false">
      <c r="A426" s="89" t="s">
        <v>358</v>
      </c>
      <c r="B426" s="102" t="s">
        <v>1027</v>
      </c>
      <c r="C426" s="100" t="s">
        <v>573</v>
      </c>
      <c r="D426" s="102" t="s">
        <v>230</v>
      </c>
      <c r="E426" s="124" t="s">
        <v>618</v>
      </c>
      <c r="F426" s="105" t="n">
        <v>610</v>
      </c>
      <c r="G426" s="125" t="n">
        <f aca="false">G427</f>
        <v>60</v>
      </c>
    </row>
    <row r="427" customFormat="false" ht="16.5" hidden="false" customHeight="false" outlineLevel="0" collapsed="false">
      <c r="A427" s="95" t="s">
        <v>616</v>
      </c>
      <c r="B427" s="102" t="s">
        <v>1027</v>
      </c>
      <c r="C427" s="100" t="s">
        <v>573</v>
      </c>
      <c r="D427" s="102" t="s">
        <v>230</v>
      </c>
      <c r="E427" s="124" t="s">
        <v>618</v>
      </c>
      <c r="F427" s="105" t="n">
        <v>612</v>
      </c>
      <c r="G427" s="125" t="n">
        <v>60</v>
      </c>
    </row>
    <row r="428" customFormat="false" ht="32.25" hidden="false" customHeight="false" outlineLevel="0" collapsed="false">
      <c r="A428" s="151" t="s">
        <v>619</v>
      </c>
      <c r="B428" s="102" t="s">
        <v>1027</v>
      </c>
      <c r="C428" s="100" t="s">
        <v>573</v>
      </c>
      <c r="D428" s="102" t="s">
        <v>230</v>
      </c>
      <c r="E428" s="124" t="s">
        <v>620</v>
      </c>
      <c r="F428" s="105"/>
      <c r="G428" s="125" t="n">
        <f aca="false">G429</f>
        <v>82</v>
      </c>
    </row>
    <row r="429" customFormat="false" ht="16.5" hidden="false" customHeight="false" outlineLevel="0" collapsed="false">
      <c r="A429" s="89" t="s">
        <v>358</v>
      </c>
      <c r="B429" s="102" t="s">
        <v>1027</v>
      </c>
      <c r="C429" s="100" t="s">
        <v>573</v>
      </c>
      <c r="D429" s="102" t="s">
        <v>230</v>
      </c>
      <c r="E429" s="124" t="s">
        <v>620</v>
      </c>
      <c r="F429" s="105" t="n">
        <v>610</v>
      </c>
      <c r="G429" s="125" t="n">
        <f aca="false">G430</f>
        <v>82</v>
      </c>
    </row>
    <row r="430" customFormat="false" ht="16.5" hidden="false" customHeight="false" outlineLevel="0" collapsed="false">
      <c r="A430" s="89" t="s">
        <v>616</v>
      </c>
      <c r="B430" s="102" t="s">
        <v>1027</v>
      </c>
      <c r="C430" s="100" t="s">
        <v>573</v>
      </c>
      <c r="D430" s="102" t="s">
        <v>230</v>
      </c>
      <c r="E430" s="124" t="s">
        <v>620</v>
      </c>
      <c r="F430" s="105" t="n">
        <v>612</v>
      </c>
      <c r="G430" s="125" t="n">
        <v>82</v>
      </c>
    </row>
    <row r="431" customFormat="false" ht="32.25" hidden="false" customHeight="false" outlineLevel="0" collapsed="false">
      <c r="A431" s="89" t="s">
        <v>1031</v>
      </c>
      <c r="B431" s="102" t="s">
        <v>1027</v>
      </c>
      <c r="C431" s="100" t="s">
        <v>573</v>
      </c>
      <c r="D431" s="108" t="s">
        <v>230</v>
      </c>
      <c r="E431" s="101" t="s">
        <v>553</v>
      </c>
      <c r="F431" s="109"/>
      <c r="G431" s="94" t="n">
        <f aca="false">G432</f>
        <v>722</v>
      </c>
    </row>
    <row r="432" customFormat="false" ht="48" hidden="false" customHeight="false" outlineLevel="0" collapsed="false">
      <c r="A432" s="89" t="s">
        <v>562</v>
      </c>
      <c r="B432" s="102" t="s">
        <v>1027</v>
      </c>
      <c r="C432" s="100" t="s">
        <v>573</v>
      </c>
      <c r="D432" s="108" t="s">
        <v>230</v>
      </c>
      <c r="E432" s="161" t="s">
        <v>563</v>
      </c>
      <c r="F432" s="109"/>
      <c r="G432" s="110" t="n">
        <f aca="false">G433</f>
        <v>722</v>
      </c>
    </row>
    <row r="433" customFormat="false" ht="47.25" hidden="false" customHeight="false" outlineLevel="0" collapsed="false">
      <c r="A433" s="106" t="s">
        <v>622</v>
      </c>
      <c r="B433" s="102" t="s">
        <v>1027</v>
      </c>
      <c r="C433" s="100" t="s">
        <v>573</v>
      </c>
      <c r="D433" s="108" t="s">
        <v>230</v>
      </c>
      <c r="E433" s="161" t="s">
        <v>623</v>
      </c>
      <c r="F433" s="183"/>
      <c r="G433" s="94" t="n">
        <f aca="false">G434+G437</f>
        <v>722</v>
      </c>
    </row>
    <row r="434" customFormat="false" ht="31.5" hidden="false" customHeight="false" outlineLevel="0" collapsed="false">
      <c r="A434" s="89" t="s">
        <v>990</v>
      </c>
      <c r="B434" s="102" t="s">
        <v>1027</v>
      </c>
      <c r="C434" s="100" t="s">
        <v>573</v>
      </c>
      <c r="D434" s="108" t="s">
        <v>230</v>
      </c>
      <c r="E434" s="161" t="s">
        <v>625</v>
      </c>
      <c r="F434" s="183"/>
      <c r="G434" s="110" t="n">
        <f aca="false">G435</f>
        <v>715</v>
      </c>
    </row>
    <row r="435" customFormat="false" ht="31.5" hidden="false" customHeight="false" outlineLevel="0" collapsed="false">
      <c r="A435" s="89" t="s">
        <v>234</v>
      </c>
      <c r="B435" s="102" t="s">
        <v>1027</v>
      </c>
      <c r="C435" s="100" t="s">
        <v>573</v>
      </c>
      <c r="D435" s="108" t="s">
        <v>230</v>
      </c>
      <c r="E435" s="161" t="s">
        <v>625</v>
      </c>
      <c r="F435" s="142" t="n">
        <v>240</v>
      </c>
      <c r="G435" s="110" t="n">
        <f aca="false">G436</f>
        <v>715</v>
      </c>
    </row>
    <row r="436" customFormat="false" ht="31.5" hidden="false" customHeight="false" outlineLevel="0" collapsed="false">
      <c r="A436" s="89" t="s">
        <v>236</v>
      </c>
      <c r="B436" s="102" t="s">
        <v>1027</v>
      </c>
      <c r="C436" s="100" t="s">
        <v>573</v>
      </c>
      <c r="D436" s="108" t="s">
        <v>230</v>
      </c>
      <c r="E436" s="161" t="s">
        <v>625</v>
      </c>
      <c r="F436" s="129" t="n">
        <v>244</v>
      </c>
      <c r="G436" s="122" t="n">
        <v>715</v>
      </c>
    </row>
    <row r="437" customFormat="false" ht="63" hidden="false" customHeight="false" outlineLevel="0" collapsed="false">
      <c r="A437" s="106" t="s">
        <v>626</v>
      </c>
      <c r="B437" s="102" t="s">
        <v>1027</v>
      </c>
      <c r="C437" s="100" t="s">
        <v>573</v>
      </c>
      <c r="D437" s="108" t="s">
        <v>230</v>
      </c>
      <c r="E437" s="161" t="s">
        <v>627</v>
      </c>
      <c r="F437" s="129"/>
      <c r="G437" s="125" t="n">
        <f aca="false">G438</f>
        <v>7</v>
      </c>
    </row>
    <row r="438" customFormat="false" ht="31.5" hidden="false" customHeight="false" outlineLevel="0" collapsed="false">
      <c r="A438" s="106" t="s">
        <v>234</v>
      </c>
      <c r="B438" s="102" t="s">
        <v>1027</v>
      </c>
      <c r="C438" s="100" t="s">
        <v>573</v>
      </c>
      <c r="D438" s="108" t="s">
        <v>230</v>
      </c>
      <c r="E438" s="161" t="s">
        <v>627</v>
      </c>
      <c r="F438" s="129" t="n">
        <v>240</v>
      </c>
      <c r="G438" s="125" t="n">
        <f aca="false">G439</f>
        <v>7</v>
      </c>
    </row>
    <row r="439" customFormat="false" ht="31.5" hidden="false" customHeight="false" outlineLevel="0" collapsed="false">
      <c r="A439" s="106" t="s">
        <v>236</v>
      </c>
      <c r="B439" s="102" t="s">
        <v>1027</v>
      </c>
      <c r="C439" s="100" t="s">
        <v>573</v>
      </c>
      <c r="D439" s="108" t="s">
        <v>230</v>
      </c>
      <c r="E439" s="161" t="s">
        <v>627</v>
      </c>
      <c r="F439" s="129" t="n">
        <v>244</v>
      </c>
      <c r="G439" s="125" t="n">
        <v>7</v>
      </c>
    </row>
    <row r="440" customFormat="false" ht="47.25" hidden="false" customHeight="false" outlineLevel="0" collapsed="false">
      <c r="A440" s="106" t="s">
        <v>628</v>
      </c>
      <c r="B440" s="102" t="s">
        <v>1027</v>
      </c>
      <c r="C440" s="88" t="s">
        <v>573</v>
      </c>
      <c r="D440" s="114" t="s">
        <v>230</v>
      </c>
      <c r="E440" s="104" t="s">
        <v>629</v>
      </c>
      <c r="F440" s="105"/>
      <c r="G440" s="125" t="n">
        <f aca="false">G441</f>
        <v>1155</v>
      </c>
    </row>
    <row r="441" customFormat="false" ht="48" hidden="false" customHeight="false" outlineLevel="0" collapsed="false">
      <c r="A441" s="106" t="s">
        <v>630</v>
      </c>
      <c r="B441" s="102" t="s">
        <v>1027</v>
      </c>
      <c r="C441" s="88" t="s">
        <v>573</v>
      </c>
      <c r="D441" s="114" t="s">
        <v>230</v>
      </c>
      <c r="E441" s="124" t="s">
        <v>631</v>
      </c>
      <c r="F441" s="105"/>
      <c r="G441" s="125" t="n">
        <f aca="false">G442</f>
        <v>1155</v>
      </c>
    </row>
    <row r="442" customFormat="false" ht="48" hidden="false" customHeight="false" outlineLevel="0" collapsed="false">
      <c r="A442" s="106" t="s">
        <v>632</v>
      </c>
      <c r="B442" s="102" t="s">
        <v>1027</v>
      </c>
      <c r="C442" s="88" t="s">
        <v>573</v>
      </c>
      <c r="D442" s="114" t="s">
        <v>230</v>
      </c>
      <c r="E442" s="124" t="s">
        <v>633</v>
      </c>
      <c r="F442" s="105"/>
      <c r="G442" s="125" t="n">
        <f aca="false">G443</f>
        <v>1155</v>
      </c>
    </row>
    <row r="443" customFormat="false" ht="32.25" hidden="false" customHeight="false" outlineLevel="0" collapsed="false">
      <c r="A443" s="106" t="s">
        <v>634</v>
      </c>
      <c r="B443" s="102" t="s">
        <v>1027</v>
      </c>
      <c r="C443" s="88" t="s">
        <v>573</v>
      </c>
      <c r="D443" s="114" t="s">
        <v>230</v>
      </c>
      <c r="E443" s="124" t="s">
        <v>635</v>
      </c>
      <c r="F443" s="105"/>
      <c r="G443" s="125" t="n">
        <f aca="false">G444</f>
        <v>1155</v>
      </c>
    </row>
    <row r="444" customFormat="false" ht="31.5" hidden="false" customHeight="false" outlineLevel="0" collapsed="false">
      <c r="A444" s="163" t="s">
        <v>636</v>
      </c>
      <c r="B444" s="102" t="s">
        <v>1027</v>
      </c>
      <c r="C444" s="88" t="s">
        <v>573</v>
      </c>
      <c r="D444" s="114" t="s">
        <v>230</v>
      </c>
      <c r="E444" s="124" t="s">
        <v>635</v>
      </c>
      <c r="F444" s="105" t="n">
        <v>400</v>
      </c>
      <c r="G444" s="125" t="n">
        <f aca="false">G445</f>
        <v>1155</v>
      </c>
    </row>
    <row r="445" customFormat="false" ht="32.25" hidden="false" customHeight="false" outlineLevel="0" collapsed="false">
      <c r="A445" s="163" t="s">
        <v>637</v>
      </c>
      <c r="B445" s="102" t="s">
        <v>1027</v>
      </c>
      <c r="C445" s="88" t="s">
        <v>573</v>
      </c>
      <c r="D445" s="114" t="s">
        <v>230</v>
      </c>
      <c r="E445" s="124" t="s">
        <v>635</v>
      </c>
      <c r="F445" s="105" t="n">
        <v>414</v>
      </c>
      <c r="G445" s="125" t="n">
        <v>1155</v>
      </c>
    </row>
    <row r="446" customFormat="false" ht="16.5" hidden="false" customHeight="false" outlineLevel="0" collapsed="false">
      <c r="A446" s="86" t="s">
        <v>638</v>
      </c>
      <c r="B446" s="251" t="s">
        <v>1027</v>
      </c>
      <c r="C446" s="195" t="s">
        <v>319</v>
      </c>
      <c r="D446" s="108"/>
      <c r="E446" s="101"/>
      <c r="F446" s="109"/>
      <c r="G446" s="92" t="n">
        <f aca="false">G447</f>
        <v>390</v>
      </c>
    </row>
    <row r="447" customFormat="false" ht="16.5" hidden="false" customHeight="false" outlineLevel="0" collapsed="false">
      <c r="A447" s="89" t="s">
        <v>639</v>
      </c>
      <c r="B447" s="102" t="s">
        <v>1027</v>
      </c>
      <c r="C447" s="100" t="s">
        <v>319</v>
      </c>
      <c r="D447" s="108" t="s">
        <v>573</v>
      </c>
      <c r="E447" s="144"/>
      <c r="F447" s="109"/>
      <c r="G447" s="94" t="n">
        <f aca="false">G448</f>
        <v>390</v>
      </c>
    </row>
    <row r="448" customFormat="false" ht="48" hidden="false" customHeight="false" outlineLevel="0" collapsed="false">
      <c r="A448" s="106" t="s">
        <v>991</v>
      </c>
      <c r="B448" s="102" t="s">
        <v>1027</v>
      </c>
      <c r="C448" s="108" t="s">
        <v>319</v>
      </c>
      <c r="D448" s="152" t="s">
        <v>573</v>
      </c>
      <c r="E448" s="104" t="s">
        <v>641</v>
      </c>
      <c r="F448" s="105"/>
      <c r="G448" s="125" t="n">
        <f aca="false">G449</f>
        <v>390</v>
      </c>
    </row>
    <row r="449" customFormat="false" ht="32.25" hidden="false" customHeight="false" outlineLevel="0" collapsed="false">
      <c r="A449" s="89" t="s">
        <v>642</v>
      </c>
      <c r="B449" s="102" t="s">
        <v>1027</v>
      </c>
      <c r="C449" s="108" t="s">
        <v>319</v>
      </c>
      <c r="D449" s="99" t="s">
        <v>573</v>
      </c>
      <c r="E449" s="124" t="s">
        <v>643</v>
      </c>
      <c r="F449" s="105"/>
      <c r="G449" s="125" t="n">
        <f aca="false">G450</f>
        <v>390</v>
      </c>
    </row>
    <row r="450" customFormat="false" ht="32.25" hidden="false" customHeight="false" outlineLevel="0" collapsed="false">
      <c r="A450" s="106" t="s">
        <v>644</v>
      </c>
      <c r="B450" s="102" t="s">
        <v>1027</v>
      </c>
      <c r="C450" s="108" t="s">
        <v>319</v>
      </c>
      <c r="D450" s="99" t="s">
        <v>573</v>
      </c>
      <c r="E450" s="124" t="s">
        <v>645</v>
      </c>
      <c r="F450" s="105"/>
      <c r="G450" s="122" t="n">
        <f aca="false">G451+G454+G457+G460</f>
        <v>390</v>
      </c>
    </row>
    <row r="451" customFormat="false" ht="16.5" hidden="false" customHeight="false" outlineLevel="0" collapsed="false">
      <c r="A451" s="106" t="s">
        <v>992</v>
      </c>
      <c r="B451" s="102" t="s">
        <v>1027</v>
      </c>
      <c r="C451" s="108" t="s">
        <v>319</v>
      </c>
      <c r="D451" s="99" t="s">
        <v>573</v>
      </c>
      <c r="E451" s="124" t="s">
        <v>647</v>
      </c>
      <c r="F451" s="105"/>
      <c r="G451" s="122" t="n">
        <f aca="false">G452</f>
        <v>160</v>
      </c>
    </row>
    <row r="452" customFormat="false" ht="32.25" hidden="false" customHeight="false" outlineLevel="0" collapsed="false">
      <c r="A452" s="106" t="s">
        <v>234</v>
      </c>
      <c r="B452" s="102" t="s">
        <v>1027</v>
      </c>
      <c r="C452" s="108" t="s">
        <v>319</v>
      </c>
      <c r="D452" s="99" t="s">
        <v>573</v>
      </c>
      <c r="E452" s="124" t="s">
        <v>647</v>
      </c>
      <c r="F452" s="105" t="n">
        <v>240</v>
      </c>
      <c r="G452" s="122" t="n">
        <f aca="false">G453</f>
        <v>160</v>
      </c>
    </row>
    <row r="453" customFormat="false" ht="32.25" hidden="false" customHeight="false" outlineLevel="0" collapsed="false">
      <c r="A453" s="106" t="s">
        <v>236</v>
      </c>
      <c r="B453" s="102" t="s">
        <v>1027</v>
      </c>
      <c r="C453" s="108" t="s">
        <v>319</v>
      </c>
      <c r="D453" s="99" t="s">
        <v>573</v>
      </c>
      <c r="E453" s="124" t="s">
        <v>647</v>
      </c>
      <c r="F453" s="105" t="n">
        <v>244</v>
      </c>
      <c r="G453" s="122" t="n">
        <v>160</v>
      </c>
    </row>
    <row r="454" customFormat="false" ht="32.25" hidden="false" customHeight="false" outlineLevel="0" collapsed="false">
      <c r="A454" s="106" t="s">
        <v>648</v>
      </c>
      <c r="B454" s="102" t="s">
        <v>1027</v>
      </c>
      <c r="C454" s="108" t="s">
        <v>319</v>
      </c>
      <c r="D454" s="99" t="s">
        <v>573</v>
      </c>
      <c r="E454" s="124" t="s">
        <v>649</v>
      </c>
      <c r="F454" s="105"/>
      <c r="G454" s="122" t="n">
        <f aca="false">G455</f>
        <v>50</v>
      </c>
    </row>
    <row r="455" customFormat="false" ht="32.25" hidden="false" customHeight="false" outlineLevel="0" collapsed="false">
      <c r="A455" s="106" t="s">
        <v>234</v>
      </c>
      <c r="B455" s="102" t="s">
        <v>1027</v>
      </c>
      <c r="C455" s="108" t="s">
        <v>319</v>
      </c>
      <c r="D455" s="99" t="s">
        <v>573</v>
      </c>
      <c r="E455" s="124" t="s">
        <v>649</v>
      </c>
      <c r="F455" s="105" t="n">
        <v>240</v>
      </c>
      <c r="G455" s="122" t="n">
        <f aca="false">G456</f>
        <v>50</v>
      </c>
    </row>
    <row r="456" customFormat="false" ht="32.25" hidden="false" customHeight="false" outlineLevel="0" collapsed="false">
      <c r="A456" s="106" t="s">
        <v>236</v>
      </c>
      <c r="B456" s="102" t="s">
        <v>1027</v>
      </c>
      <c r="C456" s="108" t="s">
        <v>319</v>
      </c>
      <c r="D456" s="99" t="s">
        <v>573</v>
      </c>
      <c r="E456" s="124" t="s">
        <v>649</v>
      </c>
      <c r="F456" s="105" t="n">
        <v>244</v>
      </c>
      <c r="G456" s="122" t="n">
        <v>50</v>
      </c>
    </row>
    <row r="457" customFormat="false" ht="16.5" hidden="false" customHeight="false" outlineLevel="0" collapsed="false">
      <c r="A457" s="106" t="s">
        <v>650</v>
      </c>
      <c r="B457" s="102" t="s">
        <v>1027</v>
      </c>
      <c r="C457" s="108" t="s">
        <v>319</v>
      </c>
      <c r="D457" s="99" t="s">
        <v>573</v>
      </c>
      <c r="E457" s="124" t="s">
        <v>651</v>
      </c>
      <c r="F457" s="105"/>
      <c r="G457" s="122" t="n">
        <f aca="false">G458</f>
        <v>30</v>
      </c>
    </row>
    <row r="458" customFormat="false" ht="32.25" hidden="false" customHeight="false" outlineLevel="0" collapsed="false">
      <c r="A458" s="106" t="s">
        <v>234</v>
      </c>
      <c r="B458" s="102" t="s">
        <v>1027</v>
      </c>
      <c r="C458" s="108" t="s">
        <v>319</v>
      </c>
      <c r="D458" s="99" t="s">
        <v>573</v>
      </c>
      <c r="E458" s="124" t="s">
        <v>651</v>
      </c>
      <c r="F458" s="105" t="n">
        <v>240</v>
      </c>
      <c r="G458" s="122" t="n">
        <f aca="false">G459</f>
        <v>30</v>
      </c>
    </row>
    <row r="459" customFormat="false" ht="32.25" hidden="false" customHeight="false" outlineLevel="0" collapsed="false">
      <c r="A459" s="106" t="s">
        <v>236</v>
      </c>
      <c r="B459" s="102" t="s">
        <v>1027</v>
      </c>
      <c r="C459" s="108" t="s">
        <v>319</v>
      </c>
      <c r="D459" s="99" t="s">
        <v>573</v>
      </c>
      <c r="E459" s="124" t="s">
        <v>651</v>
      </c>
      <c r="F459" s="105" t="n">
        <v>244</v>
      </c>
      <c r="G459" s="122" t="n">
        <v>30</v>
      </c>
    </row>
    <row r="460" customFormat="false" ht="32.25" hidden="false" customHeight="false" outlineLevel="0" collapsed="false">
      <c r="A460" s="106" t="s">
        <v>653</v>
      </c>
      <c r="B460" s="102" t="s">
        <v>1027</v>
      </c>
      <c r="C460" s="108" t="s">
        <v>319</v>
      </c>
      <c r="D460" s="99" t="s">
        <v>573</v>
      </c>
      <c r="E460" s="124" t="s">
        <v>654</v>
      </c>
      <c r="F460" s="105"/>
      <c r="G460" s="125" t="n">
        <f aca="false">G461</f>
        <v>150</v>
      </c>
    </row>
    <row r="461" customFormat="false" ht="32.25" hidden="false" customHeight="false" outlineLevel="0" collapsed="false">
      <c r="A461" s="106" t="s">
        <v>655</v>
      </c>
      <c r="B461" s="102" t="s">
        <v>1027</v>
      </c>
      <c r="C461" s="108" t="s">
        <v>319</v>
      </c>
      <c r="D461" s="99" t="s">
        <v>573</v>
      </c>
      <c r="E461" s="124" t="s">
        <v>654</v>
      </c>
      <c r="F461" s="105" t="n">
        <v>240</v>
      </c>
      <c r="G461" s="125" t="n">
        <f aca="false">G462</f>
        <v>150</v>
      </c>
    </row>
    <row r="462" customFormat="false" ht="32.25" hidden="false" customHeight="false" outlineLevel="0" collapsed="false">
      <c r="A462" s="106" t="s">
        <v>236</v>
      </c>
      <c r="B462" s="102" t="s">
        <v>1027</v>
      </c>
      <c r="C462" s="108" t="s">
        <v>319</v>
      </c>
      <c r="D462" s="99" t="s">
        <v>573</v>
      </c>
      <c r="E462" s="124" t="s">
        <v>654</v>
      </c>
      <c r="F462" s="105" t="n">
        <v>244</v>
      </c>
      <c r="G462" s="125" t="n">
        <v>150</v>
      </c>
    </row>
    <row r="463" customFormat="false" ht="16.5" hidden="false" customHeight="false" outlineLevel="0" collapsed="false">
      <c r="A463" s="86" t="s">
        <v>656</v>
      </c>
      <c r="B463" s="251" t="s">
        <v>1027</v>
      </c>
      <c r="C463" s="195" t="s">
        <v>657</v>
      </c>
      <c r="D463" s="108"/>
      <c r="E463" s="161"/>
      <c r="F463" s="109"/>
      <c r="G463" s="92" t="n">
        <f aca="false">G464+G515+G570+G609+G630</f>
        <v>751356.1</v>
      </c>
    </row>
    <row r="464" customFormat="false" ht="15.75" hidden="false" customHeight="false" outlineLevel="0" collapsed="false">
      <c r="A464" s="89" t="s">
        <v>658</v>
      </c>
      <c r="B464" s="102" t="s">
        <v>1027</v>
      </c>
      <c r="C464" s="100" t="s">
        <v>657</v>
      </c>
      <c r="D464" s="108" t="s">
        <v>219</v>
      </c>
      <c r="E464" s="161"/>
      <c r="F464" s="109"/>
      <c r="G464" s="94" t="n">
        <f aca="false">G465+G510</f>
        <v>348832</v>
      </c>
    </row>
    <row r="465" customFormat="false" ht="31.5" hidden="false" customHeight="false" outlineLevel="0" collapsed="false">
      <c r="A465" s="89" t="s">
        <v>794</v>
      </c>
      <c r="B465" s="102" t="s">
        <v>1027</v>
      </c>
      <c r="C465" s="100" t="s">
        <v>657</v>
      </c>
      <c r="D465" s="108" t="s">
        <v>219</v>
      </c>
      <c r="E465" s="104" t="s">
        <v>245</v>
      </c>
      <c r="F465" s="109"/>
      <c r="G465" s="110" t="n">
        <f aca="false">G466</f>
        <v>330349</v>
      </c>
    </row>
    <row r="466" customFormat="false" ht="15.75" hidden="false" customHeight="false" outlineLevel="0" collapsed="false">
      <c r="A466" s="89" t="s">
        <v>795</v>
      </c>
      <c r="B466" s="102" t="s">
        <v>1027</v>
      </c>
      <c r="C466" s="100" t="s">
        <v>657</v>
      </c>
      <c r="D466" s="108" t="s">
        <v>219</v>
      </c>
      <c r="E466" s="104" t="s">
        <v>247</v>
      </c>
      <c r="F466" s="109"/>
      <c r="G466" s="110" t="n">
        <f aca="false">G467+G482+G487+G494+G506</f>
        <v>330349</v>
      </c>
    </row>
    <row r="467" customFormat="false" ht="47.25" hidden="false" customHeight="false" outlineLevel="0" collapsed="false">
      <c r="A467" s="106" t="s">
        <v>659</v>
      </c>
      <c r="B467" s="102" t="s">
        <v>1027</v>
      </c>
      <c r="C467" s="100" t="s">
        <v>657</v>
      </c>
      <c r="D467" s="108" t="s">
        <v>219</v>
      </c>
      <c r="E467" s="104" t="s">
        <v>660</v>
      </c>
      <c r="F467" s="109"/>
      <c r="G467" s="110" t="n">
        <f aca="false">G468+G473</f>
        <v>272046</v>
      </c>
    </row>
    <row r="468" customFormat="false" ht="47.25" hidden="false" customHeight="false" outlineLevel="0" collapsed="false">
      <c r="A468" s="89" t="s">
        <v>661</v>
      </c>
      <c r="B468" s="102" t="s">
        <v>1027</v>
      </c>
      <c r="C468" s="100" t="s">
        <v>657</v>
      </c>
      <c r="D468" s="108" t="s">
        <v>219</v>
      </c>
      <c r="E468" s="104" t="s">
        <v>662</v>
      </c>
      <c r="F468" s="109"/>
      <c r="G468" s="110" t="n">
        <f aca="false">G469+G471</f>
        <v>80000</v>
      </c>
    </row>
    <row r="469" customFormat="false" ht="15.75" hidden="false" customHeight="false" outlineLevel="0" collapsed="false">
      <c r="A469" s="89" t="s">
        <v>358</v>
      </c>
      <c r="B469" s="102" t="s">
        <v>1027</v>
      </c>
      <c r="C469" s="100" t="s">
        <v>657</v>
      </c>
      <c r="D469" s="108" t="s">
        <v>219</v>
      </c>
      <c r="E469" s="104" t="s">
        <v>662</v>
      </c>
      <c r="F469" s="109" t="n">
        <v>610</v>
      </c>
      <c r="G469" s="110" t="n">
        <f aca="false">G470</f>
        <v>46000</v>
      </c>
    </row>
    <row r="470" customFormat="false" ht="47.25" hidden="false" customHeight="false" outlineLevel="0" collapsed="false">
      <c r="A470" s="89" t="s">
        <v>359</v>
      </c>
      <c r="B470" s="102" t="s">
        <v>1027</v>
      </c>
      <c r="C470" s="100" t="s">
        <v>657</v>
      </c>
      <c r="D470" s="108" t="s">
        <v>219</v>
      </c>
      <c r="E470" s="104" t="s">
        <v>662</v>
      </c>
      <c r="F470" s="109" t="n">
        <v>611</v>
      </c>
      <c r="G470" s="110" t="n">
        <v>46000</v>
      </c>
    </row>
    <row r="471" customFormat="false" ht="15.75" hidden="false" customHeight="false" outlineLevel="0" collapsed="false">
      <c r="A471" s="89" t="s">
        <v>663</v>
      </c>
      <c r="B471" s="102" t="s">
        <v>1027</v>
      </c>
      <c r="C471" s="100" t="s">
        <v>657</v>
      </c>
      <c r="D471" s="108" t="s">
        <v>219</v>
      </c>
      <c r="E471" s="104" t="s">
        <v>662</v>
      </c>
      <c r="F471" s="109" t="n">
        <v>620</v>
      </c>
      <c r="G471" s="110" t="n">
        <f aca="false">G472</f>
        <v>34000</v>
      </c>
    </row>
    <row r="472" customFormat="false" ht="48" hidden="false" customHeight="false" outlineLevel="0" collapsed="false">
      <c r="A472" s="89" t="s">
        <v>664</v>
      </c>
      <c r="B472" s="102" t="s">
        <v>1027</v>
      </c>
      <c r="C472" s="100" t="s">
        <v>657</v>
      </c>
      <c r="D472" s="108" t="s">
        <v>219</v>
      </c>
      <c r="E472" s="104" t="s">
        <v>662</v>
      </c>
      <c r="F472" s="109" t="n">
        <v>621</v>
      </c>
      <c r="G472" s="110" t="n">
        <v>34000</v>
      </c>
    </row>
    <row r="473" customFormat="false" ht="142.5" hidden="false" customHeight="false" outlineLevel="0" collapsed="false">
      <c r="A473" s="165" t="s">
        <v>665</v>
      </c>
      <c r="B473" s="177" t="s">
        <v>1027</v>
      </c>
      <c r="C473" s="166" t="s">
        <v>657</v>
      </c>
      <c r="D473" s="166" t="s">
        <v>219</v>
      </c>
      <c r="E473" s="167" t="s">
        <v>666</v>
      </c>
      <c r="F473" s="168"/>
      <c r="G473" s="169" t="n">
        <f aca="false">G474+G476+G478+G480</f>
        <v>192046</v>
      </c>
    </row>
    <row r="474" customFormat="false" ht="16.5" hidden="false" customHeight="false" outlineLevel="0" collapsed="false">
      <c r="A474" s="165" t="s">
        <v>358</v>
      </c>
      <c r="B474" s="177" t="s">
        <v>1027</v>
      </c>
      <c r="C474" s="166" t="s">
        <v>657</v>
      </c>
      <c r="D474" s="166" t="s">
        <v>219</v>
      </c>
      <c r="E474" s="167" t="s">
        <v>666</v>
      </c>
      <c r="F474" s="168" t="n">
        <v>610</v>
      </c>
      <c r="G474" s="169" t="n">
        <f aca="false">G475</f>
        <v>107665</v>
      </c>
    </row>
    <row r="475" customFormat="false" ht="48" hidden="false" customHeight="false" outlineLevel="0" collapsed="false">
      <c r="A475" s="165" t="s">
        <v>359</v>
      </c>
      <c r="B475" s="177" t="s">
        <v>1027</v>
      </c>
      <c r="C475" s="166" t="s">
        <v>657</v>
      </c>
      <c r="D475" s="166" t="s">
        <v>219</v>
      </c>
      <c r="E475" s="167" t="s">
        <v>666</v>
      </c>
      <c r="F475" s="168" t="n">
        <v>611</v>
      </c>
      <c r="G475" s="169" t="n">
        <v>107665</v>
      </c>
    </row>
    <row r="476" customFormat="false" ht="32.25" hidden="false" customHeight="false" outlineLevel="0" collapsed="false">
      <c r="A476" s="165" t="s">
        <v>667</v>
      </c>
      <c r="B476" s="177" t="s">
        <v>1027</v>
      </c>
      <c r="C476" s="166" t="s">
        <v>657</v>
      </c>
      <c r="D476" s="166" t="s">
        <v>219</v>
      </c>
      <c r="E476" s="167" t="s">
        <v>666</v>
      </c>
      <c r="F476" s="168" t="n">
        <v>610</v>
      </c>
      <c r="G476" s="169" t="n">
        <f aca="false">G477</f>
        <v>1587</v>
      </c>
    </row>
    <row r="477" customFormat="false" ht="16.5" hidden="false" customHeight="false" outlineLevel="0" collapsed="false">
      <c r="A477" s="165" t="s">
        <v>616</v>
      </c>
      <c r="B477" s="177" t="s">
        <v>1027</v>
      </c>
      <c r="C477" s="166" t="s">
        <v>657</v>
      </c>
      <c r="D477" s="166" t="s">
        <v>219</v>
      </c>
      <c r="E477" s="167" t="s">
        <v>666</v>
      </c>
      <c r="F477" s="168" t="n">
        <v>612</v>
      </c>
      <c r="G477" s="169" t="n">
        <v>1587</v>
      </c>
    </row>
    <row r="478" customFormat="false" ht="16.5" hidden="false" customHeight="false" outlineLevel="0" collapsed="false">
      <c r="A478" s="165" t="s">
        <v>663</v>
      </c>
      <c r="B478" s="177" t="s">
        <v>1027</v>
      </c>
      <c r="C478" s="166" t="s">
        <v>657</v>
      </c>
      <c r="D478" s="166" t="s">
        <v>219</v>
      </c>
      <c r="E478" s="167" t="s">
        <v>666</v>
      </c>
      <c r="F478" s="168" t="n">
        <v>620</v>
      </c>
      <c r="G478" s="169" t="n">
        <f aca="false">G479</f>
        <v>81136</v>
      </c>
    </row>
    <row r="479" customFormat="false" ht="48" hidden="false" customHeight="false" outlineLevel="0" collapsed="false">
      <c r="A479" s="165" t="s">
        <v>668</v>
      </c>
      <c r="B479" s="177" t="s">
        <v>1027</v>
      </c>
      <c r="C479" s="166" t="s">
        <v>657</v>
      </c>
      <c r="D479" s="166" t="s">
        <v>219</v>
      </c>
      <c r="E479" s="167" t="s">
        <v>666</v>
      </c>
      <c r="F479" s="168" t="n">
        <v>621</v>
      </c>
      <c r="G479" s="169" t="n">
        <v>81136</v>
      </c>
    </row>
    <row r="480" customFormat="false" ht="32.25" hidden="false" customHeight="false" outlineLevel="0" collapsed="false">
      <c r="A480" s="165" t="s">
        <v>667</v>
      </c>
      <c r="B480" s="177" t="s">
        <v>1027</v>
      </c>
      <c r="C480" s="166" t="s">
        <v>657</v>
      </c>
      <c r="D480" s="170" t="s">
        <v>219</v>
      </c>
      <c r="E480" s="167" t="s">
        <v>666</v>
      </c>
      <c r="F480" s="168" t="n">
        <v>620</v>
      </c>
      <c r="G480" s="169" t="n">
        <f aca="false">G481</f>
        <v>1658</v>
      </c>
    </row>
    <row r="481" customFormat="false" ht="16.5" hidden="false" customHeight="false" outlineLevel="0" collapsed="false">
      <c r="A481" s="165" t="s">
        <v>669</v>
      </c>
      <c r="B481" s="177" t="s">
        <v>1027</v>
      </c>
      <c r="C481" s="166" t="s">
        <v>657</v>
      </c>
      <c r="D481" s="171" t="s">
        <v>219</v>
      </c>
      <c r="E481" s="167" t="s">
        <v>666</v>
      </c>
      <c r="F481" s="168" t="n">
        <v>622</v>
      </c>
      <c r="G481" s="169" t="n">
        <v>1658</v>
      </c>
    </row>
    <row r="482" customFormat="false" ht="48" hidden="false" customHeight="false" outlineLevel="0" collapsed="false">
      <c r="A482" s="106" t="s">
        <v>659</v>
      </c>
      <c r="B482" s="102" t="s">
        <v>1027</v>
      </c>
      <c r="C482" s="88" t="s">
        <v>657</v>
      </c>
      <c r="D482" s="114" t="s">
        <v>219</v>
      </c>
      <c r="E482" s="124" t="s">
        <v>670</v>
      </c>
      <c r="F482" s="105"/>
      <c r="G482" s="122" t="n">
        <f aca="false">G483</f>
        <v>31784</v>
      </c>
    </row>
    <row r="483" customFormat="false" ht="48" hidden="false" customHeight="false" outlineLevel="0" collapsed="false">
      <c r="A483" s="106" t="s">
        <v>671</v>
      </c>
      <c r="B483" s="102" t="s">
        <v>1027</v>
      </c>
      <c r="C483" s="88" t="s">
        <v>657</v>
      </c>
      <c r="D483" s="114" t="s">
        <v>219</v>
      </c>
      <c r="E483" s="124" t="s">
        <v>672</v>
      </c>
      <c r="F483" s="105"/>
      <c r="G483" s="122" t="n">
        <f aca="false">G484</f>
        <v>31784</v>
      </c>
    </row>
    <row r="484" customFormat="false" ht="126.75" hidden="false" customHeight="false" outlineLevel="0" collapsed="false">
      <c r="A484" s="106" t="s">
        <v>673</v>
      </c>
      <c r="B484" s="102" t="s">
        <v>1027</v>
      </c>
      <c r="C484" s="88" t="s">
        <v>657</v>
      </c>
      <c r="D484" s="114" t="s">
        <v>219</v>
      </c>
      <c r="E484" s="124" t="s">
        <v>674</v>
      </c>
      <c r="F484" s="105"/>
      <c r="G484" s="122" t="n">
        <f aca="false">G485</f>
        <v>31784</v>
      </c>
    </row>
    <row r="485" customFormat="false" ht="32.25" hidden="false" customHeight="false" outlineLevel="0" collapsed="false">
      <c r="A485" s="106" t="s">
        <v>675</v>
      </c>
      <c r="B485" s="102" t="s">
        <v>1027</v>
      </c>
      <c r="C485" s="88" t="s">
        <v>657</v>
      </c>
      <c r="D485" s="114" t="s">
        <v>219</v>
      </c>
      <c r="E485" s="124" t="s">
        <v>674</v>
      </c>
      <c r="F485" s="105" t="n">
        <v>630</v>
      </c>
      <c r="G485" s="122" t="n">
        <f aca="false">G486</f>
        <v>31784</v>
      </c>
    </row>
    <row r="486" customFormat="false" ht="95.25" hidden="false" customHeight="false" outlineLevel="0" collapsed="false">
      <c r="A486" s="106" t="s">
        <v>676</v>
      </c>
      <c r="B486" s="102" t="s">
        <v>1027</v>
      </c>
      <c r="C486" s="88" t="s">
        <v>657</v>
      </c>
      <c r="D486" s="114" t="s">
        <v>219</v>
      </c>
      <c r="E486" s="124" t="s">
        <v>674</v>
      </c>
      <c r="F486" s="105" t="n">
        <v>633</v>
      </c>
      <c r="G486" s="122" t="n">
        <v>31784</v>
      </c>
    </row>
    <row r="487" customFormat="false" ht="79.5" hidden="false" customHeight="false" outlineLevel="0" collapsed="false">
      <c r="A487" s="106" t="s">
        <v>677</v>
      </c>
      <c r="B487" s="102" t="s">
        <v>1027</v>
      </c>
      <c r="C487" s="88" t="s">
        <v>657</v>
      </c>
      <c r="D487" s="114" t="s">
        <v>219</v>
      </c>
      <c r="E487" s="124" t="s">
        <v>678</v>
      </c>
      <c r="F487" s="105"/>
      <c r="G487" s="122" t="n">
        <f aca="false">G488+G491</f>
        <v>20690</v>
      </c>
    </row>
    <row r="488" customFormat="false" ht="63.75" hidden="false" customHeight="false" outlineLevel="0" collapsed="false">
      <c r="A488" s="106" t="s">
        <v>679</v>
      </c>
      <c r="B488" s="102" t="s">
        <v>1027</v>
      </c>
      <c r="C488" s="88" t="s">
        <v>657</v>
      </c>
      <c r="D488" s="114" t="s">
        <v>219</v>
      </c>
      <c r="E488" s="124" t="s">
        <v>680</v>
      </c>
      <c r="F488" s="105"/>
      <c r="G488" s="122" t="n">
        <f aca="false">G489</f>
        <v>5469</v>
      </c>
    </row>
    <row r="489" customFormat="false" ht="32.25" hidden="false" customHeight="false" outlineLevel="0" collapsed="false">
      <c r="A489" s="106" t="s">
        <v>675</v>
      </c>
      <c r="B489" s="102" t="s">
        <v>1027</v>
      </c>
      <c r="C489" s="88" t="s">
        <v>657</v>
      </c>
      <c r="D489" s="114" t="s">
        <v>219</v>
      </c>
      <c r="E489" s="124" t="s">
        <v>680</v>
      </c>
      <c r="F489" s="105" t="n">
        <v>630</v>
      </c>
      <c r="G489" s="122" t="n">
        <f aca="false">G490</f>
        <v>5469</v>
      </c>
    </row>
    <row r="490" customFormat="false" ht="63.75" hidden="false" customHeight="false" outlineLevel="0" collapsed="false">
      <c r="A490" s="106" t="s">
        <v>590</v>
      </c>
      <c r="B490" s="102" t="s">
        <v>1027</v>
      </c>
      <c r="C490" s="88" t="s">
        <v>657</v>
      </c>
      <c r="D490" s="114" t="s">
        <v>219</v>
      </c>
      <c r="E490" s="124" t="s">
        <v>680</v>
      </c>
      <c r="F490" s="105" t="n">
        <v>631</v>
      </c>
      <c r="G490" s="125" t="n">
        <v>5469</v>
      </c>
    </row>
    <row r="491" customFormat="false" ht="95.25" hidden="false" customHeight="false" outlineLevel="0" collapsed="false">
      <c r="A491" s="106" t="s">
        <v>681</v>
      </c>
      <c r="B491" s="102" t="s">
        <v>1027</v>
      </c>
      <c r="C491" s="88" t="s">
        <v>657</v>
      </c>
      <c r="D491" s="114" t="s">
        <v>219</v>
      </c>
      <c r="E491" s="124" t="s">
        <v>682</v>
      </c>
      <c r="F491" s="105"/>
      <c r="G491" s="125" t="n">
        <f aca="false">G492</f>
        <v>15221</v>
      </c>
    </row>
    <row r="492" customFormat="false" ht="32.25" hidden="false" customHeight="false" outlineLevel="0" collapsed="false">
      <c r="A492" s="128" t="s">
        <v>683</v>
      </c>
      <c r="B492" s="102" t="s">
        <v>1027</v>
      </c>
      <c r="C492" s="88" t="s">
        <v>657</v>
      </c>
      <c r="D492" s="139" t="s">
        <v>219</v>
      </c>
      <c r="E492" s="124" t="s">
        <v>682</v>
      </c>
      <c r="F492" s="105" t="n">
        <v>630</v>
      </c>
      <c r="G492" s="125" t="n">
        <f aca="false">G493</f>
        <v>15221</v>
      </c>
    </row>
    <row r="493" customFormat="false" ht="63.75" hidden="false" customHeight="false" outlineLevel="0" collapsed="false">
      <c r="A493" s="104" t="s">
        <v>590</v>
      </c>
      <c r="B493" s="123" t="s">
        <v>1027</v>
      </c>
      <c r="C493" s="88" t="s">
        <v>657</v>
      </c>
      <c r="D493" s="114" t="s">
        <v>219</v>
      </c>
      <c r="E493" s="124" t="s">
        <v>682</v>
      </c>
      <c r="F493" s="105" t="n">
        <v>631</v>
      </c>
      <c r="G493" s="125" t="n">
        <v>15221</v>
      </c>
    </row>
    <row r="494" customFormat="false" ht="48" hidden="false" customHeight="false" outlineLevel="0" collapsed="false">
      <c r="A494" s="104" t="s">
        <v>684</v>
      </c>
      <c r="B494" s="123" t="s">
        <v>1027</v>
      </c>
      <c r="C494" s="88" t="s">
        <v>657</v>
      </c>
      <c r="D494" s="114" t="s">
        <v>219</v>
      </c>
      <c r="E494" s="124" t="s">
        <v>685</v>
      </c>
      <c r="F494" s="105"/>
      <c r="G494" s="122" t="n">
        <f aca="false">G495+G500+G503</f>
        <v>5773</v>
      </c>
    </row>
    <row r="495" customFormat="false" ht="32.25" hidden="false" customHeight="false" outlineLevel="0" collapsed="false">
      <c r="A495" s="106" t="s">
        <v>619</v>
      </c>
      <c r="B495" s="123" t="s">
        <v>1027</v>
      </c>
      <c r="C495" s="100" t="s">
        <v>657</v>
      </c>
      <c r="D495" s="102" t="s">
        <v>219</v>
      </c>
      <c r="E495" s="124" t="s">
        <v>686</v>
      </c>
      <c r="F495" s="105"/>
      <c r="G495" s="122" t="n">
        <f aca="false">G496+G498</f>
        <v>130</v>
      </c>
    </row>
    <row r="496" customFormat="false" ht="16.5" hidden="false" customHeight="false" outlineLevel="0" collapsed="false">
      <c r="A496" s="106" t="s">
        <v>358</v>
      </c>
      <c r="B496" s="123" t="s">
        <v>1027</v>
      </c>
      <c r="C496" s="100" t="s">
        <v>657</v>
      </c>
      <c r="D496" s="102" t="s">
        <v>219</v>
      </c>
      <c r="E496" s="124" t="s">
        <v>686</v>
      </c>
      <c r="F496" s="105" t="n">
        <v>610</v>
      </c>
      <c r="G496" s="122" t="n">
        <f aca="false">G497</f>
        <v>65</v>
      </c>
    </row>
    <row r="497" customFormat="false" ht="16.5" hidden="false" customHeight="false" outlineLevel="0" collapsed="false">
      <c r="A497" s="106" t="s">
        <v>616</v>
      </c>
      <c r="B497" s="123" t="s">
        <v>1027</v>
      </c>
      <c r="C497" s="100" t="s">
        <v>657</v>
      </c>
      <c r="D497" s="102" t="s">
        <v>219</v>
      </c>
      <c r="E497" s="124" t="s">
        <v>686</v>
      </c>
      <c r="F497" s="105" t="n">
        <v>612</v>
      </c>
      <c r="G497" s="122" t="n">
        <v>65</v>
      </c>
    </row>
    <row r="498" customFormat="false" ht="16.5" hidden="false" customHeight="false" outlineLevel="0" collapsed="false">
      <c r="A498" s="106" t="s">
        <v>663</v>
      </c>
      <c r="B498" s="123" t="s">
        <v>1027</v>
      </c>
      <c r="C498" s="100" t="s">
        <v>657</v>
      </c>
      <c r="D498" s="102" t="s">
        <v>219</v>
      </c>
      <c r="E498" s="124" t="s">
        <v>686</v>
      </c>
      <c r="F498" s="105" t="n">
        <v>620</v>
      </c>
      <c r="G498" s="122" t="n">
        <f aca="false">G499</f>
        <v>65</v>
      </c>
    </row>
    <row r="499" customFormat="false" ht="16.5" hidden="false" customHeight="false" outlineLevel="0" collapsed="false">
      <c r="A499" s="106" t="s">
        <v>669</v>
      </c>
      <c r="B499" s="123" t="s">
        <v>1027</v>
      </c>
      <c r="C499" s="100" t="s">
        <v>657</v>
      </c>
      <c r="D499" s="102" t="s">
        <v>219</v>
      </c>
      <c r="E499" s="124" t="s">
        <v>686</v>
      </c>
      <c r="F499" s="105" t="n">
        <v>622</v>
      </c>
      <c r="G499" s="122" t="n">
        <v>65</v>
      </c>
    </row>
    <row r="500" customFormat="false" ht="32.25" hidden="false" customHeight="false" outlineLevel="0" collapsed="false">
      <c r="A500" s="104" t="s">
        <v>687</v>
      </c>
      <c r="B500" s="119" t="s">
        <v>1027</v>
      </c>
      <c r="C500" s="175" t="s">
        <v>657</v>
      </c>
      <c r="D500" s="99" t="s">
        <v>219</v>
      </c>
      <c r="E500" s="120" t="s">
        <v>688</v>
      </c>
      <c r="F500" s="185"/>
      <c r="G500" s="110" t="n">
        <f aca="false">G501</f>
        <v>5000</v>
      </c>
    </row>
    <row r="501" customFormat="false" ht="16.5" hidden="false" customHeight="false" outlineLevel="0" collapsed="false">
      <c r="A501" s="104" t="s">
        <v>358</v>
      </c>
      <c r="B501" s="119" t="s">
        <v>1027</v>
      </c>
      <c r="C501" s="175" t="s">
        <v>657</v>
      </c>
      <c r="D501" s="99" t="s">
        <v>219</v>
      </c>
      <c r="E501" s="124" t="s">
        <v>688</v>
      </c>
      <c r="F501" s="109" t="n">
        <v>610</v>
      </c>
      <c r="G501" s="110" t="n">
        <f aca="false">G502</f>
        <v>5000</v>
      </c>
    </row>
    <row r="502" customFormat="false" ht="16.5" hidden="false" customHeight="false" outlineLevel="0" collapsed="false">
      <c r="A502" s="104" t="s">
        <v>616</v>
      </c>
      <c r="B502" s="119" t="s">
        <v>1027</v>
      </c>
      <c r="C502" s="175" t="s">
        <v>657</v>
      </c>
      <c r="D502" s="99" t="s">
        <v>219</v>
      </c>
      <c r="E502" s="124" t="s">
        <v>688</v>
      </c>
      <c r="F502" s="109" t="n">
        <v>612</v>
      </c>
      <c r="G502" s="110" t="n">
        <v>5000</v>
      </c>
    </row>
    <row r="503" customFormat="false" ht="32.25" hidden="false" customHeight="false" outlineLevel="0" collapsed="false">
      <c r="A503" s="104" t="s">
        <v>689</v>
      </c>
      <c r="B503" s="119" t="s">
        <v>1027</v>
      </c>
      <c r="C503" s="175" t="s">
        <v>657</v>
      </c>
      <c r="D503" s="99" t="s">
        <v>219</v>
      </c>
      <c r="E503" s="120" t="s">
        <v>690</v>
      </c>
      <c r="F503" s="121"/>
      <c r="G503" s="122" t="n">
        <f aca="false">G504</f>
        <v>643</v>
      </c>
    </row>
    <row r="504" customFormat="false" ht="16.5" hidden="false" customHeight="false" outlineLevel="0" collapsed="false">
      <c r="A504" s="106" t="s">
        <v>358</v>
      </c>
      <c r="B504" s="123" t="s">
        <v>1027</v>
      </c>
      <c r="C504" s="100" t="s">
        <v>657</v>
      </c>
      <c r="D504" s="102" t="s">
        <v>219</v>
      </c>
      <c r="E504" s="124" t="s">
        <v>690</v>
      </c>
      <c r="F504" s="105" t="n">
        <v>610</v>
      </c>
      <c r="G504" s="125" t="n">
        <f aca="false">G505</f>
        <v>643</v>
      </c>
    </row>
    <row r="505" customFormat="false" ht="16.5" hidden="false" customHeight="false" outlineLevel="0" collapsed="false">
      <c r="A505" s="104" t="s">
        <v>616</v>
      </c>
      <c r="B505" s="123" t="s">
        <v>1027</v>
      </c>
      <c r="C505" s="100" t="s">
        <v>657</v>
      </c>
      <c r="D505" s="102" t="s">
        <v>219</v>
      </c>
      <c r="E505" s="124" t="s">
        <v>690</v>
      </c>
      <c r="F505" s="105" t="n">
        <v>612</v>
      </c>
      <c r="G505" s="122" t="n">
        <v>643</v>
      </c>
    </row>
    <row r="506" customFormat="false" ht="63.75" hidden="false" customHeight="false" outlineLevel="0" collapsed="false">
      <c r="A506" s="106" t="s">
        <v>691</v>
      </c>
      <c r="B506" s="102" t="s">
        <v>1027</v>
      </c>
      <c r="C506" s="100" t="s">
        <v>657</v>
      </c>
      <c r="D506" s="99" t="s">
        <v>219</v>
      </c>
      <c r="E506" s="124" t="s">
        <v>692</v>
      </c>
      <c r="F506" s="105"/>
      <c r="G506" s="122" t="n">
        <f aca="false">G507</f>
        <v>56</v>
      </c>
    </row>
    <row r="507" customFormat="false" ht="32.25" hidden="false" customHeight="false" outlineLevel="0" collapsed="false">
      <c r="A507" s="106" t="s">
        <v>689</v>
      </c>
      <c r="B507" s="102" t="s">
        <v>1027</v>
      </c>
      <c r="C507" s="100" t="s">
        <v>657</v>
      </c>
      <c r="D507" s="102" t="s">
        <v>219</v>
      </c>
      <c r="E507" s="124" t="s">
        <v>693</v>
      </c>
      <c r="F507" s="105"/>
      <c r="G507" s="122" t="n">
        <f aca="false">G508</f>
        <v>56</v>
      </c>
    </row>
    <row r="508" customFormat="false" ht="16.5" hidden="false" customHeight="false" outlineLevel="0" collapsed="false">
      <c r="A508" s="106" t="s">
        <v>663</v>
      </c>
      <c r="B508" s="102" t="s">
        <v>1027</v>
      </c>
      <c r="C508" s="100" t="s">
        <v>657</v>
      </c>
      <c r="D508" s="102" t="s">
        <v>219</v>
      </c>
      <c r="E508" s="124" t="s">
        <v>693</v>
      </c>
      <c r="F508" s="105" t="n">
        <v>620</v>
      </c>
      <c r="G508" s="122" t="n">
        <f aca="false">G509</f>
        <v>56</v>
      </c>
    </row>
    <row r="509" customFormat="false" ht="16.5" hidden="false" customHeight="false" outlineLevel="0" collapsed="false">
      <c r="A509" s="106" t="s">
        <v>669</v>
      </c>
      <c r="B509" s="102" t="s">
        <v>1027</v>
      </c>
      <c r="C509" s="100" t="s">
        <v>657</v>
      </c>
      <c r="D509" s="102" t="s">
        <v>219</v>
      </c>
      <c r="E509" s="124" t="s">
        <v>693</v>
      </c>
      <c r="F509" s="105" t="n">
        <v>622</v>
      </c>
      <c r="G509" s="122" t="n">
        <v>56</v>
      </c>
    </row>
    <row r="510" customFormat="false" ht="63.75" hidden="false" customHeight="false" outlineLevel="0" collapsed="false">
      <c r="A510" s="128" t="s">
        <v>694</v>
      </c>
      <c r="B510" s="102" t="s">
        <v>1027</v>
      </c>
      <c r="C510" s="100" t="s">
        <v>657</v>
      </c>
      <c r="D510" s="99" t="s">
        <v>219</v>
      </c>
      <c r="E510" s="124" t="s">
        <v>695</v>
      </c>
      <c r="F510" s="105"/>
      <c r="G510" s="125" t="n">
        <f aca="false">G511+G513</f>
        <v>18483</v>
      </c>
    </row>
    <row r="511" customFormat="false" ht="32.25" hidden="false" customHeight="false" outlineLevel="0" collapsed="false">
      <c r="A511" s="104" t="s">
        <v>234</v>
      </c>
      <c r="B511" s="102" t="s">
        <v>1027</v>
      </c>
      <c r="C511" s="100" t="s">
        <v>657</v>
      </c>
      <c r="D511" s="99" t="s">
        <v>219</v>
      </c>
      <c r="E511" s="124" t="s">
        <v>695</v>
      </c>
      <c r="F511" s="105" t="n">
        <v>240</v>
      </c>
      <c r="G511" s="125" t="n">
        <f aca="false">G512</f>
        <v>827</v>
      </c>
    </row>
    <row r="512" customFormat="false" ht="32.25" hidden="false" customHeight="false" outlineLevel="0" collapsed="false">
      <c r="A512" s="104" t="s">
        <v>236</v>
      </c>
      <c r="B512" s="102" t="s">
        <v>1027</v>
      </c>
      <c r="C512" s="100" t="s">
        <v>657</v>
      </c>
      <c r="D512" s="99" t="s">
        <v>219</v>
      </c>
      <c r="E512" s="124" t="s">
        <v>695</v>
      </c>
      <c r="F512" s="105" t="n">
        <v>244</v>
      </c>
      <c r="G512" s="125" t="n">
        <v>827</v>
      </c>
    </row>
    <row r="513" customFormat="false" ht="32.25" hidden="false" customHeight="false" outlineLevel="0" collapsed="false">
      <c r="A513" s="104" t="s">
        <v>636</v>
      </c>
      <c r="B513" s="102" t="s">
        <v>1027</v>
      </c>
      <c r="C513" s="100" t="s">
        <v>657</v>
      </c>
      <c r="D513" s="99" t="s">
        <v>219</v>
      </c>
      <c r="E513" s="124" t="s">
        <v>695</v>
      </c>
      <c r="F513" s="105" t="n">
        <v>400</v>
      </c>
      <c r="G513" s="125" t="n">
        <f aca="false">G514</f>
        <v>17656</v>
      </c>
    </row>
    <row r="514" customFormat="false" ht="32.25" hidden="false" customHeight="false" outlineLevel="0" collapsed="false">
      <c r="A514" s="104" t="s">
        <v>637</v>
      </c>
      <c r="B514" s="102" t="s">
        <v>1027</v>
      </c>
      <c r="C514" s="100" t="s">
        <v>657</v>
      </c>
      <c r="D514" s="99" t="s">
        <v>219</v>
      </c>
      <c r="E514" s="124" t="s">
        <v>695</v>
      </c>
      <c r="F514" s="105" t="n">
        <v>414</v>
      </c>
      <c r="G514" s="125" t="n">
        <v>17656</v>
      </c>
    </row>
    <row r="515" customFormat="false" ht="16.5" hidden="false" customHeight="false" outlineLevel="0" collapsed="false">
      <c r="A515" s="89" t="s">
        <v>696</v>
      </c>
      <c r="B515" s="102" t="s">
        <v>1027</v>
      </c>
      <c r="C515" s="100" t="s">
        <v>657</v>
      </c>
      <c r="D515" s="99" t="s">
        <v>221</v>
      </c>
      <c r="E515" s="184"/>
      <c r="F515" s="109"/>
      <c r="G515" s="110" t="n">
        <f aca="false">G516</f>
        <v>297914.1</v>
      </c>
    </row>
    <row r="516" customFormat="false" ht="32.25" hidden="false" customHeight="false" outlineLevel="0" collapsed="false">
      <c r="A516" s="89" t="s">
        <v>794</v>
      </c>
      <c r="B516" s="102" t="s">
        <v>1027</v>
      </c>
      <c r="C516" s="100" t="s">
        <v>657</v>
      </c>
      <c r="D516" s="99" t="s">
        <v>221</v>
      </c>
      <c r="E516" s="131" t="s">
        <v>245</v>
      </c>
      <c r="F516" s="129"/>
      <c r="G516" s="110" t="n">
        <f aca="false">G517</f>
        <v>297914.1</v>
      </c>
    </row>
    <row r="517" customFormat="false" ht="16.5" hidden="false" customHeight="false" outlineLevel="0" collapsed="false">
      <c r="A517" s="89" t="s">
        <v>802</v>
      </c>
      <c r="B517" s="102" t="s">
        <v>1027</v>
      </c>
      <c r="C517" s="100" t="s">
        <v>657</v>
      </c>
      <c r="D517" s="102" t="s">
        <v>221</v>
      </c>
      <c r="E517" s="131" t="s">
        <v>253</v>
      </c>
      <c r="F517" s="129"/>
      <c r="G517" s="110" t="n">
        <f aca="false">G518+G532+G544+G548+G552+G562+G566</f>
        <v>297914.1</v>
      </c>
    </row>
    <row r="518" customFormat="false" ht="48" hidden="false" customHeight="false" outlineLevel="0" collapsed="false">
      <c r="A518" s="106" t="s">
        <v>698</v>
      </c>
      <c r="B518" s="99" t="s">
        <v>1027</v>
      </c>
      <c r="C518" s="175" t="s">
        <v>657</v>
      </c>
      <c r="D518" s="99" t="s">
        <v>221</v>
      </c>
      <c r="E518" s="124" t="s">
        <v>699</v>
      </c>
      <c r="F518" s="105"/>
      <c r="G518" s="122" t="n">
        <f aca="false">G519+G524+G527</f>
        <v>100801.1</v>
      </c>
    </row>
    <row r="519" customFormat="false" ht="95.25" hidden="false" customHeight="false" outlineLevel="0" collapsed="false">
      <c r="A519" s="106" t="s">
        <v>700</v>
      </c>
      <c r="B519" s="99" t="s">
        <v>1027</v>
      </c>
      <c r="C519" s="175" t="s">
        <v>657</v>
      </c>
      <c r="D519" s="99" t="s">
        <v>221</v>
      </c>
      <c r="E519" s="124" t="s">
        <v>701</v>
      </c>
      <c r="F519" s="105"/>
      <c r="G519" s="122" t="n">
        <f aca="false">G520+G522</f>
        <v>32199.3</v>
      </c>
    </row>
    <row r="520" customFormat="false" ht="32.25" hidden="false" customHeight="false" outlineLevel="0" collapsed="false">
      <c r="A520" s="106" t="s">
        <v>234</v>
      </c>
      <c r="B520" s="99" t="s">
        <v>1027</v>
      </c>
      <c r="C520" s="175" t="s">
        <v>657</v>
      </c>
      <c r="D520" s="99" t="s">
        <v>221</v>
      </c>
      <c r="E520" s="124" t="s">
        <v>701</v>
      </c>
      <c r="F520" s="105" t="n">
        <v>240</v>
      </c>
      <c r="G520" s="122" t="n">
        <f aca="false">G521</f>
        <v>18199.3</v>
      </c>
    </row>
    <row r="521" customFormat="false" ht="32.25" hidden="false" customHeight="false" outlineLevel="0" collapsed="false">
      <c r="A521" s="106" t="s">
        <v>236</v>
      </c>
      <c r="B521" s="99" t="s">
        <v>1027</v>
      </c>
      <c r="C521" s="175" t="s">
        <v>657</v>
      </c>
      <c r="D521" s="99" t="s">
        <v>221</v>
      </c>
      <c r="E521" s="124" t="s">
        <v>701</v>
      </c>
      <c r="F521" s="105" t="n">
        <v>244</v>
      </c>
      <c r="G521" s="122" t="n">
        <v>18199.3</v>
      </c>
    </row>
    <row r="522" customFormat="false" ht="32.25" hidden="false" customHeight="false" outlineLevel="0" collapsed="false">
      <c r="A522" s="163" t="s">
        <v>636</v>
      </c>
      <c r="B522" s="99" t="s">
        <v>1027</v>
      </c>
      <c r="C522" s="175" t="s">
        <v>657</v>
      </c>
      <c r="D522" s="99" t="s">
        <v>221</v>
      </c>
      <c r="E522" s="124" t="s">
        <v>701</v>
      </c>
      <c r="F522" s="105" t="n">
        <v>400</v>
      </c>
      <c r="G522" s="122" t="n">
        <f aca="false">G523</f>
        <v>14000</v>
      </c>
    </row>
    <row r="523" customFormat="false" ht="32.25" hidden="false" customHeight="false" outlineLevel="0" collapsed="false">
      <c r="A523" s="163" t="s">
        <v>637</v>
      </c>
      <c r="B523" s="99" t="s">
        <v>1027</v>
      </c>
      <c r="C523" s="175" t="s">
        <v>657</v>
      </c>
      <c r="D523" s="99" t="s">
        <v>221</v>
      </c>
      <c r="E523" s="124" t="s">
        <v>701</v>
      </c>
      <c r="F523" s="105" t="n">
        <v>414</v>
      </c>
      <c r="G523" s="122" t="n">
        <v>14000</v>
      </c>
    </row>
    <row r="524" customFormat="false" ht="48" hidden="false" customHeight="false" outlineLevel="0" collapsed="false">
      <c r="A524" s="163" t="s">
        <v>702</v>
      </c>
      <c r="B524" s="102" t="s">
        <v>1027</v>
      </c>
      <c r="C524" s="100" t="s">
        <v>657</v>
      </c>
      <c r="D524" s="102" t="s">
        <v>221</v>
      </c>
      <c r="E524" s="124" t="s">
        <v>703</v>
      </c>
      <c r="F524" s="105"/>
      <c r="G524" s="122" t="n">
        <f aca="false">G525</f>
        <v>8395</v>
      </c>
    </row>
    <row r="525" customFormat="false" ht="32.25" hidden="false" customHeight="false" outlineLevel="0" collapsed="false">
      <c r="A525" s="106" t="s">
        <v>234</v>
      </c>
      <c r="B525" s="102" t="s">
        <v>1027</v>
      </c>
      <c r="C525" s="100" t="s">
        <v>657</v>
      </c>
      <c r="D525" s="102" t="s">
        <v>221</v>
      </c>
      <c r="E525" s="124" t="s">
        <v>703</v>
      </c>
      <c r="F525" s="105" t="n">
        <v>240</v>
      </c>
      <c r="G525" s="122" t="n">
        <f aca="false">G526</f>
        <v>8395</v>
      </c>
    </row>
    <row r="526" customFormat="false" ht="32.25" hidden="false" customHeight="false" outlineLevel="0" collapsed="false">
      <c r="A526" s="106" t="s">
        <v>236</v>
      </c>
      <c r="B526" s="102" t="s">
        <v>1027</v>
      </c>
      <c r="C526" s="100" t="s">
        <v>657</v>
      </c>
      <c r="D526" s="102" t="s">
        <v>221</v>
      </c>
      <c r="E526" s="124" t="s">
        <v>703</v>
      </c>
      <c r="F526" s="105" t="n">
        <v>244</v>
      </c>
      <c r="G526" s="122" t="n">
        <v>8395</v>
      </c>
    </row>
    <row r="527" customFormat="false" ht="63.75" hidden="false" customHeight="false" outlineLevel="0" collapsed="false">
      <c r="A527" s="106" t="s">
        <v>704</v>
      </c>
      <c r="B527" s="102" t="s">
        <v>1027</v>
      </c>
      <c r="C527" s="100" t="s">
        <v>657</v>
      </c>
      <c r="D527" s="102" t="s">
        <v>221</v>
      </c>
      <c r="E527" s="124" t="s">
        <v>705</v>
      </c>
      <c r="F527" s="105"/>
      <c r="G527" s="122" t="n">
        <f aca="false">G528+G530</f>
        <v>60206.8</v>
      </c>
    </row>
    <row r="528" customFormat="false" ht="32.25" hidden="false" customHeight="false" outlineLevel="0" collapsed="false">
      <c r="A528" s="106" t="s">
        <v>234</v>
      </c>
      <c r="B528" s="102" t="s">
        <v>1027</v>
      </c>
      <c r="C528" s="100" t="s">
        <v>657</v>
      </c>
      <c r="D528" s="102" t="s">
        <v>221</v>
      </c>
      <c r="E528" s="124" t="s">
        <v>705</v>
      </c>
      <c r="F528" s="105" t="n">
        <v>240</v>
      </c>
      <c r="G528" s="122" t="n">
        <f aca="false">G529</f>
        <v>25000</v>
      </c>
    </row>
    <row r="529" customFormat="false" ht="32.25" hidden="false" customHeight="false" outlineLevel="0" collapsed="false">
      <c r="A529" s="106" t="s">
        <v>236</v>
      </c>
      <c r="B529" s="102" t="s">
        <v>1027</v>
      </c>
      <c r="C529" s="100" t="s">
        <v>657</v>
      </c>
      <c r="D529" s="102" t="s">
        <v>221</v>
      </c>
      <c r="E529" s="124" t="s">
        <v>705</v>
      </c>
      <c r="F529" s="105" t="n">
        <v>244</v>
      </c>
      <c r="G529" s="122" t="n">
        <v>25000</v>
      </c>
    </row>
    <row r="530" customFormat="false" ht="32.25" hidden="false" customHeight="false" outlineLevel="0" collapsed="false">
      <c r="A530" s="163" t="s">
        <v>636</v>
      </c>
      <c r="B530" s="102" t="s">
        <v>1027</v>
      </c>
      <c r="C530" s="100" t="s">
        <v>657</v>
      </c>
      <c r="D530" s="102" t="s">
        <v>221</v>
      </c>
      <c r="E530" s="124" t="s">
        <v>705</v>
      </c>
      <c r="F530" s="105" t="n">
        <v>400</v>
      </c>
      <c r="G530" s="122" t="n">
        <f aca="false">G531</f>
        <v>35206.8</v>
      </c>
    </row>
    <row r="531" customFormat="false" ht="32.25" hidden="false" customHeight="false" outlineLevel="0" collapsed="false">
      <c r="A531" s="311" t="s">
        <v>637</v>
      </c>
      <c r="B531" s="102" t="s">
        <v>1027</v>
      </c>
      <c r="C531" s="100" t="s">
        <v>657</v>
      </c>
      <c r="D531" s="102" t="s">
        <v>221</v>
      </c>
      <c r="E531" s="124" t="s">
        <v>705</v>
      </c>
      <c r="F531" s="105" t="n">
        <v>414</v>
      </c>
      <c r="G531" s="122" t="n">
        <v>35206.8</v>
      </c>
    </row>
    <row r="532" customFormat="false" ht="32.25" hidden="false" customHeight="false" outlineLevel="0" collapsed="false">
      <c r="A532" s="106" t="s">
        <v>706</v>
      </c>
      <c r="B532" s="102" t="s">
        <v>1027</v>
      </c>
      <c r="C532" s="100" t="s">
        <v>657</v>
      </c>
      <c r="D532" s="108" t="s">
        <v>221</v>
      </c>
      <c r="E532" s="89" t="s">
        <v>707</v>
      </c>
      <c r="F532" s="129"/>
      <c r="G532" s="110" t="n">
        <f aca="false">G534+G537+G539+G542</f>
        <v>169662</v>
      </c>
    </row>
    <row r="533" customFormat="false" ht="47.25" hidden="false" customHeight="false" outlineLevel="0" collapsed="false">
      <c r="A533" s="106" t="s">
        <v>708</v>
      </c>
      <c r="B533" s="102" t="s">
        <v>1027</v>
      </c>
      <c r="C533" s="100" t="s">
        <v>657</v>
      </c>
      <c r="D533" s="108" t="s">
        <v>221</v>
      </c>
      <c r="E533" s="89" t="s">
        <v>709</v>
      </c>
      <c r="F533" s="129"/>
      <c r="G533" s="110" t="n">
        <f aca="false">G534</f>
        <v>25970</v>
      </c>
    </row>
    <row r="534" customFormat="false" ht="15.75" hidden="false" customHeight="false" outlineLevel="0" collapsed="false">
      <c r="A534" s="106" t="s">
        <v>358</v>
      </c>
      <c r="B534" s="102" t="s">
        <v>1027</v>
      </c>
      <c r="C534" s="100" t="s">
        <v>657</v>
      </c>
      <c r="D534" s="108" t="s">
        <v>221</v>
      </c>
      <c r="E534" s="89" t="s">
        <v>709</v>
      </c>
      <c r="F534" s="129" t="n">
        <v>610</v>
      </c>
      <c r="G534" s="110" t="n">
        <f aca="false">G535</f>
        <v>25970</v>
      </c>
    </row>
    <row r="535" customFormat="false" ht="47.25" hidden="false" customHeight="false" outlineLevel="0" collapsed="false">
      <c r="A535" s="106" t="s">
        <v>359</v>
      </c>
      <c r="B535" s="102" t="s">
        <v>1027</v>
      </c>
      <c r="C535" s="100" t="s">
        <v>657</v>
      </c>
      <c r="D535" s="108" t="s">
        <v>221</v>
      </c>
      <c r="E535" s="89" t="s">
        <v>709</v>
      </c>
      <c r="F535" s="129" t="n">
        <v>611</v>
      </c>
      <c r="G535" s="122" t="n">
        <v>25970</v>
      </c>
    </row>
    <row r="536" customFormat="false" ht="204.75" hidden="false" customHeight="false" outlineLevel="0" collapsed="false">
      <c r="A536" s="106" t="s">
        <v>710</v>
      </c>
      <c r="B536" s="102" t="s">
        <v>1027</v>
      </c>
      <c r="C536" s="100" t="s">
        <v>657</v>
      </c>
      <c r="D536" s="108" t="s">
        <v>221</v>
      </c>
      <c r="E536" s="89" t="s">
        <v>711</v>
      </c>
      <c r="F536" s="129"/>
      <c r="G536" s="110" t="n">
        <f aca="false">G537+G539+G542</f>
        <v>143692</v>
      </c>
    </row>
    <row r="537" customFormat="false" ht="15.75" hidden="false" customHeight="false" outlineLevel="0" collapsed="false">
      <c r="A537" s="106" t="s">
        <v>358</v>
      </c>
      <c r="B537" s="102" t="s">
        <v>1027</v>
      </c>
      <c r="C537" s="100" t="s">
        <v>657</v>
      </c>
      <c r="D537" s="108" t="s">
        <v>221</v>
      </c>
      <c r="E537" s="89" t="s">
        <v>711</v>
      </c>
      <c r="F537" s="129" t="n">
        <v>610</v>
      </c>
      <c r="G537" s="110" t="n">
        <f aca="false">G538</f>
        <v>136667</v>
      </c>
    </row>
    <row r="538" customFormat="false" ht="47.25" hidden="false" customHeight="false" outlineLevel="0" collapsed="false">
      <c r="A538" s="106" t="s">
        <v>359</v>
      </c>
      <c r="B538" s="102" t="s">
        <v>1027</v>
      </c>
      <c r="C538" s="100" t="s">
        <v>657</v>
      </c>
      <c r="D538" s="108" t="s">
        <v>221</v>
      </c>
      <c r="E538" s="89" t="s">
        <v>711</v>
      </c>
      <c r="F538" s="129" t="n">
        <v>611</v>
      </c>
      <c r="G538" s="110" t="n">
        <v>136667</v>
      </c>
    </row>
    <row r="539" customFormat="false" ht="48" hidden="false" customHeight="false" outlineLevel="0" collapsed="false">
      <c r="A539" s="106" t="s">
        <v>712</v>
      </c>
      <c r="B539" s="123" t="s">
        <v>1027</v>
      </c>
      <c r="C539" s="100" t="s">
        <v>657</v>
      </c>
      <c r="D539" s="108" t="s">
        <v>221</v>
      </c>
      <c r="E539" s="89" t="s">
        <v>711</v>
      </c>
      <c r="F539" s="129" t="n">
        <v>610</v>
      </c>
      <c r="G539" s="312" t="n">
        <f aca="false">G540</f>
        <v>5458</v>
      </c>
    </row>
    <row r="540" customFormat="false" ht="16.5" hidden="false" customHeight="false" outlineLevel="0" collapsed="false">
      <c r="A540" s="106" t="s">
        <v>616</v>
      </c>
      <c r="B540" s="102" t="s">
        <v>1027</v>
      </c>
      <c r="C540" s="100" t="s">
        <v>657</v>
      </c>
      <c r="D540" s="108" t="s">
        <v>221</v>
      </c>
      <c r="E540" s="95" t="s">
        <v>711</v>
      </c>
      <c r="F540" s="129" t="n">
        <v>612</v>
      </c>
      <c r="G540" s="110" t="n">
        <v>5458</v>
      </c>
    </row>
    <row r="541" customFormat="false" ht="79.5" hidden="false" customHeight="false" outlineLevel="0" collapsed="false">
      <c r="A541" s="106" t="s">
        <v>713</v>
      </c>
      <c r="B541" s="102" t="s">
        <v>1027</v>
      </c>
      <c r="C541" s="100" t="s">
        <v>657</v>
      </c>
      <c r="D541" s="108" t="s">
        <v>221</v>
      </c>
      <c r="E541" s="104" t="s">
        <v>711</v>
      </c>
      <c r="F541" s="121"/>
      <c r="G541" s="110" t="n">
        <f aca="false">G542</f>
        <v>1567</v>
      </c>
    </row>
    <row r="542" customFormat="false" ht="16.5" hidden="false" customHeight="false" outlineLevel="0" collapsed="false">
      <c r="A542" s="106" t="s">
        <v>358</v>
      </c>
      <c r="B542" s="102" t="s">
        <v>1027</v>
      </c>
      <c r="C542" s="100" t="s">
        <v>657</v>
      </c>
      <c r="D542" s="108" t="s">
        <v>221</v>
      </c>
      <c r="E542" s="104" t="s">
        <v>711</v>
      </c>
      <c r="F542" s="121" t="n">
        <v>610</v>
      </c>
      <c r="G542" s="110" t="n">
        <f aca="false">G543</f>
        <v>1567</v>
      </c>
    </row>
    <row r="543" customFormat="false" ht="16.5" hidden="false" customHeight="false" outlineLevel="0" collapsed="false">
      <c r="A543" s="106" t="s">
        <v>616</v>
      </c>
      <c r="B543" s="102" t="s">
        <v>1027</v>
      </c>
      <c r="C543" s="100" t="s">
        <v>657</v>
      </c>
      <c r="D543" s="108" t="s">
        <v>221</v>
      </c>
      <c r="E543" s="104" t="s">
        <v>711</v>
      </c>
      <c r="F543" s="121" t="n">
        <v>612</v>
      </c>
      <c r="G543" s="312" t="n">
        <v>1567</v>
      </c>
    </row>
    <row r="544" customFormat="false" ht="32.25" hidden="false" customHeight="false" outlineLevel="0" collapsed="false">
      <c r="A544" s="106" t="s">
        <v>714</v>
      </c>
      <c r="B544" s="102" t="s">
        <v>1027</v>
      </c>
      <c r="C544" s="100" t="s">
        <v>657</v>
      </c>
      <c r="D544" s="108" t="s">
        <v>221</v>
      </c>
      <c r="E544" s="89" t="s">
        <v>715</v>
      </c>
      <c r="F544" s="129"/>
      <c r="G544" s="110" t="n">
        <f aca="false">G545</f>
        <v>7859</v>
      </c>
    </row>
    <row r="545" customFormat="false" ht="174" hidden="false" customHeight="false" outlineLevel="0" collapsed="false">
      <c r="A545" s="106" t="s">
        <v>716</v>
      </c>
      <c r="B545" s="102" t="s">
        <v>1027</v>
      </c>
      <c r="C545" s="100" t="s">
        <v>657</v>
      </c>
      <c r="D545" s="108" t="s">
        <v>221</v>
      </c>
      <c r="E545" s="89" t="s">
        <v>717</v>
      </c>
      <c r="F545" s="129"/>
      <c r="G545" s="110" t="n">
        <f aca="false">G546</f>
        <v>7859</v>
      </c>
    </row>
    <row r="546" customFormat="false" ht="32.25" hidden="false" customHeight="false" outlineLevel="0" collapsed="false">
      <c r="A546" s="106" t="s">
        <v>683</v>
      </c>
      <c r="B546" s="102" t="s">
        <v>1027</v>
      </c>
      <c r="C546" s="100" t="s">
        <v>657</v>
      </c>
      <c r="D546" s="111" t="s">
        <v>221</v>
      </c>
      <c r="E546" s="89" t="s">
        <v>717</v>
      </c>
      <c r="F546" s="190" t="n">
        <v>630</v>
      </c>
      <c r="G546" s="110" t="n">
        <f aca="false">G547</f>
        <v>7859</v>
      </c>
    </row>
    <row r="547" customFormat="false" ht="95.25" hidden="false" customHeight="false" outlineLevel="0" collapsed="false">
      <c r="A547" s="104" t="s">
        <v>676</v>
      </c>
      <c r="B547" s="102" t="s">
        <v>1027</v>
      </c>
      <c r="C547" s="100" t="s">
        <v>657</v>
      </c>
      <c r="D547" s="99" t="s">
        <v>221</v>
      </c>
      <c r="E547" s="131" t="s">
        <v>717</v>
      </c>
      <c r="F547" s="129" t="n">
        <v>633</v>
      </c>
      <c r="G547" s="122" t="n">
        <v>7859</v>
      </c>
    </row>
    <row r="548" customFormat="false" ht="32.25" hidden="false" customHeight="false" outlineLevel="0" collapsed="false">
      <c r="A548" s="104" t="s">
        <v>718</v>
      </c>
      <c r="B548" s="102" t="s">
        <v>1027</v>
      </c>
      <c r="C548" s="100" t="s">
        <v>657</v>
      </c>
      <c r="D548" s="99" t="s">
        <v>221</v>
      </c>
      <c r="E548" s="124" t="s">
        <v>719</v>
      </c>
      <c r="F548" s="105"/>
      <c r="G548" s="122" t="n">
        <f aca="false">G549</f>
        <v>2000</v>
      </c>
    </row>
    <row r="549" customFormat="false" ht="32.25" hidden="false" customHeight="false" outlineLevel="0" collapsed="false">
      <c r="A549" s="106" t="s">
        <v>614</v>
      </c>
      <c r="B549" s="100" t="s">
        <v>1027</v>
      </c>
      <c r="C549" s="99" t="s">
        <v>657</v>
      </c>
      <c r="D549" s="228" t="s">
        <v>221</v>
      </c>
      <c r="E549" s="131" t="s">
        <v>720</v>
      </c>
      <c r="F549" s="110"/>
      <c r="G549" s="122" t="n">
        <f aca="false">G550</f>
        <v>2000</v>
      </c>
    </row>
    <row r="550" customFormat="false" ht="16.5" hidden="false" customHeight="false" outlineLevel="0" collapsed="false">
      <c r="A550" s="106" t="s">
        <v>358</v>
      </c>
      <c r="B550" s="100" t="s">
        <v>1027</v>
      </c>
      <c r="C550" s="99" t="s">
        <v>657</v>
      </c>
      <c r="D550" s="228" t="s">
        <v>221</v>
      </c>
      <c r="E550" s="131" t="s">
        <v>720</v>
      </c>
      <c r="F550" s="313" t="n">
        <v>610</v>
      </c>
      <c r="G550" s="122" t="n">
        <f aca="false">G551</f>
        <v>2000</v>
      </c>
    </row>
    <row r="551" customFormat="false" ht="16.5" hidden="false" customHeight="false" outlineLevel="0" collapsed="false">
      <c r="A551" s="106" t="s">
        <v>616</v>
      </c>
      <c r="B551" s="100" t="s">
        <v>1027</v>
      </c>
      <c r="C551" s="99" t="s">
        <v>657</v>
      </c>
      <c r="D551" s="228" t="s">
        <v>221</v>
      </c>
      <c r="E551" s="131" t="s">
        <v>720</v>
      </c>
      <c r="F551" s="313" t="n">
        <v>612</v>
      </c>
      <c r="G551" s="122" t="n">
        <v>2000</v>
      </c>
    </row>
    <row r="552" customFormat="false" ht="32.25" hidden="false" customHeight="false" outlineLevel="0" collapsed="false">
      <c r="A552" s="106" t="s">
        <v>721</v>
      </c>
      <c r="B552" s="99" t="s">
        <v>1027</v>
      </c>
      <c r="C552" s="175" t="s">
        <v>657</v>
      </c>
      <c r="D552" s="99" t="s">
        <v>221</v>
      </c>
      <c r="E552" s="124" t="s">
        <v>722</v>
      </c>
      <c r="F552" s="105"/>
      <c r="G552" s="122" t="n">
        <f aca="false">G553+G557</f>
        <v>17407</v>
      </c>
    </row>
    <row r="553" customFormat="false" ht="95.25" hidden="false" customHeight="false" outlineLevel="0" collapsed="false">
      <c r="A553" s="128" t="s">
        <v>723</v>
      </c>
      <c r="B553" s="102" t="s">
        <v>1027</v>
      </c>
      <c r="C553" s="100" t="s">
        <v>657</v>
      </c>
      <c r="D553" s="102" t="s">
        <v>221</v>
      </c>
      <c r="E553" s="124" t="s">
        <v>724</v>
      </c>
      <c r="F553" s="105"/>
      <c r="G553" s="122" t="n">
        <f aca="false">G554</f>
        <v>4500</v>
      </c>
    </row>
    <row r="554" customFormat="false" ht="63.75" hidden="false" customHeight="false" outlineLevel="0" collapsed="false">
      <c r="A554" s="151" t="s">
        <v>725</v>
      </c>
      <c r="B554" s="102" t="s">
        <v>1027</v>
      </c>
      <c r="C554" s="100" t="s">
        <v>657</v>
      </c>
      <c r="D554" s="102" t="s">
        <v>221</v>
      </c>
      <c r="E554" s="124" t="s">
        <v>726</v>
      </c>
      <c r="F554" s="105"/>
      <c r="G554" s="122" t="n">
        <f aca="false">G555</f>
        <v>4500</v>
      </c>
    </row>
    <row r="555" customFormat="false" ht="16.5" hidden="false" customHeight="false" outlineLevel="0" collapsed="false">
      <c r="A555" s="89" t="s">
        <v>358</v>
      </c>
      <c r="B555" s="102" t="s">
        <v>1027</v>
      </c>
      <c r="C555" s="100" t="s">
        <v>657</v>
      </c>
      <c r="D555" s="102" t="s">
        <v>221</v>
      </c>
      <c r="E555" s="124" t="s">
        <v>726</v>
      </c>
      <c r="F555" s="105" t="n">
        <v>610</v>
      </c>
      <c r="G555" s="122" t="n">
        <f aca="false">G556</f>
        <v>4500</v>
      </c>
    </row>
    <row r="556" customFormat="false" ht="16.5" hidden="false" customHeight="false" outlineLevel="0" collapsed="false">
      <c r="A556" s="89" t="s">
        <v>616</v>
      </c>
      <c r="B556" s="102" t="s">
        <v>1027</v>
      </c>
      <c r="C556" s="100" t="s">
        <v>657</v>
      </c>
      <c r="D556" s="102" t="s">
        <v>221</v>
      </c>
      <c r="E556" s="124" t="s">
        <v>726</v>
      </c>
      <c r="F556" s="105" t="n">
        <v>612</v>
      </c>
      <c r="G556" s="122" t="n">
        <v>4500</v>
      </c>
    </row>
    <row r="557" customFormat="false" ht="126.75" hidden="false" customHeight="false" outlineLevel="0" collapsed="false">
      <c r="A557" s="106" t="s">
        <v>727</v>
      </c>
      <c r="B557" s="102" t="s">
        <v>1027</v>
      </c>
      <c r="C557" s="100" t="s">
        <v>657</v>
      </c>
      <c r="D557" s="108" t="s">
        <v>221</v>
      </c>
      <c r="E557" s="104" t="s">
        <v>728</v>
      </c>
      <c r="F557" s="129"/>
      <c r="G557" s="110" t="n">
        <f aca="false">G558+G560</f>
        <v>12907</v>
      </c>
    </row>
    <row r="558" customFormat="false" ht="15.75" hidden="false" customHeight="false" outlineLevel="0" collapsed="false">
      <c r="A558" s="106" t="s">
        <v>358</v>
      </c>
      <c r="B558" s="102" t="s">
        <v>1027</v>
      </c>
      <c r="C558" s="100" t="s">
        <v>657</v>
      </c>
      <c r="D558" s="108" t="s">
        <v>221</v>
      </c>
      <c r="E558" s="104" t="s">
        <v>728</v>
      </c>
      <c r="F558" s="129" t="n">
        <v>610</v>
      </c>
      <c r="G558" s="110" t="n">
        <f aca="false">G559</f>
        <v>12607</v>
      </c>
    </row>
    <row r="559" customFormat="false" ht="15.75" hidden="false" customHeight="false" outlineLevel="0" collapsed="false">
      <c r="A559" s="106" t="s">
        <v>616</v>
      </c>
      <c r="B559" s="102" t="s">
        <v>1027</v>
      </c>
      <c r="C559" s="100" t="s">
        <v>657</v>
      </c>
      <c r="D559" s="108" t="s">
        <v>221</v>
      </c>
      <c r="E559" s="104" t="s">
        <v>728</v>
      </c>
      <c r="F559" s="129" t="n">
        <v>612</v>
      </c>
      <c r="G559" s="110" t="n">
        <v>12607</v>
      </c>
    </row>
    <row r="560" customFormat="false" ht="32.25" hidden="false" customHeight="false" outlineLevel="0" collapsed="false">
      <c r="A560" s="106" t="s">
        <v>683</v>
      </c>
      <c r="B560" s="102" t="s">
        <v>1027</v>
      </c>
      <c r="C560" s="100" t="s">
        <v>657</v>
      </c>
      <c r="D560" s="108" t="s">
        <v>221</v>
      </c>
      <c r="E560" s="104" t="s">
        <v>728</v>
      </c>
      <c r="F560" s="142" t="n">
        <v>630</v>
      </c>
      <c r="G560" s="110" t="n">
        <f aca="false">G561</f>
        <v>300</v>
      </c>
    </row>
    <row r="561" customFormat="false" ht="63.75" hidden="false" customHeight="false" outlineLevel="0" collapsed="false">
      <c r="A561" s="106" t="s">
        <v>590</v>
      </c>
      <c r="B561" s="102" t="s">
        <v>1027</v>
      </c>
      <c r="C561" s="100" t="s">
        <v>657</v>
      </c>
      <c r="D561" s="108" t="s">
        <v>221</v>
      </c>
      <c r="E561" s="118" t="s">
        <v>728</v>
      </c>
      <c r="F561" s="129" t="n">
        <v>631</v>
      </c>
      <c r="G561" s="122" t="n">
        <v>300</v>
      </c>
    </row>
    <row r="562" customFormat="false" ht="32.25" hidden="false" customHeight="false" outlineLevel="0" collapsed="false">
      <c r="A562" s="106" t="s">
        <v>729</v>
      </c>
      <c r="B562" s="102" t="s">
        <v>1027</v>
      </c>
      <c r="C562" s="100" t="s">
        <v>657</v>
      </c>
      <c r="D562" s="99" t="s">
        <v>221</v>
      </c>
      <c r="E562" s="120" t="s">
        <v>730</v>
      </c>
      <c r="F562" s="105"/>
      <c r="G562" s="180" t="n">
        <f aca="false">G563</f>
        <v>85</v>
      </c>
    </row>
    <row r="563" customFormat="false" ht="48" hidden="false" customHeight="false" outlineLevel="0" collapsed="false">
      <c r="A563" s="106" t="s">
        <v>731</v>
      </c>
      <c r="B563" s="102" t="s">
        <v>1027</v>
      </c>
      <c r="C563" s="100" t="s">
        <v>657</v>
      </c>
      <c r="D563" s="102" t="s">
        <v>221</v>
      </c>
      <c r="E563" s="124" t="s">
        <v>732</v>
      </c>
      <c r="F563" s="105"/>
      <c r="G563" s="180" t="n">
        <f aca="false">G564</f>
        <v>85</v>
      </c>
    </row>
    <row r="564" customFormat="false" ht="16.5" hidden="false" customHeight="false" outlineLevel="0" collapsed="false">
      <c r="A564" s="89" t="s">
        <v>358</v>
      </c>
      <c r="B564" s="102" t="s">
        <v>1027</v>
      </c>
      <c r="C564" s="100" t="s">
        <v>657</v>
      </c>
      <c r="D564" s="102" t="s">
        <v>221</v>
      </c>
      <c r="E564" s="124" t="s">
        <v>732</v>
      </c>
      <c r="F564" s="105" t="n">
        <v>610</v>
      </c>
      <c r="G564" s="180" t="n">
        <f aca="false">G565</f>
        <v>85</v>
      </c>
    </row>
    <row r="565" customFormat="false" ht="16.5" hidden="false" customHeight="false" outlineLevel="0" collapsed="false">
      <c r="A565" s="89" t="s">
        <v>616</v>
      </c>
      <c r="B565" s="102" t="s">
        <v>1027</v>
      </c>
      <c r="C565" s="100" t="s">
        <v>657</v>
      </c>
      <c r="D565" s="102" t="s">
        <v>221</v>
      </c>
      <c r="E565" s="124" t="s">
        <v>732</v>
      </c>
      <c r="F565" s="105" t="n">
        <v>612</v>
      </c>
      <c r="G565" s="180" t="n">
        <v>85</v>
      </c>
    </row>
    <row r="566" customFormat="false" ht="79.5" hidden="false" customHeight="false" outlineLevel="0" collapsed="false">
      <c r="A566" s="118" t="s">
        <v>733</v>
      </c>
      <c r="B566" s="114" t="s">
        <v>1027</v>
      </c>
      <c r="C566" s="114" t="s">
        <v>657</v>
      </c>
      <c r="D566" s="114" t="s">
        <v>221</v>
      </c>
      <c r="E566" s="120" t="s">
        <v>734</v>
      </c>
      <c r="F566" s="121"/>
      <c r="G566" s="181" t="n">
        <f aca="false">G567</f>
        <v>100</v>
      </c>
    </row>
    <row r="567" customFormat="false" ht="32.25" hidden="false" customHeight="false" outlineLevel="0" collapsed="false">
      <c r="A567" s="89" t="s">
        <v>689</v>
      </c>
      <c r="B567" s="114" t="s">
        <v>1027</v>
      </c>
      <c r="C567" s="114" t="s">
        <v>657</v>
      </c>
      <c r="D567" s="114" t="s">
        <v>221</v>
      </c>
      <c r="E567" s="124" t="s">
        <v>735</v>
      </c>
      <c r="F567" s="105"/>
      <c r="G567" s="181" t="n">
        <f aca="false">G568</f>
        <v>100</v>
      </c>
    </row>
    <row r="568" customFormat="false" ht="16.5" hidden="false" customHeight="false" outlineLevel="0" collapsed="false">
      <c r="A568" s="89" t="s">
        <v>358</v>
      </c>
      <c r="B568" s="114" t="s">
        <v>1027</v>
      </c>
      <c r="C568" s="114" t="s">
        <v>657</v>
      </c>
      <c r="D568" s="114" t="s">
        <v>221</v>
      </c>
      <c r="E568" s="124" t="s">
        <v>735</v>
      </c>
      <c r="F568" s="105" t="n">
        <v>610</v>
      </c>
      <c r="G568" s="181" t="n">
        <f aca="false">G569</f>
        <v>100</v>
      </c>
    </row>
    <row r="569" customFormat="false" ht="16.5" hidden="false" customHeight="false" outlineLevel="0" collapsed="false">
      <c r="A569" s="89" t="s">
        <v>616</v>
      </c>
      <c r="B569" s="114" t="s">
        <v>1027</v>
      </c>
      <c r="C569" s="114" t="s">
        <v>657</v>
      </c>
      <c r="D569" s="114" t="s">
        <v>221</v>
      </c>
      <c r="E569" s="124" t="s">
        <v>735</v>
      </c>
      <c r="F569" s="105" t="n">
        <v>612</v>
      </c>
      <c r="G569" s="181" t="n">
        <v>100</v>
      </c>
    </row>
    <row r="570" customFormat="false" ht="16.5" hidden="false" customHeight="false" outlineLevel="0" collapsed="false">
      <c r="A570" s="89" t="s">
        <v>736</v>
      </c>
      <c r="B570" s="99" t="s">
        <v>1027</v>
      </c>
      <c r="C570" s="191" t="s">
        <v>657</v>
      </c>
      <c r="D570" s="114" t="s">
        <v>230</v>
      </c>
      <c r="E570" s="182"/>
      <c r="F570" s="129"/>
      <c r="G570" s="122" t="n">
        <f aca="false">G571+G588+G595</f>
        <v>100298</v>
      </c>
    </row>
    <row r="571" customFormat="false" ht="32.25" hidden="false" customHeight="false" outlineLevel="0" collapsed="false">
      <c r="A571" s="89" t="s">
        <v>737</v>
      </c>
      <c r="B571" s="102" t="s">
        <v>1027</v>
      </c>
      <c r="C571" s="100" t="s">
        <v>657</v>
      </c>
      <c r="D571" s="114" t="s">
        <v>230</v>
      </c>
      <c r="E571" s="101" t="s">
        <v>738</v>
      </c>
      <c r="F571" s="109"/>
      <c r="G571" s="110" t="n">
        <f aca="false">G572</f>
        <v>25158</v>
      </c>
    </row>
    <row r="572" customFormat="false" ht="32.25" hidden="false" customHeight="false" outlineLevel="0" collapsed="false">
      <c r="A572" s="89" t="s">
        <v>739</v>
      </c>
      <c r="B572" s="102" t="s">
        <v>1027</v>
      </c>
      <c r="C572" s="100" t="s">
        <v>657</v>
      </c>
      <c r="D572" s="114" t="s">
        <v>230</v>
      </c>
      <c r="E572" s="101" t="s">
        <v>740</v>
      </c>
      <c r="F572" s="109"/>
      <c r="G572" s="110" t="n">
        <f aca="false">G573+G577+G581</f>
        <v>25158</v>
      </c>
    </row>
    <row r="573" customFormat="false" ht="63.75" hidden="false" customHeight="false" outlineLevel="0" collapsed="false">
      <c r="A573" s="106" t="s">
        <v>741</v>
      </c>
      <c r="B573" s="102" t="s">
        <v>1027</v>
      </c>
      <c r="C573" s="100" t="s">
        <v>657</v>
      </c>
      <c r="D573" s="114" t="s">
        <v>230</v>
      </c>
      <c r="E573" s="101" t="s">
        <v>742</v>
      </c>
      <c r="F573" s="109"/>
      <c r="G573" s="110" t="n">
        <f aca="false">G574</f>
        <v>25000</v>
      </c>
    </row>
    <row r="574" customFormat="false" ht="63.75" hidden="false" customHeight="false" outlineLevel="0" collapsed="false">
      <c r="A574" s="106" t="s">
        <v>743</v>
      </c>
      <c r="B574" s="102" t="s">
        <v>1027</v>
      </c>
      <c r="C574" s="100" t="s">
        <v>657</v>
      </c>
      <c r="D574" s="114" t="s">
        <v>230</v>
      </c>
      <c r="E574" s="101" t="s">
        <v>744</v>
      </c>
      <c r="F574" s="109"/>
      <c r="G574" s="110" t="n">
        <f aca="false">G575</f>
        <v>25000</v>
      </c>
    </row>
    <row r="575" customFormat="false" ht="16.5" hidden="false" customHeight="false" outlineLevel="0" collapsed="false">
      <c r="A575" s="89" t="s">
        <v>358</v>
      </c>
      <c r="B575" s="102" t="s">
        <v>1027</v>
      </c>
      <c r="C575" s="100" t="s">
        <v>657</v>
      </c>
      <c r="D575" s="114" t="s">
        <v>230</v>
      </c>
      <c r="E575" s="101" t="s">
        <v>744</v>
      </c>
      <c r="F575" s="109" t="n">
        <v>610</v>
      </c>
      <c r="G575" s="110" t="n">
        <f aca="false">G576</f>
        <v>25000</v>
      </c>
    </row>
    <row r="576" customFormat="false" ht="48" hidden="false" customHeight="false" outlineLevel="0" collapsed="false">
      <c r="A576" s="89" t="s">
        <v>359</v>
      </c>
      <c r="B576" s="102" t="s">
        <v>1027</v>
      </c>
      <c r="C576" s="100" t="s">
        <v>657</v>
      </c>
      <c r="D576" s="114" t="s">
        <v>230</v>
      </c>
      <c r="E576" s="101" t="s">
        <v>744</v>
      </c>
      <c r="F576" s="109" t="n">
        <v>611</v>
      </c>
      <c r="G576" s="110" t="n">
        <v>25000</v>
      </c>
    </row>
    <row r="577" customFormat="false" ht="32.25" hidden="false" customHeight="false" outlineLevel="0" collapsed="false">
      <c r="A577" s="106" t="s">
        <v>729</v>
      </c>
      <c r="B577" s="102" t="s">
        <v>1027</v>
      </c>
      <c r="C577" s="100" t="s">
        <v>657</v>
      </c>
      <c r="D577" s="114" t="s">
        <v>230</v>
      </c>
      <c r="E577" s="101" t="s">
        <v>745</v>
      </c>
      <c r="F577" s="109"/>
      <c r="G577" s="110" t="n">
        <f aca="false">G578</f>
        <v>18</v>
      </c>
    </row>
    <row r="578" customFormat="false" ht="48" hidden="false" customHeight="false" outlineLevel="0" collapsed="false">
      <c r="A578" s="96" t="s">
        <v>746</v>
      </c>
      <c r="B578" s="123" t="s">
        <v>1027</v>
      </c>
      <c r="C578" s="100" t="s">
        <v>657</v>
      </c>
      <c r="D578" s="114" t="s">
        <v>230</v>
      </c>
      <c r="E578" s="101" t="s">
        <v>747</v>
      </c>
      <c r="F578" s="109"/>
      <c r="G578" s="110" t="n">
        <f aca="false">G579</f>
        <v>18</v>
      </c>
    </row>
    <row r="579" customFormat="false" ht="16.5" hidden="false" customHeight="false" outlineLevel="0" collapsed="false">
      <c r="A579" s="89" t="s">
        <v>358</v>
      </c>
      <c r="B579" s="102" t="s">
        <v>1027</v>
      </c>
      <c r="C579" s="100" t="s">
        <v>657</v>
      </c>
      <c r="D579" s="114" t="s">
        <v>230</v>
      </c>
      <c r="E579" s="101" t="s">
        <v>747</v>
      </c>
      <c r="F579" s="109" t="n">
        <v>610</v>
      </c>
      <c r="G579" s="110" t="n">
        <f aca="false">G580</f>
        <v>18</v>
      </c>
    </row>
    <row r="580" customFormat="false" ht="16.5" hidden="false" customHeight="false" outlineLevel="0" collapsed="false">
      <c r="A580" s="89" t="s">
        <v>616</v>
      </c>
      <c r="B580" s="102" t="s">
        <v>1027</v>
      </c>
      <c r="C580" s="100" t="s">
        <v>657</v>
      </c>
      <c r="D580" s="114" t="s">
        <v>230</v>
      </c>
      <c r="E580" s="101" t="s">
        <v>747</v>
      </c>
      <c r="F580" s="109" t="n">
        <v>612</v>
      </c>
      <c r="G580" s="110" t="n">
        <v>18</v>
      </c>
    </row>
    <row r="581" customFormat="false" ht="48" hidden="false" customHeight="false" outlineLevel="0" collapsed="false">
      <c r="A581" s="106" t="s">
        <v>748</v>
      </c>
      <c r="B581" s="102" t="s">
        <v>1027</v>
      </c>
      <c r="C581" s="100" t="s">
        <v>657</v>
      </c>
      <c r="D581" s="114" t="s">
        <v>230</v>
      </c>
      <c r="E581" s="101" t="s">
        <v>749</v>
      </c>
      <c r="F581" s="109"/>
      <c r="G581" s="110" t="n">
        <f aca="false">G582+G585</f>
        <v>140</v>
      </c>
    </row>
    <row r="582" customFormat="false" ht="32.25" hidden="false" customHeight="false" outlineLevel="0" collapsed="false">
      <c r="A582" s="89" t="s">
        <v>750</v>
      </c>
      <c r="B582" s="102" t="s">
        <v>1027</v>
      </c>
      <c r="C582" s="100" t="s">
        <v>657</v>
      </c>
      <c r="D582" s="114" t="s">
        <v>230</v>
      </c>
      <c r="E582" s="101" t="s">
        <v>751</v>
      </c>
      <c r="F582" s="109"/>
      <c r="G582" s="110" t="n">
        <f aca="false">G583</f>
        <v>90</v>
      </c>
    </row>
    <row r="583" customFormat="false" ht="16.5" hidden="false" customHeight="false" outlineLevel="0" collapsed="false">
      <c r="A583" s="89" t="s">
        <v>358</v>
      </c>
      <c r="B583" s="102" t="s">
        <v>1027</v>
      </c>
      <c r="C583" s="100" t="s">
        <v>657</v>
      </c>
      <c r="D583" s="114" t="s">
        <v>230</v>
      </c>
      <c r="E583" s="101" t="s">
        <v>751</v>
      </c>
      <c r="F583" s="109" t="n">
        <v>610</v>
      </c>
      <c r="G583" s="110" t="n">
        <f aca="false">G584</f>
        <v>90</v>
      </c>
    </row>
    <row r="584" customFormat="false" ht="16.5" hidden="false" customHeight="false" outlineLevel="0" collapsed="false">
      <c r="A584" s="89" t="s">
        <v>616</v>
      </c>
      <c r="B584" s="102" t="s">
        <v>1027</v>
      </c>
      <c r="C584" s="100" t="s">
        <v>657</v>
      </c>
      <c r="D584" s="114" t="s">
        <v>230</v>
      </c>
      <c r="E584" s="101" t="s">
        <v>751</v>
      </c>
      <c r="F584" s="109" t="n">
        <v>612</v>
      </c>
      <c r="G584" s="110" t="n">
        <v>90</v>
      </c>
    </row>
    <row r="585" customFormat="false" ht="32.25" hidden="false" customHeight="false" outlineLevel="0" collapsed="false">
      <c r="A585" s="96" t="s">
        <v>619</v>
      </c>
      <c r="B585" s="102" t="s">
        <v>1027</v>
      </c>
      <c r="C585" s="100" t="s">
        <v>657</v>
      </c>
      <c r="D585" s="114" t="s">
        <v>230</v>
      </c>
      <c r="E585" s="101" t="s">
        <v>752</v>
      </c>
      <c r="F585" s="109"/>
      <c r="G585" s="94" t="n">
        <f aca="false">G586</f>
        <v>50</v>
      </c>
    </row>
    <row r="586" customFormat="false" ht="16.5" hidden="false" customHeight="false" outlineLevel="0" collapsed="false">
      <c r="A586" s="106" t="s">
        <v>358</v>
      </c>
      <c r="B586" s="102" t="s">
        <v>1027</v>
      </c>
      <c r="C586" s="100" t="s">
        <v>657</v>
      </c>
      <c r="D586" s="114" t="s">
        <v>230</v>
      </c>
      <c r="E586" s="101" t="s">
        <v>752</v>
      </c>
      <c r="F586" s="109" t="n">
        <v>610</v>
      </c>
      <c r="G586" s="94" t="n">
        <f aca="false">G587</f>
        <v>50</v>
      </c>
    </row>
    <row r="587" customFormat="false" ht="16.5" hidden="false" customHeight="false" outlineLevel="0" collapsed="false">
      <c r="A587" s="106" t="s">
        <v>616</v>
      </c>
      <c r="B587" s="102" t="s">
        <v>1027</v>
      </c>
      <c r="C587" s="100" t="s">
        <v>657</v>
      </c>
      <c r="D587" s="114" t="s">
        <v>230</v>
      </c>
      <c r="E587" s="101" t="s">
        <v>752</v>
      </c>
      <c r="F587" s="109" t="n">
        <v>612</v>
      </c>
      <c r="G587" s="94" t="n">
        <v>50</v>
      </c>
    </row>
    <row r="588" customFormat="false" ht="36" hidden="false" customHeight="true" outlineLevel="0" collapsed="false">
      <c r="A588" s="89" t="s">
        <v>753</v>
      </c>
      <c r="B588" s="102" t="s">
        <v>1027</v>
      </c>
      <c r="C588" s="100" t="s">
        <v>657</v>
      </c>
      <c r="D588" s="114" t="s">
        <v>230</v>
      </c>
      <c r="E588" s="101" t="s">
        <v>245</v>
      </c>
      <c r="F588" s="109"/>
      <c r="G588" s="94" t="n">
        <f aca="false">G589</f>
        <v>50</v>
      </c>
    </row>
    <row r="589" customFormat="false" ht="32.25" hidden="false" customHeight="false" outlineLevel="0" collapsed="false">
      <c r="A589" s="106" t="s">
        <v>754</v>
      </c>
      <c r="B589" s="102" t="s">
        <v>1027</v>
      </c>
      <c r="C589" s="100" t="s">
        <v>657</v>
      </c>
      <c r="D589" s="114" t="s">
        <v>230</v>
      </c>
      <c r="E589" s="101" t="s">
        <v>755</v>
      </c>
      <c r="F589" s="109"/>
      <c r="G589" s="94" t="n">
        <f aca="false">G590</f>
        <v>50</v>
      </c>
    </row>
    <row r="590" customFormat="false" ht="48" hidden="false" customHeight="false" outlineLevel="0" collapsed="false">
      <c r="A590" s="104" t="s">
        <v>756</v>
      </c>
      <c r="B590" s="102" t="s">
        <v>1027</v>
      </c>
      <c r="C590" s="100" t="s">
        <v>657</v>
      </c>
      <c r="D590" s="114" t="s">
        <v>230</v>
      </c>
      <c r="E590" s="101" t="s">
        <v>757</v>
      </c>
      <c r="F590" s="109"/>
      <c r="G590" s="94" t="n">
        <f aca="false">G591</f>
        <v>50</v>
      </c>
    </row>
    <row r="591" customFormat="false" ht="16.5" hidden="false" customHeight="false" outlineLevel="0" collapsed="false">
      <c r="A591" s="128" t="s">
        <v>758</v>
      </c>
      <c r="B591" s="102" t="s">
        <v>1027</v>
      </c>
      <c r="C591" s="100" t="s">
        <v>657</v>
      </c>
      <c r="D591" s="114" t="s">
        <v>230</v>
      </c>
      <c r="E591" s="124" t="s">
        <v>759</v>
      </c>
      <c r="F591" s="105"/>
      <c r="G591" s="122" t="n">
        <f aca="false">G592</f>
        <v>50</v>
      </c>
    </row>
    <row r="592" customFormat="false" ht="32.25" hidden="false" customHeight="false" outlineLevel="0" collapsed="false">
      <c r="A592" s="96" t="s">
        <v>614</v>
      </c>
      <c r="B592" s="102" t="s">
        <v>1027</v>
      </c>
      <c r="C592" s="100" t="s">
        <v>657</v>
      </c>
      <c r="D592" s="114" t="s">
        <v>230</v>
      </c>
      <c r="E592" s="124" t="s">
        <v>759</v>
      </c>
      <c r="F592" s="105"/>
      <c r="G592" s="122" t="n">
        <f aca="false">G593</f>
        <v>50</v>
      </c>
    </row>
    <row r="593" customFormat="false" ht="16.5" hidden="false" customHeight="false" outlineLevel="0" collapsed="false">
      <c r="A593" s="89" t="s">
        <v>358</v>
      </c>
      <c r="B593" s="102" t="s">
        <v>1027</v>
      </c>
      <c r="C593" s="100" t="s">
        <v>657</v>
      </c>
      <c r="D593" s="114" t="s">
        <v>230</v>
      </c>
      <c r="E593" s="124" t="s">
        <v>759</v>
      </c>
      <c r="F593" s="105" t="n">
        <v>610</v>
      </c>
      <c r="G593" s="122" t="n">
        <f aca="false">G594</f>
        <v>50</v>
      </c>
    </row>
    <row r="594" customFormat="false" ht="16.5" hidden="false" customHeight="false" outlineLevel="0" collapsed="false">
      <c r="A594" s="89" t="s">
        <v>616</v>
      </c>
      <c r="B594" s="102" t="s">
        <v>1027</v>
      </c>
      <c r="C594" s="100" t="s">
        <v>657</v>
      </c>
      <c r="D594" s="114" t="s">
        <v>230</v>
      </c>
      <c r="E594" s="124" t="s">
        <v>759</v>
      </c>
      <c r="F594" s="105" t="n">
        <v>612</v>
      </c>
      <c r="G594" s="122" t="n">
        <v>50</v>
      </c>
    </row>
    <row r="595" customFormat="false" ht="32.25" hidden="false" customHeight="false" outlineLevel="0" collapsed="false">
      <c r="A595" s="89" t="s">
        <v>760</v>
      </c>
      <c r="B595" s="102" t="s">
        <v>1027</v>
      </c>
      <c r="C595" s="100" t="s">
        <v>657</v>
      </c>
      <c r="D595" s="114" t="s">
        <v>230</v>
      </c>
      <c r="E595" s="104" t="s">
        <v>761</v>
      </c>
      <c r="F595" s="109"/>
      <c r="G595" s="94" t="n">
        <f aca="false">G596</f>
        <v>75090</v>
      </c>
    </row>
    <row r="596" customFormat="false" ht="32.25" hidden="false" customHeight="false" outlineLevel="0" collapsed="false">
      <c r="A596" s="89" t="s">
        <v>762</v>
      </c>
      <c r="B596" s="102" t="s">
        <v>1027</v>
      </c>
      <c r="C596" s="100" t="s">
        <v>657</v>
      </c>
      <c r="D596" s="114" t="s">
        <v>230</v>
      </c>
      <c r="E596" s="104" t="s">
        <v>763</v>
      </c>
      <c r="F596" s="109"/>
      <c r="G596" s="110" t="n">
        <f aca="false">G597+G601+G605</f>
        <v>75090</v>
      </c>
    </row>
    <row r="597" customFormat="false" ht="48" hidden="false" customHeight="false" outlineLevel="0" collapsed="false">
      <c r="A597" s="106" t="s">
        <v>764</v>
      </c>
      <c r="B597" s="102" t="s">
        <v>1027</v>
      </c>
      <c r="C597" s="100" t="s">
        <v>657</v>
      </c>
      <c r="D597" s="114" t="s">
        <v>230</v>
      </c>
      <c r="E597" s="104" t="s">
        <v>765</v>
      </c>
      <c r="F597" s="109"/>
      <c r="G597" s="110" t="n">
        <f aca="false">G598</f>
        <v>75000</v>
      </c>
    </row>
    <row r="598" customFormat="false" ht="48" hidden="false" customHeight="false" outlineLevel="0" collapsed="false">
      <c r="A598" s="106" t="s">
        <v>766</v>
      </c>
      <c r="B598" s="102" t="s">
        <v>1027</v>
      </c>
      <c r="C598" s="100" t="s">
        <v>657</v>
      </c>
      <c r="D598" s="114" t="s">
        <v>230</v>
      </c>
      <c r="E598" s="104" t="s">
        <v>767</v>
      </c>
      <c r="F598" s="109"/>
      <c r="G598" s="110" t="n">
        <f aca="false">G599</f>
        <v>75000</v>
      </c>
    </row>
    <row r="599" customFormat="false" ht="16.5" hidden="false" customHeight="false" outlineLevel="0" collapsed="false">
      <c r="A599" s="106" t="s">
        <v>358</v>
      </c>
      <c r="B599" s="102" t="s">
        <v>1027</v>
      </c>
      <c r="C599" s="100" t="s">
        <v>657</v>
      </c>
      <c r="D599" s="114" t="s">
        <v>230</v>
      </c>
      <c r="E599" s="104" t="s">
        <v>767</v>
      </c>
      <c r="F599" s="109" t="n">
        <v>610</v>
      </c>
      <c r="G599" s="110" t="n">
        <f aca="false">G600</f>
        <v>75000</v>
      </c>
    </row>
    <row r="600" customFormat="false" ht="48" hidden="false" customHeight="false" outlineLevel="0" collapsed="false">
      <c r="A600" s="106" t="s">
        <v>359</v>
      </c>
      <c r="B600" s="102" t="s">
        <v>1027</v>
      </c>
      <c r="C600" s="100" t="s">
        <v>657</v>
      </c>
      <c r="D600" s="114" t="s">
        <v>230</v>
      </c>
      <c r="E600" s="104" t="s">
        <v>767</v>
      </c>
      <c r="F600" s="109" t="n">
        <v>611</v>
      </c>
      <c r="G600" s="148" t="n">
        <v>75000</v>
      </c>
    </row>
    <row r="601" customFormat="false" ht="48" hidden="false" customHeight="false" outlineLevel="0" collapsed="false">
      <c r="A601" s="106" t="s">
        <v>768</v>
      </c>
      <c r="B601" s="102" t="s">
        <v>1027</v>
      </c>
      <c r="C601" s="88" t="s">
        <v>657</v>
      </c>
      <c r="D601" s="114" t="s">
        <v>230</v>
      </c>
      <c r="E601" s="104" t="s">
        <v>769</v>
      </c>
      <c r="F601" s="109"/>
      <c r="G601" s="110" t="n">
        <f aca="false">G602</f>
        <v>54</v>
      </c>
    </row>
    <row r="602" customFormat="false" ht="48" hidden="false" customHeight="false" outlineLevel="0" collapsed="false">
      <c r="A602" s="95" t="s">
        <v>770</v>
      </c>
      <c r="B602" s="102" t="s">
        <v>1027</v>
      </c>
      <c r="C602" s="88" t="s">
        <v>657</v>
      </c>
      <c r="D602" s="114" t="s">
        <v>230</v>
      </c>
      <c r="E602" s="89" t="s">
        <v>771</v>
      </c>
      <c r="F602" s="90"/>
      <c r="G602" s="110" t="n">
        <f aca="false">G603</f>
        <v>54</v>
      </c>
    </row>
    <row r="603" customFormat="false" ht="16.5" hidden="false" customHeight="false" outlineLevel="0" collapsed="false">
      <c r="A603" s="104" t="s">
        <v>358</v>
      </c>
      <c r="B603" s="123" t="s">
        <v>1027</v>
      </c>
      <c r="C603" s="88" t="s">
        <v>657</v>
      </c>
      <c r="D603" s="114" t="s">
        <v>230</v>
      </c>
      <c r="E603" s="89" t="s">
        <v>771</v>
      </c>
      <c r="F603" s="90" t="n">
        <v>610</v>
      </c>
      <c r="G603" s="110" t="n">
        <f aca="false">G604</f>
        <v>54</v>
      </c>
    </row>
    <row r="604" customFormat="false" ht="16.5" hidden="false" customHeight="false" outlineLevel="0" collapsed="false">
      <c r="A604" s="89" t="s">
        <v>616</v>
      </c>
      <c r="B604" s="102" t="s">
        <v>1027</v>
      </c>
      <c r="C604" s="88" t="s">
        <v>657</v>
      </c>
      <c r="D604" s="114" t="s">
        <v>230</v>
      </c>
      <c r="E604" s="95" t="s">
        <v>771</v>
      </c>
      <c r="F604" s="90" t="n">
        <v>612</v>
      </c>
      <c r="G604" s="110" t="n">
        <v>54</v>
      </c>
    </row>
    <row r="605" customFormat="false" ht="63.75" hidden="false" customHeight="false" outlineLevel="0" collapsed="false">
      <c r="A605" s="106" t="s">
        <v>772</v>
      </c>
      <c r="B605" s="102" t="s">
        <v>1027</v>
      </c>
      <c r="C605" s="88" t="s">
        <v>657</v>
      </c>
      <c r="D605" s="114" t="s">
        <v>230</v>
      </c>
      <c r="E605" s="104" t="s">
        <v>773</v>
      </c>
      <c r="F605" s="109"/>
      <c r="G605" s="110" t="n">
        <f aca="false">G606</f>
        <v>36</v>
      </c>
    </row>
    <row r="606" customFormat="false" ht="32.25" hidden="false" customHeight="false" outlineLevel="0" collapsed="false">
      <c r="A606" s="89" t="s">
        <v>619</v>
      </c>
      <c r="B606" s="102" t="s">
        <v>1027</v>
      </c>
      <c r="C606" s="88" t="s">
        <v>657</v>
      </c>
      <c r="D606" s="114" t="s">
        <v>230</v>
      </c>
      <c r="E606" s="89" t="s">
        <v>774</v>
      </c>
      <c r="F606" s="90"/>
      <c r="G606" s="110" t="n">
        <f aca="false">G607</f>
        <v>36</v>
      </c>
    </row>
    <row r="607" customFormat="false" ht="16.5" hidden="false" customHeight="false" outlineLevel="0" collapsed="false">
      <c r="A607" s="89" t="s">
        <v>358</v>
      </c>
      <c r="B607" s="102" t="s">
        <v>1027</v>
      </c>
      <c r="C607" s="88" t="s">
        <v>657</v>
      </c>
      <c r="D607" s="114" t="s">
        <v>230</v>
      </c>
      <c r="E607" s="89" t="s">
        <v>774</v>
      </c>
      <c r="F607" s="90" t="n">
        <v>610</v>
      </c>
      <c r="G607" s="110" t="n">
        <f aca="false">G608</f>
        <v>36</v>
      </c>
    </row>
    <row r="608" customFormat="false" ht="16.5" hidden="false" customHeight="false" outlineLevel="0" collapsed="false">
      <c r="A608" s="89" t="s">
        <v>616</v>
      </c>
      <c r="B608" s="102" t="s">
        <v>1027</v>
      </c>
      <c r="C608" s="88" t="s">
        <v>657</v>
      </c>
      <c r="D608" s="114" t="s">
        <v>230</v>
      </c>
      <c r="E608" s="89" t="s">
        <v>774</v>
      </c>
      <c r="F608" s="154" t="n">
        <v>612</v>
      </c>
      <c r="G608" s="110" t="n">
        <v>36</v>
      </c>
    </row>
    <row r="609" customFormat="false" ht="16.5" hidden="false" customHeight="false" outlineLevel="0" collapsed="false">
      <c r="A609" s="89" t="s">
        <v>775</v>
      </c>
      <c r="B609" s="99" t="s">
        <v>1027</v>
      </c>
      <c r="C609" s="99" t="s">
        <v>657</v>
      </c>
      <c r="D609" s="99" t="s">
        <v>657</v>
      </c>
      <c r="E609" s="161"/>
      <c r="F609" s="129"/>
      <c r="G609" s="110" t="n">
        <f aca="false">G610+G621</f>
        <v>3732</v>
      </c>
    </row>
    <row r="610" customFormat="false" ht="48" hidden="false" customHeight="false" outlineLevel="0" collapsed="false">
      <c r="A610" s="89" t="s">
        <v>874</v>
      </c>
      <c r="B610" s="102" t="s">
        <v>1027</v>
      </c>
      <c r="C610" s="100" t="s">
        <v>657</v>
      </c>
      <c r="D610" s="99" t="s">
        <v>657</v>
      </c>
      <c r="E610" s="104" t="s">
        <v>259</v>
      </c>
      <c r="F610" s="109"/>
      <c r="G610" s="110" t="n">
        <f aca="false">G611</f>
        <v>3532</v>
      </c>
    </row>
    <row r="611" customFormat="false" ht="32.25" hidden="false" customHeight="false" outlineLevel="0" collapsed="false">
      <c r="A611" s="89" t="s">
        <v>998</v>
      </c>
      <c r="B611" s="102" t="s">
        <v>1027</v>
      </c>
      <c r="C611" s="100" t="s">
        <v>657</v>
      </c>
      <c r="D611" s="108" t="s">
        <v>657</v>
      </c>
      <c r="E611" s="106" t="s">
        <v>777</v>
      </c>
      <c r="F611" s="109"/>
      <c r="G611" s="94" t="n">
        <f aca="false">G612</f>
        <v>3532</v>
      </c>
    </row>
    <row r="612" customFormat="false" ht="32.25" hidden="false" customHeight="false" outlineLevel="0" collapsed="false">
      <c r="A612" s="106" t="s">
        <v>778</v>
      </c>
      <c r="B612" s="102" t="s">
        <v>1027</v>
      </c>
      <c r="C612" s="100" t="s">
        <v>657</v>
      </c>
      <c r="D612" s="108" t="s">
        <v>657</v>
      </c>
      <c r="E612" s="104" t="s">
        <v>779</v>
      </c>
      <c r="F612" s="109"/>
      <c r="G612" s="110" t="n">
        <f aca="false">G613+G616</f>
        <v>3532</v>
      </c>
    </row>
    <row r="613" customFormat="false" ht="32.25" hidden="false" customHeight="false" outlineLevel="0" collapsed="false">
      <c r="A613" s="106" t="s">
        <v>780</v>
      </c>
      <c r="B613" s="102" t="s">
        <v>1027</v>
      </c>
      <c r="C613" s="100" t="s">
        <v>657</v>
      </c>
      <c r="D613" s="108" t="s">
        <v>657</v>
      </c>
      <c r="E613" s="104" t="s">
        <v>781</v>
      </c>
      <c r="F613" s="109"/>
      <c r="G613" s="110" t="n">
        <f aca="false">G614</f>
        <v>32</v>
      </c>
    </row>
    <row r="614" customFormat="false" ht="32.25" hidden="false" customHeight="false" outlineLevel="0" collapsed="false">
      <c r="A614" s="106" t="s">
        <v>234</v>
      </c>
      <c r="B614" s="102" t="s">
        <v>1027</v>
      </c>
      <c r="C614" s="100" t="s">
        <v>657</v>
      </c>
      <c r="D614" s="108" t="s">
        <v>657</v>
      </c>
      <c r="E614" s="104" t="s">
        <v>781</v>
      </c>
      <c r="F614" s="109" t="n">
        <v>240</v>
      </c>
      <c r="G614" s="110" t="n">
        <f aca="false">G615</f>
        <v>32</v>
      </c>
    </row>
    <row r="615" customFormat="false" ht="32.25" hidden="false" customHeight="false" outlineLevel="0" collapsed="false">
      <c r="A615" s="106" t="s">
        <v>236</v>
      </c>
      <c r="B615" s="102" t="s">
        <v>1027</v>
      </c>
      <c r="C615" s="100" t="s">
        <v>657</v>
      </c>
      <c r="D615" s="108" t="s">
        <v>657</v>
      </c>
      <c r="E615" s="104" t="s">
        <v>781</v>
      </c>
      <c r="F615" s="109" t="n">
        <v>244</v>
      </c>
      <c r="G615" s="110" t="n">
        <v>32</v>
      </c>
    </row>
    <row r="616" customFormat="false" ht="32.25" hidden="false" customHeight="false" outlineLevel="0" collapsed="false">
      <c r="A616" s="106" t="s">
        <v>782</v>
      </c>
      <c r="B616" s="102" t="s">
        <v>1027</v>
      </c>
      <c r="C616" s="100" t="s">
        <v>657</v>
      </c>
      <c r="D616" s="108" t="s">
        <v>657</v>
      </c>
      <c r="E616" s="104" t="s">
        <v>783</v>
      </c>
      <c r="F616" s="109"/>
      <c r="G616" s="110" t="n">
        <f aca="false">G617+G619</f>
        <v>3500</v>
      </c>
    </row>
    <row r="617" customFormat="false" ht="15.75" hidden="false" customHeight="false" outlineLevel="0" collapsed="false">
      <c r="A617" s="89" t="s">
        <v>358</v>
      </c>
      <c r="B617" s="102" t="s">
        <v>1027</v>
      </c>
      <c r="C617" s="100" t="s">
        <v>657</v>
      </c>
      <c r="D617" s="108" t="s">
        <v>657</v>
      </c>
      <c r="E617" s="104" t="s">
        <v>783</v>
      </c>
      <c r="F617" s="109" t="n">
        <v>610</v>
      </c>
      <c r="G617" s="110" t="n">
        <f aca="false">G618</f>
        <v>3100</v>
      </c>
    </row>
    <row r="618" customFormat="false" ht="16.5" hidden="false" customHeight="false" outlineLevel="0" collapsed="false">
      <c r="A618" s="89" t="s">
        <v>616</v>
      </c>
      <c r="B618" s="102" t="s">
        <v>1027</v>
      </c>
      <c r="C618" s="100" t="s">
        <v>657</v>
      </c>
      <c r="D618" s="108" t="s">
        <v>657</v>
      </c>
      <c r="E618" s="104" t="s">
        <v>783</v>
      </c>
      <c r="F618" s="109" t="n">
        <v>612</v>
      </c>
      <c r="G618" s="110" t="n">
        <v>3100</v>
      </c>
    </row>
    <row r="619" customFormat="false" ht="16.5" hidden="false" customHeight="false" outlineLevel="0" collapsed="false">
      <c r="A619" s="89" t="s">
        <v>663</v>
      </c>
      <c r="B619" s="102" t="s">
        <v>1027</v>
      </c>
      <c r="C619" s="100" t="s">
        <v>657</v>
      </c>
      <c r="D619" s="111" t="s">
        <v>657</v>
      </c>
      <c r="E619" s="104" t="s">
        <v>783</v>
      </c>
      <c r="F619" s="109" t="n">
        <v>620</v>
      </c>
      <c r="G619" s="110" t="n">
        <f aca="false">G620</f>
        <v>400</v>
      </c>
    </row>
    <row r="620" customFormat="false" ht="16.5" hidden="false" customHeight="false" outlineLevel="0" collapsed="false">
      <c r="A620" s="89" t="s">
        <v>669</v>
      </c>
      <c r="B620" s="102" t="s">
        <v>1027</v>
      </c>
      <c r="C620" s="100" t="s">
        <v>657</v>
      </c>
      <c r="D620" s="99" t="s">
        <v>657</v>
      </c>
      <c r="E620" s="120" t="s">
        <v>783</v>
      </c>
      <c r="F620" s="109" t="n">
        <v>622</v>
      </c>
      <c r="G620" s="110" t="n">
        <v>400</v>
      </c>
    </row>
    <row r="621" customFormat="false" ht="63.75" hidden="false" customHeight="false" outlineLevel="0" collapsed="false">
      <c r="A621" s="106" t="s">
        <v>784</v>
      </c>
      <c r="B621" s="102" t="s">
        <v>1027</v>
      </c>
      <c r="C621" s="100" t="s">
        <v>657</v>
      </c>
      <c r="D621" s="99" t="s">
        <v>657</v>
      </c>
      <c r="E621" s="120" t="s">
        <v>268</v>
      </c>
      <c r="F621" s="109"/>
      <c r="G621" s="110" t="n">
        <f aca="false">G622</f>
        <v>200</v>
      </c>
    </row>
    <row r="622" customFormat="false" ht="32.25" hidden="false" customHeight="false" outlineLevel="0" collapsed="false">
      <c r="A622" s="89" t="s">
        <v>785</v>
      </c>
      <c r="B622" s="102" t="s">
        <v>1027</v>
      </c>
      <c r="C622" s="100" t="s">
        <v>657</v>
      </c>
      <c r="D622" s="108" t="s">
        <v>657</v>
      </c>
      <c r="E622" s="104" t="s">
        <v>1032</v>
      </c>
      <c r="F622" s="109"/>
      <c r="G622" s="110" t="n">
        <f aca="false">G623</f>
        <v>200</v>
      </c>
    </row>
    <row r="623" customFormat="false" ht="47.25" hidden="false" customHeight="false" outlineLevel="0" collapsed="false">
      <c r="A623" s="106" t="s">
        <v>787</v>
      </c>
      <c r="B623" s="102" t="s">
        <v>1027</v>
      </c>
      <c r="C623" s="100" t="s">
        <v>657</v>
      </c>
      <c r="D623" s="108" t="s">
        <v>657</v>
      </c>
      <c r="E623" s="104" t="s">
        <v>788</v>
      </c>
      <c r="F623" s="109"/>
      <c r="G623" s="110" t="n">
        <f aca="false">G624+G627</f>
        <v>200</v>
      </c>
    </row>
    <row r="624" customFormat="false" ht="31.5" hidden="false" customHeight="false" outlineLevel="0" collapsed="false">
      <c r="A624" s="89" t="s">
        <v>789</v>
      </c>
      <c r="B624" s="102" t="s">
        <v>1027</v>
      </c>
      <c r="C624" s="100" t="s">
        <v>657</v>
      </c>
      <c r="D624" s="108" t="s">
        <v>657</v>
      </c>
      <c r="E624" s="104" t="s">
        <v>790</v>
      </c>
      <c r="F624" s="109"/>
      <c r="G624" s="110" t="n">
        <f aca="false">G625</f>
        <v>70</v>
      </c>
    </row>
    <row r="625" customFormat="false" ht="31.5" hidden="false" customHeight="false" outlineLevel="0" collapsed="false">
      <c r="A625" s="89" t="s">
        <v>234</v>
      </c>
      <c r="B625" s="102" t="s">
        <v>1027</v>
      </c>
      <c r="C625" s="100" t="s">
        <v>657</v>
      </c>
      <c r="D625" s="108" t="s">
        <v>657</v>
      </c>
      <c r="E625" s="104" t="s">
        <v>790</v>
      </c>
      <c r="F625" s="109" t="n">
        <v>240</v>
      </c>
      <c r="G625" s="110" t="n">
        <f aca="false">G626</f>
        <v>70</v>
      </c>
    </row>
    <row r="626" customFormat="false" ht="31.5" hidden="false" customHeight="false" outlineLevel="0" collapsed="false">
      <c r="A626" s="89" t="s">
        <v>236</v>
      </c>
      <c r="B626" s="102" t="s">
        <v>1027</v>
      </c>
      <c r="C626" s="100" t="s">
        <v>657</v>
      </c>
      <c r="D626" s="108" t="s">
        <v>657</v>
      </c>
      <c r="E626" s="104" t="s">
        <v>790</v>
      </c>
      <c r="F626" s="109" t="n">
        <v>244</v>
      </c>
      <c r="G626" s="110" t="n">
        <v>70</v>
      </c>
    </row>
    <row r="627" customFormat="false" ht="31.5" hidden="false" customHeight="false" outlineLevel="0" collapsed="false">
      <c r="A627" s="89" t="s">
        <v>791</v>
      </c>
      <c r="B627" s="102" t="s">
        <v>1027</v>
      </c>
      <c r="C627" s="100" t="s">
        <v>657</v>
      </c>
      <c r="D627" s="108" t="s">
        <v>657</v>
      </c>
      <c r="E627" s="104" t="s">
        <v>792</v>
      </c>
      <c r="F627" s="109"/>
      <c r="G627" s="110" t="n">
        <f aca="false">G628</f>
        <v>130</v>
      </c>
    </row>
    <row r="628" customFormat="false" ht="31.5" hidden="false" customHeight="false" outlineLevel="0" collapsed="false">
      <c r="A628" s="89" t="s">
        <v>234</v>
      </c>
      <c r="B628" s="102" t="s">
        <v>1027</v>
      </c>
      <c r="C628" s="100" t="s">
        <v>657</v>
      </c>
      <c r="D628" s="108" t="s">
        <v>657</v>
      </c>
      <c r="E628" s="104" t="s">
        <v>792</v>
      </c>
      <c r="F628" s="109" t="n">
        <v>240</v>
      </c>
      <c r="G628" s="110" t="n">
        <f aca="false">G629</f>
        <v>130</v>
      </c>
    </row>
    <row r="629" customFormat="false" ht="32.25" hidden="false" customHeight="false" outlineLevel="0" collapsed="false">
      <c r="A629" s="89" t="s">
        <v>236</v>
      </c>
      <c r="B629" s="102" t="s">
        <v>1027</v>
      </c>
      <c r="C629" s="100" t="s">
        <v>657</v>
      </c>
      <c r="D629" s="108" t="s">
        <v>657</v>
      </c>
      <c r="E629" s="104" t="s">
        <v>792</v>
      </c>
      <c r="F629" s="109" t="n">
        <v>244</v>
      </c>
      <c r="G629" s="110" t="n">
        <v>130</v>
      </c>
    </row>
    <row r="630" customFormat="false" ht="16.5" hidden="false" customHeight="false" outlineLevel="0" collapsed="false">
      <c r="A630" s="89" t="s">
        <v>793</v>
      </c>
      <c r="B630" s="102" t="s">
        <v>1027</v>
      </c>
      <c r="C630" s="100" t="s">
        <v>657</v>
      </c>
      <c r="D630" s="111" t="s">
        <v>420</v>
      </c>
      <c r="E630" s="161"/>
      <c r="F630" s="109"/>
      <c r="G630" s="110" t="n">
        <f aca="false">G631</f>
        <v>580</v>
      </c>
    </row>
    <row r="631" customFormat="false" ht="32.25" hidden="false" customHeight="false" outlineLevel="0" collapsed="false">
      <c r="A631" s="89" t="s">
        <v>794</v>
      </c>
      <c r="B631" s="102" t="s">
        <v>1027</v>
      </c>
      <c r="C631" s="100" t="s">
        <v>657</v>
      </c>
      <c r="D631" s="99" t="s">
        <v>420</v>
      </c>
      <c r="E631" s="120" t="s">
        <v>245</v>
      </c>
      <c r="F631" s="109"/>
      <c r="G631" s="110" t="n">
        <f aca="false">G632+G640+G646</f>
        <v>580</v>
      </c>
    </row>
    <row r="632" customFormat="false" ht="16.5" hidden="false" customHeight="false" outlineLevel="0" collapsed="false">
      <c r="A632" s="106" t="s">
        <v>795</v>
      </c>
      <c r="B632" s="102" t="s">
        <v>1027</v>
      </c>
      <c r="C632" s="100" t="s">
        <v>657</v>
      </c>
      <c r="D632" s="102" t="s">
        <v>420</v>
      </c>
      <c r="E632" s="120" t="s">
        <v>247</v>
      </c>
      <c r="F632" s="109"/>
      <c r="G632" s="148" t="n">
        <f aca="false">G633</f>
        <v>200</v>
      </c>
    </row>
    <row r="633" customFormat="false" ht="63.75" hidden="false" customHeight="false" outlineLevel="0" collapsed="false">
      <c r="A633" s="106" t="s">
        <v>796</v>
      </c>
      <c r="B633" s="102" t="s">
        <v>1027</v>
      </c>
      <c r="C633" s="100" t="s">
        <v>657</v>
      </c>
      <c r="D633" s="102" t="s">
        <v>420</v>
      </c>
      <c r="E633" s="124" t="s">
        <v>797</v>
      </c>
      <c r="F633" s="105"/>
      <c r="G633" s="122" t="n">
        <f aca="false">G634</f>
        <v>200</v>
      </c>
    </row>
    <row r="634" customFormat="false" ht="16.5" hidden="false" customHeight="false" outlineLevel="0" collapsed="false">
      <c r="A634" s="106" t="s">
        <v>798</v>
      </c>
      <c r="B634" s="102" t="s">
        <v>1027</v>
      </c>
      <c r="C634" s="100" t="s">
        <v>657</v>
      </c>
      <c r="D634" s="102" t="s">
        <v>420</v>
      </c>
      <c r="E634" s="124" t="s">
        <v>799</v>
      </c>
      <c r="F634" s="105"/>
      <c r="G634" s="122" t="n">
        <f aca="false">G635</f>
        <v>200</v>
      </c>
    </row>
    <row r="635" customFormat="false" ht="48" hidden="false" customHeight="false" outlineLevel="0" collapsed="false">
      <c r="A635" s="106" t="s">
        <v>800</v>
      </c>
      <c r="B635" s="102" t="s">
        <v>1027</v>
      </c>
      <c r="C635" s="100" t="s">
        <v>657</v>
      </c>
      <c r="D635" s="102" t="s">
        <v>420</v>
      </c>
      <c r="E635" s="124" t="s">
        <v>801</v>
      </c>
      <c r="F635" s="105"/>
      <c r="G635" s="122" t="n">
        <f aca="false">G636+G638</f>
        <v>200</v>
      </c>
    </row>
    <row r="636" customFormat="false" ht="16.5" hidden="false" customHeight="false" outlineLevel="0" collapsed="false">
      <c r="A636" s="106" t="s">
        <v>358</v>
      </c>
      <c r="B636" s="102" t="s">
        <v>1027</v>
      </c>
      <c r="C636" s="100" t="s">
        <v>657</v>
      </c>
      <c r="D636" s="102" t="s">
        <v>420</v>
      </c>
      <c r="E636" s="124" t="s">
        <v>801</v>
      </c>
      <c r="F636" s="105" t="n">
        <v>610</v>
      </c>
      <c r="G636" s="122" t="n">
        <f aca="false">G637</f>
        <v>100</v>
      </c>
    </row>
    <row r="637" customFormat="false" ht="16.5" hidden="false" customHeight="false" outlineLevel="0" collapsed="false">
      <c r="A637" s="106" t="s">
        <v>616</v>
      </c>
      <c r="B637" s="102" t="s">
        <v>1027</v>
      </c>
      <c r="C637" s="100" t="s">
        <v>657</v>
      </c>
      <c r="D637" s="102" t="s">
        <v>420</v>
      </c>
      <c r="E637" s="124" t="s">
        <v>801</v>
      </c>
      <c r="F637" s="105" t="n">
        <v>612</v>
      </c>
      <c r="G637" s="122" t="n">
        <v>100</v>
      </c>
    </row>
    <row r="638" customFormat="false" ht="16.5" hidden="false" customHeight="false" outlineLevel="0" collapsed="false">
      <c r="A638" s="106" t="s">
        <v>663</v>
      </c>
      <c r="B638" s="102" t="s">
        <v>1027</v>
      </c>
      <c r="C638" s="100" t="s">
        <v>657</v>
      </c>
      <c r="D638" s="102" t="s">
        <v>420</v>
      </c>
      <c r="E638" s="124" t="s">
        <v>801</v>
      </c>
      <c r="F638" s="105" t="n">
        <v>620</v>
      </c>
      <c r="G638" s="125" t="n">
        <f aca="false">G639</f>
        <v>100</v>
      </c>
    </row>
    <row r="639" customFormat="false" ht="16.5" hidden="false" customHeight="false" outlineLevel="0" collapsed="false">
      <c r="A639" s="106" t="s">
        <v>669</v>
      </c>
      <c r="B639" s="102" t="s">
        <v>1027</v>
      </c>
      <c r="C639" s="100" t="s">
        <v>657</v>
      </c>
      <c r="D639" s="102" t="s">
        <v>420</v>
      </c>
      <c r="E639" s="124" t="s">
        <v>801</v>
      </c>
      <c r="F639" s="105" t="n">
        <v>622</v>
      </c>
      <c r="G639" s="125" t="n">
        <v>100</v>
      </c>
    </row>
    <row r="640" customFormat="false" ht="16.5" hidden="false" customHeight="false" outlineLevel="0" collapsed="false">
      <c r="A640" s="89" t="s">
        <v>802</v>
      </c>
      <c r="B640" s="145" t="s">
        <v>1027</v>
      </c>
      <c r="C640" s="146" t="s">
        <v>657</v>
      </c>
      <c r="D640" s="111" t="s">
        <v>420</v>
      </c>
      <c r="E640" s="104" t="s">
        <v>253</v>
      </c>
      <c r="F640" s="109"/>
      <c r="G640" s="148" t="n">
        <f aca="false">G641</f>
        <v>150</v>
      </c>
    </row>
    <row r="641" customFormat="false" ht="63.75" hidden="false" customHeight="false" outlineLevel="0" collapsed="false">
      <c r="A641" s="89" t="s">
        <v>796</v>
      </c>
      <c r="B641" s="99" t="s">
        <v>1027</v>
      </c>
      <c r="C641" s="175" t="s">
        <v>657</v>
      </c>
      <c r="D641" s="99" t="s">
        <v>420</v>
      </c>
      <c r="E641" s="124" t="s">
        <v>803</v>
      </c>
      <c r="F641" s="105"/>
      <c r="G641" s="122" t="n">
        <f aca="false">G642</f>
        <v>150</v>
      </c>
    </row>
    <row r="642" customFormat="false" ht="16.5" hidden="false" customHeight="false" outlineLevel="0" collapsed="false">
      <c r="A642" s="89" t="s">
        <v>798</v>
      </c>
      <c r="B642" s="102" t="s">
        <v>1027</v>
      </c>
      <c r="C642" s="100" t="s">
        <v>657</v>
      </c>
      <c r="D642" s="102" t="s">
        <v>420</v>
      </c>
      <c r="E642" s="124" t="s">
        <v>804</v>
      </c>
      <c r="F642" s="105"/>
      <c r="G642" s="122" t="n">
        <f aca="false">G643</f>
        <v>150</v>
      </c>
    </row>
    <row r="643" customFormat="false" ht="48" hidden="false" customHeight="false" outlineLevel="0" collapsed="false">
      <c r="A643" s="89" t="s">
        <v>800</v>
      </c>
      <c r="B643" s="102" t="s">
        <v>1027</v>
      </c>
      <c r="C643" s="100" t="s">
        <v>657</v>
      </c>
      <c r="D643" s="102" t="s">
        <v>420</v>
      </c>
      <c r="E643" s="124" t="s">
        <v>805</v>
      </c>
      <c r="F643" s="105"/>
      <c r="G643" s="122" t="n">
        <f aca="false">G644</f>
        <v>150</v>
      </c>
    </row>
    <row r="644" customFormat="false" ht="16.5" hidden="false" customHeight="false" outlineLevel="0" collapsed="false">
      <c r="A644" s="89" t="s">
        <v>358</v>
      </c>
      <c r="B644" s="102" t="s">
        <v>1027</v>
      </c>
      <c r="C644" s="100" t="s">
        <v>657</v>
      </c>
      <c r="D644" s="102" t="s">
        <v>420</v>
      </c>
      <c r="E644" s="124" t="s">
        <v>805</v>
      </c>
      <c r="F644" s="105" t="n">
        <v>610</v>
      </c>
      <c r="G644" s="122" t="n">
        <f aca="false">G645</f>
        <v>150</v>
      </c>
    </row>
    <row r="645" customFormat="false" ht="16.5" hidden="false" customHeight="false" outlineLevel="0" collapsed="false">
      <c r="A645" s="89" t="s">
        <v>616</v>
      </c>
      <c r="B645" s="102" t="s">
        <v>1027</v>
      </c>
      <c r="C645" s="100" t="s">
        <v>657</v>
      </c>
      <c r="D645" s="102" t="s">
        <v>420</v>
      </c>
      <c r="E645" s="124" t="s">
        <v>805</v>
      </c>
      <c r="F645" s="105" t="n">
        <v>612</v>
      </c>
      <c r="G645" s="122" t="n">
        <v>150</v>
      </c>
    </row>
    <row r="646" customFormat="false" ht="32.25" hidden="false" customHeight="false" outlineLevel="0" collapsed="false">
      <c r="A646" s="106" t="s">
        <v>754</v>
      </c>
      <c r="B646" s="102" t="s">
        <v>1027</v>
      </c>
      <c r="C646" s="100" t="s">
        <v>657</v>
      </c>
      <c r="D646" s="99" t="s">
        <v>420</v>
      </c>
      <c r="E646" s="120" t="s">
        <v>755</v>
      </c>
      <c r="F646" s="105"/>
      <c r="G646" s="122" t="n">
        <f aca="false">G647+G661+G666</f>
        <v>230</v>
      </c>
    </row>
    <row r="647" customFormat="false" ht="48" hidden="false" customHeight="false" outlineLevel="0" collapsed="false">
      <c r="A647" s="104" t="s">
        <v>806</v>
      </c>
      <c r="B647" s="102" t="s">
        <v>1027</v>
      </c>
      <c r="C647" s="100" t="s">
        <v>657</v>
      </c>
      <c r="D647" s="102" t="s">
        <v>420</v>
      </c>
      <c r="E647" s="124" t="s">
        <v>757</v>
      </c>
      <c r="F647" s="105"/>
      <c r="G647" s="122" t="n">
        <f aca="false">G648+G651+G655</f>
        <v>150</v>
      </c>
    </row>
    <row r="648" customFormat="false" ht="79.5" hidden="false" customHeight="false" outlineLevel="0" collapsed="false">
      <c r="A648" s="106" t="s">
        <v>807</v>
      </c>
      <c r="B648" s="102" t="s">
        <v>1027</v>
      </c>
      <c r="C648" s="88" t="s">
        <v>657</v>
      </c>
      <c r="D648" s="126" t="s">
        <v>420</v>
      </c>
      <c r="E648" s="124" t="s">
        <v>808</v>
      </c>
      <c r="F648" s="105"/>
      <c r="G648" s="122" t="n">
        <f aca="false">G649</f>
        <v>20</v>
      </c>
    </row>
    <row r="649" customFormat="false" ht="32.25" hidden="false" customHeight="false" outlineLevel="0" collapsed="false">
      <c r="A649" s="106" t="s">
        <v>234</v>
      </c>
      <c r="B649" s="102" t="s">
        <v>1027</v>
      </c>
      <c r="C649" s="88" t="s">
        <v>657</v>
      </c>
      <c r="D649" s="126" t="s">
        <v>420</v>
      </c>
      <c r="E649" s="124" t="s">
        <v>808</v>
      </c>
      <c r="F649" s="105" t="n">
        <v>240</v>
      </c>
      <c r="G649" s="122" t="n">
        <f aca="false">G650</f>
        <v>20</v>
      </c>
    </row>
    <row r="650" customFormat="false" ht="32.25" hidden="false" customHeight="false" outlineLevel="0" collapsed="false">
      <c r="A650" s="106" t="s">
        <v>236</v>
      </c>
      <c r="B650" s="102" t="s">
        <v>1027</v>
      </c>
      <c r="C650" s="88" t="s">
        <v>657</v>
      </c>
      <c r="D650" s="126" t="s">
        <v>420</v>
      </c>
      <c r="E650" s="124" t="s">
        <v>808</v>
      </c>
      <c r="F650" s="105" t="n">
        <v>244</v>
      </c>
      <c r="G650" s="122" t="n">
        <v>20</v>
      </c>
    </row>
    <row r="651" customFormat="false" ht="48" hidden="false" customHeight="false" outlineLevel="0" collapsed="false">
      <c r="A651" s="106" t="s">
        <v>809</v>
      </c>
      <c r="B651" s="102" t="s">
        <v>1027</v>
      </c>
      <c r="C651" s="100" t="s">
        <v>657</v>
      </c>
      <c r="D651" s="102" t="s">
        <v>420</v>
      </c>
      <c r="E651" s="124" t="s">
        <v>810</v>
      </c>
      <c r="F651" s="105"/>
      <c r="G651" s="122" t="n">
        <f aca="false">G652</f>
        <v>30</v>
      </c>
    </row>
    <row r="652" customFormat="false" ht="32.25" hidden="false" customHeight="false" outlineLevel="0" collapsed="false">
      <c r="A652" s="106" t="s">
        <v>689</v>
      </c>
      <c r="B652" s="102" t="s">
        <v>1027</v>
      </c>
      <c r="C652" s="100" t="s">
        <v>657</v>
      </c>
      <c r="D652" s="102" t="s">
        <v>420</v>
      </c>
      <c r="E652" s="124" t="s">
        <v>811</v>
      </c>
      <c r="F652" s="105"/>
      <c r="G652" s="122" t="n">
        <f aca="false">G653</f>
        <v>30</v>
      </c>
    </row>
    <row r="653" customFormat="false" ht="16.5" hidden="false" customHeight="false" outlineLevel="0" collapsed="false">
      <c r="A653" s="106" t="s">
        <v>358</v>
      </c>
      <c r="B653" s="102" t="s">
        <v>1027</v>
      </c>
      <c r="C653" s="100" t="s">
        <v>657</v>
      </c>
      <c r="D653" s="102" t="s">
        <v>420</v>
      </c>
      <c r="E653" s="124" t="s">
        <v>811</v>
      </c>
      <c r="F653" s="105" t="n">
        <v>610</v>
      </c>
      <c r="G653" s="122" t="n">
        <f aca="false">G654</f>
        <v>30</v>
      </c>
    </row>
    <row r="654" customFormat="false" ht="16.5" hidden="false" customHeight="false" outlineLevel="0" collapsed="false">
      <c r="A654" s="106" t="s">
        <v>616</v>
      </c>
      <c r="B654" s="102" t="s">
        <v>1027</v>
      </c>
      <c r="C654" s="100" t="s">
        <v>657</v>
      </c>
      <c r="D654" s="102" t="s">
        <v>420</v>
      </c>
      <c r="E654" s="124" t="s">
        <v>811</v>
      </c>
      <c r="F654" s="105" t="n">
        <v>612</v>
      </c>
      <c r="G654" s="122" t="n">
        <v>30</v>
      </c>
    </row>
    <row r="655" customFormat="false" ht="48" hidden="false" customHeight="false" outlineLevel="0" collapsed="false">
      <c r="A655" s="106" t="s">
        <v>812</v>
      </c>
      <c r="B655" s="102" t="s">
        <v>1027</v>
      </c>
      <c r="C655" s="100" t="s">
        <v>657</v>
      </c>
      <c r="D655" s="102" t="s">
        <v>420</v>
      </c>
      <c r="E655" s="124" t="s">
        <v>813</v>
      </c>
      <c r="F655" s="105"/>
      <c r="G655" s="122" t="n">
        <f aca="false">G656</f>
        <v>100</v>
      </c>
    </row>
    <row r="656" customFormat="false" ht="32.25" hidden="false" customHeight="false" outlineLevel="0" collapsed="false">
      <c r="A656" s="106" t="s">
        <v>814</v>
      </c>
      <c r="B656" s="102" t="s">
        <v>1027</v>
      </c>
      <c r="C656" s="100" t="s">
        <v>657</v>
      </c>
      <c r="D656" s="102" t="s">
        <v>420</v>
      </c>
      <c r="E656" s="124" t="s">
        <v>813</v>
      </c>
      <c r="F656" s="105"/>
      <c r="G656" s="122" t="n">
        <f aca="false">G657+G659</f>
        <v>100</v>
      </c>
    </row>
    <row r="657" customFormat="false" ht="16.5" hidden="false" customHeight="false" outlineLevel="0" collapsed="false">
      <c r="A657" s="106" t="s">
        <v>358</v>
      </c>
      <c r="B657" s="102" t="s">
        <v>1027</v>
      </c>
      <c r="C657" s="100" t="s">
        <v>657</v>
      </c>
      <c r="D657" s="102" t="s">
        <v>420</v>
      </c>
      <c r="E657" s="124" t="s">
        <v>813</v>
      </c>
      <c r="F657" s="105" t="n">
        <v>610</v>
      </c>
      <c r="G657" s="122" t="n">
        <f aca="false">G658</f>
        <v>50</v>
      </c>
    </row>
    <row r="658" customFormat="false" ht="16.5" hidden="false" customHeight="false" outlineLevel="0" collapsed="false">
      <c r="A658" s="106" t="s">
        <v>616</v>
      </c>
      <c r="B658" s="102" t="s">
        <v>1027</v>
      </c>
      <c r="C658" s="100" t="s">
        <v>657</v>
      </c>
      <c r="D658" s="102" t="s">
        <v>420</v>
      </c>
      <c r="E658" s="124" t="s">
        <v>813</v>
      </c>
      <c r="F658" s="105" t="n">
        <v>612</v>
      </c>
      <c r="G658" s="122" t="n">
        <v>50</v>
      </c>
    </row>
    <row r="659" customFormat="false" ht="16.5" hidden="false" customHeight="false" outlineLevel="0" collapsed="false">
      <c r="A659" s="106" t="s">
        <v>663</v>
      </c>
      <c r="B659" s="102" t="s">
        <v>1027</v>
      </c>
      <c r="C659" s="100" t="s">
        <v>657</v>
      </c>
      <c r="D659" s="102" t="s">
        <v>420</v>
      </c>
      <c r="E659" s="124" t="s">
        <v>813</v>
      </c>
      <c r="F659" s="105" t="n">
        <v>620</v>
      </c>
      <c r="G659" s="122" t="n">
        <f aca="false">G660</f>
        <v>50</v>
      </c>
    </row>
    <row r="660" customFormat="false" ht="16.5" hidden="false" customHeight="false" outlineLevel="0" collapsed="false">
      <c r="A660" s="106" t="s">
        <v>669</v>
      </c>
      <c r="B660" s="102" t="s">
        <v>1027</v>
      </c>
      <c r="C660" s="100" t="s">
        <v>657</v>
      </c>
      <c r="D660" s="102" t="s">
        <v>420</v>
      </c>
      <c r="E660" s="124" t="s">
        <v>813</v>
      </c>
      <c r="F660" s="105" t="n">
        <v>622</v>
      </c>
      <c r="G660" s="122" t="n">
        <v>50</v>
      </c>
    </row>
    <row r="661" customFormat="false" ht="48" hidden="false" customHeight="false" outlineLevel="0" collapsed="false">
      <c r="A661" s="106" t="s">
        <v>815</v>
      </c>
      <c r="B661" s="102" t="s">
        <v>1027</v>
      </c>
      <c r="C661" s="100" t="s">
        <v>657</v>
      </c>
      <c r="D661" s="102" t="s">
        <v>420</v>
      </c>
      <c r="E661" s="124" t="s">
        <v>816</v>
      </c>
      <c r="F661" s="105"/>
      <c r="G661" s="122" t="n">
        <f aca="false">G662</f>
        <v>30</v>
      </c>
    </row>
    <row r="662" customFormat="false" ht="32.25" hidden="false" customHeight="false" outlineLevel="0" collapsed="false">
      <c r="A662" s="106" t="s">
        <v>817</v>
      </c>
      <c r="B662" s="102" t="s">
        <v>1027</v>
      </c>
      <c r="C662" s="88" t="s">
        <v>657</v>
      </c>
      <c r="D662" s="126" t="s">
        <v>420</v>
      </c>
      <c r="E662" s="124" t="s">
        <v>818</v>
      </c>
      <c r="F662" s="105"/>
      <c r="G662" s="122" t="n">
        <f aca="false">G663</f>
        <v>30</v>
      </c>
    </row>
    <row r="663" customFormat="false" ht="32.25" hidden="false" customHeight="false" outlineLevel="0" collapsed="false">
      <c r="A663" s="106" t="s">
        <v>689</v>
      </c>
      <c r="B663" s="102" t="s">
        <v>1027</v>
      </c>
      <c r="C663" s="88" t="s">
        <v>657</v>
      </c>
      <c r="D663" s="126" t="s">
        <v>420</v>
      </c>
      <c r="E663" s="124" t="s">
        <v>819</v>
      </c>
      <c r="F663" s="105"/>
      <c r="G663" s="122" t="n">
        <f aca="false">G664</f>
        <v>30</v>
      </c>
    </row>
    <row r="664" customFormat="false" ht="16.5" hidden="false" customHeight="false" outlineLevel="0" collapsed="false">
      <c r="A664" s="106" t="s">
        <v>358</v>
      </c>
      <c r="B664" s="102" t="s">
        <v>1027</v>
      </c>
      <c r="C664" s="88" t="s">
        <v>657</v>
      </c>
      <c r="D664" s="126" t="s">
        <v>420</v>
      </c>
      <c r="E664" s="124" t="s">
        <v>819</v>
      </c>
      <c r="F664" s="105" t="n">
        <v>610</v>
      </c>
      <c r="G664" s="122" t="n">
        <f aca="false">G665</f>
        <v>30</v>
      </c>
    </row>
    <row r="665" customFormat="false" ht="16.5" hidden="false" customHeight="false" outlineLevel="0" collapsed="false">
      <c r="A665" s="106" t="s">
        <v>616</v>
      </c>
      <c r="B665" s="102" t="s">
        <v>1027</v>
      </c>
      <c r="C665" s="100" t="s">
        <v>657</v>
      </c>
      <c r="D665" s="102" t="s">
        <v>420</v>
      </c>
      <c r="E665" s="124" t="s">
        <v>819</v>
      </c>
      <c r="F665" s="105" t="n">
        <v>612</v>
      </c>
      <c r="G665" s="122" t="n">
        <v>30</v>
      </c>
    </row>
    <row r="666" customFormat="false" ht="48" hidden="false" customHeight="false" outlineLevel="0" collapsed="false">
      <c r="A666" s="106" t="s">
        <v>820</v>
      </c>
      <c r="B666" s="102" t="s">
        <v>1027</v>
      </c>
      <c r="C666" s="100" t="s">
        <v>657</v>
      </c>
      <c r="D666" s="102" t="s">
        <v>420</v>
      </c>
      <c r="E666" s="124" t="s">
        <v>821</v>
      </c>
      <c r="F666" s="105"/>
      <c r="G666" s="122" t="n">
        <f aca="false">G667</f>
        <v>50</v>
      </c>
    </row>
    <row r="667" customFormat="false" ht="32.25" hidden="false" customHeight="false" outlineLevel="0" collapsed="false">
      <c r="A667" s="106" t="s">
        <v>1033</v>
      </c>
      <c r="B667" s="102" t="s">
        <v>1027</v>
      </c>
      <c r="C667" s="100" t="s">
        <v>657</v>
      </c>
      <c r="D667" s="102" t="s">
        <v>420</v>
      </c>
      <c r="E667" s="124" t="s">
        <v>823</v>
      </c>
      <c r="F667" s="105"/>
      <c r="G667" s="122" t="n">
        <f aca="false">G668</f>
        <v>50</v>
      </c>
    </row>
    <row r="668" customFormat="false" ht="32.25" hidden="false" customHeight="false" outlineLevel="0" collapsed="false">
      <c r="A668" s="106" t="s">
        <v>689</v>
      </c>
      <c r="B668" s="102" t="s">
        <v>1027</v>
      </c>
      <c r="C668" s="100" t="s">
        <v>657</v>
      </c>
      <c r="D668" s="102" t="s">
        <v>420</v>
      </c>
      <c r="E668" s="124" t="s">
        <v>824</v>
      </c>
      <c r="F668" s="105"/>
      <c r="G668" s="122" t="n">
        <f aca="false">G669</f>
        <v>50</v>
      </c>
    </row>
    <row r="669" customFormat="false" ht="16.5" hidden="false" customHeight="false" outlineLevel="0" collapsed="false">
      <c r="A669" s="106" t="s">
        <v>358</v>
      </c>
      <c r="B669" s="102" t="s">
        <v>1027</v>
      </c>
      <c r="C669" s="100" t="s">
        <v>657</v>
      </c>
      <c r="D669" s="102" t="s">
        <v>420</v>
      </c>
      <c r="E669" s="124" t="s">
        <v>824</v>
      </c>
      <c r="F669" s="105" t="n">
        <v>610</v>
      </c>
      <c r="G669" s="122" t="n">
        <f aca="false">G670</f>
        <v>50</v>
      </c>
    </row>
    <row r="670" customFormat="false" ht="16.5" hidden="false" customHeight="false" outlineLevel="0" collapsed="false">
      <c r="A670" s="106" t="s">
        <v>616</v>
      </c>
      <c r="B670" s="102" t="s">
        <v>1027</v>
      </c>
      <c r="C670" s="100" t="s">
        <v>657</v>
      </c>
      <c r="D670" s="102" t="s">
        <v>420</v>
      </c>
      <c r="E670" s="124" t="s">
        <v>824</v>
      </c>
      <c r="F670" s="105" t="n">
        <v>612</v>
      </c>
      <c r="G670" s="122" t="n">
        <v>50</v>
      </c>
    </row>
    <row r="671" customFormat="false" ht="16.5" hidden="false" customHeight="false" outlineLevel="0" collapsed="false">
      <c r="A671" s="86" t="s">
        <v>825</v>
      </c>
      <c r="B671" s="251" t="s">
        <v>1027</v>
      </c>
      <c r="C671" s="195" t="s">
        <v>476</v>
      </c>
      <c r="D671" s="108"/>
      <c r="E671" s="115"/>
      <c r="F671" s="129"/>
      <c r="G671" s="188" t="n">
        <f aca="false">G672</f>
        <v>59030</v>
      </c>
    </row>
    <row r="672" customFormat="false" ht="15.75" hidden="false" customHeight="false" outlineLevel="0" collapsed="false">
      <c r="A672" s="89" t="s">
        <v>826</v>
      </c>
      <c r="B672" s="102" t="s">
        <v>1027</v>
      </c>
      <c r="C672" s="100" t="s">
        <v>476</v>
      </c>
      <c r="D672" s="108" t="s">
        <v>219</v>
      </c>
      <c r="E672" s="101"/>
      <c r="F672" s="109"/>
      <c r="G672" s="94" t="n">
        <f aca="false">G673</f>
        <v>59030</v>
      </c>
    </row>
    <row r="673" customFormat="false" ht="31.5" hidden="false" customHeight="false" outlineLevel="0" collapsed="false">
      <c r="A673" s="89" t="s">
        <v>737</v>
      </c>
      <c r="B673" s="102" t="s">
        <v>1027</v>
      </c>
      <c r="C673" s="100" t="s">
        <v>476</v>
      </c>
      <c r="D673" s="108" t="s">
        <v>219</v>
      </c>
      <c r="E673" s="101" t="s">
        <v>738</v>
      </c>
      <c r="F673" s="109"/>
      <c r="G673" s="110" t="n">
        <f aca="false">G674+G691+G700</f>
        <v>59030</v>
      </c>
    </row>
    <row r="674" customFormat="false" ht="31.5" hidden="false" customHeight="false" outlineLevel="0" collapsed="false">
      <c r="A674" s="89" t="s">
        <v>739</v>
      </c>
      <c r="B674" s="102" t="s">
        <v>1027</v>
      </c>
      <c r="C674" s="100" t="s">
        <v>476</v>
      </c>
      <c r="D674" s="108" t="s">
        <v>219</v>
      </c>
      <c r="E674" s="101" t="s">
        <v>740</v>
      </c>
      <c r="F674" s="183"/>
      <c r="G674" s="110" t="n">
        <f aca="false">G675+G679+G683+G687</f>
        <v>55061</v>
      </c>
    </row>
    <row r="675" customFormat="false" ht="47.25" hidden="false" customHeight="false" outlineLevel="0" collapsed="false">
      <c r="A675" s="106" t="s">
        <v>828</v>
      </c>
      <c r="B675" s="102" t="s">
        <v>1027</v>
      </c>
      <c r="C675" s="100" t="s">
        <v>476</v>
      </c>
      <c r="D675" s="108" t="s">
        <v>219</v>
      </c>
      <c r="E675" s="101" t="s">
        <v>829</v>
      </c>
      <c r="F675" s="183"/>
      <c r="G675" s="110" t="n">
        <f aca="false">G676</f>
        <v>45000</v>
      </c>
    </row>
    <row r="676" customFormat="false" ht="47.25" hidden="false" customHeight="false" outlineLevel="0" collapsed="false">
      <c r="A676" s="106" t="s">
        <v>830</v>
      </c>
      <c r="B676" s="102" t="s">
        <v>1027</v>
      </c>
      <c r="C676" s="100" t="s">
        <v>476</v>
      </c>
      <c r="D676" s="108" t="s">
        <v>219</v>
      </c>
      <c r="E676" s="101" t="s">
        <v>831</v>
      </c>
      <c r="F676" s="109"/>
      <c r="G676" s="110" t="n">
        <f aca="false">G677</f>
        <v>45000</v>
      </c>
    </row>
    <row r="677" customFormat="false" ht="15.75" hidden="false" customHeight="false" outlineLevel="0" collapsed="false">
      <c r="A677" s="89" t="s">
        <v>663</v>
      </c>
      <c r="B677" s="102" t="s">
        <v>1027</v>
      </c>
      <c r="C677" s="100" t="s">
        <v>476</v>
      </c>
      <c r="D677" s="108" t="s">
        <v>219</v>
      </c>
      <c r="E677" s="101" t="s">
        <v>831</v>
      </c>
      <c r="F677" s="109" t="n">
        <v>620</v>
      </c>
      <c r="G677" s="110" t="n">
        <f aca="false">G678</f>
        <v>45000</v>
      </c>
    </row>
    <row r="678" customFormat="false" ht="47.25" hidden="false" customHeight="false" outlineLevel="0" collapsed="false">
      <c r="A678" s="89" t="s">
        <v>664</v>
      </c>
      <c r="B678" s="102" t="s">
        <v>1027</v>
      </c>
      <c r="C678" s="100" t="s">
        <v>476</v>
      </c>
      <c r="D678" s="108" t="s">
        <v>219</v>
      </c>
      <c r="E678" s="101" t="s">
        <v>831</v>
      </c>
      <c r="F678" s="109" t="n">
        <v>621</v>
      </c>
      <c r="G678" s="110" t="n">
        <v>45000</v>
      </c>
    </row>
    <row r="679" customFormat="false" ht="47.25" hidden="false" customHeight="false" outlineLevel="0" collapsed="false">
      <c r="A679" s="106" t="s">
        <v>832</v>
      </c>
      <c r="B679" s="102" t="s">
        <v>1027</v>
      </c>
      <c r="C679" s="100" t="s">
        <v>476</v>
      </c>
      <c r="D679" s="108" t="s">
        <v>219</v>
      </c>
      <c r="E679" s="101" t="s">
        <v>833</v>
      </c>
      <c r="F679" s="109"/>
      <c r="G679" s="110" t="n">
        <f aca="false">G680</f>
        <v>10000</v>
      </c>
    </row>
    <row r="680" customFormat="false" ht="48" hidden="false" customHeight="false" outlineLevel="0" collapsed="false">
      <c r="A680" s="106" t="s">
        <v>834</v>
      </c>
      <c r="B680" s="102" t="s">
        <v>1027</v>
      </c>
      <c r="C680" s="100" t="s">
        <v>476</v>
      </c>
      <c r="D680" s="108" t="s">
        <v>219</v>
      </c>
      <c r="E680" s="101" t="s">
        <v>835</v>
      </c>
      <c r="F680" s="109"/>
      <c r="G680" s="110" t="n">
        <f aca="false">G681</f>
        <v>10000</v>
      </c>
    </row>
    <row r="681" customFormat="false" ht="16.5" hidden="false" customHeight="false" outlineLevel="0" collapsed="false">
      <c r="A681" s="89" t="s">
        <v>358</v>
      </c>
      <c r="B681" s="145" t="s">
        <v>1027</v>
      </c>
      <c r="C681" s="146" t="s">
        <v>476</v>
      </c>
      <c r="D681" s="111" t="s">
        <v>219</v>
      </c>
      <c r="E681" s="101" t="s">
        <v>835</v>
      </c>
      <c r="F681" s="109" t="n">
        <v>610</v>
      </c>
      <c r="G681" s="110" t="n">
        <f aca="false">G682</f>
        <v>10000</v>
      </c>
    </row>
    <row r="682" customFormat="false" ht="48" hidden="false" customHeight="false" outlineLevel="0" collapsed="false">
      <c r="A682" s="89" t="s">
        <v>359</v>
      </c>
      <c r="B682" s="99" t="s">
        <v>1027</v>
      </c>
      <c r="C682" s="175" t="s">
        <v>476</v>
      </c>
      <c r="D682" s="99" t="s">
        <v>219</v>
      </c>
      <c r="E682" s="184" t="s">
        <v>835</v>
      </c>
      <c r="F682" s="109" t="n">
        <v>611</v>
      </c>
      <c r="G682" s="110" t="n">
        <v>10000</v>
      </c>
    </row>
    <row r="683" customFormat="false" ht="32.25" hidden="false" customHeight="false" outlineLevel="0" collapsed="false">
      <c r="A683" s="106" t="s">
        <v>729</v>
      </c>
      <c r="B683" s="102" t="s">
        <v>1027</v>
      </c>
      <c r="C683" s="100" t="s">
        <v>476</v>
      </c>
      <c r="D683" s="108" t="s">
        <v>219</v>
      </c>
      <c r="E683" s="101" t="s">
        <v>745</v>
      </c>
      <c r="F683" s="109"/>
      <c r="G683" s="110" t="n">
        <f aca="false">G684</f>
        <v>36</v>
      </c>
    </row>
    <row r="684" customFormat="false" ht="48" hidden="false" customHeight="false" outlineLevel="0" collapsed="false">
      <c r="A684" s="186" t="s">
        <v>770</v>
      </c>
      <c r="B684" s="102" t="s">
        <v>1027</v>
      </c>
      <c r="C684" s="100" t="s">
        <v>476</v>
      </c>
      <c r="D684" s="108" t="s">
        <v>219</v>
      </c>
      <c r="E684" s="101" t="s">
        <v>747</v>
      </c>
      <c r="F684" s="109"/>
      <c r="G684" s="110" t="n">
        <f aca="false">G685</f>
        <v>36</v>
      </c>
    </row>
    <row r="685" customFormat="false" ht="16.5" hidden="false" customHeight="false" outlineLevel="0" collapsed="false">
      <c r="A685" s="104" t="s">
        <v>663</v>
      </c>
      <c r="B685" s="123" t="s">
        <v>1027</v>
      </c>
      <c r="C685" s="100" t="s">
        <v>476</v>
      </c>
      <c r="D685" s="108" t="s">
        <v>219</v>
      </c>
      <c r="E685" s="161" t="s">
        <v>747</v>
      </c>
      <c r="F685" s="109" t="n">
        <v>620</v>
      </c>
      <c r="G685" s="148" t="n">
        <f aca="false">G686</f>
        <v>36</v>
      </c>
    </row>
    <row r="686" customFormat="false" ht="16.5" hidden="false" customHeight="false" outlineLevel="0" collapsed="false">
      <c r="A686" s="89" t="s">
        <v>669</v>
      </c>
      <c r="B686" s="145" t="s">
        <v>1027</v>
      </c>
      <c r="C686" s="146" t="s">
        <v>476</v>
      </c>
      <c r="D686" s="111" t="s">
        <v>219</v>
      </c>
      <c r="E686" s="144" t="s">
        <v>747</v>
      </c>
      <c r="F686" s="109" t="n">
        <v>622</v>
      </c>
      <c r="G686" s="148" t="n">
        <v>36</v>
      </c>
    </row>
    <row r="687" customFormat="false" ht="48" hidden="false" customHeight="false" outlineLevel="0" collapsed="false">
      <c r="A687" s="89" t="s">
        <v>748</v>
      </c>
      <c r="B687" s="99" t="s">
        <v>1027</v>
      </c>
      <c r="C687" s="119" t="s">
        <v>476</v>
      </c>
      <c r="D687" s="99" t="s">
        <v>219</v>
      </c>
      <c r="E687" s="104" t="s">
        <v>749</v>
      </c>
      <c r="F687" s="105"/>
      <c r="G687" s="122" t="n">
        <f aca="false">G688</f>
        <v>25</v>
      </c>
    </row>
    <row r="688" customFormat="false" ht="32.25" hidden="false" customHeight="false" outlineLevel="0" collapsed="false">
      <c r="A688" s="89" t="s">
        <v>750</v>
      </c>
      <c r="B688" s="102" t="s">
        <v>1027</v>
      </c>
      <c r="C688" s="100" t="s">
        <v>476</v>
      </c>
      <c r="D688" s="102" t="s">
        <v>219</v>
      </c>
      <c r="E688" s="124" t="s">
        <v>751</v>
      </c>
      <c r="F688" s="105"/>
      <c r="G688" s="122" t="n">
        <f aca="false">G689</f>
        <v>25</v>
      </c>
    </row>
    <row r="689" customFormat="false" ht="16.5" hidden="false" customHeight="false" outlineLevel="0" collapsed="false">
      <c r="A689" s="89" t="s">
        <v>358</v>
      </c>
      <c r="B689" s="102" t="s">
        <v>1027</v>
      </c>
      <c r="C689" s="100" t="s">
        <v>476</v>
      </c>
      <c r="D689" s="102" t="s">
        <v>219</v>
      </c>
      <c r="E689" s="124" t="s">
        <v>751</v>
      </c>
      <c r="F689" s="105" t="n">
        <v>610</v>
      </c>
      <c r="G689" s="122" t="n">
        <f aca="false">G690</f>
        <v>25</v>
      </c>
    </row>
    <row r="690" customFormat="false" ht="16.5" hidden="false" customHeight="false" outlineLevel="0" collapsed="false">
      <c r="A690" s="89" t="s">
        <v>616</v>
      </c>
      <c r="B690" s="102" t="s">
        <v>1027</v>
      </c>
      <c r="C690" s="100" t="s">
        <v>476</v>
      </c>
      <c r="D690" s="102" t="s">
        <v>219</v>
      </c>
      <c r="E690" s="124" t="s">
        <v>751</v>
      </c>
      <c r="F690" s="105" t="n">
        <v>612</v>
      </c>
      <c r="G690" s="122" t="n">
        <v>25</v>
      </c>
    </row>
    <row r="691" customFormat="false" ht="16.5" hidden="false" customHeight="false" outlineLevel="0" collapsed="false">
      <c r="A691" s="89" t="s">
        <v>836</v>
      </c>
      <c r="B691" s="102" t="s">
        <v>1027</v>
      </c>
      <c r="C691" s="100" t="s">
        <v>476</v>
      </c>
      <c r="D691" s="108" t="s">
        <v>219</v>
      </c>
      <c r="E691" s="101" t="s">
        <v>837</v>
      </c>
      <c r="F691" s="109"/>
      <c r="G691" s="94" t="n">
        <f aca="false">G692+G696</f>
        <v>469</v>
      </c>
    </row>
    <row r="692" customFormat="false" ht="31.5" hidden="false" customHeight="false" outlineLevel="0" collapsed="false">
      <c r="A692" s="106" t="s">
        <v>838</v>
      </c>
      <c r="B692" s="102" t="s">
        <v>1027</v>
      </c>
      <c r="C692" s="100" t="s">
        <v>476</v>
      </c>
      <c r="D692" s="108" t="s">
        <v>219</v>
      </c>
      <c r="E692" s="101" t="s">
        <v>839</v>
      </c>
      <c r="F692" s="109"/>
      <c r="G692" s="110" t="n">
        <f aca="false">G693</f>
        <v>119</v>
      </c>
    </row>
    <row r="693" customFormat="false" ht="31.5" hidden="false" customHeight="false" outlineLevel="0" collapsed="false">
      <c r="A693" s="106" t="s">
        <v>840</v>
      </c>
      <c r="B693" s="102" t="s">
        <v>1027</v>
      </c>
      <c r="C693" s="100" t="s">
        <v>476</v>
      </c>
      <c r="D693" s="108" t="s">
        <v>219</v>
      </c>
      <c r="E693" s="101" t="s">
        <v>841</v>
      </c>
      <c r="F693" s="109"/>
      <c r="G693" s="110" t="n">
        <f aca="false">G694</f>
        <v>119</v>
      </c>
    </row>
    <row r="694" customFormat="false" ht="15.75" hidden="false" customHeight="false" outlineLevel="0" collapsed="false">
      <c r="A694" s="89" t="s">
        <v>358</v>
      </c>
      <c r="B694" s="102" t="s">
        <v>1027</v>
      </c>
      <c r="C694" s="100" t="s">
        <v>476</v>
      </c>
      <c r="D694" s="108" t="s">
        <v>219</v>
      </c>
      <c r="E694" s="101" t="s">
        <v>841</v>
      </c>
      <c r="F694" s="109" t="n">
        <v>610</v>
      </c>
      <c r="G694" s="110" t="n">
        <f aca="false">G695</f>
        <v>119</v>
      </c>
    </row>
    <row r="695" customFormat="false" ht="15.75" hidden="false" customHeight="false" outlineLevel="0" collapsed="false">
      <c r="A695" s="89" t="s">
        <v>616</v>
      </c>
      <c r="B695" s="102" t="s">
        <v>1027</v>
      </c>
      <c r="C695" s="100" t="s">
        <v>476</v>
      </c>
      <c r="D695" s="108" t="s">
        <v>219</v>
      </c>
      <c r="E695" s="101" t="s">
        <v>841</v>
      </c>
      <c r="F695" s="109" t="n">
        <v>612</v>
      </c>
      <c r="G695" s="110" t="n">
        <v>119</v>
      </c>
    </row>
    <row r="696" customFormat="false" ht="31.5" hidden="false" customHeight="false" outlineLevel="0" collapsed="false">
      <c r="A696" s="106" t="s">
        <v>842</v>
      </c>
      <c r="B696" s="102" t="s">
        <v>1027</v>
      </c>
      <c r="C696" s="100" t="s">
        <v>476</v>
      </c>
      <c r="D696" s="108" t="s">
        <v>219</v>
      </c>
      <c r="E696" s="101" t="s">
        <v>843</v>
      </c>
      <c r="F696" s="183"/>
      <c r="G696" s="110" t="n">
        <f aca="false">G697</f>
        <v>350</v>
      </c>
    </row>
    <row r="697" customFormat="false" ht="31.5" hidden="false" customHeight="false" outlineLevel="0" collapsed="false">
      <c r="A697" s="106" t="s">
        <v>840</v>
      </c>
      <c r="B697" s="102" t="s">
        <v>1027</v>
      </c>
      <c r="C697" s="100" t="s">
        <v>476</v>
      </c>
      <c r="D697" s="108" t="s">
        <v>219</v>
      </c>
      <c r="E697" s="101" t="s">
        <v>844</v>
      </c>
      <c r="F697" s="183"/>
      <c r="G697" s="110" t="n">
        <f aca="false">G698</f>
        <v>350</v>
      </c>
    </row>
    <row r="698" customFormat="false" ht="15.75" hidden="false" customHeight="false" outlineLevel="0" collapsed="false">
      <c r="A698" s="104" t="s">
        <v>358</v>
      </c>
      <c r="B698" s="123" t="s">
        <v>1027</v>
      </c>
      <c r="C698" s="100" t="s">
        <v>476</v>
      </c>
      <c r="D698" s="108" t="s">
        <v>219</v>
      </c>
      <c r="E698" s="101" t="s">
        <v>844</v>
      </c>
      <c r="F698" s="109" t="n">
        <v>610</v>
      </c>
      <c r="G698" s="110" t="n">
        <f aca="false">G699</f>
        <v>350</v>
      </c>
    </row>
    <row r="699" customFormat="false" ht="16.5" hidden="false" customHeight="false" outlineLevel="0" collapsed="false">
      <c r="A699" s="89" t="s">
        <v>616</v>
      </c>
      <c r="B699" s="102" t="s">
        <v>1027</v>
      </c>
      <c r="C699" s="100" t="s">
        <v>476</v>
      </c>
      <c r="D699" s="108" t="s">
        <v>219</v>
      </c>
      <c r="E699" s="101" t="s">
        <v>844</v>
      </c>
      <c r="F699" s="109" t="n">
        <v>612</v>
      </c>
      <c r="G699" s="110" t="n">
        <v>350</v>
      </c>
    </row>
    <row r="700" customFormat="false" ht="32.25" hidden="false" customHeight="false" outlineLevel="0" collapsed="false">
      <c r="A700" s="89" t="s">
        <v>845</v>
      </c>
      <c r="B700" s="102" t="s">
        <v>1027</v>
      </c>
      <c r="C700" s="100" t="s">
        <v>476</v>
      </c>
      <c r="D700" s="108" t="s">
        <v>219</v>
      </c>
      <c r="E700" s="101" t="s">
        <v>846</v>
      </c>
      <c r="F700" s="109"/>
      <c r="G700" s="110" t="n">
        <f aca="false">G701</f>
        <v>3500</v>
      </c>
    </row>
    <row r="701" customFormat="false" ht="31.5" hidden="false" customHeight="false" outlineLevel="0" collapsed="false">
      <c r="A701" s="106" t="s">
        <v>847</v>
      </c>
      <c r="B701" s="102" t="s">
        <v>1027</v>
      </c>
      <c r="C701" s="100" t="s">
        <v>476</v>
      </c>
      <c r="D701" s="108" t="s">
        <v>219</v>
      </c>
      <c r="E701" s="101" t="s">
        <v>848</v>
      </c>
      <c r="F701" s="109"/>
      <c r="G701" s="110" t="n">
        <f aca="false">G702</f>
        <v>3500</v>
      </c>
    </row>
    <row r="702" customFormat="false" ht="47.25" hidden="false" customHeight="false" outlineLevel="0" collapsed="false">
      <c r="A702" s="89" t="s">
        <v>849</v>
      </c>
      <c r="B702" s="102" t="s">
        <v>1027</v>
      </c>
      <c r="C702" s="100" t="s">
        <v>476</v>
      </c>
      <c r="D702" s="108" t="s">
        <v>219</v>
      </c>
      <c r="E702" s="101" t="s">
        <v>850</v>
      </c>
      <c r="F702" s="109"/>
      <c r="G702" s="110" t="n">
        <f aca="false">G703</f>
        <v>3500</v>
      </c>
    </row>
    <row r="703" customFormat="false" ht="15.75" hidden="false" customHeight="false" outlineLevel="0" collapsed="false">
      <c r="A703" s="89" t="s">
        <v>663</v>
      </c>
      <c r="B703" s="102" t="s">
        <v>1027</v>
      </c>
      <c r="C703" s="100" t="s">
        <v>476</v>
      </c>
      <c r="D703" s="108" t="s">
        <v>219</v>
      </c>
      <c r="E703" s="101" t="s">
        <v>850</v>
      </c>
      <c r="F703" s="109" t="n">
        <v>620</v>
      </c>
      <c r="G703" s="110" t="n">
        <f aca="false">G704</f>
        <v>3500</v>
      </c>
    </row>
    <row r="704" customFormat="false" ht="16.5" hidden="false" customHeight="false" outlineLevel="0" collapsed="false">
      <c r="A704" s="89" t="s">
        <v>669</v>
      </c>
      <c r="B704" s="102" t="s">
        <v>1027</v>
      </c>
      <c r="C704" s="100" t="s">
        <v>476</v>
      </c>
      <c r="D704" s="108" t="s">
        <v>219</v>
      </c>
      <c r="E704" s="101" t="s">
        <v>850</v>
      </c>
      <c r="F704" s="142" t="n">
        <v>622</v>
      </c>
      <c r="G704" s="148" t="n">
        <v>3500</v>
      </c>
    </row>
    <row r="705" customFormat="false" ht="16.5" hidden="false" customHeight="false" outlineLevel="0" collapsed="false">
      <c r="A705" s="86" t="s">
        <v>851</v>
      </c>
      <c r="B705" s="251" t="s">
        <v>1027</v>
      </c>
      <c r="C705" s="195" t="s">
        <v>420</v>
      </c>
      <c r="D705" s="108"/>
      <c r="E705" s="115"/>
      <c r="F705" s="129"/>
      <c r="G705" s="187" t="n">
        <f aca="false">G706</f>
        <v>9102</v>
      </c>
    </row>
    <row r="706" customFormat="false" ht="16.5" hidden="false" customHeight="false" outlineLevel="0" collapsed="false">
      <c r="A706" s="89" t="s">
        <v>852</v>
      </c>
      <c r="B706" s="102" t="s">
        <v>1027</v>
      </c>
      <c r="C706" s="100" t="s">
        <v>420</v>
      </c>
      <c r="D706" s="108" t="s">
        <v>420</v>
      </c>
      <c r="E706" s="101"/>
      <c r="F706" s="109"/>
      <c r="G706" s="94" t="n">
        <f aca="false">G707</f>
        <v>9102</v>
      </c>
    </row>
    <row r="707" customFormat="false" ht="63.75" hidden="false" customHeight="false" outlineLevel="0" collapsed="false">
      <c r="A707" s="89" t="s">
        <v>1008</v>
      </c>
      <c r="B707" s="102" t="s">
        <v>1027</v>
      </c>
      <c r="C707" s="100" t="s">
        <v>420</v>
      </c>
      <c r="D707" s="111" t="s">
        <v>420</v>
      </c>
      <c r="E707" s="144" t="s">
        <v>854</v>
      </c>
      <c r="F707" s="109"/>
      <c r="G707" s="110" t="n">
        <f aca="false">G708</f>
        <v>9102</v>
      </c>
    </row>
    <row r="708" customFormat="false" ht="48" hidden="false" customHeight="false" outlineLevel="0" collapsed="false">
      <c r="A708" s="89" t="s">
        <v>855</v>
      </c>
      <c r="B708" s="102" t="s">
        <v>1027</v>
      </c>
      <c r="C708" s="100" t="s">
        <v>420</v>
      </c>
      <c r="D708" s="99" t="s">
        <v>420</v>
      </c>
      <c r="E708" s="120" t="s">
        <v>856</v>
      </c>
      <c r="F708" s="109"/>
      <c r="G708" s="110" t="n">
        <f aca="false">G709+G713</f>
        <v>9102</v>
      </c>
    </row>
    <row r="709" customFormat="false" ht="63.75" hidden="false" customHeight="false" outlineLevel="0" collapsed="false">
      <c r="A709" s="106" t="s">
        <v>857</v>
      </c>
      <c r="B709" s="102" t="s">
        <v>1027</v>
      </c>
      <c r="C709" s="100" t="s">
        <v>420</v>
      </c>
      <c r="D709" s="102" t="s">
        <v>420</v>
      </c>
      <c r="E709" s="124" t="s">
        <v>858</v>
      </c>
      <c r="F709" s="132"/>
      <c r="G709" s="125" t="n">
        <f aca="false">G710</f>
        <v>1100</v>
      </c>
    </row>
    <row r="710" customFormat="false" ht="48" hidden="false" customHeight="false" outlineLevel="0" collapsed="false">
      <c r="A710" s="106" t="s">
        <v>859</v>
      </c>
      <c r="B710" s="102" t="s">
        <v>1027</v>
      </c>
      <c r="C710" s="100" t="s">
        <v>420</v>
      </c>
      <c r="D710" s="102" t="s">
        <v>420</v>
      </c>
      <c r="E710" s="124" t="s">
        <v>860</v>
      </c>
      <c r="F710" s="132"/>
      <c r="G710" s="125" t="n">
        <f aca="false">G711</f>
        <v>1100</v>
      </c>
    </row>
    <row r="711" customFormat="false" ht="32.25" hidden="false" customHeight="false" outlineLevel="0" collapsed="false">
      <c r="A711" s="106" t="s">
        <v>861</v>
      </c>
      <c r="B711" s="102" t="s">
        <v>1027</v>
      </c>
      <c r="C711" s="100" t="s">
        <v>420</v>
      </c>
      <c r="D711" s="102" t="s">
        <v>420</v>
      </c>
      <c r="E711" s="124" t="s">
        <v>860</v>
      </c>
      <c r="F711" s="105" t="n">
        <v>320</v>
      </c>
      <c r="G711" s="125" t="n">
        <f aca="false">G712</f>
        <v>1100</v>
      </c>
    </row>
    <row r="712" customFormat="false" ht="32.25" hidden="false" customHeight="false" outlineLevel="0" collapsed="false">
      <c r="A712" s="106" t="s">
        <v>862</v>
      </c>
      <c r="B712" s="102" t="s">
        <v>1027</v>
      </c>
      <c r="C712" s="100" t="s">
        <v>420</v>
      </c>
      <c r="D712" s="99" t="s">
        <v>420</v>
      </c>
      <c r="E712" s="124" t="s">
        <v>860</v>
      </c>
      <c r="F712" s="105" t="n">
        <v>321</v>
      </c>
      <c r="G712" s="122" t="n">
        <v>1100</v>
      </c>
    </row>
    <row r="713" customFormat="false" ht="63.75" hidden="false" customHeight="false" outlineLevel="0" collapsed="false">
      <c r="A713" s="106" t="s">
        <v>863</v>
      </c>
      <c r="B713" s="102" t="s">
        <v>1027</v>
      </c>
      <c r="C713" s="100" t="s">
        <v>420</v>
      </c>
      <c r="D713" s="108" t="s">
        <v>420</v>
      </c>
      <c r="E713" s="104" t="s">
        <v>864</v>
      </c>
      <c r="F713" s="109"/>
      <c r="G713" s="110" t="n">
        <f aca="false">G714</f>
        <v>8002</v>
      </c>
    </row>
    <row r="714" customFormat="false" ht="63" hidden="false" customHeight="false" outlineLevel="0" collapsed="false">
      <c r="A714" s="89" t="s">
        <v>865</v>
      </c>
      <c r="B714" s="102" t="s">
        <v>1027</v>
      </c>
      <c r="C714" s="100" t="s">
        <v>420</v>
      </c>
      <c r="D714" s="108" t="s">
        <v>420</v>
      </c>
      <c r="E714" s="104" t="s">
        <v>866</v>
      </c>
      <c r="F714" s="109"/>
      <c r="G714" s="110" t="n">
        <f aca="false">G715</f>
        <v>8002</v>
      </c>
    </row>
    <row r="715" customFormat="false" ht="31.5" hidden="false" customHeight="false" outlineLevel="0" collapsed="false">
      <c r="A715" s="89" t="s">
        <v>234</v>
      </c>
      <c r="B715" s="102" t="s">
        <v>1027</v>
      </c>
      <c r="C715" s="100" t="s">
        <v>420</v>
      </c>
      <c r="D715" s="108" t="s">
        <v>420</v>
      </c>
      <c r="E715" s="104" t="s">
        <v>866</v>
      </c>
      <c r="F715" s="109" t="n">
        <v>240</v>
      </c>
      <c r="G715" s="110" t="n">
        <f aca="false">G716</f>
        <v>8002</v>
      </c>
    </row>
    <row r="716" customFormat="false" ht="31.5" hidden="false" customHeight="false" outlineLevel="0" collapsed="false">
      <c r="A716" s="89" t="s">
        <v>236</v>
      </c>
      <c r="B716" s="102" t="s">
        <v>1027</v>
      </c>
      <c r="C716" s="100" t="s">
        <v>420</v>
      </c>
      <c r="D716" s="108" t="s">
        <v>420</v>
      </c>
      <c r="E716" s="104" t="s">
        <v>866</v>
      </c>
      <c r="F716" s="109" t="n">
        <v>244</v>
      </c>
      <c r="G716" s="110" t="n">
        <v>8002</v>
      </c>
    </row>
    <row r="717" customFormat="false" ht="15.75" hidden="false" customHeight="false" outlineLevel="0" collapsed="false">
      <c r="A717" s="86" t="s">
        <v>867</v>
      </c>
      <c r="B717" s="251" t="s">
        <v>1027</v>
      </c>
      <c r="C717" s="195" t="s">
        <v>524</v>
      </c>
      <c r="D717" s="215"/>
      <c r="E717" s="314"/>
      <c r="F717" s="183"/>
      <c r="G717" s="92" t="n">
        <f aca="false">G718+G725+G769</f>
        <v>51207</v>
      </c>
    </row>
    <row r="718" customFormat="false" ht="15.75" hidden="false" customHeight="false" outlineLevel="0" collapsed="false">
      <c r="A718" s="89" t="s">
        <v>868</v>
      </c>
      <c r="B718" s="102" t="s">
        <v>1027</v>
      </c>
      <c r="C718" s="100" t="s">
        <v>869</v>
      </c>
      <c r="D718" s="108" t="s">
        <v>870</v>
      </c>
      <c r="E718" s="101"/>
      <c r="F718" s="109"/>
      <c r="G718" s="94" t="n">
        <f aca="false">G719</f>
        <v>3367</v>
      </c>
    </row>
    <row r="719" customFormat="false" ht="47.25" hidden="false" customHeight="false" outlineLevel="0" collapsed="false">
      <c r="A719" s="89" t="s">
        <v>324</v>
      </c>
      <c r="B719" s="102" t="s">
        <v>1027</v>
      </c>
      <c r="C719" s="100" t="s">
        <v>524</v>
      </c>
      <c r="D719" s="108" t="s">
        <v>219</v>
      </c>
      <c r="E719" s="104" t="s">
        <v>280</v>
      </c>
      <c r="F719" s="109"/>
      <c r="G719" s="110" t="n">
        <f aca="false">G720</f>
        <v>3367</v>
      </c>
    </row>
    <row r="720" customFormat="false" ht="31.5" hidden="false" customHeight="false" outlineLevel="0" collapsed="false">
      <c r="A720" s="89" t="s">
        <v>295</v>
      </c>
      <c r="B720" s="102" t="s">
        <v>1027</v>
      </c>
      <c r="C720" s="100" t="s">
        <v>524</v>
      </c>
      <c r="D720" s="108" t="s">
        <v>219</v>
      </c>
      <c r="E720" s="104" t="s">
        <v>296</v>
      </c>
      <c r="F720" s="109"/>
      <c r="G720" s="94" t="n">
        <f aca="false">G721</f>
        <v>3367</v>
      </c>
    </row>
    <row r="721" customFormat="false" ht="31.5" hidden="false" customHeight="false" outlineLevel="0" collapsed="false">
      <c r="A721" s="106" t="s">
        <v>301</v>
      </c>
      <c r="B721" s="102" t="s">
        <v>1027</v>
      </c>
      <c r="C721" s="100" t="s">
        <v>524</v>
      </c>
      <c r="D721" s="108" t="s">
        <v>219</v>
      </c>
      <c r="E721" s="104" t="s">
        <v>302</v>
      </c>
      <c r="F721" s="109"/>
      <c r="G721" s="110" t="n">
        <f aca="false">G722</f>
        <v>3367</v>
      </c>
    </row>
    <row r="722" customFormat="false" ht="47.25" hidden="false" customHeight="false" outlineLevel="0" collapsed="false">
      <c r="A722" s="89" t="s">
        <v>871</v>
      </c>
      <c r="B722" s="102" t="s">
        <v>1027</v>
      </c>
      <c r="C722" s="100" t="s">
        <v>524</v>
      </c>
      <c r="D722" s="108" t="s">
        <v>219</v>
      </c>
      <c r="E722" s="104" t="s">
        <v>872</v>
      </c>
      <c r="F722" s="109"/>
      <c r="G722" s="110" t="n">
        <f aca="false">G723</f>
        <v>3367</v>
      </c>
    </row>
    <row r="723" customFormat="false" ht="31.5" hidden="false" customHeight="false" outlineLevel="0" collapsed="false">
      <c r="A723" s="89" t="s">
        <v>861</v>
      </c>
      <c r="B723" s="102" t="s">
        <v>1027</v>
      </c>
      <c r="C723" s="100" t="s">
        <v>524</v>
      </c>
      <c r="D723" s="108" t="s">
        <v>219</v>
      </c>
      <c r="E723" s="104" t="s">
        <v>872</v>
      </c>
      <c r="F723" s="109" t="n">
        <v>320</v>
      </c>
      <c r="G723" s="110" t="n">
        <f aca="false">G724</f>
        <v>3367</v>
      </c>
    </row>
    <row r="724" customFormat="false" ht="31.5" hidden="false" customHeight="false" outlineLevel="0" collapsed="false">
      <c r="A724" s="89" t="s">
        <v>862</v>
      </c>
      <c r="B724" s="102" t="s">
        <v>1027</v>
      </c>
      <c r="C724" s="100" t="s">
        <v>524</v>
      </c>
      <c r="D724" s="108" t="s">
        <v>219</v>
      </c>
      <c r="E724" s="104" t="s">
        <v>872</v>
      </c>
      <c r="F724" s="109" t="n">
        <v>321</v>
      </c>
      <c r="G724" s="110" t="n">
        <v>3367</v>
      </c>
    </row>
    <row r="725" customFormat="false" ht="15.75" hidden="false" customHeight="false" outlineLevel="0" collapsed="false">
      <c r="A725" s="89" t="s">
        <v>873</v>
      </c>
      <c r="B725" s="102" t="s">
        <v>1027</v>
      </c>
      <c r="C725" s="100" t="s">
        <v>524</v>
      </c>
      <c r="D725" s="108" t="s">
        <v>230</v>
      </c>
      <c r="E725" s="144"/>
      <c r="F725" s="109"/>
      <c r="G725" s="94" t="n">
        <f aca="false">G726+G763</f>
        <v>22310</v>
      </c>
    </row>
    <row r="726" customFormat="false" ht="47.25" hidden="false" customHeight="false" outlineLevel="0" collapsed="false">
      <c r="A726" s="89" t="s">
        <v>874</v>
      </c>
      <c r="B726" s="102" t="s">
        <v>1027</v>
      </c>
      <c r="C726" s="100" t="s">
        <v>524</v>
      </c>
      <c r="D726" s="108" t="s">
        <v>230</v>
      </c>
      <c r="E726" s="104" t="s">
        <v>259</v>
      </c>
      <c r="F726" s="109"/>
      <c r="G726" s="110" t="n">
        <f aca="false">G727+G754</f>
        <v>17663</v>
      </c>
    </row>
    <row r="727" customFormat="false" ht="16.5" hidden="false" customHeight="false" outlineLevel="0" collapsed="false">
      <c r="A727" s="89" t="s">
        <v>260</v>
      </c>
      <c r="B727" s="102" t="s">
        <v>1027</v>
      </c>
      <c r="C727" s="100" t="s">
        <v>524</v>
      </c>
      <c r="D727" s="108" t="s">
        <v>230</v>
      </c>
      <c r="E727" s="104" t="s">
        <v>261</v>
      </c>
      <c r="F727" s="109"/>
      <c r="G727" s="110" t="n">
        <f aca="false">G728+G744+G748</f>
        <v>17009</v>
      </c>
    </row>
    <row r="728" customFormat="false" ht="48" hidden="false" customHeight="false" outlineLevel="0" collapsed="false">
      <c r="A728" s="106" t="s">
        <v>875</v>
      </c>
      <c r="B728" s="102" t="s">
        <v>1027</v>
      </c>
      <c r="C728" s="100" t="s">
        <v>524</v>
      </c>
      <c r="D728" s="108" t="s">
        <v>230</v>
      </c>
      <c r="E728" s="104" t="s">
        <v>876</v>
      </c>
      <c r="F728" s="142"/>
      <c r="G728" s="110" t="n">
        <f aca="false">G729+G732+G735+G738+G741</f>
        <v>1669</v>
      </c>
    </row>
    <row r="729" customFormat="false" ht="31.5" hidden="false" customHeight="false" outlineLevel="0" collapsed="false">
      <c r="A729" s="106" t="s">
        <v>877</v>
      </c>
      <c r="B729" s="102" t="s">
        <v>1027</v>
      </c>
      <c r="C729" s="100" t="s">
        <v>524</v>
      </c>
      <c r="D729" s="108" t="s">
        <v>230</v>
      </c>
      <c r="E729" s="104" t="s">
        <v>878</v>
      </c>
      <c r="F729" s="315"/>
      <c r="G729" s="122" t="n">
        <f aca="false">G730</f>
        <v>516</v>
      </c>
    </row>
    <row r="730" customFormat="false" ht="31.5" hidden="false" customHeight="false" outlineLevel="0" collapsed="false">
      <c r="A730" s="89" t="s">
        <v>861</v>
      </c>
      <c r="B730" s="102" t="s">
        <v>1027</v>
      </c>
      <c r="C730" s="100" t="s">
        <v>524</v>
      </c>
      <c r="D730" s="108" t="s">
        <v>230</v>
      </c>
      <c r="E730" s="104" t="s">
        <v>878</v>
      </c>
      <c r="F730" s="109" t="n">
        <v>320</v>
      </c>
      <c r="G730" s="110" t="n">
        <f aca="false">G731</f>
        <v>516</v>
      </c>
    </row>
    <row r="731" customFormat="false" ht="31.5" hidden="false" customHeight="false" outlineLevel="0" collapsed="false">
      <c r="A731" s="89" t="s">
        <v>862</v>
      </c>
      <c r="B731" s="102" t="s">
        <v>1027</v>
      </c>
      <c r="C731" s="100" t="s">
        <v>524</v>
      </c>
      <c r="D731" s="108" t="s">
        <v>230</v>
      </c>
      <c r="E731" s="104" t="s">
        <v>878</v>
      </c>
      <c r="F731" s="109" t="n">
        <v>321</v>
      </c>
      <c r="G731" s="110" t="n">
        <v>516</v>
      </c>
    </row>
    <row r="732" customFormat="false" ht="31.5" hidden="false" customHeight="false" outlineLevel="0" collapsed="false">
      <c r="A732" s="106" t="s">
        <v>879</v>
      </c>
      <c r="B732" s="102" t="s">
        <v>1027</v>
      </c>
      <c r="C732" s="100" t="s">
        <v>524</v>
      </c>
      <c r="D732" s="108" t="s">
        <v>230</v>
      </c>
      <c r="E732" s="161" t="s">
        <v>880</v>
      </c>
      <c r="F732" s="109"/>
      <c r="G732" s="110" t="n">
        <f aca="false">G733</f>
        <v>688</v>
      </c>
    </row>
    <row r="733" customFormat="false" ht="31.5" hidden="false" customHeight="false" outlineLevel="0" collapsed="false">
      <c r="A733" s="106" t="s">
        <v>861</v>
      </c>
      <c r="B733" s="102" t="s">
        <v>1027</v>
      </c>
      <c r="C733" s="100" t="s">
        <v>524</v>
      </c>
      <c r="D733" s="108" t="s">
        <v>230</v>
      </c>
      <c r="E733" s="101" t="s">
        <v>880</v>
      </c>
      <c r="F733" s="109" t="n">
        <v>320</v>
      </c>
      <c r="G733" s="110" t="n">
        <f aca="false">G734</f>
        <v>688</v>
      </c>
    </row>
    <row r="734" customFormat="false" ht="31.5" hidden="false" customHeight="false" outlineLevel="0" collapsed="false">
      <c r="A734" s="106" t="s">
        <v>862</v>
      </c>
      <c r="B734" s="102" t="s">
        <v>1027</v>
      </c>
      <c r="C734" s="100" t="s">
        <v>524</v>
      </c>
      <c r="D734" s="108" t="s">
        <v>230</v>
      </c>
      <c r="E734" s="144" t="s">
        <v>880</v>
      </c>
      <c r="F734" s="109" t="n">
        <v>321</v>
      </c>
      <c r="G734" s="110" t="n">
        <v>688</v>
      </c>
    </row>
    <row r="735" customFormat="false" ht="78.75" hidden="false" customHeight="false" outlineLevel="0" collapsed="false">
      <c r="A735" s="106" t="s">
        <v>881</v>
      </c>
      <c r="B735" s="102" t="s">
        <v>1027</v>
      </c>
      <c r="C735" s="100" t="s">
        <v>524</v>
      </c>
      <c r="D735" s="108" t="s">
        <v>230</v>
      </c>
      <c r="E735" s="104" t="s">
        <v>882</v>
      </c>
      <c r="F735" s="109"/>
      <c r="G735" s="110" t="n">
        <f aca="false">G736</f>
        <v>26</v>
      </c>
    </row>
    <row r="736" customFormat="false" ht="31.5" hidden="false" customHeight="false" outlineLevel="0" collapsed="false">
      <c r="A736" s="89" t="s">
        <v>234</v>
      </c>
      <c r="B736" s="102" t="s">
        <v>1027</v>
      </c>
      <c r="C736" s="100" t="s">
        <v>524</v>
      </c>
      <c r="D736" s="108" t="s">
        <v>230</v>
      </c>
      <c r="E736" s="104" t="s">
        <v>882</v>
      </c>
      <c r="F736" s="109" t="n">
        <v>240</v>
      </c>
      <c r="G736" s="110" t="n">
        <f aca="false">G737</f>
        <v>26</v>
      </c>
    </row>
    <row r="737" customFormat="false" ht="31.5" hidden="false" customHeight="false" outlineLevel="0" collapsed="false">
      <c r="A737" s="89" t="s">
        <v>236</v>
      </c>
      <c r="B737" s="102" t="s">
        <v>1027</v>
      </c>
      <c r="C737" s="100" t="s">
        <v>524</v>
      </c>
      <c r="D737" s="108" t="s">
        <v>230</v>
      </c>
      <c r="E737" s="104" t="s">
        <v>882</v>
      </c>
      <c r="F737" s="109" t="n">
        <v>244</v>
      </c>
      <c r="G737" s="110" t="n">
        <v>26</v>
      </c>
    </row>
    <row r="738" customFormat="false" ht="31.5" hidden="false" customHeight="false" outlineLevel="0" collapsed="false">
      <c r="A738" s="106" t="s">
        <v>883</v>
      </c>
      <c r="B738" s="102" t="s">
        <v>1027</v>
      </c>
      <c r="C738" s="100" t="s">
        <v>524</v>
      </c>
      <c r="D738" s="108" t="s">
        <v>230</v>
      </c>
      <c r="E738" s="104" t="s">
        <v>884</v>
      </c>
      <c r="F738" s="109"/>
      <c r="G738" s="110" t="n">
        <f aca="false">G739</f>
        <v>415</v>
      </c>
    </row>
    <row r="739" customFormat="false" ht="31.5" hidden="false" customHeight="false" outlineLevel="0" collapsed="false">
      <c r="A739" s="89" t="s">
        <v>861</v>
      </c>
      <c r="B739" s="102" t="s">
        <v>1027</v>
      </c>
      <c r="C739" s="100" t="s">
        <v>524</v>
      </c>
      <c r="D739" s="108" t="s">
        <v>230</v>
      </c>
      <c r="E739" s="104" t="s">
        <v>884</v>
      </c>
      <c r="F739" s="109" t="n">
        <v>320</v>
      </c>
      <c r="G739" s="110" t="n">
        <f aca="false">G740</f>
        <v>415</v>
      </c>
    </row>
    <row r="740" customFormat="false" ht="32.25" hidden="false" customHeight="false" outlineLevel="0" collapsed="false">
      <c r="A740" s="89" t="s">
        <v>862</v>
      </c>
      <c r="B740" s="102" t="s">
        <v>1027</v>
      </c>
      <c r="C740" s="100" t="s">
        <v>524</v>
      </c>
      <c r="D740" s="108" t="s">
        <v>230</v>
      </c>
      <c r="E740" s="104" t="s">
        <v>884</v>
      </c>
      <c r="F740" s="109" t="n">
        <v>321</v>
      </c>
      <c r="G740" s="110" t="n">
        <v>415</v>
      </c>
    </row>
    <row r="741" customFormat="false" ht="32.25" hidden="false" customHeight="false" outlineLevel="0" collapsed="false">
      <c r="A741" s="106" t="s">
        <v>885</v>
      </c>
      <c r="B741" s="102" t="s">
        <v>1027</v>
      </c>
      <c r="C741" s="100" t="s">
        <v>524</v>
      </c>
      <c r="D741" s="108" t="s">
        <v>230</v>
      </c>
      <c r="E741" s="104" t="s">
        <v>886</v>
      </c>
      <c r="F741" s="109"/>
      <c r="G741" s="110" t="n">
        <f aca="false">G742</f>
        <v>24</v>
      </c>
    </row>
    <row r="742" customFormat="false" ht="32.25" hidden="false" customHeight="false" outlineLevel="0" collapsed="false">
      <c r="A742" s="89" t="s">
        <v>861</v>
      </c>
      <c r="B742" s="102" t="s">
        <v>1027</v>
      </c>
      <c r="C742" s="100" t="s">
        <v>524</v>
      </c>
      <c r="D742" s="108" t="s">
        <v>230</v>
      </c>
      <c r="E742" s="104" t="s">
        <v>886</v>
      </c>
      <c r="F742" s="109" t="n">
        <v>320</v>
      </c>
      <c r="G742" s="110" t="n">
        <f aca="false">G743</f>
        <v>24</v>
      </c>
    </row>
    <row r="743" customFormat="false" ht="32.25" hidden="false" customHeight="false" outlineLevel="0" collapsed="false">
      <c r="A743" s="89" t="s">
        <v>862</v>
      </c>
      <c r="B743" s="102" t="s">
        <v>1027</v>
      </c>
      <c r="C743" s="100" t="s">
        <v>1034</v>
      </c>
      <c r="D743" s="108" t="s">
        <v>1011</v>
      </c>
      <c r="E743" s="104" t="s">
        <v>886</v>
      </c>
      <c r="F743" s="109" t="n">
        <v>321</v>
      </c>
      <c r="G743" s="110" t="n">
        <v>24</v>
      </c>
    </row>
    <row r="744" customFormat="false" ht="48" hidden="false" customHeight="false" outlineLevel="0" collapsed="false">
      <c r="A744" s="106" t="s">
        <v>887</v>
      </c>
      <c r="B744" s="102" t="s">
        <v>1027</v>
      </c>
      <c r="C744" s="100" t="s">
        <v>524</v>
      </c>
      <c r="D744" s="108" t="s">
        <v>230</v>
      </c>
      <c r="E744" s="161" t="s">
        <v>888</v>
      </c>
      <c r="F744" s="109"/>
      <c r="G744" s="110" t="n">
        <f aca="false">G745</f>
        <v>300</v>
      </c>
    </row>
    <row r="745" customFormat="false" ht="63" hidden="false" customHeight="false" outlineLevel="0" collapsed="false">
      <c r="A745" s="89" t="s">
        <v>889</v>
      </c>
      <c r="B745" s="102" t="s">
        <v>1027</v>
      </c>
      <c r="C745" s="100" t="s">
        <v>524</v>
      </c>
      <c r="D745" s="108" t="s">
        <v>230</v>
      </c>
      <c r="E745" s="101" t="s">
        <v>890</v>
      </c>
      <c r="F745" s="109"/>
      <c r="G745" s="110" t="n">
        <f aca="false">G746</f>
        <v>300</v>
      </c>
    </row>
    <row r="746" customFormat="false" ht="31.5" hidden="false" customHeight="false" outlineLevel="0" collapsed="false">
      <c r="A746" s="89" t="s">
        <v>234</v>
      </c>
      <c r="B746" s="102" t="s">
        <v>1027</v>
      </c>
      <c r="C746" s="100" t="s">
        <v>524</v>
      </c>
      <c r="D746" s="108" t="s">
        <v>230</v>
      </c>
      <c r="E746" s="101" t="s">
        <v>890</v>
      </c>
      <c r="F746" s="109" t="n">
        <v>240</v>
      </c>
      <c r="G746" s="110" t="n">
        <f aca="false">G747</f>
        <v>300</v>
      </c>
    </row>
    <row r="747" customFormat="false" ht="31.5" hidden="false" customHeight="false" outlineLevel="0" collapsed="false">
      <c r="A747" s="89" t="s">
        <v>236</v>
      </c>
      <c r="B747" s="102" t="s">
        <v>1027</v>
      </c>
      <c r="C747" s="100" t="s">
        <v>524</v>
      </c>
      <c r="D747" s="108" t="s">
        <v>230</v>
      </c>
      <c r="E747" s="101" t="s">
        <v>890</v>
      </c>
      <c r="F747" s="109" t="n">
        <v>244</v>
      </c>
      <c r="G747" s="110" t="n">
        <v>300</v>
      </c>
    </row>
    <row r="748" customFormat="false" ht="110.25" hidden="false" customHeight="false" outlineLevel="0" collapsed="false">
      <c r="A748" s="106" t="s">
        <v>262</v>
      </c>
      <c r="B748" s="123" t="s">
        <v>1027</v>
      </c>
      <c r="C748" s="100" t="s">
        <v>524</v>
      </c>
      <c r="D748" s="108" t="s">
        <v>230</v>
      </c>
      <c r="E748" s="101" t="s">
        <v>1035</v>
      </c>
      <c r="F748" s="109"/>
      <c r="G748" s="110" t="n">
        <f aca="false">G749</f>
        <v>15040</v>
      </c>
    </row>
    <row r="749" customFormat="false" ht="63.75" hidden="false" customHeight="false" outlineLevel="0" collapsed="false">
      <c r="A749" s="89" t="s">
        <v>891</v>
      </c>
      <c r="B749" s="102" t="s">
        <v>1027</v>
      </c>
      <c r="C749" s="100" t="s">
        <v>524</v>
      </c>
      <c r="D749" s="108" t="s">
        <v>230</v>
      </c>
      <c r="E749" s="101" t="s">
        <v>892</v>
      </c>
      <c r="F749" s="109"/>
      <c r="G749" s="110" t="n">
        <f aca="false">G750+G752</f>
        <v>15040</v>
      </c>
    </row>
    <row r="750" customFormat="false" ht="32.25" hidden="false" customHeight="false" outlineLevel="0" collapsed="false">
      <c r="A750" s="89" t="s">
        <v>234</v>
      </c>
      <c r="B750" s="102" t="s">
        <v>1027</v>
      </c>
      <c r="C750" s="100" t="s">
        <v>524</v>
      </c>
      <c r="D750" s="108" t="s">
        <v>230</v>
      </c>
      <c r="E750" s="101" t="s">
        <v>892</v>
      </c>
      <c r="F750" s="109" t="n">
        <v>240</v>
      </c>
      <c r="G750" s="110" t="n">
        <f aca="false">G751</f>
        <v>112</v>
      </c>
    </row>
    <row r="751" customFormat="false" ht="32.25" hidden="false" customHeight="false" outlineLevel="0" collapsed="false">
      <c r="A751" s="89" t="s">
        <v>236</v>
      </c>
      <c r="B751" s="102" t="s">
        <v>1027</v>
      </c>
      <c r="C751" s="100" t="s">
        <v>524</v>
      </c>
      <c r="D751" s="108" t="s">
        <v>230</v>
      </c>
      <c r="E751" s="101" t="s">
        <v>892</v>
      </c>
      <c r="F751" s="109" t="n">
        <v>244</v>
      </c>
      <c r="G751" s="110" t="n">
        <v>112</v>
      </c>
    </row>
    <row r="752" customFormat="false" ht="32.25" hidden="false" customHeight="false" outlineLevel="0" collapsed="false">
      <c r="A752" s="89" t="s">
        <v>861</v>
      </c>
      <c r="B752" s="102" t="s">
        <v>1027</v>
      </c>
      <c r="C752" s="100" t="s">
        <v>524</v>
      </c>
      <c r="D752" s="108" t="s">
        <v>230</v>
      </c>
      <c r="E752" s="101" t="s">
        <v>892</v>
      </c>
      <c r="F752" s="109" t="n">
        <v>320</v>
      </c>
      <c r="G752" s="110" t="n">
        <f aca="false">G753</f>
        <v>14928</v>
      </c>
    </row>
    <row r="753" customFormat="false" ht="32.25" hidden="false" customHeight="false" outlineLevel="0" collapsed="false">
      <c r="A753" s="89" t="s">
        <v>862</v>
      </c>
      <c r="B753" s="102" t="s">
        <v>1027</v>
      </c>
      <c r="C753" s="100" t="s">
        <v>524</v>
      </c>
      <c r="D753" s="108" t="s">
        <v>230</v>
      </c>
      <c r="E753" s="144" t="s">
        <v>892</v>
      </c>
      <c r="F753" s="109" t="n">
        <v>321</v>
      </c>
      <c r="G753" s="110" t="n">
        <v>14928</v>
      </c>
    </row>
    <row r="754" customFormat="false" ht="16.5" hidden="false" customHeight="false" outlineLevel="0" collapsed="false">
      <c r="A754" s="89" t="s">
        <v>893</v>
      </c>
      <c r="B754" s="102" t="s">
        <v>1027</v>
      </c>
      <c r="C754" s="100" t="s">
        <v>524</v>
      </c>
      <c r="D754" s="111" t="s">
        <v>230</v>
      </c>
      <c r="E754" s="104" t="s">
        <v>894</v>
      </c>
      <c r="F754" s="109"/>
      <c r="G754" s="110" t="n">
        <f aca="false">G755+G759</f>
        <v>654</v>
      </c>
    </row>
    <row r="755" customFormat="false" ht="32.25" hidden="false" customHeight="false" outlineLevel="0" collapsed="false">
      <c r="A755" s="106" t="s">
        <v>895</v>
      </c>
      <c r="B755" s="102" t="s">
        <v>1027</v>
      </c>
      <c r="C755" s="100" t="s">
        <v>524</v>
      </c>
      <c r="D755" s="99" t="s">
        <v>230</v>
      </c>
      <c r="E755" s="124" t="s">
        <v>896</v>
      </c>
      <c r="F755" s="105"/>
      <c r="G755" s="122" t="n">
        <f aca="false">G756</f>
        <v>600</v>
      </c>
    </row>
    <row r="756" customFormat="false" ht="16.5" hidden="false" customHeight="false" outlineLevel="0" collapsed="false">
      <c r="A756" s="106" t="s">
        <v>897</v>
      </c>
      <c r="B756" s="102" t="s">
        <v>1027</v>
      </c>
      <c r="C756" s="100" t="s">
        <v>524</v>
      </c>
      <c r="D756" s="99" t="s">
        <v>230</v>
      </c>
      <c r="E756" s="124" t="s">
        <v>898</v>
      </c>
      <c r="F756" s="105"/>
      <c r="G756" s="122" t="n">
        <f aca="false">G757</f>
        <v>600</v>
      </c>
    </row>
    <row r="757" customFormat="false" ht="16.5" hidden="false" customHeight="false" outlineLevel="0" collapsed="false">
      <c r="A757" s="106" t="s">
        <v>358</v>
      </c>
      <c r="B757" s="102" t="s">
        <v>1027</v>
      </c>
      <c r="C757" s="100" t="s">
        <v>524</v>
      </c>
      <c r="D757" s="99" t="s">
        <v>230</v>
      </c>
      <c r="E757" s="124" t="s">
        <v>898</v>
      </c>
      <c r="F757" s="105" t="n">
        <v>610</v>
      </c>
      <c r="G757" s="122" t="n">
        <f aca="false">G758</f>
        <v>600</v>
      </c>
    </row>
    <row r="758" customFormat="false" ht="16.5" hidden="false" customHeight="false" outlineLevel="0" collapsed="false">
      <c r="A758" s="106" t="s">
        <v>616</v>
      </c>
      <c r="B758" s="102" t="s">
        <v>1027</v>
      </c>
      <c r="C758" s="100" t="s">
        <v>524</v>
      </c>
      <c r="D758" s="99" t="s">
        <v>230</v>
      </c>
      <c r="E758" s="124" t="s">
        <v>898</v>
      </c>
      <c r="F758" s="105" t="n">
        <v>612</v>
      </c>
      <c r="G758" s="122" t="n">
        <v>600</v>
      </c>
    </row>
    <row r="759" customFormat="false" ht="32.25" hidden="false" customHeight="false" outlineLevel="0" collapsed="false">
      <c r="A759" s="106" t="s">
        <v>899</v>
      </c>
      <c r="B759" s="102" t="s">
        <v>1027</v>
      </c>
      <c r="C759" s="100" t="s">
        <v>524</v>
      </c>
      <c r="D759" s="108" t="s">
        <v>230</v>
      </c>
      <c r="E759" s="104" t="s">
        <v>900</v>
      </c>
      <c r="F759" s="109"/>
      <c r="G759" s="110" t="n">
        <f aca="false">G760</f>
        <v>54</v>
      </c>
    </row>
    <row r="760" customFormat="false" ht="31.5" hidden="false" customHeight="false" outlineLevel="0" collapsed="false">
      <c r="A760" s="89" t="s">
        <v>901</v>
      </c>
      <c r="B760" s="102" t="s">
        <v>1027</v>
      </c>
      <c r="C760" s="100" t="s">
        <v>524</v>
      </c>
      <c r="D760" s="108" t="s">
        <v>230</v>
      </c>
      <c r="E760" s="104" t="s">
        <v>902</v>
      </c>
      <c r="F760" s="109"/>
      <c r="G760" s="110" t="n">
        <f aca="false">G761</f>
        <v>54</v>
      </c>
    </row>
    <row r="761" customFormat="false" ht="31.5" hidden="false" customHeight="false" outlineLevel="0" collapsed="false">
      <c r="A761" s="89" t="s">
        <v>234</v>
      </c>
      <c r="B761" s="102" t="s">
        <v>1027</v>
      </c>
      <c r="C761" s="100" t="s">
        <v>524</v>
      </c>
      <c r="D761" s="108" t="s">
        <v>230</v>
      </c>
      <c r="E761" s="104" t="s">
        <v>902</v>
      </c>
      <c r="F761" s="109" t="n">
        <v>240</v>
      </c>
      <c r="G761" s="110" t="n">
        <f aca="false">G762</f>
        <v>54</v>
      </c>
    </row>
    <row r="762" customFormat="false" ht="31.5" hidden="false" customHeight="false" outlineLevel="0" collapsed="false">
      <c r="A762" s="89" t="s">
        <v>236</v>
      </c>
      <c r="B762" s="102" t="s">
        <v>1027</v>
      </c>
      <c r="C762" s="100" t="s">
        <v>524</v>
      </c>
      <c r="D762" s="108" t="s">
        <v>230</v>
      </c>
      <c r="E762" s="104" t="s">
        <v>902</v>
      </c>
      <c r="F762" s="142" t="n">
        <v>244</v>
      </c>
      <c r="G762" s="110" t="n">
        <v>54</v>
      </c>
    </row>
    <row r="763" customFormat="false" ht="31.5" hidden="false" customHeight="false" outlineLevel="0" collapsed="false">
      <c r="A763" s="89" t="s">
        <v>914</v>
      </c>
      <c r="B763" s="102" t="s">
        <v>1027</v>
      </c>
      <c r="C763" s="100" t="s">
        <v>524</v>
      </c>
      <c r="D763" s="108" t="s">
        <v>230</v>
      </c>
      <c r="E763" s="89" t="s">
        <v>904</v>
      </c>
      <c r="F763" s="129"/>
      <c r="G763" s="122" t="n">
        <f aca="false">G766</f>
        <v>4647</v>
      </c>
    </row>
    <row r="764" customFormat="false" ht="31.5" hidden="false" customHeight="false" outlineLevel="0" collapsed="false">
      <c r="A764" s="106" t="s">
        <v>905</v>
      </c>
      <c r="B764" s="102" t="s">
        <v>1027</v>
      </c>
      <c r="C764" s="114" t="s">
        <v>524</v>
      </c>
      <c r="D764" s="114" t="s">
        <v>230</v>
      </c>
      <c r="E764" s="124" t="s">
        <v>906</v>
      </c>
      <c r="F764" s="105"/>
      <c r="G764" s="125" t="n">
        <f aca="false">G765</f>
        <v>4647</v>
      </c>
    </row>
    <row r="765" customFormat="false" ht="63" hidden="false" customHeight="false" outlineLevel="0" collapsed="false">
      <c r="A765" s="106" t="s">
        <v>1036</v>
      </c>
      <c r="B765" s="102" t="s">
        <v>1027</v>
      </c>
      <c r="C765" s="88" t="s">
        <v>524</v>
      </c>
      <c r="D765" s="114" t="s">
        <v>230</v>
      </c>
      <c r="E765" s="124" t="s">
        <v>908</v>
      </c>
      <c r="F765" s="105"/>
      <c r="G765" s="125" t="n">
        <f aca="false">G766</f>
        <v>4647</v>
      </c>
    </row>
    <row r="766" customFormat="false" ht="32.25" hidden="false" customHeight="false" outlineLevel="0" collapsed="false">
      <c r="A766" s="106" t="s">
        <v>1037</v>
      </c>
      <c r="B766" s="102" t="s">
        <v>1027</v>
      </c>
      <c r="C766" s="88" t="s">
        <v>524</v>
      </c>
      <c r="D766" s="114" t="s">
        <v>230</v>
      </c>
      <c r="E766" s="124" t="s">
        <v>910</v>
      </c>
      <c r="F766" s="105"/>
      <c r="G766" s="125" t="n">
        <f aca="false">G767</f>
        <v>4647</v>
      </c>
    </row>
    <row r="767" customFormat="false" ht="32.25" hidden="false" customHeight="false" outlineLevel="0" collapsed="false">
      <c r="A767" s="106" t="s">
        <v>861</v>
      </c>
      <c r="B767" s="102" t="s">
        <v>1027</v>
      </c>
      <c r="C767" s="88" t="s">
        <v>524</v>
      </c>
      <c r="D767" s="114" t="s">
        <v>230</v>
      </c>
      <c r="E767" s="112" t="s">
        <v>910</v>
      </c>
      <c r="F767" s="133" t="n">
        <v>320</v>
      </c>
      <c r="G767" s="125" t="n">
        <f aca="false">G768</f>
        <v>4647</v>
      </c>
    </row>
    <row r="768" customFormat="false" ht="16.5" hidden="false" customHeight="false" outlineLevel="0" collapsed="false">
      <c r="A768" s="106" t="s">
        <v>911</v>
      </c>
      <c r="B768" s="145" t="s">
        <v>1027</v>
      </c>
      <c r="C768" s="98" t="s">
        <v>524</v>
      </c>
      <c r="D768" s="98" t="s">
        <v>230</v>
      </c>
      <c r="E768" s="189" t="s">
        <v>910</v>
      </c>
      <c r="F768" s="129" t="n">
        <v>322</v>
      </c>
      <c r="G768" s="125" t="n">
        <v>4647</v>
      </c>
    </row>
    <row r="769" customFormat="false" ht="16.5" hidden="false" customHeight="false" outlineLevel="0" collapsed="false">
      <c r="A769" s="89" t="s">
        <v>1038</v>
      </c>
      <c r="B769" s="99" t="s">
        <v>1027</v>
      </c>
      <c r="C769" s="175" t="s">
        <v>524</v>
      </c>
      <c r="D769" s="99" t="s">
        <v>243</v>
      </c>
      <c r="E769" s="161"/>
      <c r="F769" s="129"/>
      <c r="G769" s="122" t="n">
        <f aca="false">G770+G778</f>
        <v>25530</v>
      </c>
    </row>
    <row r="770" customFormat="false" ht="32.25" hidden="false" customHeight="false" outlineLevel="0" collapsed="false">
      <c r="A770" s="89" t="s">
        <v>753</v>
      </c>
      <c r="B770" s="102" t="s">
        <v>1027</v>
      </c>
      <c r="C770" s="100" t="s">
        <v>524</v>
      </c>
      <c r="D770" s="108" t="s">
        <v>243</v>
      </c>
      <c r="E770" s="89" t="s">
        <v>245</v>
      </c>
      <c r="F770" s="129"/>
      <c r="G770" s="122" t="n">
        <f aca="false">G771</f>
        <v>17629</v>
      </c>
    </row>
    <row r="771" customFormat="false" ht="16.5" hidden="false" customHeight="false" outlineLevel="0" collapsed="false">
      <c r="A771" s="89" t="s">
        <v>795</v>
      </c>
      <c r="B771" s="102" t="s">
        <v>1027</v>
      </c>
      <c r="C771" s="100" t="s">
        <v>524</v>
      </c>
      <c r="D771" s="108" t="s">
        <v>243</v>
      </c>
      <c r="E771" s="104" t="s">
        <v>247</v>
      </c>
      <c r="F771" s="109"/>
      <c r="G771" s="110" t="n">
        <f aca="false">G772</f>
        <v>17629</v>
      </c>
    </row>
    <row r="772" customFormat="false" ht="78.75" hidden="false" customHeight="false" outlineLevel="0" collapsed="false">
      <c r="A772" s="106" t="s">
        <v>248</v>
      </c>
      <c r="B772" s="102" t="s">
        <v>1027</v>
      </c>
      <c r="C772" s="100" t="s">
        <v>524</v>
      </c>
      <c r="D772" s="108" t="s">
        <v>243</v>
      </c>
      <c r="E772" s="104" t="s">
        <v>249</v>
      </c>
      <c r="F772" s="109"/>
      <c r="G772" s="110" t="n">
        <f aca="false">G773</f>
        <v>17629</v>
      </c>
    </row>
    <row r="773" customFormat="false" ht="236.25" hidden="false" customHeight="false" outlineLevel="0" collapsed="false">
      <c r="A773" s="89" t="s">
        <v>913</v>
      </c>
      <c r="B773" s="102" t="s">
        <v>1027</v>
      </c>
      <c r="C773" s="100" t="s">
        <v>524</v>
      </c>
      <c r="D773" s="108" t="s">
        <v>243</v>
      </c>
      <c r="E773" s="104" t="s">
        <v>251</v>
      </c>
      <c r="F773" s="109"/>
      <c r="G773" s="110" t="n">
        <f aca="false">G774+G776</f>
        <v>17629</v>
      </c>
    </row>
    <row r="774" customFormat="false" ht="31.5" hidden="false" customHeight="false" outlineLevel="0" collapsed="false">
      <c r="A774" s="89" t="s">
        <v>234</v>
      </c>
      <c r="B774" s="102" t="s">
        <v>1027</v>
      </c>
      <c r="C774" s="100" t="s">
        <v>524</v>
      </c>
      <c r="D774" s="108" t="s">
        <v>243</v>
      </c>
      <c r="E774" s="104" t="s">
        <v>251</v>
      </c>
      <c r="F774" s="109" t="n">
        <v>240</v>
      </c>
      <c r="G774" s="110" t="n">
        <f aca="false">G775</f>
        <v>175</v>
      </c>
    </row>
    <row r="775" customFormat="false" ht="31.5" hidden="false" customHeight="false" outlineLevel="0" collapsed="false">
      <c r="A775" s="89" t="s">
        <v>236</v>
      </c>
      <c r="B775" s="102" t="s">
        <v>1027</v>
      </c>
      <c r="C775" s="100" t="s">
        <v>524</v>
      </c>
      <c r="D775" s="108" t="s">
        <v>243</v>
      </c>
      <c r="E775" s="104" t="s">
        <v>251</v>
      </c>
      <c r="F775" s="109" t="n">
        <v>244</v>
      </c>
      <c r="G775" s="110" t="n">
        <v>175</v>
      </c>
    </row>
    <row r="776" customFormat="false" ht="31.5" hidden="false" customHeight="false" outlineLevel="0" collapsed="false">
      <c r="A776" s="89" t="s">
        <v>861</v>
      </c>
      <c r="B776" s="102" t="s">
        <v>1027</v>
      </c>
      <c r="C776" s="100" t="s">
        <v>524</v>
      </c>
      <c r="D776" s="108" t="s">
        <v>243</v>
      </c>
      <c r="E776" s="104" t="s">
        <v>251</v>
      </c>
      <c r="F776" s="109" t="n">
        <v>320</v>
      </c>
      <c r="G776" s="110" t="n">
        <f aca="false">G777</f>
        <v>17454</v>
      </c>
    </row>
    <row r="777" customFormat="false" ht="31.5" hidden="false" customHeight="false" outlineLevel="0" collapsed="false">
      <c r="A777" s="89" t="s">
        <v>862</v>
      </c>
      <c r="B777" s="102" t="s">
        <v>1027</v>
      </c>
      <c r="C777" s="100" t="s">
        <v>524</v>
      </c>
      <c r="D777" s="108" t="s">
        <v>243</v>
      </c>
      <c r="E777" s="104" t="s">
        <v>251</v>
      </c>
      <c r="F777" s="109" t="n">
        <v>321</v>
      </c>
      <c r="G777" s="110" t="n">
        <v>17454</v>
      </c>
    </row>
    <row r="778" customFormat="false" ht="31.5" hidden="false" customHeight="false" outlineLevel="0" collapsed="false">
      <c r="A778" s="89" t="s">
        <v>914</v>
      </c>
      <c r="B778" s="102" t="s">
        <v>1027</v>
      </c>
      <c r="C778" s="100" t="s">
        <v>524</v>
      </c>
      <c r="D778" s="108" t="s">
        <v>243</v>
      </c>
      <c r="E778" s="104" t="s">
        <v>904</v>
      </c>
      <c r="F778" s="109"/>
      <c r="G778" s="110" t="n">
        <f aca="false">G779</f>
        <v>7901</v>
      </c>
    </row>
    <row r="779" customFormat="false" ht="47.25" hidden="false" customHeight="false" outlineLevel="0" collapsed="false">
      <c r="A779" s="89" t="s">
        <v>915</v>
      </c>
      <c r="B779" s="102" t="s">
        <v>1027</v>
      </c>
      <c r="C779" s="100" t="s">
        <v>524</v>
      </c>
      <c r="D779" s="108" t="s">
        <v>243</v>
      </c>
      <c r="E779" s="104" t="s">
        <v>916</v>
      </c>
      <c r="F779" s="109"/>
      <c r="G779" s="110" t="n">
        <f aca="false">G780</f>
        <v>7901</v>
      </c>
    </row>
    <row r="780" customFormat="false" ht="47.25" hidden="false" customHeight="false" outlineLevel="0" collapsed="false">
      <c r="A780" s="106" t="s">
        <v>917</v>
      </c>
      <c r="B780" s="102" t="s">
        <v>1027</v>
      </c>
      <c r="C780" s="100" t="s">
        <v>524</v>
      </c>
      <c r="D780" s="108" t="s">
        <v>243</v>
      </c>
      <c r="E780" s="104" t="s">
        <v>918</v>
      </c>
      <c r="F780" s="109"/>
      <c r="G780" s="110" t="n">
        <f aca="false">G781</f>
        <v>7901</v>
      </c>
    </row>
    <row r="781" customFormat="false" ht="78.75" hidden="false" customHeight="false" outlineLevel="0" collapsed="false">
      <c r="A781" s="89" t="s">
        <v>919</v>
      </c>
      <c r="B781" s="102" t="s">
        <v>1027</v>
      </c>
      <c r="C781" s="100" t="s">
        <v>524</v>
      </c>
      <c r="D781" s="108" t="s">
        <v>243</v>
      </c>
      <c r="E781" s="104" t="s">
        <v>920</v>
      </c>
      <c r="F781" s="109"/>
      <c r="G781" s="110" t="n">
        <f aca="false">G782</f>
        <v>7901</v>
      </c>
    </row>
    <row r="782" customFormat="false" ht="31.5" hidden="false" customHeight="false" outlineLevel="0" collapsed="false">
      <c r="A782" s="89" t="s">
        <v>921</v>
      </c>
      <c r="B782" s="102" t="s">
        <v>1027</v>
      </c>
      <c r="C782" s="100" t="s">
        <v>524</v>
      </c>
      <c r="D782" s="108" t="s">
        <v>243</v>
      </c>
      <c r="E782" s="104" t="s">
        <v>920</v>
      </c>
      <c r="F782" s="109"/>
      <c r="G782" s="110" t="n">
        <f aca="false">G783</f>
        <v>7901</v>
      </c>
    </row>
    <row r="783" customFormat="false" ht="32.25" hidden="false" customHeight="false" outlineLevel="0" collapsed="false">
      <c r="A783" s="89" t="s">
        <v>861</v>
      </c>
      <c r="B783" s="102" t="s">
        <v>1027</v>
      </c>
      <c r="C783" s="100" t="s">
        <v>524</v>
      </c>
      <c r="D783" s="108" t="s">
        <v>243</v>
      </c>
      <c r="E783" s="104" t="s">
        <v>920</v>
      </c>
      <c r="F783" s="109" t="n">
        <v>320</v>
      </c>
      <c r="G783" s="110" t="n">
        <f aca="false">G784</f>
        <v>7901</v>
      </c>
    </row>
    <row r="784" customFormat="false" ht="16.5" hidden="false" customHeight="false" outlineLevel="0" collapsed="false">
      <c r="A784" s="95" t="s">
        <v>911</v>
      </c>
      <c r="B784" s="145" t="s">
        <v>1027</v>
      </c>
      <c r="C784" s="146" t="s">
        <v>524</v>
      </c>
      <c r="D784" s="111" t="s">
        <v>243</v>
      </c>
      <c r="E784" s="147" t="s">
        <v>920</v>
      </c>
      <c r="F784" s="142" t="n">
        <v>322</v>
      </c>
      <c r="G784" s="148" t="n">
        <v>7901</v>
      </c>
    </row>
    <row r="785" customFormat="false" ht="16.5" hidden="false" customHeight="false" outlineLevel="0" collapsed="false">
      <c r="A785" s="316" t="s">
        <v>922</v>
      </c>
      <c r="B785" s="265" t="s">
        <v>1027</v>
      </c>
      <c r="C785" s="317" t="s">
        <v>323</v>
      </c>
      <c r="D785" s="152"/>
      <c r="E785" s="161"/>
      <c r="F785" s="185"/>
      <c r="G785" s="187" t="n">
        <f aca="false">G786</f>
        <v>17730</v>
      </c>
    </row>
    <row r="786" customFormat="false" ht="16.5" hidden="false" customHeight="false" outlineLevel="0" collapsed="false">
      <c r="A786" s="163" t="s">
        <v>923</v>
      </c>
      <c r="B786" s="102" t="s">
        <v>1027</v>
      </c>
      <c r="C786" s="100" t="s">
        <v>323</v>
      </c>
      <c r="D786" s="108" t="s">
        <v>221</v>
      </c>
      <c r="E786" s="144"/>
      <c r="F786" s="109"/>
      <c r="G786" s="94" t="n">
        <f aca="false">G787</f>
        <v>17730</v>
      </c>
    </row>
    <row r="787" customFormat="false" ht="32.25" hidden="false" customHeight="false" outlineLevel="0" collapsed="false">
      <c r="A787" s="89" t="s">
        <v>760</v>
      </c>
      <c r="B787" s="102" t="s">
        <v>1027</v>
      </c>
      <c r="C787" s="100" t="s">
        <v>323</v>
      </c>
      <c r="D787" s="108" t="s">
        <v>221</v>
      </c>
      <c r="E787" s="104" t="s">
        <v>761</v>
      </c>
      <c r="F787" s="109"/>
      <c r="G787" s="94" t="n">
        <f aca="false">G788</f>
        <v>17730</v>
      </c>
    </row>
    <row r="788" customFormat="false" ht="31.5" hidden="false" customHeight="false" outlineLevel="0" collapsed="false">
      <c r="A788" s="89" t="s">
        <v>924</v>
      </c>
      <c r="B788" s="102" t="s">
        <v>1027</v>
      </c>
      <c r="C788" s="100" t="s">
        <v>323</v>
      </c>
      <c r="D788" s="108" t="s">
        <v>221</v>
      </c>
      <c r="E788" s="104" t="s">
        <v>763</v>
      </c>
      <c r="F788" s="109"/>
      <c r="G788" s="94" t="n">
        <f aca="false">G789</f>
        <v>17730</v>
      </c>
    </row>
    <row r="789" customFormat="false" ht="47.25" hidden="false" customHeight="false" outlineLevel="0" collapsed="false">
      <c r="A789" s="106" t="s">
        <v>764</v>
      </c>
      <c r="B789" s="102" t="s">
        <v>1027</v>
      </c>
      <c r="C789" s="100" t="s">
        <v>323</v>
      </c>
      <c r="D789" s="108" t="s">
        <v>221</v>
      </c>
      <c r="E789" s="104" t="s">
        <v>765</v>
      </c>
      <c r="F789" s="142"/>
      <c r="G789" s="110" t="n">
        <f aca="false">G790</f>
        <v>17730</v>
      </c>
    </row>
    <row r="790" customFormat="false" ht="63" hidden="false" customHeight="false" outlineLevel="0" collapsed="false">
      <c r="A790" s="89" t="s">
        <v>925</v>
      </c>
      <c r="B790" s="102" t="s">
        <v>1027</v>
      </c>
      <c r="C790" s="100" t="s">
        <v>323</v>
      </c>
      <c r="D790" s="108" t="s">
        <v>221</v>
      </c>
      <c r="E790" s="89" t="s">
        <v>926</v>
      </c>
      <c r="F790" s="129"/>
      <c r="G790" s="122" t="n">
        <f aca="false">G791+G793</f>
        <v>17730</v>
      </c>
    </row>
    <row r="791" customFormat="false" ht="15.75" hidden="false" customHeight="false" outlineLevel="0" collapsed="false">
      <c r="A791" s="89" t="s">
        <v>358</v>
      </c>
      <c r="B791" s="102" t="s">
        <v>1027</v>
      </c>
      <c r="C791" s="100" t="s">
        <v>323</v>
      </c>
      <c r="D791" s="108" t="s">
        <v>221</v>
      </c>
      <c r="E791" s="89" t="s">
        <v>927</v>
      </c>
      <c r="F791" s="129" t="n">
        <v>610</v>
      </c>
      <c r="G791" s="122" t="n">
        <f aca="false">G792</f>
        <v>7730</v>
      </c>
    </row>
    <row r="792" customFormat="false" ht="48" hidden="false" customHeight="false" outlineLevel="0" collapsed="false">
      <c r="A792" s="89" t="s">
        <v>359</v>
      </c>
      <c r="B792" s="102" t="s">
        <v>1027</v>
      </c>
      <c r="C792" s="100" t="s">
        <v>323</v>
      </c>
      <c r="D792" s="108" t="s">
        <v>221</v>
      </c>
      <c r="E792" s="89" t="s">
        <v>927</v>
      </c>
      <c r="F792" s="129" t="n">
        <v>611</v>
      </c>
      <c r="G792" s="122" t="n">
        <v>7730</v>
      </c>
    </row>
    <row r="793" customFormat="false" ht="16.5" hidden="false" customHeight="false" outlineLevel="0" collapsed="false">
      <c r="A793" s="89" t="s">
        <v>663</v>
      </c>
      <c r="B793" s="102" t="s">
        <v>1027</v>
      </c>
      <c r="C793" s="100" t="s">
        <v>323</v>
      </c>
      <c r="D793" s="111" t="s">
        <v>221</v>
      </c>
      <c r="E793" s="95" t="s">
        <v>928</v>
      </c>
      <c r="F793" s="190" t="n">
        <v>620</v>
      </c>
      <c r="G793" s="122" t="n">
        <f aca="false">G794</f>
        <v>10000</v>
      </c>
    </row>
    <row r="794" customFormat="false" ht="48" hidden="false" customHeight="false" outlineLevel="0" collapsed="false">
      <c r="A794" s="89" t="s">
        <v>664</v>
      </c>
      <c r="B794" s="102" t="s">
        <v>1027</v>
      </c>
      <c r="C794" s="100" t="s">
        <v>323</v>
      </c>
      <c r="D794" s="152" t="s">
        <v>221</v>
      </c>
      <c r="E794" s="118" t="s">
        <v>928</v>
      </c>
      <c r="F794" s="129" t="n">
        <v>621</v>
      </c>
      <c r="G794" s="122" t="n">
        <v>10000</v>
      </c>
    </row>
    <row r="795" customFormat="false" ht="16.5" hidden="false" customHeight="false" outlineLevel="0" collapsed="false">
      <c r="A795" s="86" t="s">
        <v>929</v>
      </c>
      <c r="B795" s="251" t="s">
        <v>1027</v>
      </c>
      <c r="C795" s="195" t="s">
        <v>342</v>
      </c>
      <c r="D795" s="108"/>
      <c r="E795" s="101"/>
      <c r="F795" s="109"/>
      <c r="G795" s="92" t="n">
        <f aca="false">G796</f>
        <v>20000</v>
      </c>
    </row>
    <row r="796" customFormat="false" ht="32.25" hidden="false" customHeight="false" outlineLevel="0" collapsed="false">
      <c r="A796" s="89" t="s">
        <v>930</v>
      </c>
      <c r="B796" s="102" t="s">
        <v>1027</v>
      </c>
      <c r="C796" s="100" t="s">
        <v>342</v>
      </c>
      <c r="D796" s="99" t="s">
        <v>219</v>
      </c>
      <c r="E796" s="196"/>
      <c r="F796" s="109"/>
      <c r="G796" s="94" t="n">
        <f aca="false">G797</f>
        <v>20000</v>
      </c>
    </row>
    <row r="797" customFormat="false" ht="48" hidden="false" customHeight="false" outlineLevel="0" collapsed="false">
      <c r="A797" s="106" t="s">
        <v>324</v>
      </c>
      <c r="B797" s="102" t="s">
        <v>1027</v>
      </c>
      <c r="C797" s="100" t="s">
        <v>342</v>
      </c>
      <c r="D797" s="102" t="s">
        <v>219</v>
      </c>
      <c r="E797" s="184" t="s">
        <v>931</v>
      </c>
      <c r="F797" s="109"/>
      <c r="G797" s="110" t="n">
        <f aca="false">G798</f>
        <v>20000</v>
      </c>
    </row>
    <row r="798" customFormat="false" ht="16.5" hidden="false" customHeight="false" outlineLevel="0" collapsed="false">
      <c r="A798" s="106" t="s">
        <v>325</v>
      </c>
      <c r="B798" s="102" t="s">
        <v>1027</v>
      </c>
      <c r="C798" s="100" t="s">
        <v>342</v>
      </c>
      <c r="D798" s="102" t="s">
        <v>219</v>
      </c>
      <c r="E798" s="184" t="s">
        <v>326</v>
      </c>
      <c r="F798" s="109"/>
      <c r="G798" s="110" t="n">
        <f aca="false">G799</f>
        <v>20000</v>
      </c>
    </row>
    <row r="799" customFormat="false" ht="48" hidden="false" customHeight="false" outlineLevel="0" collapsed="false">
      <c r="A799" s="106" t="s">
        <v>932</v>
      </c>
      <c r="B799" s="102" t="s">
        <v>1027</v>
      </c>
      <c r="C799" s="100" t="s">
        <v>342</v>
      </c>
      <c r="D799" s="102" t="s">
        <v>219</v>
      </c>
      <c r="E799" s="124" t="s">
        <v>933</v>
      </c>
      <c r="F799" s="105"/>
      <c r="G799" s="125" t="n">
        <f aca="false">G800</f>
        <v>20000</v>
      </c>
    </row>
    <row r="800" customFormat="false" ht="32.25" hidden="false" customHeight="false" outlineLevel="0" collapsed="false">
      <c r="A800" s="106" t="s">
        <v>934</v>
      </c>
      <c r="B800" s="102" t="s">
        <v>1027</v>
      </c>
      <c r="C800" s="100" t="s">
        <v>342</v>
      </c>
      <c r="D800" s="102" t="s">
        <v>219</v>
      </c>
      <c r="E800" s="124" t="s">
        <v>935</v>
      </c>
      <c r="F800" s="105"/>
      <c r="G800" s="125" t="n">
        <f aca="false">G801</f>
        <v>20000</v>
      </c>
    </row>
    <row r="801" customFormat="false" ht="32.25" hidden="false" customHeight="false" outlineLevel="0" collapsed="false">
      <c r="A801" s="106" t="s">
        <v>930</v>
      </c>
      <c r="B801" s="102" t="s">
        <v>1027</v>
      </c>
      <c r="C801" s="100" t="s">
        <v>342</v>
      </c>
      <c r="D801" s="102" t="s">
        <v>219</v>
      </c>
      <c r="E801" s="124" t="s">
        <v>935</v>
      </c>
      <c r="F801" s="105"/>
      <c r="G801" s="125" t="n">
        <f aca="false">G802</f>
        <v>20000</v>
      </c>
    </row>
    <row r="802" customFormat="false" ht="16.5" hidden="false" customHeight="false" outlineLevel="0" collapsed="false">
      <c r="A802" s="106" t="s">
        <v>936</v>
      </c>
      <c r="B802" s="102" t="s">
        <v>1027</v>
      </c>
      <c r="C802" s="100" t="s">
        <v>342</v>
      </c>
      <c r="D802" s="102" t="s">
        <v>219</v>
      </c>
      <c r="E802" s="124" t="s">
        <v>935</v>
      </c>
      <c r="F802" s="105" t="n">
        <v>730</v>
      </c>
      <c r="G802" s="122" t="n">
        <v>20000</v>
      </c>
    </row>
    <row r="803" customFormat="false" ht="32.25" hidden="false" customHeight="false" outlineLevel="0" collapsed="false">
      <c r="A803" s="86" t="s">
        <v>1039</v>
      </c>
      <c r="B803" s="251" t="s">
        <v>1040</v>
      </c>
      <c r="C803" s="100"/>
      <c r="D803" s="108"/>
      <c r="E803" s="101"/>
      <c r="F803" s="109"/>
      <c r="G803" s="92" t="n">
        <f aca="false">G804+G821</f>
        <v>12753</v>
      </c>
    </row>
    <row r="804" customFormat="false" ht="48" hidden="false" customHeight="false" outlineLevel="0" collapsed="false">
      <c r="A804" s="89" t="s">
        <v>229</v>
      </c>
      <c r="B804" s="102" t="s">
        <v>1040</v>
      </c>
      <c r="C804" s="100" t="s">
        <v>219</v>
      </c>
      <c r="D804" s="108" t="s">
        <v>230</v>
      </c>
      <c r="E804" s="101"/>
      <c r="F804" s="109"/>
      <c r="G804" s="94" t="n">
        <f aca="false">G805</f>
        <v>12341</v>
      </c>
    </row>
    <row r="805" customFormat="false" ht="47.25" hidden="false" customHeight="false" outlineLevel="0" collapsed="false">
      <c r="A805" s="89" t="s">
        <v>222</v>
      </c>
      <c r="B805" s="102" t="s">
        <v>1040</v>
      </c>
      <c r="C805" s="100" t="s">
        <v>219</v>
      </c>
      <c r="D805" s="108" t="s">
        <v>230</v>
      </c>
      <c r="E805" s="101" t="s">
        <v>223</v>
      </c>
      <c r="F805" s="109"/>
      <c r="G805" s="94" t="n">
        <f aca="false">G806+G817</f>
        <v>12341</v>
      </c>
    </row>
    <row r="806" customFormat="false" ht="47.25" hidden="false" customHeight="false" outlineLevel="0" collapsed="false">
      <c r="A806" s="89" t="s">
        <v>229</v>
      </c>
      <c r="B806" s="102" t="s">
        <v>1040</v>
      </c>
      <c r="C806" s="100" t="s">
        <v>219</v>
      </c>
      <c r="D806" s="108" t="s">
        <v>230</v>
      </c>
      <c r="E806" s="101" t="s">
        <v>231</v>
      </c>
      <c r="F806" s="109"/>
      <c r="G806" s="94" t="n">
        <f aca="false">G807+G812+G815</f>
        <v>9939</v>
      </c>
    </row>
    <row r="807" customFormat="false" ht="31.5" hidden="false" customHeight="false" outlineLevel="0" collapsed="false">
      <c r="A807" s="89" t="s">
        <v>226</v>
      </c>
      <c r="B807" s="102" t="s">
        <v>1040</v>
      </c>
      <c r="C807" s="100" t="s">
        <v>219</v>
      </c>
      <c r="D807" s="108" t="s">
        <v>230</v>
      </c>
      <c r="E807" s="101" t="s">
        <v>231</v>
      </c>
      <c r="F807" s="109" t="n">
        <v>120</v>
      </c>
      <c r="G807" s="110" t="n">
        <f aca="false">G808+G809+G810+G811</f>
        <v>9098</v>
      </c>
    </row>
    <row r="808" customFormat="false" ht="16.5" hidden="false" customHeight="false" outlineLevel="0" collapsed="false">
      <c r="A808" s="89" t="s">
        <v>241</v>
      </c>
      <c r="B808" s="102" t="s">
        <v>1040</v>
      </c>
      <c r="C808" s="100" t="s">
        <v>219</v>
      </c>
      <c r="D808" s="108" t="s">
        <v>230</v>
      </c>
      <c r="E808" s="101" t="s">
        <v>231</v>
      </c>
      <c r="F808" s="109" t="n">
        <v>121</v>
      </c>
      <c r="G808" s="110" t="n">
        <v>3561</v>
      </c>
    </row>
    <row r="809" customFormat="false" ht="32.25" hidden="false" customHeight="false" outlineLevel="0" collapsed="false">
      <c r="A809" s="96" t="s">
        <v>232</v>
      </c>
      <c r="B809" s="102" t="s">
        <v>1040</v>
      </c>
      <c r="C809" s="100" t="s">
        <v>219</v>
      </c>
      <c r="D809" s="108" t="s">
        <v>230</v>
      </c>
      <c r="E809" s="101" t="s">
        <v>231</v>
      </c>
      <c r="F809" s="109" t="n">
        <v>122</v>
      </c>
      <c r="G809" s="110" t="n">
        <v>45</v>
      </c>
    </row>
    <row r="810" customFormat="false" ht="47.25" hidden="false" customHeight="true" outlineLevel="0" collapsed="false">
      <c r="A810" s="103" t="s">
        <v>233</v>
      </c>
      <c r="B810" s="102" t="s">
        <v>1040</v>
      </c>
      <c r="C810" s="100" t="s">
        <v>219</v>
      </c>
      <c r="D810" s="108" t="s">
        <v>230</v>
      </c>
      <c r="E810" s="101" t="s">
        <v>231</v>
      </c>
      <c r="F810" s="109" t="n">
        <v>123</v>
      </c>
      <c r="G810" s="110" t="n">
        <v>4453</v>
      </c>
    </row>
    <row r="811" customFormat="false" ht="48" hidden="false" customHeight="false" outlineLevel="0" collapsed="false">
      <c r="A811" s="104" t="s">
        <v>228</v>
      </c>
      <c r="B811" s="102" t="s">
        <v>1040</v>
      </c>
      <c r="C811" s="100" t="s">
        <v>219</v>
      </c>
      <c r="D811" s="108" t="s">
        <v>230</v>
      </c>
      <c r="E811" s="101" t="s">
        <v>231</v>
      </c>
      <c r="F811" s="109" t="n">
        <v>129</v>
      </c>
      <c r="G811" s="110" t="n">
        <v>1039</v>
      </c>
    </row>
    <row r="812" customFormat="false" ht="31.5" hidden="false" customHeight="false" outlineLevel="0" collapsed="false">
      <c r="A812" s="89" t="s">
        <v>234</v>
      </c>
      <c r="B812" s="102" t="s">
        <v>1040</v>
      </c>
      <c r="C812" s="100" t="s">
        <v>219</v>
      </c>
      <c r="D812" s="108" t="s">
        <v>230</v>
      </c>
      <c r="E812" s="101" t="s">
        <v>231</v>
      </c>
      <c r="F812" s="109" t="n">
        <v>240</v>
      </c>
      <c r="G812" s="110" t="n">
        <f aca="false">G813+G814</f>
        <v>827</v>
      </c>
    </row>
    <row r="813" customFormat="false" ht="31.5" hidden="false" customHeight="false" outlineLevel="0" collapsed="false">
      <c r="A813" s="89" t="s">
        <v>946</v>
      </c>
      <c r="B813" s="102" t="s">
        <v>1040</v>
      </c>
      <c r="C813" s="100" t="s">
        <v>219</v>
      </c>
      <c r="D813" s="108" t="s">
        <v>230</v>
      </c>
      <c r="E813" s="101" t="s">
        <v>231</v>
      </c>
      <c r="F813" s="109" t="n">
        <v>242</v>
      </c>
      <c r="G813" s="110" t="n">
        <v>484</v>
      </c>
    </row>
    <row r="814" customFormat="false" ht="32.25" hidden="false" customHeight="false" outlineLevel="0" collapsed="false">
      <c r="A814" s="89" t="s">
        <v>236</v>
      </c>
      <c r="B814" s="102" t="s">
        <v>1040</v>
      </c>
      <c r="C814" s="100" t="s">
        <v>219</v>
      </c>
      <c r="D814" s="108" t="s">
        <v>230</v>
      </c>
      <c r="E814" s="101" t="s">
        <v>231</v>
      </c>
      <c r="F814" s="109" t="n">
        <v>244</v>
      </c>
      <c r="G814" s="110" t="n">
        <v>343</v>
      </c>
    </row>
    <row r="815" customFormat="false" ht="16.5" hidden="false" customHeight="false" outlineLevel="0" collapsed="false">
      <c r="A815" s="89" t="s">
        <v>237</v>
      </c>
      <c r="B815" s="102" t="s">
        <v>1040</v>
      </c>
      <c r="C815" s="100" t="s">
        <v>219</v>
      </c>
      <c r="D815" s="108" t="s">
        <v>230</v>
      </c>
      <c r="E815" s="101" t="s">
        <v>231</v>
      </c>
      <c r="F815" s="109" t="n">
        <v>850</v>
      </c>
      <c r="G815" s="110" t="n">
        <f aca="false">G816</f>
        <v>14</v>
      </c>
    </row>
    <row r="816" customFormat="false" ht="16.5" hidden="false" customHeight="false" outlineLevel="0" collapsed="false">
      <c r="A816" s="104" t="s">
        <v>238</v>
      </c>
      <c r="B816" s="102" t="s">
        <v>1040</v>
      </c>
      <c r="C816" s="100" t="s">
        <v>219</v>
      </c>
      <c r="D816" s="108" t="s">
        <v>230</v>
      </c>
      <c r="E816" s="101" t="s">
        <v>231</v>
      </c>
      <c r="F816" s="109" t="n">
        <v>853</v>
      </c>
      <c r="G816" s="110" t="n">
        <v>14</v>
      </c>
    </row>
    <row r="817" customFormat="false" ht="32.25" hidden="false" customHeight="false" outlineLevel="0" collapsed="false">
      <c r="A817" s="104" t="s">
        <v>239</v>
      </c>
      <c r="B817" s="126" t="s">
        <v>1040</v>
      </c>
      <c r="C817" s="97" t="s">
        <v>219</v>
      </c>
      <c r="D817" s="88" t="s">
        <v>230</v>
      </c>
      <c r="E817" s="104" t="s">
        <v>240</v>
      </c>
      <c r="F817" s="105"/>
      <c r="G817" s="110" t="n">
        <f aca="false">G818</f>
        <v>2402</v>
      </c>
    </row>
    <row r="818" customFormat="false" ht="32.25" hidden="false" customHeight="false" outlineLevel="0" collapsed="false">
      <c r="A818" s="106" t="s">
        <v>226</v>
      </c>
      <c r="B818" s="126" t="s">
        <v>1040</v>
      </c>
      <c r="C818" s="97" t="s">
        <v>219</v>
      </c>
      <c r="D818" s="88" t="s">
        <v>230</v>
      </c>
      <c r="E818" s="104" t="s">
        <v>240</v>
      </c>
      <c r="F818" s="105" t="n">
        <v>120</v>
      </c>
      <c r="G818" s="110" t="n">
        <f aca="false">G819+G820</f>
        <v>2402</v>
      </c>
    </row>
    <row r="819" customFormat="false" ht="16.5" hidden="false" customHeight="false" outlineLevel="0" collapsed="false">
      <c r="A819" s="106" t="s">
        <v>241</v>
      </c>
      <c r="B819" s="126" t="s">
        <v>1040</v>
      </c>
      <c r="C819" s="97" t="s">
        <v>219</v>
      </c>
      <c r="D819" s="88" t="s">
        <v>230</v>
      </c>
      <c r="E819" s="104" t="s">
        <v>240</v>
      </c>
      <c r="F819" s="105" t="n">
        <v>121</v>
      </c>
      <c r="G819" s="110" t="n">
        <v>1973</v>
      </c>
    </row>
    <row r="820" customFormat="false" ht="48" hidden="false" customHeight="false" outlineLevel="0" collapsed="false">
      <c r="A820" s="106" t="s">
        <v>228</v>
      </c>
      <c r="B820" s="126" t="s">
        <v>1040</v>
      </c>
      <c r="C820" s="97" t="s">
        <v>219</v>
      </c>
      <c r="D820" s="88" t="s">
        <v>230</v>
      </c>
      <c r="E820" s="104" t="s">
        <v>240</v>
      </c>
      <c r="F820" s="105" t="n">
        <v>129</v>
      </c>
      <c r="G820" s="110" t="n">
        <v>429</v>
      </c>
    </row>
    <row r="821" customFormat="false" ht="16.5" hidden="false" customHeight="false" outlineLevel="0" collapsed="false">
      <c r="A821" s="89" t="s">
        <v>868</v>
      </c>
      <c r="B821" s="126" t="s">
        <v>1040</v>
      </c>
      <c r="C821" s="97" t="s">
        <v>524</v>
      </c>
      <c r="D821" s="88" t="s">
        <v>219</v>
      </c>
      <c r="E821" s="101"/>
      <c r="F821" s="109"/>
      <c r="G821" s="110" t="n">
        <f aca="false">G822</f>
        <v>412</v>
      </c>
    </row>
    <row r="822" customFormat="false" ht="47.25" hidden="false" customHeight="false" outlineLevel="0" collapsed="false">
      <c r="A822" s="89" t="s">
        <v>324</v>
      </c>
      <c r="B822" s="102" t="s">
        <v>1040</v>
      </c>
      <c r="C822" s="100" t="s">
        <v>524</v>
      </c>
      <c r="D822" s="108" t="s">
        <v>219</v>
      </c>
      <c r="E822" s="101" t="s">
        <v>280</v>
      </c>
      <c r="F822" s="109"/>
      <c r="G822" s="110" t="n">
        <f aca="false">G823</f>
        <v>412</v>
      </c>
    </row>
    <row r="823" customFormat="false" ht="31.5" hidden="false" customHeight="false" outlineLevel="0" collapsed="false">
      <c r="A823" s="89" t="s">
        <v>295</v>
      </c>
      <c r="B823" s="102" t="s">
        <v>1040</v>
      </c>
      <c r="C823" s="100" t="s">
        <v>524</v>
      </c>
      <c r="D823" s="108" t="s">
        <v>219</v>
      </c>
      <c r="E823" s="101" t="s">
        <v>296</v>
      </c>
      <c r="F823" s="109"/>
      <c r="G823" s="110" t="n">
        <f aca="false">G824</f>
        <v>412</v>
      </c>
    </row>
    <row r="824" customFormat="false" ht="31.5" hidden="false" customHeight="false" outlineLevel="0" collapsed="false">
      <c r="A824" s="106" t="s">
        <v>301</v>
      </c>
      <c r="B824" s="102" t="s">
        <v>1040</v>
      </c>
      <c r="C824" s="100" t="s">
        <v>524</v>
      </c>
      <c r="D824" s="108" t="s">
        <v>219</v>
      </c>
      <c r="E824" s="101" t="s">
        <v>302</v>
      </c>
      <c r="F824" s="109"/>
      <c r="G824" s="110" t="n">
        <f aca="false">G825</f>
        <v>412</v>
      </c>
    </row>
    <row r="825" customFormat="false" ht="47.25" hidden="false" customHeight="false" outlineLevel="0" collapsed="false">
      <c r="A825" s="89" t="s">
        <v>871</v>
      </c>
      <c r="B825" s="102" t="s">
        <v>1040</v>
      </c>
      <c r="C825" s="100" t="s">
        <v>524</v>
      </c>
      <c r="D825" s="108" t="s">
        <v>219</v>
      </c>
      <c r="E825" s="101" t="s">
        <v>872</v>
      </c>
      <c r="F825" s="109"/>
      <c r="G825" s="110" t="n">
        <f aca="false">G826</f>
        <v>412</v>
      </c>
    </row>
    <row r="826" customFormat="false" ht="31.5" hidden="false" customHeight="false" outlineLevel="0" collapsed="false">
      <c r="A826" s="89" t="s">
        <v>861</v>
      </c>
      <c r="B826" s="102" t="s">
        <v>1040</v>
      </c>
      <c r="C826" s="100" t="s">
        <v>524</v>
      </c>
      <c r="D826" s="108" t="s">
        <v>219</v>
      </c>
      <c r="E826" s="101" t="s">
        <v>872</v>
      </c>
      <c r="F826" s="109" t="n">
        <v>320</v>
      </c>
      <c r="G826" s="110" t="n">
        <f aca="false">G827</f>
        <v>412</v>
      </c>
    </row>
    <row r="827" customFormat="false" ht="31.5" hidden="false" customHeight="false" outlineLevel="0" collapsed="false">
      <c r="A827" s="89" t="s">
        <v>862</v>
      </c>
      <c r="B827" s="102" t="s">
        <v>1040</v>
      </c>
      <c r="C827" s="100" t="s">
        <v>524</v>
      </c>
      <c r="D827" s="108" t="s">
        <v>219</v>
      </c>
      <c r="E827" s="101" t="s">
        <v>872</v>
      </c>
      <c r="F827" s="109" t="n">
        <v>321</v>
      </c>
      <c r="G827" s="110" t="n">
        <v>412</v>
      </c>
    </row>
    <row r="828" customFormat="false" ht="15.75" hidden="false" customHeight="false" outlineLevel="0" collapsed="false">
      <c r="A828" s="86" t="s">
        <v>1041</v>
      </c>
      <c r="B828" s="251" t="s">
        <v>1042</v>
      </c>
      <c r="C828" s="100"/>
      <c r="D828" s="108"/>
      <c r="E828" s="101"/>
      <c r="F828" s="109"/>
      <c r="G828" s="92" t="n">
        <f aca="false">G829+G841</f>
        <v>5095</v>
      </c>
    </row>
    <row r="829" customFormat="false" ht="48" hidden="false" customHeight="false" outlineLevel="0" collapsed="false">
      <c r="A829" s="89" t="s">
        <v>318</v>
      </c>
      <c r="B829" s="102" t="s">
        <v>1042</v>
      </c>
      <c r="C829" s="100" t="s">
        <v>219</v>
      </c>
      <c r="D829" s="108" t="s">
        <v>319</v>
      </c>
      <c r="E829" s="144"/>
      <c r="F829" s="109"/>
      <c r="G829" s="94" t="n">
        <f aca="false">G830</f>
        <v>4870</v>
      </c>
    </row>
    <row r="830" customFormat="false" ht="48" hidden="false" customHeight="false" outlineLevel="0" collapsed="false">
      <c r="A830" s="89" t="s">
        <v>222</v>
      </c>
      <c r="B830" s="102" t="s">
        <v>1042</v>
      </c>
      <c r="C830" s="100" t="s">
        <v>219</v>
      </c>
      <c r="D830" s="108" t="s">
        <v>319</v>
      </c>
      <c r="E830" s="161" t="s">
        <v>223</v>
      </c>
      <c r="F830" s="109"/>
      <c r="G830" s="94" t="n">
        <f aca="false">G831</f>
        <v>4870</v>
      </c>
    </row>
    <row r="831" customFormat="false" ht="16.5" hidden="false" customHeight="false" outlineLevel="0" collapsed="false">
      <c r="A831" s="89" t="s">
        <v>320</v>
      </c>
      <c r="B831" s="102" t="s">
        <v>1042</v>
      </c>
      <c r="C831" s="100" t="s">
        <v>219</v>
      </c>
      <c r="D831" s="108" t="s">
        <v>319</v>
      </c>
      <c r="E831" s="106" t="s">
        <v>321</v>
      </c>
      <c r="F831" s="109"/>
      <c r="G831" s="110" t="n">
        <f aca="false">G832+G836+G839</f>
        <v>4870</v>
      </c>
    </row>
    <row r="832" customFormat="false" ht="32.25" hidden="false" customHeight="false" outlineLevel="0" collapsed="false">
      <c r="A832" s="89" t="s">
        <v>226</v>
      </c>
      <c r="B832" s="102" t="s">
        <v>1042</v>
      </c>
      <c r="C832" s="100" t="s">
        <v>219</v>
      </c>
      <c r="D832" s="108" t="s">
        <v>319</v>
      </c>
      <c r="E832" s="106" t="s">
        <v>321</v>
      </c>
      <c r="F832" s="109" t="n">
        <v>120</v>
      </c>
      <c r="G832" s="110" t="n">
        <f aca="false">G833+G834+G835</f>
        <v>4048</v>
      </c>
    </row>
    <row r="833" customFormat="false" ht="16.5" hidden="false" customHeight="false" outlineLevel="0" collapsed="false">
      <c r="A833" s="96" t="s">
        <v>227</v>
      </c>
      <c r="B833" s="102" t="s">
        <v>1042</v>
      </c>
      <c r="C833" s="100" t="s">
        <v>219</v>
      </c>
      <c r="D833" s="108" t="s">
        <v>319</v>
      </c>
      <c r="E833" s="106" t="s">
        <v>321</v>
      </c>
      <c r="F833" s="142" t="n">
        <v>121</v>
      </c>
      <c r="G833" s="94" t="n">
        <v>3108</v>
      </c>
    </row>
    <row r="834" customFormat="false" ht="32.25" hidden="false" customHeight="false" outlineLevel="0" collapsed="false">
      <c r="A834" s="96" t="s">
        <v>232</v>
      </c>
      <c r="B834" s="102" t="s">
        <v>1042</v>
      </c>
      <c r="C834" s="100" t="s">
        <v>219</v>
      </c>
      <c r="D834" s="108" t="s">
        <v>319</v>
      </c>
      <c r="E834" s="106" t="s">
        <v>321</v>
      </c>
      <c r="F834" s="121" t="n">
        <v>122</v>
      </c>
      <c r="G834" s="125" t="n">
        <v>1</v>
      </c>
    </row>
    <row r="835" customFormat="false" ht="48" hidden="false" customHeight="false" outlineLevel="0" collapsed="false">
      <c r="A835" s="104" t="s">
        <v>228</v>
      </c>
      <c r="B835" s="102" t="s">
        <v>1042</v>
      </c>
      <c r="C835" s="100" t="s">
        <v>219</v>
      </c>
      <c r="D835" s="108" t="s">
        <v>319</v>
      </c>
      <c r="E835" s="106" t="s">
        <v>321</v>
      </c>
      <c r="F835" s="105" t="n">
        <v>129</v>
      </c>
      <c r="G835" s="125" t="n">
        <v>939</v>
      </c>
    </row>
    <row r="836" customFormat="false" ht="32.25" hidden="false" customHeight="false" outlineLevel="0" collapsed="false">
      <c r="A836" s="89" t="s">
        <v>234</v>
      </c>
      <c r="B836" s="102" t="s">
        <v>1042</v>
      </c>
      <c r="C836" s="100" t="s">
        <v>219</v>
      </c>
      <c r="D836" s="108" t="s">
        <v>319</v>
      </c>
      <c r="E836" s="106" t="s">
        <v>321</v>
      </c>
      <c r="F836" s="105" t="n">
        <v>240</v>
      </c>
      <c r="G836" s="125" t="n">
        <f aca="false">G837+G838</f>
        <v>820</v>
      </c>
    </row>
    <row r="837" customFormat="false" ht="32.25" hidden="false" customHeight="false" outlineLevel="0" collapsed="false">
      <c r="A837" s="89" t="s">
        <v>235</v>
      </c>
      <c r="B837" s="102" t="s">
        <v>1042</v>
      </c>
      <c r="C837" s="100" t="s">
        <v>219</v>
      </c>
      <c r="D837" s="108" t="s">
        <v>319</v>
      </c>
      <c r="E837" s="106" t="s">
        <v>321</v>
      </c>
      <c r="F837" s="105" t="n">
        <v>242</v>
      </c>
      <c r="G837" s="125" t="n">
        <v>569</v>
      </c>
    </row>
    <row r="838" customFormat="false" ht="32.25" hidden="false" customHeight="false" outlineLevel="0" collapsed="false">
      <c r="A838" s="89" t="s">
        <v>236</v>
      </c>
      <c r="B838" s="102" t="s">
        <v>1042</v>
      </c>
      <c r="C838" s="100" t="s">
        <v>219</v>
      </c>
      <c r="D838" s="108" t="s">
        <v>319</v>
      </c>
      <c r="E838" s="106" t="s">
        <v>321</v>
      </c>
      <c r="F838" s="105" t="n">
        <v>244</v>
      </c>
      <c r="G838" s="122" t="n">
        <v>251</v>
      </c>
    </row>
    <row r="839" customFormat="false" ht="16.5" hidden="false" customHeight="false" outlineLevel="0" collapsed="false">
      <c r="A839" s="89" t="s">
        <v>237</v>
      </c>
      <c r="B839" s="102" t="s">
        <v>1042</v>
      </c>
      <c r="C839" s="100" t="s">
        <v>219</v>
      </c>
      <c r="D839" s="108" t="s">
        <v>319</v>
      </c>
      <c r="E839" s="106" t="s">
        <v>321</v>
      </c>
      <c r="F839" s="105" t="n">
        <v>850</v>
      </c>
      <c r="G839" s="122" t="n">
        <f aca="false">G840</f>
        <v>2</v>
      </c>
    </row>
    <row r="840" customFormat="false" ht="16.5" hidden="false" customHeight="false" outlineLevel="0" collapsed="false">
      <c r="A840" s="89" t="s">
        <v>289</v>
      </c>
      <c r="B840" s="102" t="s">
        <v>1042</v>
      </c>
      <c r="C840" s="100" t="s">
        <v>219</v>
      </c>
      <c r="D840" s="108" t="s">
        <v>319</v>
      </c>
      <c r="E840" s="106" t="s">
        <v>321</v>
      </c>
      <c r="F840" s="133" t="n">
        <v>851</v>
      </c>
      <c r="G840" s="137" t="n">
        <v>2</v>
      </c>
    </row>
    <row r="841" customFormat="false" ht="16.5" hidden="false" customHeight="false" outlineLevel="0" collapsed="false">
      <c r="A841" s="89" t="s">
        <v>868</v>
      </c>
      <c r="B841" s="126" t="s">
        <v>1042</v>
      </c>
      <c r="C841" s="97" t="s">
        <v>524</v>
      </c>
      <c r="D841" s="88" t="s">
        <v>219</v>
      </c>
      <c r="E841" s="115"/>
      <c r="F841" s="129"/>
      <c r="G841" s="137" t="n">
        <f aca="false">G842</f>
        <v>225</v>
      </c>
    </row>
    <row r="842" customFormat="false" ht="47.25" hidden="false" customHeight="false" outlineLevel="0" collapsed="false">
      <c r="A842" s="89" t="s">
        <v>324</v>
      </c>
      <c r="B842" s="102" t="s">
        <v>1042</v>
      </c>
      <c r="C842" s="100" t="s">
        <v>524</v>
      </c>
      <c r="D842" s="108" t="s">
        <v>219</v>
      </c>
      <c r="E842" s="101" t="s">
        <v>280</v>
      </c>
      <c r="F842" s="109"/>
      <c r="G842" s="110" t="n">
        <f aca="false">G843</f>
        <v>225</v>
      </c>
    </row>
    <row r="843" customFormat="false" ht="31.5" hidden="false" customHeight="false" outlineLevel="0" collapsed="false">
      <c r="A843" s="89" t="s">
        <v>295</v>
      </c>
      <c r="B843" s="102" t="s">
        <v>1042</v>
      </c>
      <c r="C843" s="100" t="s">
        <v>524</v>
      </c>
      <c r="D843" s="108" t="s">
        <v>219</v>
      </c>
      <c r="E843" s="101" t="s">
        <v>296</v>
      </c>
      <c r="F843" s="109"/>
      <c r="G843" s="110" t="n">
        <f aca="false">G844</f>
        <v>225</v>
      </c>
    </row>
    <row r="844" customFormat="false" ht="31.5" hidden="false" customHeight="false" outlineLevel="0" collapsed="false">
      <c r="A844" s="106" t="s">
        <v>301</v>
      </c>
      <c r="B844" s="102" t="s">
        <v>1042</v>
      </c>
      <c r="C844" s="100" t="s">
        <v>524</v>
      </c>
      <c r="D844" s="108" t="s">
        <v>219</v>
      </c>
      <c r="E844" s="101" t="s">
        <v>302</v>
      </c>
      <c r="F844" s="109"/>
      <c r="G844" s="110" t="n">
        <f aca="false">G845</f>
        <v>225</v>
      </c>
    </row>
    <row r="845" customFormat="false" ht="47.25" hidden="false" customHeight="false" outlineLevel="0" collapsed="false">
      <c r="A845" s="89" t="s">
        <v>871</v>
      </c>
      <c r="B845" s="102" t="s">
        <v>1042</v>
      </c>
      <c r="C845" s="100" t="s">
        <v>524</v>
      </c>
      <c r="D845" s="108" t="s">
        <v>219</v>
      </c>
      <c r="E845" s="101" t="s">
        <v>872</v>
      </c>
      <c r="F845" s="109"/>
      <c r="G845" s="110" t="n">
        <f aca="false">G846</f>
        <v>225</v>
      </c>
    </row>
    <row r="846" customFormat="false" ht="31.5" hidden="false" customHeight="false" outlineLevel="0" collapsed="false">
      <c r="A846" s="89" t="s">
        <v>861</v>
      </c>
      <c r="B846" s="102" t="s">
        <v>1042</v>
      </c>
      <c r="C846" s="100" t="s">
        <v>524</v>
      </c>
      <c r="D846" s="108" t="s">
        <v>219</v>
      </c>
      <c r="E846" s="101" t="s">
        <v>872</v>
      </c>
      <c r="F846" s="109" t="n">
        <v>320</v>
      </c>
      <c r="G846" s="110" t="n">
        <f aca="false">G847</f>
        <v>225</v>
      </c>
    </row>
    <row r="847" customFormat="false" ht="31.5" hidden="false" customHeight="false" outlineLevel="0" collapsed="false">
      <c r="A847" s="89" t="s">
        <v>862</v>
      </c>
      <c r="B847" s="102" t="s">
        <v>1042</v>
      </c>
      <c r="C847" s="100" t="s">
        <v>524</v>
      </c>
      <c r="D847" s="108" t="s">
        <v>219</v>
      </c>
      <c r="E847" s="101" t="s">
        <v>872</v>
      </c>
      <c r="F847" s="109" t="n">
        <v>321</v>
      </c>
      <c r="G847" s="110" t="n">
        <v>225</v>
      </c>
    </row>
    <row r="848" customFormat="false" ht="15.75" hidden="false" customHeight="false" outlineLevel="0" collapsed="false">
      <c r="A848" s="197" t="s">
        <v>937</v>
      </c>
      <c r="B848" s="318"/>
      <c r="C848" s="319"/>
      <c r="D848" s="296"/>
      <c r="E848" s="296"/>
      <c r="F848" s="198"/>
      <c r="G848" s="320" t="n">
        <f aca="false">G828+G803+G6</f>
        <v>1463929.1</v>
      </c>
    </row>
  </sheetData>
  <mergeCells count="9">
    <mergeCell ref="E1:G1"/>
    <mergeCell ref="A2:G2"/>
    <mergeCell ref="A301:A302"/>
    <mergeCell ref="B301:B302"/>
    <mergeCell ref="C301:C302"/>
    <mergeCell ref="D301:D302"/>
    <mergeCell ref="E301:E302"/>
    <mergeCell ref="F301:F302"/>
    <mergeCell ref="G301:G302"/>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70703125" defaultRowHeight="15.75" zeroHeight="false" outlineLevelRow="0" outlineLevelCol="0"/>
  <cols>
    <col collapsed="false" customWidth="true" hidden="false" outlineLevel="0" max="1" min="1" style="69" width="59.13"/>
    <col collapsed="false" customWidth="true" hidden="false" outlineLevel="0" max="2" min="2" style="69" width="6.41"/>
    <col collapsed="false" customWidth="true" hidden="false" outlineLevel="0" max="3" min="3" style="69" width="6.13"/>
    <col collapsed="false" customWidth="true" hidden="false" outlineLevel="0" max="4" min="4" style="69" width="6.28"/>
    <col collapsed="false" customWidth="true" hidden="false" outlineLevel="0" max="5" min="5" style="69" width="14.85"/>
    <col collapsed="false" customWidth="true" hidden="false" outlineLevel="0" max="6" min="6" style="70" width="6.7"/>
    <col collapsed="false" customWidth="true" hidden="false" outlineLevel="0" max="7" min="7" style="321" width="12.85"/>
    <col collapsed="false" customWidth="true" hidden="false" outlineLevel="0" max="8" min="8" style="321" width="14.14"/>
    <col collapsed="false" customWidth="false" hidden="false" outlineLevel="0" max="257" min="9" style="73" width="8.7"/>
  </cols>
  <sheetData>
    <row r="1" customFormat="false" ht="143.25" hidden="false" customHeight="true" outlineLevel="0" collapsed="false">
      <c r="A1" s="74"/>
      <c r="B1" s="74"/>
      <c r="C1" s="74"/>
      <c r="D1" s="322"/>
      <c r="E1" s="323" t="s">
        <v>1043</v>
      </c>
      <c r="F1" s="323"/>
      <c r="G1" s="323"/>
      <c r="H1" s="323"/>
    </row>
    <row r="2" customFormat="false" ht="33.75" hidden="false" customHeight="true" outlineLevel="0" collapsed="false">
      <c r="A2" s="323" t="s">
        <v>1044</v>
      </c>
      <c r="B2" s="323"/>
      <c r="C2" s="323"/>
      <c r="D2" s="323"/>
      <c r="E2" s="323"/>
      <c r="F2" s="323"/>
      <c r="G2" s="323"/>
      <c r="H2" s="323"/>
    </row>
    <row r="3" customFormat="false" ht="16.5" hidden="false" customHeight="false" outlineLevel="0" collapsed="false">
      <c r="A3" s="74"/>
      <c r="B3" s="74"/>
      <c r="C3" s="74"/>
      <c r="D3" s="74"/>
      <c r="E3" s="74"/>
      <c r="F3" s="77"/>
      <c r="G3" s="324"/>
      <c r="H3" s="324"/>
    </row>
    <row r="4" customFormat="false" ht="48" hidden="false" customHeight="false" outlineLevel="0" collapsed="false">
      <c r="A4" s="78" t="s">
        <v>4</v>
      </c>
      <c r="B4" s="79" t="s">
        <v>1025</v>
      </c>
      <c r="C4" s="300" t="s">
        <v>213</v>
      </c>
      <c r="D4" s="80" t="s">
        <v>214</v>
      </c>
      <c r="E4" s="80" t="s">
        <v>215</v>
      </c>
      <c r="F4" s="80" t="s">
        <v>216</v>
      </c>
      <c r="G4" s="325" t="s">
        <v>940</v>
      </c>
      <c r="H4" s="211" t="s">
        <v>941</v>
      </c>
    </row>
    <row r="5" customFormat="false" ht="16.5" hidden="false" customHeight="false" outlineLevel="0" collapsed="false">
      <c r="A5" s="83" t="n">
        <v>1</v>
      </c>
      <c r="B5" s="302" t="n">
        <v>2</v>
      </c>
      <c r="C5" s="303" t="n">
        <v>3</v>
      </c>
      <c r="D5" s="78" t="n">
        <v>4</v>
      </c>
      <c r="E5" s="78" t="n">
        <v>5</v>
      </c>
      <c r="F5" s="78" t="n">
        <v>6</v>
      </c>
      <c r="G5" s="326" t="n">
        <v>7</v>
      </c>
      <c r="H5" s="214" t="n">
        <v>8</v>
      </c>
    </row>
    <row r="6" customFormat="false" ht="32.25" hidden="false" customHeight="false" outlineLevel="0" collapsed="false">
      <c r="A6" s="86" t="s">
        <v>1026</v>
      </c>
      <c r="B6" s="327" t="s">
        <v>1027</v>
      </c>
      <c r="C6" s="97"/>
      <c r="D6" s="88"/>
      <c r="E6" s="89"/>
      <c r="F6" s="90"/>
      <c r="G6" s="216" t="n">
        <f aca="false">G7+G195+G211+G271+G361+G420+G437+G621+G651+G663+G745+G755</f>
        <v>1316182.6</v>
      </c>
      <c r="H6" s="217" t="n">
        <f aca="false">H7+H195+H211+H271+H361+H420+H437+H621+H651+H663+H745+H755</f>
        <v>1314204</v>
      </c>
    </row>
    <row r="7" customFormat="false" ht="16.5" hidden="false" customHeight="false" outlineLevel="0" collapsed="false">
      <c r="A7" s="86" t="s">
        <v>218</v>
      </c>
      <c r="B7" s="327" t="s">
        <v>1027</v>
      </c>
      <c r="C7" s="328" t="s">
        <v>219</v>
      </c>
      <c r="D7" s="88"/>
      <c r="E7" s="89"/>
      <c r="F7" s="90"/>
      <c r="G7" s="216" t="n">
        <f aca="false">G8+G14+G102+G115</f>
        <v>293571</v>
      </c>
      <c r="H7" s="217" t="n">
        <f aca="false">H8+H14+H102+H115</f>
        <v>294491</v>
      </c>
    </row>
    <row r="8" customFormat="false" ht="48" hidden="false" customHeight="false" outlineLevel="0" collapsed="false">
      <c r="A8" s="89" t="s">
        <v>220</v>
      </c>
      <c r="B8" s="102" t="s">
        <v>1027</v>
      </c>
      <c r="C8" s="117" t="s">
        <v>219</v>
      </c>
      <c r="D8" s="117" t="s">
        <v>221</v>
      </c>
      <c r="E8" s="118"/>
      <c r="F8" s="129"/>
      <c r="G8" s="116" t="n">
        <f aca="false">G9</f>
        <v>2430</v>
      </c>
      <c r="H8" s="218" t="n">
        <f aca="false">H9</f>
        <v>2430</v>
      </c>
    </row>
    <row r="9" customFormat="false" ht="63.75" hidden="false" customHeight="false" outlineLevel="0" collapsed="false">
      <c r="A9" s="89" t="s">
        <v>222</v>
      </c>
      <c r="B9" s="102" t="s">
        <v>1027</v>
      </c>
      <c r="C9" s="88" t="s">
        <v>219</v>
      </c>
      <c r="D9" s="88" t="s">
        <v>221</v>
      </c>
      <c r="E9" s="89" t="s">
        <v>223</v>
      </c>
      <c r="F9" s="135"/>
      <c r="G9" s="116" t="n">
        <f aca="false">G10</f>
        <v>2430</v>
      </c>
      <c r="H9" s="218" t="n">
        <f aca="false">H10</f>
        <v>2430</v>
      </c>
    </row>
    <row r="10" customFormat="false" ht="16.5" hidden="false" customHeight="false" outlineLevel="0" collapsed="false">
      <c r="A10" s="89" t="s">
        <v>224</v>
      </c>
      <c r="B10" s="102" t="s">
        <v>1027</v>
      </c>
      <c r="C10" s="88" t="s">
        <v>219</v>
      </c>
      <c r="D10" s="88" t="s">
        <v>221</v>
      </c>
      <c r="E10" s="89" t="s">
        <v>225</v>
      </c>
      <c r="F10" s="135"/>
      <c r="G10" s="116" t="n">
        <f aca="false">G11</f>
        <v>2430</v>
      </c>
      <c r="H10" s="218" t="n">
        <f aca="false">H11</f>
        <v>2430</v>
      </c>
    </row>
    <row r="11" customFormat="false" ht="32.25" hidden="false" customHeight="false" outlineLevel="0" collapsed="false">
      <c r="A11" s="89" t="s">
        <v>226</v>
      </c>
      <c r="B11" s="102" t="s">
        <v>1027</v>
      </c>
      <c r="C11" s="88" t="s">
        <v>219</v>
      </c>
      <c r="D11" s="88" t="s">
        <v>221</v>
      </c>
      <c r="E11" s="89" t="s">
        <v>225</v>
      </c>
      <c r="F11" s="135" t="n">
        <v>120</v>
      </c>
      <c r="G11" s="116" t="n">
        <f aca="false">G12+G13</f>
        <v>2430</v>
      </c>
      <c r="H11" s="218" t="n">
        <f aca="false">H12+H13</f>
        <v>2430</v>
      </c>
    </row>
    <row r="12" customFormat="false" ht="32.25" hidden="false" customHeight="false" outlineLevel="0" collapsed="false">
      <c r="A12" s="96" t="s">
        <v>227</v>
      </c>
      <c r="B12" s="102" t="s">
        <v>1027</v>
      </c>
      <c r="C12" s="88" t="s">
        <v>219</v>
      </c>
      <c r="D12" s="88" t="s">
        <v>221</v>
      </c>
      <c r="E12" s="89" t="s">
        <v>225</v>
      </c>
      <c r="F12" s="135" t="n">
        <v>121</v>
      </c>
      <c r="G12" s="116" t="n">
        <v>1867</v>
      </c>
      <c r="H12" s="218" t="n">
        <v>1867</v>
      </c>
    </row>
    <row r="13" customFormat="false" ht="48" hidden="false" customHeight="false" outlineLevel="0" collapsed="false">
      <c r="A13" s="89" t="s">
        <v>228</v>
      </c>
      <c r="B13" s="102" t="s">
        <v>1027</v>
      </c>
      <c r="C13" s="88" t="s">
        <v>219</v>
      </c>
      <c r="D13" s="88" t="s">
        <v>221</v>
      </c>
      <c r="E13" s="89" t="s">
        <v>225</v>
      </c>
      <c r="F13" s="135" t="n">
        <v>129</v>
      </c>
      <c r="G13" s="116" t="n">
        <v>563</v>
      </c>
      <c r="H13" s="218" t="n">
        <v>563</v>
      </c>
    </row>
    <row r="14" customFormat="false" ht="48" hidden="false" customHeight="false" outlineLevel="0" collapsed="false">
      <c r="A14" s="220" t="s">
        <v>242</v>
      </c>
      <c r="B14" s="262" t="s">
        <v>1027</v>
      </c>
      <c r="C14" s="261" t="s">
        <v>219</v>
      </c>
      <c r="D14" s="166" t="s">
        <v>243</v>
      </c>
      <c r="E14" s="220"/>
      <c r="F14" s="223"/>
      <c r="G14" s="224" t="n">
        <f aca="false">G15+G31+G41+G56</f>
        <v>135505</v>
      </c>
      <c r="H14" s="230" t="n">
        <f aca="false">H15+H31+H41+H56</f>
        <v>135625</v>
      </c>
    </row>
    <row r="15" customFormat="false" ht="47.25" hidden="false" customHeight="true" outlineLevel="0" collapsed="false">
      <c r="A15" s="220" t="s">
        <v>794</v>
      </c>
      <c r="B15" s="262" t="s">
        <v>1027</v>
      </c>
      <c r="C15" s="261" t="s">
        <v>219</v>
      </c>
      <c r="D15" s="166" t="s">
        <v>243</v>
      </c>
      <c r="E15" s="220" t="s">
        <v>245</v>
      </c>
      <c r="F15" s="223"/>
      <c r="G15" s="224" t="n">
        <f aca="false">G16+G22</f>
        <v>2669</v>
      </c>
      <c r="H15" s="225" t="n">
        <f aca="false">H16+H22</f>
        <v>2669</v>
      </c>
    </row>
    <row r="16" customFormat="false" ht="16.5" hidden="false" customHeight="false" outlineLevel="0" collapsed="false">
      <c r="A16" s="220" t="s">
        <v>795</v>
      </c>
      <c r="B16" s="262" t="s">
        <v>1027</v>
      </c>
      <c r="C16" s="261" t="s">
        <v>219</v>
      </c>
      <c r="D16" s="166" t="s">
        <v>243</v>
      </c>
      <c r="E16" s="220" t="s">
        <v>247</v>
      </c>
      <c r="F16" s="223"/>
      <c r="G16" s="224" t="n">
        <f aca="false">G17</f>
        <v>664</v>
      </c>
      <c r="H16" s="225" t="n">
        <f aca="false">H17</f>
        <v>664</v>
      </c>
    </row>
    <row r="17" customFormat="false" ht="79.5" hidden="false" customHeight="false" outlineLevel="0" collapsed="false">
      <c r="A17" s="165" t="s">
        <v>248</v>
      </c>
      <c r="B17" s="262" t="s">
        <v>1027</v>
      </c>
      <c r="C17" s="261" t="s">
        <v>219</v>
      </c>
      <c r="D17" s="166" t="s">
        <v>243</v>
      </c>
      <c r="E17" s="220" t="s">
        <v>249</v>
      </c>
      <c r="F17" s="223"/>
      <c r="G17" s="224" t="n">
        <f aca="false">G18</f>
        <v>664</v>
      </c>
      <c r="H17" s="225" t="n">
        <f aca="false">H18</f>
        <v>664</v>
      </c>
    </row>
    <row r="18" customFormat="false" ht="189.75" hidden="false" customHeight="false" outlineLevel="0" collapsed="false">
      <c r="A18" s="220" t="s">
        <v>944</v>
      </c>
      <c r="B18" s="262" t="s">
        <v>1027</v>
      </c>
      <c r="C18" s="261" t="s">
        <v>219</v>
      </c>
      <c r="D18" s="166" t="s">
        <v>243</v>
      </c>
      <c r="E18" s="220" t="s">
        <v>251</v>
      </c>
      <c r="F18" s="223"/>
      <c r="G18" s="224" t="n">
        <f aca="false">G19</f>
        <v>664</v>
      </c>
      <c r="H18" s="225" t="n">
        <f aca="false">H19</f>
        <v>664</v>
      </c>
    </row>
    <row r="19" customFormat="false" ht="32.25" hidden="false" customHeight="false" outlineLevel="0" collapsed="false">
      <c r="A19" s="220" t="s">
        <v>226</v>
      </c>
      <c r="B19" s="262" t="s">
        <v>1027</v>
      </c>
      <c r="C19" s="261" t="s">
        <v>219</v>
      </c>
      <c r="D19" s="166" t="s">
        <v>243</v>
      </c>
      <c r="E19" s="220" t="s">
        <v>251</v>
      </c>
      <c r="F19" s="223" t="n">
        <v>120</v>
      </c>
      <c r="G19" s="224" t="n">
        <f aca="false">G20+G21</f>
        <v>664</v>
      </c>
      <c r="H19" s="225" t="n">
        <f aca="false">H20+H21</f>
        <v>664</v>
      </c>
    </row>
    <row r="20" customFormat="false" ht="32.25" hidden="false" customHeight="false" outlineLevel="0" collapsed="false">
      <c r="A20" s="226" t="s">
        <v>227</v>
      </c>
      <c r="B20" s="262" t="s">
        <v>1027</v>
      </c>
      <c r="C20" s="261" t="s">
        <v>219</v>
      </c>
      <c r="D20" s="166" t="s">
        <v>243</v>
      </c>
      <c r="E20" s="220" t="s">
        <v>251</v>
      </c>
      <c r="F20" s="223" t="n">
        <v>121</v>
      </c>
      <c r="G20" s="224" t="n">
        <v>510</v>
      </c>
      <c r="H20" s="225" t="n">
        <v>510</v>
      </c>
    </row>
    <row r="21" customFormat="false" ht="48" hidden="false" customHeight="false" outlineLevel="0" collapsed="false">
      <c r="A21" s="220" t="s">
        <v>228</v>
      </c>
      <c r="B21" s="262" t="s">
        <v>1027</v>
      </c>
      <c r="C21" s="261" t="s">
        <v>219</v>
      </c>
      <c r="D21" s="166" t="s">
        <v>243</v>
      </c>
      <c r="E21" s="220" t="s">
        <v>251</v>
      </c>
      <c r="F21" s="223" t="n">
        <v>129</v>
      </c>
      <c r="G21" s="224" t="n">
        <v>154</v>
      </c>
      <c r="H21" s="225" t="n">
        <v>154</v>
      </c>
    </row>
    <row r="22" customFormat="false" ht="16.5" hidden="false" customHeight="false" outlineLevel="0" collapsed="false">
      <c r="A22" s="220" t="s">
        <v>802</v>
      </c>
      <c r="B22" s="262" t="s">
        <v>1027</v>
      </c>
      <c r="C22" s="261" t="s">
        <v>219</v>
      </c>
      <c r="D22" s="166" t="s">
        <v>243</v>
      </c>
      <c r="E22" s="220" t="s">
        <v>253</v>
      </c>
      <c r="F22" s="223"/>
      <c r="G22" s="224" t="n">
        <f aca="false">G23</f>
        <v>2005</v>
      </c>
      <c r="H22" s="225" t="n">
        <f aca="false">H23</f>
        <v>2005</v>
      </c>
    </row>
    <row r="23" customFormat="false" ht="32.25" hidden="false" customHeight="false" outlineLevel="0" collapsed="false">
      <c r="A23" s="227" t="s">
        <v>945</v>
      </c>
      <c r="B23" s="262" t="s">
        <v>1027</v>
      </c>
      <c r="C23" s="261" t="s">
        <v>219</v>
      </c>
      <c r="D23" s="166" t="s">
        <v>243</v>
      </c>
      <c r="E23" s="220" t="s">
        <v>255</v>
      </c>
      <c r="F23" s="223"/>
      <c r="G23" s="224" t="n">
        <f aca="false">G24</f>
        <v>2005</v>
      </c>
      <c r="H23" s="225" t="n">
        <f aca="false">H24</f>
        <v>2005</v>
      </c>
    </row>
    <row r="24" customFormat="false" ht="95.25" hidden="false" customHeight="false" outlineLevel="0" collapsed="false">
      <c r="A24" s="220" t="s">
        <v>256</v>
      </c>
      <c r="B24" s="262" t="s">
        <v>1027</v>
      </c>
      <c r="C24" s="261" t="s">
        <v>219</v>
      </c>
      <c r="D24" s="166" t="s">
        <v>243</v>
      </c>
      <c r="E24" s="220" t="s">
        <v>257</v>
      </c>
      <c r="F24" s="223"/>
      <c r="G24" s="224" t="n">
        <f aca="false">G25+G28</f>
        <v>2005</v>
      </c>
      <c r="H24" s="225" t="n">
        <f aca="false">H25+H28</f>
        <v>2005</v>
      </c>
    </row>
    <row r="25" customFormat="false" ht="32.25" hidden="false" customHeight="false" outlineLevel="0" collapsed="false">
      <c r="A25" s="220" t="s">
        <v>226</v>
      </c>
      <c r="B25" s="262" t="s">
        <v>1027</v>
      </c>
      <c r="C25" s="261" t="s">
        <v>219</v>
      </c>
      <c r="D25" s="166" t="s">
        <v>243</v>
      </c>
      <c r="E25" s="220" t="s">
        <v>257</v>
      </c>
      <c r="F25" s="223" t="n">
        <v>120</v>
      </c>
      <c r="G25" s="224" t="n">
        <f aca="false">G26+G27</f>
        <v>1552</v>
      </c>
      <c r="H25" s="225" t="n">
        <f aca="false">H26+H27</f>
        <v>1552</v>
      </c>
    </row>
    <row r="26" customFormat="false" ht="16.5" hidden="false" customHeight="false" outlineLevel="0" collapsed="false">
      <c r="A26" s="220" t="s">
        <v>241</v>
      </c>
      <c r="B26" s="262" t="s">
        <v>1027</v>
      </c>
      <c r="C26" s="261" t="s">
        <v>219</v>
      </c>
      <c r="D26" s="166" t="s">
        <v>243</v>
      </c>
      <c r="E26" s="220" t="s">
        <v>257</v>
      </c>
      <c r="F26" s="223" t="n">
        <v>121</v>
      </c>
      <c r="G26" s="224" t="n">
        <v>1192</v>
      </c>
      <c r="H26" s="225" t="n">
        <v>1192</v>
      </c>
    </row>
    <row r="27" customFormat="false" ht="48" hidden="false" customHeight="false" outlineLevel="0" collapsed="false">
      <c r="A27" s="220" t="s">
        <v>228</v>
      </c>
      <c r="B27" s="262" t="s">
        <v>1027</v>
      </c>
      <c r="C27" s="261" t="s">
        <v>219</v>
      </c>
      <c r="D27" s="166" t="s">
        <v>243</v>
      </c>
      <c r="E27" s="220" t="s">
        <v>257</v>
      </c>
      <c r="F27" s="223" t="n">
        <v>129</v>
      </c>
      <c r="G27" s="224" t="n">
        <v>360</v>
      </c>
      <c r="H27" s="225" t="n">
        <v>360</v>
      </c>
    </row>
    <row r="28" customFormat="false" ht="32.25" hidden="false" customHeight="false" outlineLevel="0" collapsed="false">
      <c r="A28" s="220" t="s">
        <v>234</v>
      </c>
      <c r="B28" s="262" t="s">
        <v>1027</v>
      </c>
      <c r="C28" s="261" t="s">
        <v>219</v>
      </c>
      <c r="D28" s="166" t="s">
        <v>243</v>
      </c>
      <c r="E28" s="220" t="s">
        <v>257</v>
      </c>
      <c r="F28" s="223" t="n">
        <v>240</v>
      </c>
      <c r="G28" s="224" t="n">
        <f aca="false">G29+G30</f>
        <v>453</v>
      </c>
      <c r="H28" s="225" t="n">
        <f aca="false">H29+H30</f>
        <v>453</v>
      </c>
    </row>
    <row r="29" customFormat="false" ht="32.25" hidden="false" customHeight="false" outlineLevel="0" collapsed="false">
      <c r="A29" s="220" t="s">
        <v>946</v>
      </c>
      <c r="B29" s="262" t="s">
        <v>1027</v>
      </c>
      <c r="C29" s="261" t="s">
        <v>243</v>
      </c>
      <c r="D29" s="166" t="s">
        <v>243</v>
      </c>
      <c r="E29" s="220" t="s">
        <v>257</v>
      </c>
      <c r="F29" s="223" t="n">
        <v>242</v>
      </c>
      <c r="G29" s="224" t="n">
        <v>200</v>
      </c>
      <c r="H29" s="225" t="n">
        <v>200</v>
      </c>
    </row>
    <row r="30" customFormat="false" ht="32.25" hidden="false" customHeight="false" outlineLevel="0" collapsed="false">
      <c r="A30" s="220" t="s">
        <v>236</v>
      </c>
      <c r="B30" s="262" t="s">
        <v>1027</v>
      </c>
      <c r="C30" s="261" t="s">
        <v>219</v>
      </c>
      <c r="D30" s="166" t="s">
        <v>243</v>
      </c>
      <c r="E30" s="220" t="s">
        <v>257</v>
      </c>
      <c r="F30" s="223" t="n">
        <v>244</v>
      </c>
      <c r="G30" s="224" t="n">
        <v>253</v>
      </c>
      <c r="H30" s="225" t="n">
        <v>253</v>
      </c>
    </row>
    <row r="31" customFormat="false" ht="48" hidden="false" customHeight="false" outlineLevel="0" collapsed="false">
      <c r="A31" s="220" t="s">
        <v>874</v>
      </c>
      <c r="B31" s="262" t="s">
        <v>1027</v>
      </c>
      <c r="C31" s="261" t="s">
        <v>219</v>
      </c>
      <c r="D31" s="166" t="s">
        <v>243</v>
      </c>
      <c r="E31" s="220" t="s">
        <v>259</v>
      </c>
      <c r="F31" s="223"/>
      <c r="G31" s="224" t="n">
        <f aca="false">G32</f>
        <v>1852</v>
      </c>
      <c r="H31" s="225" t="n">
        <f aca="false">H32</f>
        <v>1872</v>
      </c>
    </row>
    <row r="32" customFormat="false" ht="16.5" hidden="false" customHeight="false" outlineLevel="0" collapsed="false">
      <c r="A32" s="220" t="s">
        <v>260</v>
      </c>
      <c r="B32" s="262" t="s">
        <v>1027</v>
      </c>
      <c r="C32" s="261" t="s">
        <v>219</v>
      </c>
      <c r="D32" s="166" t="s">
        <v>243</v>
      </c>
      <c r="E32" s="220" t="s">
        <v>261</v>
      </c>
      <c r="F32" s="223"/>
      <c r="G32" s="224" t="n">
        <f aca="false">G33</f>
        <v>1852</v>
      </c>
      <c r="H32" s="225" t="n">
        <f aca="false">H33</f>
        <v>1872</v>
      </c>
    </row>
    <row r="33" customFormat="false" ht="126.75" hidden="false" customHeight="false" outlineLevel="0" collapsed="false">
      <c r="A33" s="165" t="s">
        <v>262</v>
      </c>
      <c r="B33" s="262" t="s">
        <v>1027</v>
      </c>
      <c r="C33" s="261" t="s">
        <v>219</v>
      </c>
      <c r="D33" s="166" t="s">
        <v>243</v>
      </c>
      <c r="E33" s="220" t="s">
        <v>1045</v>
      </c>
      <c r="F33" s="223"/>
      <c r="G33" s="224" t="n">
        <f aca="false">G34</f>
        <v>1852</v>
      </c>
      <c r="H33" s="225" t="n">
        <f aca="false">H34</f>
        <v>1872</v>
      </c>
    </row>
    <row r="34" customFormat="false" ht="79.5" hidden="false" customHeight="false" outlineLevel="0" collapsed="false">
      <c r="A34" s="165" t="s">
        <v>264</v>
      </c>
      <c r="B34" s="262" t="s">
        <v>1027</v>
      </c>
      <c r="C34" s="261" t="s">
        <v>219</v>
      </c>
      <c r="D34" s="166" t="s">
        <v>243</v>
      </c>
      <c r="E34" s="220" t="s">
        <v>265</v>
      </c>
      <c r="F34" s="223"/>
      <c r="G34" s="224" t="n">
        <f aca="false">G35+G38</f>
        <v>1852</v>
      </c>
      <c r="H34" s="225" t="n">
        <f aca="false">H35+H38</f>
        <v>1872</v>
      </c>
    </row>
    <row r="35" customFormat="false" ht="32.25" hidden="false" customHeight="false" outlineLevel="0" collapsed="false">
      <c r="A35" s="220" t="s">
        <v>226</v>
      </c>
      <c r="B35" s="262" t="s">
        <v>1027</v>
      </c>
      <c r="C35" s="261" t="s">
        <v>219</v>
      </c>
      <c r="D35" s="166" t="s">
        <v>243</v>
      </c>
      <c r="E35" s="220" t="s">
        <v>265</v>
      </c>
      <c r="F35" s="223" t="n">
        <v>120</v>
      </c>
      <c r="G35" s="224" t="n">
        <f aca="false">G36+G37</f>
        <v>1552</v>
      </c>
      <c r="H35" s="225" t="n">
        <f aca="false">H36+H37</f>
        <v>1552</v>
      </c>
    </row>
    <row r="36" customFormat="false" ht="32.25" hidden="false" customHeight="false" outlineLevel="0" collapsed="false">
      <c r="A36" s="226" t="s">
        <v>227</v>
      </c>
      <c r="B36" s="262" t="s">
        <v>1027</v>
      </c>
      <c r="C36" s="261" t="s">
        <v>219</v>
      </c>
      <c r="D36" s="166" t="s">
        <v>243</v>
      </c>
      <c r="E36" s="220" t="s">
        <v>265</v>
      </c>
      <c r="F36" s="223" t="n">
        <v>121</v>
      </c>
      <c r="G36" s="224" t="n">
        <v>1192</v>
      </c>
      <c r="H36" s="225" t="n">
        <v>1192</v>
      </c>
    </row>
    <row r="37" customFormat="false" ht="48" hidden="false" customHeight="false" outlineLevel="0" collapsed="false">
      <c r="A37" s="220" t="s">
        <v>228</v>
      </c>
      <c r="B37" s="262" t="s">
        <v>1027</v>
      </c>
      <c r="C37" s="261" t="s">
        <v>219</v>
      </c>
      <c r="D37" s="166" t="s">
        <v>243</v>
      </c>
      <c r="E37" s="220" t="s">
        <v>265</v>
      </c>
      <c r="F37" s="223" t="n">
        <v>129</v>
      </c>
      <c r="G37" s="224" t="n">
        <v>360</v>
      </c>
      <c r="H37" s="225" t="n">
        <v>360</v>
      </c>
    </row>
    <row r="38" customFormat="false" ht="32.25" hidden="false" customHeight="false" outlineLevel="0" collapsed="false">
      <c r="A38" s="220" t="s">
        <v>234</v>
      </c>
      <c r="B38" s="262" t="s">
        <v>1027</v>
      </c>
      <c r="C38" s="261" t="s">
        <v>219</v>
      </c>
      <c r="D38" s="166" t="s">
        <v>243</v>
      </c>
      <c r="E38" s="220" t="s">
        <v>265</v>
      </c>
      <c r="F38" s="223" t="n">
        <v>240</v>
      </c>
      <c r="G38" s="224" t="n">
        <f aca="false">G39+G40</f>
        <v>300</v>
      </c>
      <c r="H38" s="225" t="n">
        <f aca="false">H39+H40</f>
        <v>320</v>
      </c>
    </row>
    <row r="39" customFormat="false" ht="32.25" hidden="false" customHeight="false" outlineLevel="0" collapsed="false">
      <c r="A39" s="220" t="s">
        <v>266</v>
      </c>
      <c r="B39" s="262" t="s">
        <v>1027</v>
      </c>
      <c r="C39" s="261" t="s">
        <v>219</v>
      </c>
      <c r="D39" s="166" t="s">
        <v>243</v>
      </c>
      <c r="E39" s="220" t="s">
        <v>265</v>
      </c>
      <c r="F39" s="223" t="n">
        <v>242</v>
      </c>
      <c r="G39" s="224" t="n">
        <v>205</v>
      </c>
      <c r="H39" s="225" t="n">
        <v>225</v>
      </c>
    </row>
    <row r="40" customFormat="false" ht="32.25" hidden="false" customHeight="false" outlineLevel="0" collapsed="false">
      <c r="A40" s="220" t="s">
        <v>236</v>
      </c>
      <c r="B40" s="262" t="s">
        <v>1027</v>
      </c>
      <c r="C40" s="261" t="s">
        <v>219</v>
      </c>
      <c r="D40" s="166" t="s">
        <v>243</v>
      </c>
      <c r="E40" s="220" t="s">
        <v>265</v>
      </c>
      <c r="F40" s="223" t="n">
        <v>244</v>
      </c>
      <c r="G40" s="224" t="n">
        <v>95</v>
      </c>
      <c r="H40" s="225" t="n">
        <v>95</v>
      </c>
    </row>
    <row r="41" customFormat="false" ht="79.5" hidden="false" customHeight="false" outlineLevel="0" collapsed="false">
      <c r="A41" s="106" t="s">
        <v>784</v>
      </c>
      <c r="B41" s="126" t="s">
        <v>1027</v>
      </c>
      <c r="C41" s="97" t="s">
        <v>219</v>
      </c>
      <c r="D41" s="88" t="s">
        <v>243</v>
      </c>
      <c r="E41" s="89" t="s">
        <v>268</v>
      </c>
      <c r="F41" s="90"/>
      <c r="G41" s="116" t="n">
        <f aca="false">G42</f>
        <v>10700</v>
      </c>
      <c r="H41" s="218" t="n">
        <f aca="false">H42</f>
        <v>10700</v>
      </c>
    </row>
    <row r="42" customFormat="false" ht="79.5" hidden="false" customHeight="false" outlineLevel="0" collapsed="false">
      <c r="A42" s="106" t="s">
        <v>947</v>
      </c>
      <c r="B42" s="126" t="s">
        <v>1027</v>
      </c>
      <c r="C42" s="97" t="s">
        <v>219</v>
      </c>
      <c r="D42" s="88" t="s">
        <v>243</v>
      </c>
      <c r="E42" s="95" t="s">
        <v>270</v>
      </c>
      <c r="F42" s="90"/>
      <c r="G42" s="116" t="n">
        <f aca="false">G43</f>
        <v>10700</v>
      </c>
      <c r="H42" s="219" t="n">
        <f aca="false">H43</f>
        <v>10700</v>
      </c>
    </row>
    <row r="43" customFormat="false" ht="95.25" hidden="false" customHeight="false" outlineLevel="0" collapsed="false">
      <c r="A43" s="106" t="s">
        <v>343</v>
      </c>
      <c r="B43" s="126" t="s">
        <v>1027</v>
      </c>
      <c r="C43" s="97" t="s">
        <v>219</v>
      </c>
      <c r="D43" s="98" t="s">
        <v>243</v>
      </c>
      <c r="E43" s="104" t="s">
        <v>272</v>
      </c>
      <c r="F43" s="105"/>
      <c r="G43" s="181" t="n">
        <f aca="false">G44+G47+G50+G53</f>
        <v>10700</v>
      </c>
      <c r="H43" s="181" t="n">
        <f aca="false">H44+H47+H50+H53</f>
        <v>10700</v>
      </c>
    </row>
    <row r="44" customFormat="false" ht="126.75" hidden="false" customHeight="false" outlineLevel="0" collapsed="false">
      <c r="A44" s="106" t="s">
        <v>1046</v>
      </c>
      <c r="B44" s="126" t="s">
        <v>1027</v>
      </c>
      <c r="C44" s="97" t="s">
        <v>219</v>
      </c>
      <c r="D44" s="114" t="s">
        <v>243</v>
      </c>
      <c r="E44" s="124" t="s">
        <v>274</v>
      </c>
      <c r="F44" s="105"/>
      <c r="G44" s="181" t="n">
        <f aca="false">G45</f>
        <v>5000</v>
      </c>
      <c r="H44" s="181" t="n">
        <f aca="false">H45</f>
        <v>5000</v>
      </c>
    </row>
    <row r="45" customFormat="false" ht="32.25" hidden="false" customHeight="false" outlineLevel="0" collapsed="false">
      <c r="A45" s="106" t="s">
        <v>234</v>
      </c>
      <c r="B45" s="126" t="s">
        <v>1027</v>
      </c>
      <c r="C45" s="97" t="s">
        <v>219</v>
      </c>
      <c r="D45" s="114" t="s">
        <v>243</v>
      </c>
      <c r="E45" s="124" t="s">
        <v>274</v>
      </c>
      <c r="F45" s="105" t="n">
        <v>240</v>
      </c>
      <c r="G45" s="181" t="n">
        <f aca="false">G46</f>
        <v>5000</v>
      </c>
      <c r="H45" s="181" t="n">
        <f aca="false">H46</f>
        <v>5000</v>
      </c>
    </row>
    <row r="46" customFormat="false" ht="32.25" hidden="false" customHeight="false" outlineLevel="0" collapsed="false">
      <c r="A46" s="106" t="s">
        <v>236</v>
      </c>
      <c r="B46" s="126" t="s">
        <v>1027</v>
      </c>
      <c r="C46" s="97" t="s">
        <v>219</v>
      </c>
      <c r="D46" s="114" t="s">
        <v>243</v>
      </c>
      <c r="E46" s="124" t="s">
        <v>274</v>
      </c>
      <c r="F46" s="105" t="n">
        <v>244</v>
      </c>
      <c r="G46" s="181" t="n">
        <v>5000</v>
      </c>
      <c r="H46" s="181" t="n">
        <v>5000</v>
      </c>
    </row>
    <row r="47" customFormat="false" ht="79.5" hidden="false" customHeight="false" outlineLevel="0" collapsed="false">
      <c r="A47" s="96" t="s">
        <v>948</v>
      </c>
      <c r="B47" s="126" t="s">
        <v>1027</v>
      </c>
      <c r="C47" s="97" t="s">
        <v>219</v>
      </c>
      <c r="D47" s="114" t="s">
        <v>243</v>
      </c>
      <c r="E47" s="124" t="s">
        <v>949</v>
      </c>
      <c r="F47" s="105"/>
      <c r="G47" s="181" t="n">
        <f aca="false">G48</f>
        <v>700</v>
      </c>
      <c r="H47" s="181" t="n">
        <f aca="false">H48</f>
        <v>700</v>
      </c>
    </row>
    <row r="48" customFormat="false" ht="32.25" hidden="false" customHeight="false" outlineLevel="0" collapsed="false">
      <c r="A48" s="106" t="s">
        <v>234</v>
      </c>
      <c r="B48" s="126" t="s">
        <v>1027</v>
      </c>
      <c r="C48" s="97" t="s">
        <v>219</v>
      </c>
      <c r="D48" s="114" t="s">
        <v>243</v>
      </c>
      <c r="E48" s="124" t="s">
        <v>949</v>
      </c>
      <c r="F48" s="105" t="n">
        <v>240</v>
      </c>
      <c r="G48" s="181" t="n">
        <f aca="false">G49</f>
        <v>700</v>
      </c>
      <c r="H48" s="181" t="n">
        <f aca="false">H49</f>
        <v>700</v>
      </c>
    </row>
    <row r="49" customFormat="false" ht="32.25" hidden="false" customHeight="false" outlineLevel="0" collapsed="false">
      <c r="A49" s="106" t="s">
        <v>266</v>
      </c>
      <c r="B49" s="126" t="s">
        <v>1027</v>
      </c>
      <c r="C49" s="97" t="s">
        <v>219</v>
      </c>
      <c r="D49" s="114" t="s">
        <v>243</v>
      </c>
      <c r="E49" s="124" t="s">
        <v>949</v>
      </c>
      <c r="F49" s="105" t="n">
        <v>242</v>
      </c>
      <c r="G49" s="181" t="n">
        <v>700</v>
      </c>
      <c r="H49" s="181" t="n">
        <v>700</v>
      </c>
    </row>
    <row r="50" customFormat="false" ht="79.5" hidden="false" customHeight="false" outlineLevel="0" collapsed="false">
      <c r="A50" s="96" t="s">
        <v>948</v>
      </c>
      <c r="B50" s="126" t="s">
        <v>1027</v>
      </c>
      <c r="C50" s="97" t="s">
        <v>219</v>
      </c>
      <c r="D50" s="114" t="s">
        <v>243</v>
      </c>
      <c r="E50" s="124" t="s">
        <v>276</v>
      </c>
      <c r="F50" s="105"/>
      <c r="G50" s="181" t="n">
        <f aca="false">G51</f>
        <v>4000</v>
      </c>
      <c r="H50" s="181" t="n">
        <f aca="false">H51</f>
        <v>4000</v>
      </c>
    </row>
    <row r="51" customFormat="false" ht="32.25" hidden="false" customHeight="false" outlineLevel="0" collapsed="false">
      <c r="A51" s="106" t="s">
        <v>234</v>
      </c>
      <c r="B51" s="126" t="s">
        <v>1027</v>
      </c>
      <c r="C51" s="97" t="s">
        <v>219</v>
      </c>
      <c r="D51" s="114" t="s">
        <v>243</v>
      </c>
      <c r="E51" s="124" t="s">
        <v>276</v>
      </c>
      <c r="F51" s="105" t="n">
        <v>240</v>
      </c>
      <c r="G51" s="181" t="n">
        <f aca="false">G52</f>
        <v>4000</v>
      </c>
      <c r="H51" s="181" t="n">
        <f aca="false">H52</f>
        <v>4000</v>
      </c>
    </row>
    <row r="52" customFormat="false" ht="32.25" hidden="false" customHeight="false" outlineLevel="0" collapsed="false">
      <c r="A52" s="106" t="s">
        <v>266</v>
      </c>
      <c r="B52" s="126" t="s">
        <v>1027</v>
      </c>
      <c r="C52" s="97" t="s">
        <v>219</v>
      </c>
      <c r="D52" s="114" t="s">
        <v>243</v>
      </c>
      <c r="E52" s="124" t="s">
        <v>276</v>
      </c>
      <c r="F52" s="105" t="n">
        <v>242</v>
      </c>
      <c r="G52" s="181" t="n">
        <v>4000</v>
      </c>
      <c r="H52" s="181" t="n">
        <v>4000</v>
      </c>
    </row>
    <row r="53" customFormat="false" ht="126.75" hidden="false" customHeight="false" outlineLevel="0" collapsed="false">
      <c r="A53" s="113" t="s">
        <v>1047</v>
      </c>
      <c r="B53" s="126" t="s">
        <v>1027</v>
      </c>
      <c r="C53" s="97" t="s">
        <v>219</v>
      </c>
      <c r="D53" s="114" t="s">
        <v>243</v>
      </c>
      <c r="E53" s="124" t="s">
        <v>278</v>
      </c>
      <c r="F53" s="105"/>
      <c r="G53" s="181" t="n">
        <f aca="false">G54</f>
        <v>1000</v>
      </c>
      <c r="H53" s="181" t="n">
        <f aca="false">H54</f>
        <v>1000</v>
      </c>
    </row>
    <row r="54" customFormat="false" ht="32.25" hidden="false" customHeight="false" outlineLevel="0" collapsed="false">
      <c r="A54" s="106" t="s">
        <v>234</v>
      </c>
      <c r="B54" s="126" t="s">
        <v>1027</v>
      </c>
      <c r="C54" s="97" t="s">
        <v>219</v>
      </c>
      <c r="D54" s="114" t="s">
        <v>243</v>
      </c>
      <c r="E54" s="124" t="s">
        <v>278</v>
      </c>
      <c r="F54" s="105" t="n">
        <v>240</v>
      </c>
      <c r="G54" s="181" t="n">
        <f aca="false">G55</f>
        <v>1000</v>
      </c>
      <c r="H54" s="181" t="n">
        <f aca="false">H55</f>
        <v>1000</v>
      </c>
    </row>
    <row r="55" customFormat="false" ht="32.25" hidden="false" customHeight="false" outlineLevel="0" collapsed="false">
      <c r="A55" s="106" t="s">
        <v>266</v>
      </c>
      <c r="B55" s="126" t="s">
        <v>1027</v>
      </c>
      <c r="C55" s="97" t="s">
        <v>219</v>
      </c>
      <c r="D55" s="114" t="s">
        <v>243</v>
      </c>
      <c r="E55" s="112" t="s">
        <v>278</v>
      </c>
      <c r="F55" s="105" t="n">
        <v>242</v>
      </c>
      <c r="G55" s="181" t="n">
        <v>1000</v>
      </c>
      <c r="H55" s="181" t="n">
        <v>1000</v>
      </c>
    </row>
    <row r="56" customFormat="false" ht="48" hidden="false" customHeight="false" outlineLevel="0" collapsed="false">
      <c r="A56" s="89" t="s">
        <v>324</v>
      </c>
      <c r="B56" s="126" t="s">
        <v>1027</v>
      </c>
      <c r="C56" s="97" t="s">
        <v>219</v>
      </c>
      <c r="D56" s="88" t="s">
        <v>243</v>
      </c>
      <c r="E56" s="104" t="s">
        <v>280</v>
      </c>
      <c r="F56" s="109"/>
      <c r="G56" s="116" t="n">
        <f aca="false">G57+G78+G94</f>
        <v>120284</v>
      </c>
      <c r="H56" s="218" t="n">
        <f aca="false">H57+H78+H94</f>
        <v>120384</v>
      </c>
    </row>
    <row r="57" customFormat="false" ht="16.5" hidden="false" customHeight="false" outlineLevel="0" collapsed="false">
      <c r="A57" s="89" t="s">
        <v>281</v>
      </c>
      <c r="B57" s="126" t="s">
        <v>1027</v>
      </c>
      <c r="C57" s="97" t="s">
        <v>219</v>
      </c>
      <c r="D57" s="88" t="s">
        <v>243</v>
      </c>
      <c r="E57" s="89" t="s">
        <v>282</v>
      </c>
      <c r="F57" s="90"/>
      <c r="G57" s="116" t="n">
        <f aca="false">G58</f>
        <v>118778</v>
      </c>
      <c r="H57" s="219" t="n">
        <f aca="false">H58</f>
        <v>118878</v>
      </c>
    </row>
    <row r="58" customFormat="false" ht="48" hidden="false" customHeight="false" outlineLevel="0" collapsed="false">
      <c r="A58" s="106" t="s">
        <v>283</v>
      </c>
      <c r="B58" s="126" t="s">
        <v>1027</v>
      </c>
      <c r="C58" s="97" t="s">
        <v>219</v>
      </c>
      <c r="D58" s="88" t="s">
        <v>243</v>
      </c>
      <c r="E58" s="89" t="s">
        <v>284</v>
      </c>
      <c r="F58" s="90"/>
      <c r="G58" s="116" t="n">
        <f aca="false">G59+G62+G70+G73</f>
        <v>118778</v>
      </c>
      <c r="H58" s="219" t="n">
        <f aca="false">H59+H62+H70+H73</f>
        <v>118878</v>
      </c>
    </row>
    <row r="59" customFormat="false" ht="32.25" hidden="false" customHeight="false" outlineLevel="0" collapsed="false">
      <c r="A59" s="89" t="s">
        <v>285</v>
      </c>
      <c r="B59" s="126" t="s">
        <v>1027</v>
      </c>
      <c r="C59" s="97" t="s">
        <v>219</v>
      </c>
      <c r="D59" s="88" t="s">
        <v>243</v>
      </c>
      <c r="E59" s="89" t="s">
        <v>286</v>
      </c>
      <c r="F59" s="90"/>
      <c r="G59" s="116" t="n">
        <f aca="false">G60</f>
        <v>600</v>
      </c>
      <c r="H59" s="219" t="n">
        <f aca="false">H60</f>
        <v>600</v>
      </c>
    </row>
    <row r="60" customFormat="false" ht="32.25" hidden="false" customHeight="false" outlineLevel="0" collapsed="false">
      <c r="A60" s="89" t="s">
        <v>234</v>
      </c>
      <c r="B60" s="126" t="s">
        <v>1027</v>
      </c>
      <c r="C60" s="97" t="s">
        <v>219</v>
      </c>
      <c r="D60" s="88" t="s">
        <v>243</v>
      </c>
      <c r="E60" s="89" t="s">
        <v>286</v>
      </c>
      <c r="F60" s="90" t="n">
        <v>240</v>
      </c>
      <c r="G60" s="116" t="n">
        <f aca="false">G61</f>
        <v>600</v>
      </c>
      <c r="H60" s="219" t="n">
        <f aca="false">H61</f>
        <v>600</v>
      </c>
    </row>
    <row r="61" customFormat="false" ht="32.25" hidden="false" customHeight="false" outlineLevel="0" collapsed="false">
      <c r="A61" s="89" t="s">
        <v>236</v>
      </c>
      <c r="B61" s="126" t="s">
        <v>1027</v>
      </c>
      <c r="C61" s="97" t="s">
        <v>219</v>
      </c>
      <c r="D61" s="88" t="s">
        <v>243</v>
      </c>
      <c r="E61" s="89" t="s">
        <v>286</v>
      </c>
      <c r="F61" s="90" t="n">
        <v>244</v>
      </c>
      <c r="G61" s="116" t="n">
        <v>600</v>
      </c>
      <c r="H61" s="219" t="n">
        <v>600</v>
      </c>
    </row>
    <row r="62" customFormat="false" ht="95.25" hidden="false" customHeight="false" outlineLevel="0" collapsed="false">
      <c r="A62" s="89" t="s">
        <v>287</v>
      </c>
      <c r="B62" s="126" t="s">
        <v>1027</v>
      </c>
      <c r="C62" s="97" t="s">
        <v>219</v>
      </c>
      <c r="D62" s="88" t="s">
        <v>243</v>
      </c>
      <c r="E62" s="89" t="s">
        <v>288</v>
      </c>
      <c r="F62" s="90"/>
      <c r="G62" s="116" t="n">
        <f aca="false">G63+G66</f>
        <v>29550</v>
      </c>
      <c r="H62" s="219" t="n">
        <f aca="false">H63+H66</f>
        <v>29650</v>
      </c>
    </row>
    <row r="63" customFormat="false" ht="32.25" hidden="false" customHeight="false" outlineLevel="0" collapsed="false">
      <c r="A63" s="89" t="s">
        <v>234</v>
      </c>
      <c r="B63" s="126" t="s">
        <v>1027</v>
      </c>
      <c r="C63" s="97" t="s">
        <v>219</v>
      </c>
      <c r="D63" s="88" t="s">
        <v>243</v>
      </c>
      <c r="E63" s="89" t="s">
        <v>288</v>
      </c>
      <c r="F63" s="90" t="n">
        <v>240</v>
      </c>
      <c r="G63" s="116" t="n">
        <f aca="false">G64+G65</f>
        <v>28900</v>
      </c>
      <c r="H63" s="219" t="n">
        <f aca="false">H64+H65</f>
        <v>29000</v>
      </c>
    </row>
    <row r="64" customFormat="false" ht="32.25" hidden="false" customHeight="false" outlineLevel="0" collapsed="false">
      <c r="A64" s="89" t="s">
        <v>266</v>
      </c>
      <c r="B64" s="126" t="s">
        <v>1027</v>
      </c>
      <c r="C64" s="97" t="s">
        <v>219</v>
      </c>
      <c r="D64" s="88" t="s">
        <v>243</v>
      </c>
      <c r="E64" s="89" t="s">
        <v>288</v>
      </c>
      <c r="F64" s="90" t="n">
        <v>242</v>
      </c>
      <c r="G64" s="116" t="n">
        <v>1300</v>
      </c>
      <c r="H64" s="219" t="n">
        <v>1400</v>
      </c>
    </row>
    <row r="65" customFormat="false" ht="32.25" hidden="false" customHeight="false" outlineLevel="0" collapsed="false">
      <c r="A65" s="89" t="s">
        <v>236</v>
      </c>
      <c r="B65" s="126" t="s">
        <v>1027</v>
      </c>
      <c r="C65" s="97" t="s">
        <v>219</v>
      </c>
      <c r="D65" s="88" t="s">
        <v>243</v>
      </c>
      <c r="E65" s="89" t="s">
        <v>288</v>
      </c>
      <c r="F65" s="90" t="n">
        <v>244</v>
      </c>
      <c r="G65" s="116" t="n">
        <v>27600</v>
      </c>
      <c r="H65" s="219" t="n">
        <v>27600</v>
      </c>
    </row>
    <row r="66" customFormat="false" ht="16.5" hidden="false" customHeight="false" outlineLevel="0" collapsed="false">
      <c r="A66" s="89" t="s">
        <v>237</v>
      </c>
      <c r="B66" s="126" t="s">
        <v>1027</v>
      </c>
      <c r="C66" s="97" t="s">
        <v>219</v>
      </c>
      <c r="D66" s="88" t="s">
        <v>243</v>
      </c>
      <c r="E66" s="89" t="s">
        <v>288</v>
      </c>
      <c r="F66" s="90" t="n">
        <v>850</v>
      </c>
      <c r="G66" s="116" t="n">
        <f aca="false">G67+G68+G69</f>
        <v>650</v>
      </c>
      <c r="H66" s="219" t="n">
        <f aca="false">H67+H68+H69</f>
        <v>650</v>
      </c>
    </row>
    <row r="67" customFormat="false" ht="32.25" hidden="false" customHeight="false" outlineLevel="0" collapsed="false">
      <c r="A67" s="89" t="s">
        <v>289</v>
      </c>
      <c r="B67" s="126" t="s">
        <v>1027</v>
      </c>
      <c r="C67" s="97" t="s">
        <v>219</v>
      </c>
      <c r="D67" s="88" t="s">
        <v>243</v>
      </c>
      <c r="E67" s="89" t="s">
        <v>288</v>
      </c>
      <c r="F67" s="90" t="n">
        <v>851</v>
      </c>
      <c r="G67" s="116" t="n">
        <v>50</v>
      </c>
      <c r="H67" s="219" t="n">
        <v>50</v>
      </c>
    </row>
    <row r="68" customFormat="false" ht="16.5" hidden="false" customHeight="false" outlineLevel="0" collapsed="false">
      <c r="A68" s="89" t="s">
        <v>290</v>
      </c>
      <c r="B68" s="126" t="s">
        <v>1027</v>
      </c>
      <c r="C68" s="97" t="s">
        <v>219</v>
      </c>
      <c r="D68" s="88" t="s">
        <v>243</v>
      </c>
      <c r="E68" s="89" t="s">
        <v>288</v>
      </c>
      <c r="F68" s="90" t="n">
        <v>852</v>
      </c>
      <c r="G68" s="116" t="n">
        <v>300</v>
      </c>
      <c r="H68" s="219" t="n">
        <v>300</v>
      </c>
    </row>
    <row r="69" customFormat="false" ht="16.5" hidden="false" customHeight="false" outlineLevel="0" collapsed="false">
      <c r="A69" s="106" t="s">
        <v>238</v>
      </c>
      <c r="B69" s="126" t="s">
        <v>1027</v>
      </c>
      <c r="C69" s="97" t="s">
        <v>219</v>
      </c>
      <c r="D69" s="88" t="s">
        <v>243</v>
      </c>
      <c r="E69" s="89" t="s">
        <v>288</v>
      </c>
      <c r="F69" s="90" t="n">
        <v>853</v>
      </c>
      <c r="G69" s="116" t="n">
        <v>300</v>
      </c>
      <c r="H69" s="219" t="n">
        <v>300</v>
      </c>
    </row>
    <row r="70" customFormat="false" ht="63.75" hidden="false" customHeight="false" outlineLevel="0" collapsed="false">
      <c r="A70" s="89" t="s">
        <v>291</v>
      </c>
      <c r="B70" s="126" t="s">
        <v>1027</v>
      </c>
      <c r="C70" s="97" t="s">
        <v>219</v>
      </c>
      <c r="D70" s="88" t="s">
        <v>243</v>
      </c>
      <c r="E70" s="89" t="s">
        <v>292</v>
      </c>
      <c r="F70" s="90"/>
      <c r="G70" s="116" t="n">
        <f aca="false">G71</f>
        <v>1000</v>
      </c>
      <c r="H70" s="219" t="n">
        <f aca="false">H71</f>
        <v>1000</v>
      </c>
    </row>
    <row r="71" customFormat="false" ht="32.25" hidden="false" customHeight="false" outlineLevel="0" collapsed="false">
      <c r="A71" s="89" t="s">
        <v>234</v>
      </c>
      <c r="B71" s="126" t="s">
        <v>1027</v>
      </c>
      <c r="C71" s="97" t="s">
        <v>219</v>
      </c>
      <c r="D71" s="88" t="s">
        <v>243</v>
      </c>
      <c r="E71" s="89" t="s">
        <v>292</v>
      </c>
      <c r="F71" s="90" t="n">
        <v>240</v>
      </c>
      <c r="G71" s="116" t="n">
        <f aca="false">G72</f>
        <v>1000</v>
      </c>
      <c r="H71" s="219" t="n">
        <f aca="false">H72</f>
        <v>1000</v>
      </c>
    </row>
    <row r="72" customFormat="false" ht="32.25" hidden="false" customHeight="false" outlineLevel="0" collapsed="false">
      <c r="A72" s="89" t="s">
        <v>236</v>
      </c>
      <c r="B72" s="329" t="s">
        <v>1027</v>
      </c>
      <c r="C72" s="249" t="s">
        <v>219</v>
      </c>
      <c r="D72" s="98" t="s">
        <v>243</v>
      </c>
      <c r="E72" s="89" t="s">
        <v>292</v>
      </c>
      <c r="F72" s="90" t="n">
        <v>244</v>
      </c>
      <c r="G72" s="116" t="n">
        <v>1000</v>
      </c>
      <c r="H72" s="219" t="n">
        <v>1000</v>
      </c>
    </row>
    <row r="73" customFormat="false" ht="63.75" hidden="false" customHeight="false" outlineLevel="0" collapsed="false">
      <c r="A73" s="89" t="s">
        <v>293</v>
      </c>
      <c r="B73" s="114" t="s">
        <v>1027</v>
      </c>
      <c r="C73" s="191" t="s">
        <v>219</v>
      </c>
      <c r="D73" s="114" t="s">
        <v>243</v>
      </c>
      <c r="E73" s="124" t="s">
        <v>294</v>
      </c>
      <c r="F73" s="105"/>
      <c r="G73" s="181" t="n">
        <f aca="false">G74</f>
        <v>87628</v>
      </c>
      <c r="H73" s="181" t="n">
        <f aca="false">H74</f>
        <v>87628</v>
      </c>
    </row>
    <row r="74" customFormat="false" ht="32.25" hidden="false" customHeight="false" outlineLevel="0" collapsed="false">
      <c r="A74" s="89" t="s">
        <v>226</v>
      </c>
      <c r="B74" s="126" t="s">
        <v>1027</v>
      </c>
      <c r="C74" s="97" t="s">
        <v>219</v>
      </c>
      <c r="D74" s="126" t="s">
        <v>243</v>
      </c>
      <c r="E74" s="124" t="s">
        <v>294</v>
      </c>
      <c r="F74" s="105" t="n">
        <v>120</v>
      </c>
      <c r="G74" s="181" t="n">
        <f aca="false">G75+G76+G77</f>
        <v>87628</v>
      </c>
      <c r="H74" s="181" t="n">
        <f aca="false">H75+H76+H77</f>
        <v>87628</v>
      </c>
    </row>
    <row r="75" customFormat="false" ht="32.25" hidden="false" customHeight="false" outlineLevel="0" collapsed="false">
      <c r="A75" s="96" t="s">
        <v>227</v>
      </c>
      <c r="B75" s="126" t="s">
        <v>1027</v>
      </c>
      <c r="C75" s="97" t="s">
        <v>219</v>
      </c>
      <c r="D75" s="126" t="s">
        <v>243</v>
      </c>
      <c r="E75" s="124" t="s">
        <v>294</v>
      </c>
      <c r="F75" s="105" t="n">
        <v>121</v>
      </c>
      <c r="G75" s="181" t="n">
        <v>66984</v>
      </c>
      <c r="H75" s="181" t="n">
        <v>66984</v>
      </c>
    </row>
    <row r="76" customFormat="false" ht="48" hidden="false" customHeight="false" outlineLevel="0" collapsed="false">
      <c r="A76" s="96" t="s">
        <v>232</v>
      </c>
      <c r="B76" s="126" t="s">
        <v>1027</v>
      </c>
      <c r="C76" s="97" t="s">
        <v>219</v>
      </c>
      <c r="D76" s="126" t="s">
        <v>243</v>
      </c>
      <c r="E76" s="124" t="s">
        <v>294</v>
      </c>
      <c r="F76" s="105" t="n">
        <v>122</v>
      </c>
      <c r="G76" s="181" t="n">
        <v>560</v>
      </c>
      <c r="H76" s="181" t="n">
        <v>560</v>
      </c>
    </row>
    <row r="77" customFormat="false" ht="48" hidden="false" customHeight="false" outlineLevel="0" collapsed="false">
      <c r="A77" s="118" t="s">
        <v>228</v>
      </c>
      <c r="B77" s="126" t="s">
        <v>1027</v>
      </c>
      <c r="C77" s="97" t="s">
        <v>219</v>
      </c>
      <c r="D77" s="126" t="s">
        <v>243</v>
      </c>
      <c r="E77" s="124" t="s">
        <v>294</v>
      </c>
      <c r="F77" s="105" t="n">
        <v>129</v>
      </c>
      <c r="G77" s="181" t="n">
        <v>20084</v>
      </c>
      <c r="H77" s="181" t="n">
        <v>20084</v>
      </c>
    </row>
    <row r="78" customFormat="false" ht="48" hidden="false" customHeight="false" outlineLevel="0" collapsed="false">
      <c r="A78" s="89" t="s">
        <v>295</v>
      </c>
      <c r="B78" s="126" t="s">
        <v>1027</v>
      </c>
      <c r="C78" s="97" t="s">
        <v>219</v>
      </c>
      <c r="D78" s="88" t="s">
        <v>243</v>
      </c>
      <c r="E78" s="89" t="s">
        <v>296</v>
      </c>
      <c r="F78" s="127"/>
      <c r="G78" s="116" t="n">
        <f aca="false">G79+G83+G87</f>
        <v>768</v>
      </c>
      <c r="H78" s="219" t="n">
        <f aca="false">H79+H83+H87</f>
        <v>768</v>
      </c>
    </row>
    <row r="79" customFormat="false" ht="63.75" hidden="false" customHeight="false" outlineLevel="0" collapsed="false">
      <c r="A79" s="106" t="s">
        <v>297</v>
      </c>
      <c r="B79" s="126" t="s">
        <v>1027</v>
      </c>
      <c r="C79" s="97" t="s">
        <v>219</v>
      </c>
      <c r="D79" s="88" t="s">
        <v>243</v>
      </c>
      <c r="E79" s="89" t="s">
        <v>298</v>
      </c>
      <c r="F79" s="127"/>
      <c r="G79" s="116" t="n">
        <f aca="false">G80</f>
        <v>18</v>
      </c>
      <c r="H79" s="219" t="n">
        <f aca="false">H80</f>
        <v>18</v>
      </c>
    </row>
    <row r="80" customFormat="false" ht="48" hidden="false" customHeight="false" outlineLevel="0" collapsed="false">
      <c r="A80" s="89" t="s">
        <v>299</v>
      </c>
      <c r="B80" s="126" t="s">
        <v>1027</v>
      </c>
      <c r="C80" s="97" t="s">
        <v>219</v>
      </c>
      <c r="D80" s="88" t="s">
        <v>243</v>
      </c>
      <c r="E80" s="89" t="s">
        <v>300</v>
      </c>
      <c r="F80" s="127"/>
      <c r="G80" s="116" t="n">
        <f aca="false">G81</f>
        <v>18</v>
      </c>
      <c r="H80" s="219" t="n">
        <f aca="false">H81</f>
        <v>18</v>
      </c>
    </row>
    <row r="81" customFormat="false" ht="32.25" hidden="false" customHeight="false" outlineLevel="0" collapsed="false">
      <c r="A81" s="89" t="s">
        <v>234</v>
      </c>
      <c r="B81" s="126" t="s">
        <v>1027</v>
      </c>
      <c r="C81" s="97" t="s">
        <v>219</v>
      </c>
      <c r="D81" s="88" t="s">
        <v>243</v>
      </c>
      <c r="E81" s="89" t="s">
        <v>300</v>
      </c>
      <c r="F81" s="90" t="n">
        <v>240</v>
      </c>
      <c r="G81" s="116" t="n">
        <f aca="false">G82</f>
        <v>18</v>
      </c>
      <c r="H81" s="219" t="n">
        <f aca="false">H82</f>
        <v>18</v>
      </c>
    </row>
    <row r="82" customFormat="false" ht="32.25" hidden="false" customHeight="false" outlineLevel="0" collapsed="false">
      <c r="A82" s="89" t="s">
        <v>236</v>
      </c>
      <c r="B82" s="126" t="s">
        <v>1027</v>
      </c>
      <c r="C82" s="97" t="s">
        <v>219</v>
      </c>
      <c r="D82" s="88" t="s">
        <v>243</v>
      </c>
      <c r="E82" s="89" t="s">
        <v>300</v>
      </c>
      <c r="F82" s="90" t="n">
        <v>244</v>
      </c>
      <c r="G82" s="116" t="n">
        <v>18</v>
      </c>
      <c r="H82" s="219" t="n">
        <v>18</v>
      </c>
    </row>
    <row r="83" customFormat="false" ht="32.25" hidden="false" customHeight="false" outlineLevel="0" collapsed="false">
      <c r="A83" s="106" t="s">
        <v>301</v>
      </c>
      <c r="B83" s="126" t="s">
        <v>1027</v>
      </c>
      <c r="C83" s="97" t="s">
        <v>219</v>
      </c>
      <c r="D83" s="88" t="s">
        <v>243</v>
      </c>
      <c r="E83" s="89" t="s">
        <v>302</v>
      </c>
      <c r="F83" s="90"/>
      <c r="G83" s="116" t="n">
        <f aca="false">G84</f>
        <v>100</v>
      </c>
      <c r="H83" s="219" t="n">
        <f aca="false">H84</f>
        <v>100</v>
      </c>
    </row>
    <row r="84" customFormat="false" ht="32.25" hidden="false" customHeight="false" outlineLevel="0" collapsed="false">
      <c r="A84" s="89" t="s">
        <v>303</v>
      </c>
      <c r="B84" s="126" t="s">
        <v>1027</v>
      </c>
      <c r="C84" s="97" t="s">
        <v>219</v>
      </c>
      <c r="D84" s="88" t="s">
        <v>243</v>
      </c>
      <c r="E84" s="89" t="s">
        <v>304</v>
      </c>
      <c r="F84" s="90"/>
      <c r="G84" s="116" t="n">
        <f aca="false">G85</f>
        <v>100</v>
      </c>
      <c r="H84" s="219" t="n">
        <f aca="false">H85</f>
        <v>100</v>
      </c>
    </row>
    <row r="85" customFormat="false" ht="32.25" hidden="false" customHeight="false" outlineLevel="0" collapsed="false">
      <c r="A85" s="89" t="s">
        <v>234</v>
      </c>
      <c r="B85" s="126" t="s">
        <v>1027</v>
      </c>
      <c r="C85" s="97" t="s">
        <v>219</v>
      </c>
      <c r="D85" s="88" t="s">
        <v>243</v>
      </c>
      <c r="E85" s="89" t="s">
        <v>304</v>
      </c>
      <c r="F85" s="90" t="n">
        <v>240</v>
      </c>
      <c r="G85" s="116" t="n">
        <f aca="false">G86</f>
        <v>100</v>
      </c>
      <c r="H85" s="219" t="n">
        <f aca="false">H86</f>
        <v>100</v>
      </c>
    </row>
    <row r="86" customFormat="false" ht="32.25" hidden="false" customHeight="false" outlineLevel="0" collapsed="false">
      <c r="A86" s="89" t="s">
        <v>236</v>
      </c>
      <c r="B86" s="126" t="s">
        <v>1027</v>
      </c>
      <c r="C86" s="97" t="s">
        <v>219</v>
      </c>
      <c r="D86" s="88" t="s">
        <v>243</v>
      </c>
      <c r="E86" s="89" t="s">
        <v>304</v>
      </c>
      <c r="F86" s="90" t="n">
        <v>244</v>
      </c>
      <c r="G86" s="116" t="n">
        <v>100</v>
      </c>
      <c r="H86" s="219" t="n">
        <v>100</v>
      </c>
    </row>
    <row r="87" customFormat="false" ht="51.75" hidden="false" customHeight="true" outlineLevel="0" collapsed="false">
      <c r="A87" s="229" t="s">
        <v>305</v>
      </c>
      <c r="B87" s="126" t="s">
        <v>1027</v>
      </c>
      <c r="C87" s="97" t="s">
        <v>219</v>
      </c>
      <c r="D87" s="88" t="s">
        <v>243</v>
      </c>
      <c r="E87" s="89" t="s">
        <v>306</v>
      </c>
      <c r="F87" s="90"/>
      <c r="G87" s="116" t="n">
        <f aca="false">G88+G91</f>
        <v>650</v>
      </c>
      <c r="H87" s="219" t="n">
        <f aca="false">H88+H91</f>
        <v>650</v>
      </c>
    </row>
    <row r="88" customFormat="false" ht="32.25" hidden="false" customHeight="false" outlineLevel="0" collapsed="false">
      <c r="A88" s="89" t="s">
        <v>307</v>
      </c>
      <c r="B88" s="126" t="s">
        <v>1027</v>
      </c>
      <c r="C88" s="97" t="s">
        <v>219</v>
      </c>
      <c r="D88" s="88" t="s">
        <v>243</v>
      </c>
      <c r="E88" s="89" t="s">
        <v>308</v>
      </c>
      <c r="F88" s="90"/>
      <c r="G88" s="116" t="n">
        <f aca="false">G89</f>
        <v>500</v>
      </c>
      <c r="H88" s="219" t="n">
        <f aca="false">H89</f>
        <v>500</v>
      </c>
    </row>
    <row r="89" customFormat="false" ht="32.25" hidden="false" customHeight="false" outlineLevel="0" collapsed="false">
      <c r="A89" s="89" t="s">
        <v>234</v>
      </c>
      <c r="B89" s="126" t="s">
        <v>1027</v>
      </c>
      <c r="C89" s="97" t="s">
        <v>219</v>
      </c>
      <c r="D89" s="88" t="s">
        <v>243</v>
      </c>
      <c r="E89" s="89" t="s">
        <v>308</v>
      </c>
      <c r="F89" s="90" t="n">
        <v>240</v>
      </c>
      <c r="G89" s="116" t="n">
        <f aca="false">G90</f>
        <v>500</v>
      </c>
      <c r="H89" s="219" t="n">
        <f aca="false">H90</f>
        <v>500</v>
      </c>
    </row>
    <row r="90" customFormat="false" ht="32.25" hidden="false" customHeight="false" outlineLevel="0" collapsed="false">
      <c r="A90" s="89" t="s">
        <v>236</v>
      </c>
      <c r="B90" s="126" t="s">
        <v>1027</v>
      </c>
      <c r="C90" s="97" t="s">
        <v>219</v>
      </c>
      <c r="D90" s="88" t="s">
        <v>243</v>
      </c>
      <c r="E90" s="89" t="s">
        <v>308</v>
      </c>
      <c r="F90" s="90" t="n">
        <v>244</v>
      </c>
      <c r="G90" s="116" t="n">
        <v>500</v>
      </c>
      <c r="H90" s="219" t="n">
        <v>500</v>
      </c>
    </row>
    <row r="91" customFormat="false" ht="32.25" hidden="false" customHeight="false" outlineLevel="0" collapsed="false">
      <c r="A91" s="89" t="s">
        <v>309</v>
      </c>
      <c r="B91" s="126" t="s">
        <v>1027</v>
      </c>
      <c r="C91" s="97" t="s">
        <v>219</v>
      </c>
      <c r="D91" s="88" t="s">
        <v>243</v>
      </c>
      <c r="E91" s="89" t="s">
        <v>310</v>
      </c>
      <c r="F91" s="90"/>
      <c r="G91" s="116" t="n">
        <f aca="false">G92</f>
        <v>150</v>
      </c>
      <c r="H91" s="219" t="n">
        <f aca="false">H92</f>
        <v>150</v>
      </c>
    </row>
    <row r="92" customFormat="false" ht="32.25" hidden="false" customHeight="false" outlineLevel="0" collapsed="false">
      <c r="A92" s="89" t="s">
        <v>234</v>
      </c>
      <c r="B92" s="126" t="s">
        <v>1027</v>
      </c>
      <c r="C92" s="97" t="s">
        <v>219</v>
      </c>
      <c r="D92" s="88" t="s">
        <v>243</v>
      </c>
      <c r="E92" s="89" t="s">
        <v>310</v>
      </c>
      <c r="F92" s="90" t="n">
        <v>240</v>
      </c>
      <c r="G92" s="116" t="n">
        <f aca="false">G93</f>
        <v>150</v>
      </c>
      <c r="H92" s="219" t="n">
        <f aca="false">H93</f>
        <v>150</v>
      </c>
    </row>
    <row r="93" customFormat="false" ht="32.25" hidden="false" customHeight="false" outlineLevel="0" collapsed="false">
      <c r="A93" s="89" t="s">
        <v>236</v>
      </c>
      <c r="B93" s="126" t="s">
        <v>1027</v>
      </c>
      <c r="C93" s="97" t="s">
        <v>219</v>
      </c>
      <c r="D93" s="88" t="s">
        <v>243</v>
      </c>
      <c r="E93" s="89" t="s">
        <v>310</v>
      </c>
      <c r="F93" s="90" t="n">
        <v>244</v>
      </c>
      <c r="G93" s="116" t="n">
        <v>150</v>
      </c>
      <c r="H93" s="219" t="n">
        <v>150</v>
      </c>
    </row>
    <row r="94" customFormat="false" ht="16.5" hidden="false" customHeight="false" outlineLevel="0" collapsed="false">
      <c r="A94" s="220" t="s">
        <v>950</v>
      </c>
      <c r="B94" s="262" t="s">
        <v>1027</v>
      </c>
      <c r="C94" s="261" t="s">
        <v>219</v>
      </c>
      <c r="D94" s="166" t="s">
        <v>243</v>
      </c>
      <c r="E94" s="220" t="s">
        <v>312</v>
      </c>
      <c r="F94" s="223"/>
      <c r="G94" s="224" t="n">
        <f aca="false">G95</f>
        <v>738</v>
      </c>
      <c r="H94" s="225" t="n">
        <f aca="false">H95</f>
        <v>738</v>
      </c>
    </row>
    <row r="95" customFormat="false" ht="79.5" hidden="false" customHeight="false" outlineLevel="0" collapsed="false">
      <c r="A95" s="165" t="s">
        <v>313</v>
      </c>
      <c r="B95" s="262" t="s">
        <v>1027</v>
      </c>
      <c r="C95" s="261" t="s">
        <v>219</v>
      </c>
      <c r="D95" s="166" t="s">
        <v>243</v>
      </c>
      <c r="E95" s="220" t="s">
        <v>1048</v>
      </c>
      <c r="F95" s="223"/>
      <c r="G95" s="224" t="n">
        <f aca="false">G96</f>
        <v>738</v>
      </c>
      <c r="H95" s="230" t="n">
        <f aca="false">H96</f>
        <v>738</v>
      </c>
    </row>
    <row r="96" customFormat="false" ht="126.75" hidden="false" customHeight="false" outlineLevel="0" collapsed="false">
      <c r="A96" s="220" t="s">
        <v>315</v>
      </c>
      <c r="B96" s="262" t="s">
        <v>1027</v>
      </c>
      <c r="C96" s="261" t="s">
        <v>219</v>
      </c>
      <c r="D96" s="166" t="s">
        <v>243</v>
      </c>
      <c r="E96" s="220" t="s">
        <v>317</v>
      </c>
      <c r="F96" s="223"/>
      <c r="G96" s="224" t="n">
        <f aca="false">G97+G100</f>
        <v>738</v>
      </c>
      <c r="H96" s="225" t="n">
        <f aca="false">H97+H100</f>
        <v>738</v>
      </c>
    </row>
    <row r="97" customFormat="false" ht="32.25" hidden="false" customHeight="false" outlineLevel="0" collapsed="false">
      <c r="A97" s="220" t="s">
        <v>226</v>
      </c>
      <c r="B97" s="262" t="s">
        <v>1027</v>
      </c>
      <c r="C97" s="261" t="s">
        <v>219</v>
      </c>
      <c r="D97" s="166" t="s">
        <v>243</v>
      </c>
      <c r="E97" s="220" t="s">
        <v>317</v>
      </c>
      <c r="F97" s="223" t="n">
        <v>120</v>
      </c>
      <c r="G97" s="224" t="n">
        <f aca="false">G98+G99</f>
        <v>691</v>
      </c>
      <c r="H97" s="225" t="n">
        <f aca="false">H98+H99</f>
        <v>691</v>
      </c>
    </row>
    <row r="98" customFormat="false" ht="32.25" hidden="false" customHeight="false" outlineLevel="0" collapsed="false">
      <c r="A98" s="226" t="s">
        <v>227</v>
      </c>
      <c r="B98" s="262" t="s">
        <v>1027</v>
      </c>
      <c r="C98" s="261" t="s">
        <v>219</v>
      </c>
      <c r="D98" s="166" t="s">
        <v>243</v>
      </c>
      <c r="E98" s="220" t="s">
        <v>317</v>
      </c>
      <c r="F98" s="223" t="n">
        <v>121</v>
      </c>
      <c r="G98" s="224" t="n">
        <v>531</v>
      </c>
      <c r="H98" s="225" t="n">
        <v>531</v>
      </c>
    </row>
    <row r="99" customFormat="false" ht="48" hidden="false" customHeight="false" outlineLevel="0" collapsed="false">
      <c r="A99" s="220" t="s">
        <v>228</v>
      </c>
      <c r="B99" s="262" t="s">
        <v>1027</v>
      </c>
      <c r="C99" s="261" t="s">
        <v>219</v>
      </c>
      <c r="D99" s="166" t="s">
        <v>243</v>
      </c>
      <c r="E99" s="220" t="s">
        <v>317</v>
      </c>
      <c r="F99" s="223" t="n">
        <v>129</v>
      </c>
      <c r="G99" s="224" t="n">
        <v>160</v>
      </c>
      <c r="H99" s="225" t="n">
        <v>160</v>
      </c>
    </row>
    <row r="100" customFormat="false" ht="32.25" hidden="false" customHeight="false" outlineLevel="0" collapsed="false">
      <c r="A100" s="220" t="s">
        <v>234</v>
      </c>
      <c r="B100" s="262" t="s">
        <v>1027</v>
      </c>
      <c r="C100" s="261" t="s">
        <v>219</v>
      </c>
      <c r="D100" s="166" t="s">
        <v>243</v>
      </c>
      <c r="E100" s="220" t="s">
        <v>317</v>
      </c>
      <c r="F100" s="223" t="n">
        <v>240</v>
      </c>
      <c r="G100" s="224" t="n">
        <f aca="false">G101</f>
        <v>47</v>
      </c>
      <c r="H100" s="225" t="n">
        <f aca="false">H101</f>
        <v>47</v>
      </c>
    </row>
    <row r="101" customFormat="false" ht="32.25" hidden="false" customHeight="false" outlineLevel="0" collapsed="false">
      <c r="A101" s="220" t="s">
        <v>236</v>
      </c>
      <c r="B101" s="262" t="s">
        <v>1027</v>
      </c>
      <c r="C101" s="261" t="s">
        <v>219</v>
      </c>
      <c r="D101" s="166" t="s">
        <v>243</v>
      </c>
      <c r="E101" s="220" t="s">
        <v>317</v>
      </c>
      <c r="F101" s="223" t="n">
        <v>244</v>
      </c>
      <c r="G101" s="224" t="n">
        <v>47</v>
      </c>
      <c r="H101" s="225" t="n">
        <v>47</v>
      </c>
    </row>
    <row r="102" customFormat="false" ht="16.5" hidden="false" customHeight="false" outlineLevel="0" collapsed="false">
      <c r="A102" s="89" t="s">
        <v>322</v>
      </c>
      <c r="B102" s="102" t="s">
        <v>1027</v>
      </c>
      <c r="C102" s="100" t="s">
        <v>219</v>
      </c>
      <c r="D102" s="108" t="s">
        <v>323</v>
      </c>
      <c r="E102" s="101"/>
      <c r="F102" s="109"/>
      <c r="G102" s="219" t="n">
        <f aca="false">G103+G109</f>
        <v>13000</v>
      </c>
      <c r="H102" s="219" t="n">
        <f aca="false">H103+H109</f>
        <v>13500</v>
      </c>
    </row>
    <row r="103" customFormat="false" ht="48" hidden="false" customHeight="false" outlineLevel="0" collapsed="false">
      <c r="A103" s="106" t="s">
        <v>324</v>
      </c>
      <c r="B103" s="102" t="s">
        <v>1027</v>
      </c>
      <c r="C103" s="100" t="s">
        <v>219</v>
      </c>
      <c r="D103" s="108" t="s">
        <v>323</v>
      </c>
      <c r="E103" s="101" t="s">
        <v>280</v>
      </c>
      <c r="F103" s="109"/>
      <c r="G103" s="219" t="n">
        <f aca="false">G104</f>
        <v>10000</v>
      </c>
      <c r="H103" s="219" t="n">
        <f aca="false">H104</f>
        <v>10000</v>
      </c>
    </row>
    <row r="104" customFormat="false" ht="32.25" hidden="false" customHeight="false" outlineLevel="0" collapsed="false">
      <c r="A104" s="106" t="s">
        <v>325</v>
      </c>
      <c r="B104" s="102" t="s">
        <v>1027</v>
      </c>
      <c r="C104" s="100" t="s">
        <v>219</v>
      </c>
      <c r="D104" s="108" t="s">
        <v>323</v>
      </c>
      <c r="E104" s="101" t="s">
        <v>326</v>
      </c>
      <c r="F104" s="109"/>
      <c r="G104" s="219" t="n">
        <f aca="false">G105</f>
        <v>10000</v>
      </c>
      <c r="H104" s="219" t="n">
        <f aca="false">H105</f>
        <v>10000</v>
      </c>
    </row>
    <row r="105" customFormat="false" ht="48" hidden="false" customHeight="false" outlineLevel="0" collapsed="false">
      <c r="A105" s="106" t="s">
        <v>327</v>
      </c>
      <c r="B105" s="102" t="s">
        <v>1027</v>
      </c>
      <c r="C105" s="100" t="s">
        <v>219</v>
      </c>
      <c r="D105" s="108" t="s">
        <v>323</v>
      </c>
      <c r="E105" s="101" t="s">
        <v>328</v>
      </c>
      <c r="F105" s="109"/>
      <c r="G105" s="219" t="n">
        <f aca="false">G106</f>
        <v>10000</v>
      </c>
      <c r="H105" s="219" t="n">
        <f aca="false">H106</f>
        <v>10000</v>
      </c>
    </row>
    <row r="106" customFormat="false" ht="32.25" hidden="false" customHeight="false" outlineLevel="0" collapsed="false">
      <c r="A106" s="106" t="s">
        <v>329</v>
      </c>
      <c r="B106" s="102" t="s">
        <v>1027</v>
      </c>
      <c r="C106" s="100" t="s">
        <v>219</v>
      </c>
      <c r="D106" s="108" t="s">
        <v>323</v>
      </c>
      <c r="E106" s="101" t="s">
        <v>330</v>
      </c>
      <c r="F106" s="109"/>
      <c r="G106" s="219" t="n">
        <f aca="false">G107</f>
        <v>10000</v>
      </c>
      <c r="H106" s="219" t="n">
        <f aca="false">H107</f>
        <v>10000</v>
      </c>
    </row>
    <row r="107" customFormat="false" ht="16.5" hidden="false" customHeight="false" outlineLevel="0" collapsed="false">
      <c r="A107" s="128" t="s">
        <v>331</v>
      </c>
      <c r="B107" s="102" t="s">
        <v>1027</v>
      </c>
      <c r="C107" s="100" t="s">
        <v>219</v>
      </c>
      <c r="D107" s="108" t="s">
        <v>323</v>
      </c>
      <c r="E107" s="101" t="s">
        <v>330</v>
      </c>
      <c r="F107" s="109" t="n">
        <v>800</v>
      </c>
      <c r="G107" s="219" t="n">
        <f aca="false">G108</f>
        <v>10000</v>
      </c>
      <c r="H107" s="219" t="n">
        <f aca="false">H108</f>
        <v>10000</v>
      </c>
    </row>
    <row r="108" customFormat="false" ht="16.5" hidden="false" customHeight="false" outlineLevel="0" collapsed="false">
      <c r="A108" s="104" t="s">
        <v>332</v>
      </c>
      <c r="B108" s="102" t="s">
        <v>1027</v>
      </c>
      <c r="C108" s="100" t="s">
        <v>219</v>
      </c>
      <c r="D108" s="108" t="s">
        <v>323</v>
      </c>
      <c r="E108" s="101" t="s">
        <v>330</v>
      </c>
      <c r="F108" s="109" t="n">
        <v>870</v>
      </c>
      <c r="G108" s="219" t="n">
        <v>10000</v>
      </c>
      <c r="H108" s="219" t="n">
        <v>10000</v>
      </c>
    </row>
    <row r="109" customFormat="false" ht="63.75" hidden="false" customHeight="false" outlineLevel="0" collapsed="false">
      <c r="A109" s="115" t="s">
        <v>333</v>
      </c>
      <c r="B109" s="114" t="s">
        <v>1027</v>
      </c>
      <c r="C109" s="191" t="s">
        <v>219</v>
      </c>
      <c r="D109" s="114" t="s">
        <v>323</v>
      </c>
      <c r="E109" s="131" t="s">
        <v>334</v>
      </c>
      <c r="F109" s="90"/>
      <c r="G109" s="116" t="n">
        <f aca="false">G110</f>
        <v>3000</v>
      </c>
      <c r="H109" s="219" t="n">
        <f aca="false">H110</f>
        <v>3500</v>
      </c>
    </row>
    <row r="110" customFormat="false" ht="63.75" hidden="false" customHeight="false" outlineLevel="0" collapsed="false">
      <c r="A110" s="106" t="s">
        <v>335</v>
      </c>
      <c r="B110" s="126" t="s">
        <v>1027</v>
      </c>
      <c r="C110" s="97" t="s">
        <v>219</v>
      </c>
      <c r="D110" s="126" t="s">
        <v>323</v>
      </c>
      <c r="E110" s="124" t="s">
        <v>336</v>
      </c>
      <c r="F110" s="90"/>
      <c r="G110" s="116" t="n">
        <f aca="false">G111</f>
        <v>3000</v>
      </c>
      <c r="H110" s="219" t="n">
        <f aca="false">H111</f>
        <v>3500</v>
      </c>
    </row>
    <row r="111" customFormat="false" ht="79.5" hidden="false" customHeight="false" outlineLevel="0" collapsed="false">
      <c r="A111" s="106" t="s">
        <v>337</v>
      </c>
      <c r="B111" s="126" t="s">
        <v>1027</v>
      </c>
      <c r="C111" s="97" t="s">
        <v>219</v>
      </c>
      <c r="D111" s="126" t="s">
        <v>323</v>
      </c>
      <c r="E111" s="124" t="s">
        <v>338</v>
      </c>
      <c r="F111" s="105"/>
      <c r="G111" s="181" t="n">
        <f aca="false">G112</f>
        <v>3000</v>
      </c>
      <c r="H111" s="181" t="n">
        <f aca="false">H112</f>
        <v>3500</v>
      </c>
    </row>
    <row r="112" customFormat="false" ht="79.5" hidden="false" customHeight="false" outlineLevel="0" collapsed="false">
      <c r="A112" s="106" t="s">
        <v>339</v>
      </c>
      <c r="B112" s="126" t="s">
        <v>1027</v>
      </c>
      <c r="C112" s="97" t="s">
        <v>219</v>
      </c>
      <c r="D112" s="126" t="s">
        <v>323</v>
      </c>
      <c r="E112" s="124" t="s">
        <v>340</v>
      </c>
      <c r="F112" s="105"/>
      <c r="G112" s="181" t="n">
        <f aca="false">G113</f>
        <v>3000</v>
      </c>
      <c r="H112" s="181" t="n">
        <f aca="false">H113</f>
        <v>3500</v>
      </c>
    </row>
    <row r="113" customFormat="false" ht="16.5" hidden="false" customHeight="false" outlineLevel="0" collapsed="false">
      <c r="A113" s="128" t="s">
        <v>331</v>
      </c>
      <c r="B113" s="126" t="s">
        <v>1027</v>
      </c>
      <c r="C113" s="97" t="s">
        <v>219</v>
      </c>
      <c r="D113" s="126" t="s">
        <v>323</v>
      </c>
      <c r="E113" s="112" t="s">
        <v>340</v>
      </c>
      <c r="F113" s="105" t="n">
        <v>800</v>
      </c>
      <c r="G113" s="181" t="n">
        <f aca="false">G114</f>
        <v>3000</v>
      </c>
      <c r="H113" s="181" t="n">
        <f aca="false">H114</f>
        <v>3500</v>
      </c>
    </row>
    <row r="114" customFormat="false" ht="16.5" hidden="false" customHeight="false" outlineLevel="0" collapsed="false">
      <c r="A114" s="104" t="s">
        <v>332</v>
      </c>
      <c r="B114" s="126" t="s">
        <v>1027</v>
      </c>
      <c r="C114" s="97" t="s">
        <v>219</v>
      </c>
      <c r="D114" s="126" t="s">
        <v>323</v>
      </c>
      <c r="E114" s="104" t="s">
        <v>340</v>
      </c>
      <c r="F114" s="105" t="n">
        <v>870</v>
      </c>
      <c r="G114" s="181" t="n">
        <v>3000</v>
      </c>
      <c r="H114" s="181" t="n">
        <v>3500</v>
      </c>
    </row>
    <row r="115" customFormat="false" ht="16.5" hidden="false" customHeight="false" outlineLevel="0" collapsed="false">
      <c r="A115" s="89" t="s">
        <v>341</v>
      </c>
      <c r="B115" s="126" t="s">
        <v>1027</v>
      </c>
      <c r="C115" s="97" t="s">
        <v>219</v>
      </c>
      <c r="D115" s="88" t="s">
        <v>342</v>
      </c>
      <c r="E115" s="89"/>
      <c r="F115" s="90"/>
      <c r="G115" s="116" t="n">
        <f aca="false">G116+G132+G192</f>
        <v>142636</v>
      </c>
      <c r="H115" s="219" t="n">
        <f aca="false">H116+H132+H192</f>
        <v>142936</v>
      </c>
    </row>
    <row r="116" customFormat="false" ht="79.5" hidden="false" customHeight="false" outlineLevel="0" collapsed="false">
      <c r="A116" s="89" t="s">
        <v>784</v>
      </c>
      <c r="B116" s="114" t="s">
        <v>1027</v>
      </c>
      <c r="C116" s="152" t="s">
        <v>219</v>
      </c>
      <c r="D116" s="152" t="s">
        <v>342</v>
      </c>
      <c r="E116" s="118" t="s">
        <v>268</v>
      </c>
      <c r="F116" s="158"/>
      <c r="G116" s="219" t="n">
        <f aca="false">G117</f>
        <v>5000</v>
      </c>
      <c r="H116" s="181" t="n">
        <f aca="false">H117</f>
        <v>5200</v>
      </c>
    </row>
    <row r="117" customFormat="false" ht="79.5" hidden="false" customHeight="false" outlineLevel="0" collapsed="false">
      <c r="A117" s="106" t="s">
        <v>947</v>
      </c>
      <c r="B117" s="126" t="s">
        <v>1027</v>
      </c>
      <c r="C117" s="108" t="s">
        <v>219</v>
      </c>
      <c r="D117" s="108" t="s">
        <v>342</v>
      </c>
      <c r="E117" s="95" t="s">
        <v>270</v>
      </c>
      <c r="F117" s="90"/>
      <c r="G117" s="116" t="n">
        <f aca="false">G118+G122</f>
        <v>5000</v>
      </c>
      <c r="H117" s="219" t="n">
        <f aca="false">H118+H122</f>
        <v>5200</v>
      </c>
    </row>
    <row r="118" customFormat="false" ht="95.25" hidden="false" customHeight="false" outlineLevel="0" collapsed="false">
      <c r="A118" s="106" t="s">
        <v>343</v>
      </c>
      <c r="B118" s="126" t="s">
        <v>1027</v>
      </c>
      <c r="C118" s="108" t="s">
        <v>219</v>
      </c>
      <c r="D118" s="108" t="s">
        <v>342</v>
      </c>
      <c r="E118" s="104" t="s">
        <v>272</v>
      </c>
      <c r="F118" s="109"/>
      <c r="G118" s="116" t="n">
        <f aca="false">G119</f>
        <v>500</v>
      </c>
      <c r="H118" s="219" t="n">
        <f aca="false">H119</f>
        <v>500</v>
      </c>
    </row>
    <row r="119" customFormat="false" ht="126.75" hidden="false" customHeight="false" outlineLevel="0" collapsed="false">
      <c r="A119" s="113" t="s">
        <v>344</v>
      </c>
      <c r="B119" s="126" t="s">
        <v>1027</v>
      </c>
      <c r="C119" s="108" t="s">
        <v>219</v>
      </c>
      <c r="D119" s="108" t="s">
        <v>342</v>
      </c>
      <c r="E119" s="104" t="s">
        <v>345</v>
      </c>
      <c r="F119" s="105"/>
      <c r="G119" s="181" t="n">
        <f aca="false">G120</f>
        <v>500</v>
      </c>
      <c r="H119" s="181" t="n">
        <f aca="false">H120</f>
        <v>500</v>
      </c>
    </row>
    <row r="120" customFormat="false" ht="32.25" hidden="false" customHeight="false" outlineLevel="0" collapsed="false">
      <c r="A120" s="106" t="s">
        <v>234</v>
      </c>
      <c r="B120" s="126" t="s">
        <v>1027</v>
      </c>
      <c r="C120" s="108" t="s">
        <v>219</v>
      </c>
      <c r="D120" s="108" t="s">
        <v>342</v>
      </c>
      <c r="E120" s="104" t="s">
        <v>345</v>
      </c>
      <c r="F120" s="105" t="n">
        <v>240</v>
      </c>
      <c r="G120" s="181" t="n">
        <f aca="false">G121</f>
        <v>500</v>
      </c>
      <c r="H120" s="181" t="n">
        <f aca="false">H121</f>
        <v>500</v>
      </c>
    </row>
    <row r="121" customFormat="false" ht="32.25" hidden="false" customHeight="false" outlineLevel="0" collapsed="false">
      <c r="A121" s="106" t="s">
        <v>236</v>
      </c>
      <c r="B121" s="126" t="s">
        <v>1027</v>
      </c>
      <c r="C121" s="108" t="s">
        <v>219</v>
      </c>
      <c r="D121" s="108" t="s">
        <v>342</v>
      </c>
      <c r="E121" s="104" t="s">
        <v>345</v>
      </c>
      <c r="F121" s="105" t="n">
        <v>244</v>
      </c>
      <c r="G121" s="181" t="n">
        <v>500</v>
      </c>
      <c r="H121" s="181" t="n">
        <v>500</v>
      </c>
    </row>
    <row r="122" customFormat="false" ht="142.5" hidden="false" customHeight="false" outlineLevel="0" collapsed="false">
      <c r="A122" s="106" t="s">
        <v>348</v>
      </c>
      <c r="B122" s="126" t="s">
        <v>1027</v>
      </c>
      <c r="C122" s="108" t="s">
        <v>219</v>
      </c>
      <c r="D122" s="108" t="s">
        <v>342</v>
      </c>
      <c r="E122" s="104" t="s">
        <v>349</v>
      </c>
      <c r="F122" s="105"/>
      <c r="G122" s="181" t="n">
        <f aca="false">G123+G126+G129</f>
        <v>4500</v>
      </c>
      <c r="H122" s="181" t="n">
        <f aca="false">H123+H126+H129</f>
        <v>4700</v>
      </c>
    </row>
    <row r="123" customFormat="false" ht="126.75" hidden="false" customHeight="false" outlineLevel="0" collapsed="false">
      <c r="A123" s="157" t="s">
        <v>951</v>
      </c>
      <c r="B123" s="126" t="s">
        <v>1027</v>
      </c>
      <c r="C123" s="108" t="s">
        <v>219</v>
      </c>
      <c r="D123" s="108" t="s">
        <v>342</v>
      </c>
      <c r="E123" s="104" t="s">
        <v>952</v>
      </c>
      <c r="F123" s="105"/>
      <c r="G123" s="181" t="n">
        <f aca="false">G124</f>
        <v>3000</v>
      </c>
      <c r="H123" s="181" t="n">
        <f aca="false">H124</f>
        <v>3150</v>
      </c>
    </row>
    <row r="124" customFormat="false" ht="32.25" hidden="false" customHeight="false" outlineLevel="0" collapsed="false">
      <c r="A124" s="106" t="s">
        <v>234</v>
      </c>
      <c r="B124" s="126" t="s">
        <v>1027</v>
      </c>
      <c r="C124" s="108" t="s">
        <v>219</v>
      </c>
      <c r="D124" s="108" t="s">
        <v>342</v>
      </c>
      <c r="E124" s="104" t="s">
        <v>952</v>
      </c>
      <c r="F124" s="105" t="n">
        <v>240</v>
      </c>
      <c r="G124" s="181" t="n">
        <f aca="false">G125</f>
        <v>3000</v>
      </c>
      <c r="H124" s="181" t="n">
        <f aca="false">H125</f>
        <v>3150</v>
      </c>
    </row>
    <row r="125" customFormat="false" ht="32.25" hidden="false" customHeight="false" outlineLevel="0" collapsed="false">
      <c r="A125" s="106" t="s">
        <v>236</v>
      </c>
      <c r="B125" s="126" t="s">
        <v>1027</v>
      </c>
      <c r="C125" s="108" t="s">
        <v>219</v>
      </c>
      <c r="D125" s="108" t="s">
        <v>342</v>
      </c>
      <c r="E125" s="104" t="s">
        <v>952</v>
      </c>
      <c r="F125" s="105" t="n">
        <v>244</v>
      </c>
      <c r="G125" s="181" t="n">
        <v>3000</v>
      </c>
      <c r="H125" s="181" t="n">
        <v>3150</v>
      </c>
    </row>
    <row r="126" customFormat="false" ht="63.75" hidden="false" customHeight="false" outlineLevel="0" collapsed="false">
      <c r="A126" s="157" t="s">
        <v>953</v>
      </c>
      <c r="B126" s="126" t="s">
        <v>1027</v>
      </c>
      <c r="C126" s="108" t="s">
        <v>219</v>
      </c>
      <c r="D126" s="108" t="s">
        <v>342</v>
      </c>
      <c r="E126" s="104" t="s">
        <v>954</v>
      </c>
      <c r="F126" s="105"/>
      <c r="G126" s="181" t="n">
        <f aca="false">G127</f>
        <v>700</v>
      </c>
      <c r="H126" s="181" t="n">
        <f aca="false">H127</f>
        <v>725</v>
      </c>
    </row>
    <row r="127" customFormat="false" ht="32.25" hidden="false" customHeight="false" outlineLevel="0" collapsed="false">
      <c r="A127" s="106" t="s">
        <v>234</v>
      </c>
      <c r="B127" s="126" t="s">
        <v>1027</v>
      </c>
      <c r="C127" s="108" t="s">
        <v>219</v>
      </c>
      <c r="D127" s="108" t="s">
        <v>342</v>
      </c>
      <c r="E127" s="104" t="s">
        <v>954</v>
      </c>
      <c r="F127" s="105" t="n">
        <v>240</v>
      </c>
      <c r="G127" s="181" t="n">
        <f aca="false">G128</f>
        <v>700</v>
      </c>
      <c r="H127" s="181" t="n">
        <f aca="false">H128</f>
        <v>725</v>
      </c>
    </row>
    <row r="128" customFormat="false" ht="32.25" hidden="false" customHeight="false" outlineLevel="0" collapsed="false">
      <c r="A128" s="106" t="s">
        <v>236</v>
      </c>
      <c r="B128" s="126" t="s">
        <v>1027</v>
      </c>
      <c r="C128" s="108" t="s">
        <v>219</v>
      </c>
      <c r="D128" s="108" t="s">
        <v>342</v>
      </c>
      <c r="E128" s="104" t="s">
        <v>954</v>
      </c>
      <c r="F128" s="105" t="n">
        <v>244</v>
      </c>
      <c r="G128" s="181" t="n">
        <v>700</v>
      </c>
      <c r="H128" s="181" t="n">
        <v>725</v>
      </c>
    </row>
    <row r="129" customFormat="false" ht="79.5" hidden="false" customHeight="false" outlineLevel="0" collapsed="false">
      <c r="A129" s="106" t="s">
        <v>350</v>
      </c>
      <c r="B129" s="126" t="s">
        <v>1027</v>
      </c>
      <c r="C129" s="108" t="s">
        <v>219</v>
      </c>
      <c r="D129" s="111" t="s">
        <v>342</v>
      </c>
      <c r="E129" s="104" t="s">
        <v>351</v>
      </c>
      <c r="F129" s="105"/>
      <c r="G129" s="181" t="n">
        <f aca="false">G130</f>
        <v>800</v>
      </c>
      <c r="H129" s="181" t="n">
        <f aca="false">H130</f>
        <v>825</v>
      </c>
    </row>
    <row r="130" customFormat="false" ht="32.25" hidden="false" customHeight="false" outlineLevel="0" collapsed="false">
      <c r="A130" s="106" t="s">
        <v>234</v>
      </c>
      <c r="B130" s="126" t="s">
        <v>1027</v>
      </c>
      <c r="C130" s="108" t="s">
        <v>219</v>
      </c>
      <c r="D130" s="99" t="s">
        <v>342</v>
      </c>
      <c r="E130" s="104" t="s">
        <v>351</v>
      </c>
      <c r="F130" s="105" t="n">
        <v>240</v>
      </c>
      <c r="G130" s="181" t="n">
        <f aca="false">G131</f>
        <v>800</v>
      </c>
      <c r="H130" s="181" t="n">
        <f aca="false">H131</f>
        <v>825</v>
      </c>
    </row>
    <row r="131" customFormat="false" ht="32.25" hidden="false" customHeight="false" outlineLevel="0" collapsed="false">
      <c r="A131" s="106" t="s">
        <v>236</v>
      </c>
      <c r="B131" s="126" t="s">
        <v>1027</v>
      </c>
      <c r="C131" s="108" t="s">
        <v>219</v>
      </c>
      <c r="D131" s="108" t="s">
        <v>342</v>
      </c>
      <c r="E131" s="104" t="s">
        <v>351</v>
      </c>
      <c r="F131" s="105" t="n">
        <v>244</v>
      </c>
      <c r="G131" s="181" t="n">
        <v>800</v>
      </c>
      <c r="H131" s="181" t="n">
        <v>825</v>
      </c>
    </row>
    <row r="132" customFormat="false" ht="48" hidden="false" customHeight="false" outlineLevel="0" collapsed="false">
      <c r="A132" s="106" t="s">
        <v>324</v>
      </c>
      <c r="B132" s="126" t="s">
        <v>1027</v>
      </c>
      <c r="C132" s="114" t="s">
        <v>219</v>
      </c>
      <c r="D132" s="114" t="s">
        <v>342</v>
      </c>
      <c r="E132" s="104" t="s">
        <v>280</v>
      </c>
      <c r="F132" s="129"/>
      <c r="G132" s="153" t="n">
        <f aca="false">G133+G138+G172</f>
        <v>124736</v>
      </c>
      <c r="H132" s="219" t="n">
        <f aca="false">H133+H138+H172</f>
        <v>127736</v>
      </c>
    </row>
    <row r="133" customFormat="false" ht="79.5" hidden="false" customHeight="false" outlineLevel="0" collapsed="false">
      <c r="A133" s="106" t="s">
        <v>352</v>
      </c>
      <c r="B133" s="126" t="s">
        <v>1027</v>
      </c>
      <c r="C133" s="114" t="s">
        <v>219</v>
      </c>
      <c r="D133" s="114" t="s">
        <v>342</v>
      </c>
      <c r="E133" s="131" t="s">
        <v>353</v>
      </c>
      <c r="F133" s="129"/>
      <c r="G133" s="153" t="n">
        <f aca="false">G134</f>
        <v>27000</v>
      </c>
      <c r="H133" s="219" t="n">
        <f aca="false">H134</f>
        <v>27000</v>
      </c>
    </row>
    <row r="134" customFormat="false" ht="32.25" hidden="false" customHeight="false" outlineLevel="0" collapsed="false">
      <c r="A134" s="106" t="s">
        <v>955</v>
      </c>
      <c r="B134" s="126" t="s">
        <v>1027</v>
      </c>
      <c r="C134" s="114" t="s">
        <v>219</v>
      </c>
      <c r="D134" s="114" t="s">
        <v>342</v>
      </c>
      <c r="E134" s="124" t="s">
        <v>355</v>
      </c>
      <c r="F134" s="132"/>
      <c r="G134" s="153" t="n">
        <f aca="false">G135</f>
        <v>27000</v>
      </c>
      <c r="H134" s="219" t="n">
        <f aca="false">H135</f>
        <v>27000</v>
      </c>
    </row>
    <row r="135" customFormat="false" ht="16.5" hidden="false" customHeight="false" outlineLevel="0" collapsed="false">
      <c r="A135" s="106" t="s">
        <v>356</v>
      </c>
      <c r="B135" s="126" t="s">
        <v>1027</v>
      </c>
      <c r="C135" s="114" t="s">
        <v>219</v>
      </c>
      <c r="D135" s="114" t="s">
        <v>342</v>
      </c>
      <c r="E135" s="124" t="s">
        <v>357</v>
      </c>
      <c r="F135" s="132"/>
      <c r="G135" s="153" t="n">
        <f aca="false">G136</f>
        <v>27000</v>
      </c>
      <c r="H135" s="219" t="n">
        <f aca="false">H136</f>
        <v>27000</v>
      </c>
    </row>
    <row r="136" customFormat="false" ht="16.5" hidden="false" customHeight="false" outlineLevel="0" collapsed="false">
      <c r="A136" s="95" t="s">
        <v>358</v>
      </c>
      <c r="B136" s="126" t="s">
        <v>1027</v>
      </c>
      <c r="C136" s="114" t="s">
        <v>219</v>
      </c>
      <c r="D136" s="114" t="s">
        <v>342</v>
      </c>
      <c r="E136" s="124" t="s">
        <v>357</v>
      </c>
      <c r="F136" s="105" t="n">
        <v>610</v>
      </c>
      <c r="G136" s="232" t="n">
        <f aca="false">G137</f>
        <v>27000</v>
      </c>
      <c r="H136" s="219" t="n">
        <f aca="false">H137</f>
        <v>27000</v>
      </c>
    </row>
    <row r="137" customFormat="false" ht="63.75" hidden="false" customHeight="false" outlineLevel="0" collapsed="false">
      <c r="A137" s="104" t="s">
        <v>359</v>
      </c>
      <c r="B137" s="126" t="s">
        <v>1027</v>
      </c>
      <c r="C137" s="114" t="s">
        <v>219</v>
      </c>
      <c r="D137" s="114" t="s">
        <v>342</v>
      </c>
      <c r="E137" s="112" t="s">
        <v>357</v>
      </c>
      <c r="F137" s="109" t="n">
        <v>611</v>
      </c>
      <c r="G137" s="219" t="n">
        <v>27000</v>
      </c>
      <c r="H137" s="181" t="n">
        <v>27000</v>
      </c>
    </row>
    <row r="138" customFormat="false" ht="16.5" hidden="false" customHeight="false" outlineLevel="0" collapsed="false">
      <c r="A138" s="106" t="s">
        <v>281</v>
      </c>
      <c r="B138" s="126" t="s">
        <v>1027</v>
      </c>
      <c r="C138" s="114" t="s">
        <v>219</v>
      </c>
      <c r="D138" s="114" t="s">
        <v>342</v>
      </c>
      <c r="E138" s="104" t="s">
        <v>282</v>
      </c>
      <c r="F138" s="142"/>
      <c r="G138" s="219" t="n">
        <f aca="false">G139+G164</f>
        <v>86881</v>
      </c>
      <c r="H138" s="219" t="n">
        <f aca="false">H139+H164</f>
        <v>89881</v>
      </c>
    </row>
    <row r="139" customFormat="false" ht="63.75" hidden="false" customHeight="false" outlineLevel="0" collapsed="false">
      <c r="A139" s="106" t="s">
        <v>360</v>
      </c>
      <c r="B139" s="126" t="s">
        <v>1027</v>
      </c>
      <c r="C139" s="114" t="s">
        <v>219</v>
      </c>
      <c r="D139" s="114" t="s">
        <v>342</v>
      </c>
      <c r="E139" s="131" t="s">
        <v>361</v>
      </c>
      <c r="F139" s="129"/>
      <c r="G139" s="153" t="n">
        <f aca="false">G140+G147+G157</f>
        <v>86007</v>
      </c>
      <c r="H139" s="219" t="n">
        <f aca="false">H140+H147+H157</f>
        <v>89007</v>
      </c>
    </row>
    <row r="140" customFormat="false" ht="48" hidden="false" customHeight="false" outlineLevel="0" collapsed="false">
      <c r="A140" s="106" t="s">
        <v>362</v>
      </c>
      <c r="B140" s="126" t="s">
        <v>1027</v>
      </c>
      <c r="C140" s="114" t="s">
        <v>219</v>
      </c>
      <c r="D140" s="114" t="s">
        <v>342</v>
      </c>
      <c r="E140" s="131" t="s">
        <v>363</v>
      </c>
      <c r="F140" s="129"/>
      <c r="G140" s="153" t="n">
        <f aca="false">G141+G144</f>
        <v>11927</v>
      </c>
      <c r="H140" s="219" t="n">
        <f aca="false">H141+H144</f>
        <v>11927</v>
      </c>
    </row>
    <row r="141" customFormat="false" ht="16.5" hidden="false" customHeight="false" outlineLevel="0" collapsed="false">
      <c r="A141" s="106" t="s">
        <v>364</v>
      </c>
      <c r="B141" s="126" t="s">
        <v>1027</v>
      </c>
      <c r="C141" s="114" t="s">
        <v>219</v>
      </c>
      <c r="D141" s="114" t="s">
        <v>342</v>
      </c>
      <c r="E141" s="131" t="s">
        <v>363</v>
      </c>
      <c r="F141" s="129" t="n">
        <v>110</v>
      </c>
      <c r="G141" s="153" t="n">
        <f aca="false">G142+G143</f>
        <v>10900</v>
      </c>
      <c r="H141" s="219" t="n">
        <f aca="false">H142+H143</f>
        <v>10900</v>
      </c>
    </row>
    <row r="142" customFormat="false" ht="16.5" hidden="false" customHeight="false" outlineLevel="0" collapsed="false">
      <c r="A142" s="106" t="s">
        <v>365</v>
      </c>
      <c r="B142" s="126" t="s">
        <v>1027</v>
      </c>
      <c r="C142" s="114" t="s">
        <v>219</v>
      </c>
      <c r="D142" s="114" t="s">
        <v>342</v>
      </c>
      <c r="E142" s="131" t="s">
        <v>363</v>
      </c>
      <c r="F142" s="129" t="n">
        <v>111</v>
      </c>
      <c r="G142" s="153" t="n">
        <v>8400</v>
      </c>
      <c r="H142" s="219" t="n">
        <v>8400</v>
      </c>
    </row>
    <row r="143" customFormat="false" ht="48" hidden="false" customHeight="false" outlineLevel="0" collapsed="false">
      <c r="A143" s="96" t="s">
        <v>366</v>
      </c>
      <c r="B143" s="126" t="s">
        <v>1027</v>
      </c>
      <c r="C143" s="114" t="s">
        <v>219</v>
      </c>
      <c r="D143" s="114" t="s">
        <v>342</v>
      </c>
      <c r="E143" s="131" t="s">
        <v>363</v>
      </c>
      <c r="F143" s="129" t="n">
        <v>119</v>
      </c>
      <c r="G143" s="153" t="n">
        <v>2500</v>
      </c>
      <c r="H143" s="219" t="n">
        <v>2500</v>
      </c>
    </row>
    <row r="144" customFormat="false" ht="32.25" hidden="false" customHeight="false" outlineLevel="0" collapsed="false">
      <c r="A144" s="106" t="s">
        <v>234</v>
      </c>
      <c r="B144" s="126" t="s">
        <v>1027</v>
      </c>
      <c r="C144" s="114" t="s">
        <v>219</v>
      </c>
      <c r="D144" s="114" t="s">
        <v>342</v>
      </c>
      <c r="E144" s="131" t="s">
        <v>363</v>
      </c>
      <c r="F144" s="129" t="n">
        <v>240</v>
      </c>
      <c r="G144" s="153" t="n">
        <f aca="false">G145+G146</f>
        <v>1027</v>
      </c>
      <c r="H144" s="219" t="n">
        <f aca="false">H145+H146</f>
        <v>1027</v>
      </c>
    </row>
    <row r="145" customFormat="false" ht="32.25" hidden="false" customHeight="false" outlineLevel="0" collapsed="false">
      <c r="A145" s="106" t="s">
        <v>266</v>
      </c>
      <c r="B145" s="126" t="s">
        <v>1027</v>
      </c>
      <c r="C145" s="114" t="s">
        <v>219</v>
      </c>
      <c r="D145" s="114" t="s">
        <v>342</v>
      </c>
      <c r="E145" s="131" t="s">
        <v>363</v>
      </c>
      <c r="F145" s="129" t="n">
        <v>242</v>
      </c>
      <c r="G145" s="153" t="n">
        <v>490</v>
      </c>
      <c r="H145" s="219" t="n">
        <v>490</v>
      </c>
    </row>
    <row r="146" customFormat="false" ht="32.25" hidden="false" customHeight="false" outlineLevel="0" collapsed="false">
      <c r="A146" s="106" t="s">
        <v>236</v>
      </c>
      <c r="B146" s="126" t="s">
        <v>1027</v>
      </c>
      <c r="C146" s="114" t="s">
        <v>219</v>
      </c>
      <c r="D146" s="114" t="s">
        <v>342</v>
      </c>
      <c r="E146" s="131" t="s">
        <v>363</v>
      </c>
      <c r="F146" s="129" t="n">
        <v>244</v>
      </c>
      <c r="G146" s="153" t="n">
        <v>537</v>
      </c>
      <c r="H146" s="219" t="n">
        <v>537</v>
      </c>
    </row>
    <row r="147" customFormat="false" ht="63.75" hidden="false" customHeight="false" outlineLevel="0" collapsed="false">
      <c r="A147" s="106" t="s">
        <v>367</v>
      </c>
      <c r="B147" s="126" t="s">
        <v>1027</v>
      </c>
      <c r="C147" s="114" t="s">
        <v>219</v>
      </c>
      <c r="D147" s="114" t="s">
        <v>342</v>
      </c>
      <c r="E147" s="124" t="s">
        <v>368</v>
      </c>
      <c r="F147" s="105"/>
      <c r="G147" s="153" t="n">
        <f aca="false">G148+G151+G154</f>
        <v>58080</v>
      </c>
      <c r="H147" s="219" t="n">
        <f aca="false">H148+H151+H154</f>
        <v>61080</v>
      </c>
    </row>
    <row r="148" customFormat="false" ht="16.5" hidden="false" customHeight="false" outlineLevel="0" collapsed="false">
      <c r="A148" s="106" t="s">
        <v>364</v>
      </c>
      <c r="B148" s="126" t="s">
        <v>1027</v>
      </c>
      <c r="C148" s="114" t="s">
        <v>219</v>
      </c>
      <c r="D148" s="114" t="s">
        <v>342</v>
      </c>
      <c r="E148" s="124" t="s">
        <v>368</v>
      </c>
      <c r="F148" s="105" t="n">
        <v>110</v>
      </c>
      <c r="G148" s="153" t="n">
        <f aca="false">G149+G150</f>
        <v>52000</v>
      </c>
      <c r="H148" s="219" t="n">
        <f aca="false">H149+H150</f>
        <v>55000</v>
      </c>
    </row>
    <row r="149" customFormat="false" ht="16.5" hidden="false" customHeight="false" outlineLevel="0" collapsed="false">
      <c r="A149" s="106" t="s">
        <v>365</v>
      </c>
      <c r="B149" s="126" t="s">
        <v>1027</v>
      </c>
      <c r="C149" s="114" t="s">
        <v>219</v>
      </c>
      <c r="D149" s="114" t="s">
        <v>342</v>
      </c>
      <c r="E149" s="124" t="s">
        <v>368</v>
      </c>
      <c r="F149" s="105" t="n">
        <v>111</v>
      </c>
      <c r="G149" s="153" t="n">
        <v>42000</v>
      </c>
      <c r="H149" s="219" t="n">
        <v>45000</v>
      </c>
    </row>
    <row r="150" customFormat="false" ht="48" hidden="false" customHeight="false" outlineLevel="0" collapsed="false">
      <c r="A150" s="96" t="s">
        <v>366</v>
      </c>
      <c r="B150" s="126" t="s">
        <v>1027</v>
      </c>
      <c r="C150" s="114" t="s">
        <v>219</v>
      </c>
      <c r="D150" s="114" t="s">
        <v>342</v>
      </c>
      <c r="E150" s="124" t="s">
        <v>368</v>
      </c>
      <c r="F150" s="105" t="n">
        <v>119</v>
      </c>
      <c r="G150" s="153" t="n">
        <v>10000</v>
      </c>
      <c r="H150" s="219" t="n">
        <v>10000</v>
      </c>
    </row>
    <row r="151" customFormat="false" ht="32.25" hidden="false" customHeight="false" outlineLevel="0" collapsed="false">
      <c r="A151" s="106" t="s">
        <v>234</v>
      </c>
      <c r="B151" s="126" t="s">
        <v>1027</v>
      </c>
      <c r="C151" s="114" t="s">
        <v>219</v>
      </c>
      <c r="D151" s="114" t="s">
        <v>342</v>
      </c>
      <c r="E151" s="124" t="s">
        <v>368</v>
      </c>
      <c r="F151" s="105" t="n">
        <v>240</v>
      </c>
      <c r="G151" s="153" t="n">
        <f aca="false">G152+G153</f>
        <v>6000</v>
      </c>
      <c r="H151" s="219" t="n">
        <f aca="false">H152+H153</f>
        <v>6000</v>
      </c>
    </row>
    <row r="152" customFormat="false" ht="32.25" hidden="false" customHeight="false" outlineLevel="0" collapsed="false">
      <c r="A152" s="106" t="s">
        <v>266</v>
      </c>
      <c r="B152" s="126" t="s">
        <v>1027</v>
      </c>
      <c r="C152" s="114" t="s">
        <v>219</v>
      </c>
      <c r="D152" s="114" t="s">
        <v>342</v>
      </c>
      <c r="E152" s="124" t="s">
        <v>368</v>
      </c>
      <c r="F152" s="105" t="n">
        <v>242</v>
      </c>
      <c r="G152" s="153" t="n">
        <v>1000</v>
      </c>
      <c r="H152" s="219" t="n">
        <v>1000</v>
      </c>
    </row>
    <row r="153" customFormat="false" ht="32.25" hidden="false" customHeight="false" outlineLevel="0" collapsed="false">
      <c r="A153" s="106" t="s">
        <v>236</v>
      </c>
      <c r="B153" s="126" t="s">
        <v>1027</v>
      </c>
      <c r="C153" s="114" t="s">
        <v>219</v>
      </c>
      <c r="D153" s="114" t="s">
        <v>342</v>
      </c>
      <c r="E153" s="124" t="s">
        <v>368</v>
      </c>
      <c r="F153" s="133" t="n">
        <v>244</v>
      </c>
      <c r="G153" s="153" t="n">
        <v>5000</v>
      </c>
      <c r="H153" s="219" t="n">
        <v>5000</v>
      </c>
    </row>
    <row r="154" customFormat="false" ht="16.5" hidden="false" customHeight="false" outlineLevel="0" collapsed="false">
      <c r="A154" s="106" t="s">
        <v>237</v>
      </c>
      <c r="B154" s="126" t="s">
        <v>1027</v>
      </c>
      <c r="C154" s="114" t="s">
        <v>219</v>
      </c>
      <c r="D154" s="114" t="s">
        <v>342</v>
      </c>
      <c r="E154" s="131" t="s">
        <v>368</v>
      </c>
      <c r="F154" s="129" t="n">
        <v>850</v>
      </c>
      <c r="G154" s="232" t="n">
        <f aca="false">G155+G156</f>
        <v>80</v>
      </c>
      <c r="H154" s="219" t="n">
        <f aca="false">H155+H156</f>
        <v>80</v>
      </c>
    </row>
    <row r="155" customFormat="false" ht="32.25" hidden="false" customHeight="false" outlineLevel="0" collapsed="false">
      <c r="A155" s="128" t="s">
        <v>289</v>
      </c>
      <c r="B155" s="329" t="s">
        <v>1027</v>
      </c>
      <c r="C155" s="139" t="s">
        <v>219</v>
      </c>
      <c r="D155" s="139" t="s">
        <v>342</v>
      </c>
      <c r="E155" s="112" t="s">
        <v>368</v>
      </c>
      <c r="F155" s="142" t="n">
        <v>851</v>
      </c>
      <c r="G155" s="233" t="n">
        <v>40</v>
      </c>
      <c r="H155" s="243" t="n">
        <v>40</v>
      </c>
    </row>
    <row r="156" customFormat="false" ht="16.5" hidden="false" customHeight="false" outlineLevel="0" collapsed="false">
      <c r="A156" s="104" t="s">
        <v>290</v>
      </c>
      <c r="B156" s="114" t="s">
        <v>1027</v>
      </c>
      <c r="C156" s="114" t="s">
        <v>219</v>
      </c>
      <c r="D156" s="114" t="s">
        <v>342</v>
      </c>
      <c r="E156" s="104" t="s">
        <v>368</v>
      </c>
      <c r="F156" s="129" t="n">
        <v>852</v>
      </c>
      <c r="G156" s="219" t="n">
        <v>40</v>
      </c>
      <c r="H156" s="219" t="n">
        <v>40</v>
      </c>
      <c r="I156" s="235"/>
    </row>
    <row r="157" customFormat="false" ht="63.75" hidden="false" customHeight="false" outlineLevel="0" collapsed="false">
      <c r="A157" s="106" t="s">
        <v>369</v>
      </c>
      <c r="B157" s="114" t="s">
        <v>1027</v>
      </c>
      <c r="C157" s="114" t="s">
        <v>219</v>
      </c>
      <c r="D157" s="114" t="s">
        <v>342</v>
      </c>
      <c r="E157" s="124" t="s">
        <v>370</v>
      </c>
      <c r="F157" s="105"/>
      <c r="G157" s="125" t="n">
        <f aca="false">G158+G161</f>
        <v>16000</v>
      </c>
      <c r="H157" s="125" t="n">
        <f aca="false">H158+H161</f>
        <v>16000</v>
      </c>
      <c r="I157" s="235"/>
    </row>
    <row r="158" customFormat="false" ht="16.5" hidden="false" customHeight="false" outlineLevel="0" collapsed="false">
      <c r="A158" s="106" t="s">
        <v>364</v>
      </c>
      <c r="B158" s="114" t="s">
        <v>1027</v>
      </c>
      <c r="C158" s="114" t="s">
        <v>219</v>
      </c>
      <c r="D158" s="114" t="s">
        <v>342</v>
      </c>
      <c r="E158" s="124" t="s">
        <v>370</v>
      </c>
      <c r="F158" s="105" t="n">
        <v>110</v>
      </c>
      <c r="G158" s="125" t="n">
        <f aca="false">G159+G160</f>
        <v>14000</v>
      </c>
      <c r="H158" s="125" t="n">
        <f aca="false">H159+H160</f>
        <v>14000</v>
      </c>
      <c r="I158" s="235"/>
    </row>
    <row r="159" customFormat="false" ht="16.5" hidden="false" customHeight="false" outlineLevel="0" collapsed="false">
      <c r="A159" s="106" t="s">
        <v>365</v>
      </c>
      <c r="B159" s="114" t="s">
        <v>1027</v>
      </c>
      <c r="C159" s="114" t="s">
        <v>219</v>
      </c>
      <c r="D159" s="114" t="s">
        <v>342</v>
      </c>
      <c r="E159" s="124" t="s">
        <v>370</v>
      </c>
      <c r="F159" s="105" t="n">
        <v>111</v>
      </c>
      <c r="G159" s="125" t="n">
        <v>10000</v>
      </c>
      <c r="H159" s="125" t="n">
        <v>10000</v>
      </c>
      <c r="I159" s="235"/>
    </row>
    <row r="160" customFormat="false" ht="48" hidden="false" customHeight="false" outlineLevel="0" collapsed="false">
      <c r="A160" s="96" t="s">
        <v>366</v>
      </c>
      <c r="B160" s="114" t="s">
        <v>1027</v>
      </c>
      <c r="C160" s="114" t="s">
        <v>219</v>
      </c>
      <c r="D160" s="114" t="s">
        <v>342</v>
      </c>
      <c r="E160" s="124" t="s">
        <v>370</v>
      </c>
      <c r="F160" s="105" t="n">
        <v>119</v>
      </c>
      <c r="G160" s="125" t="n">
        <v>4000</v>
      </c>
      <c r="H160" s="125" t="n">
        <v>4000</v>
      </c>
      <c r="I160" s="235"/>
    </row>
    <row r="161" customFormat="false" ht="32.25" hidden="false" customHeight="false" outlineLevel="0" collapsed="false">
      <c r="A161" s="106" t="s">
        <v>234</v>
      </c>
      <c r="B161" s="114" t="s">
        <v>1027</v>
      </c>
      <c r="C161" s="114" t="s">
        <v>219</v>
      </c>
      <c r="D161" s="114" t="s">
        <v>342</v>
      </c>
      <c r="E161" s="124" t="s">
        <v>370</v>
      </c>
      <c r="F161" s="105" t="n">
        <v>240</v>
      </c>
      <c r="G161" s="125" t="n">
        <f aca="false">G162+G163</f>
        <v>2000</v>
      </c>
      <c r="H161" s="125" t="n">
        <f aca="false">H162+H163</f>
        <v>2000</v>
      </c>
      <c r="I161" s="235"/>
    </row>
    <row r="162" customFormat="false" ht="32.25" hidden="false" customHeight="false" outlineLevel="0" collapsed="false">
      <c r="A162" s="106" t="s">
        <v>266</v>
      </c>
      <c r="B162" s="114" t="s">
        <v>1027</v>
      </c>
      <c r="C162" s="114" t="s">
        <v>219</v>
      </c>
      <c r="D162" s="114" t="s">
        <v>342</v>
      </c>
      <c r="E162" s="124" t="s">
        <v>370</v>
      </c>
      <c r="F162" s="105" t="n">
        <v>242</v>
      </c>
      <c r="G162" s="125" t="n">
        <v>1000</v>
      </c>
      <c r="H162" s="125" t="n">
        <v>1000</v>
      </c>
      <c r="I162" s="235"/>
    </row>
    <row r="163" customFormat="false" ht="32.25" hidden="false" customHeight="false" outlineLevel="0" collapsed="false">
      <c r="A163" s="106" t="s">
        <v>236</v>
      </c>
      <c r="B163" s="114" t="s">
        <v>1027</v>
      </c>
      <c r="C163" s="114" t="s">
        <v>219</v>
      </c>
      <c r="D163" s="114" t="s">
        <v>342</v>
      </c>
      <c r="E163" s="124" t="s">
        <v>370</v>
      </c>
      <c r="F163" s="105" t="n">
        <v>244</v>
      </c>
      <c r="G163" s="125" t="n">
        <v>1000</v>
      </c>
      <c r="H163" s="125" t="n">
        <v>1000</v>
      </c>
      <c r="I163" s="235"/>
    </row>
    <row r="164" customFormat="false" ht="95.25" hidden="false" customHeight="false" outlineLevel="0" collapsed="false">
      <c r="A164" s="165" t="s">
        <v>371</v>
      </c>
      <c r="B164" s="262" t="s">
        <v>1027</v>
      </c>
      <c r="C164" s="330" t="s">
        <v>219</v>
      </c>
      <c r="D164" s="331" t="s">
        <v>342</v>
      </c>
      <c r="E164" s="165" t="s">
        <v>372</v>
      </c>
      <c r="F164" s="168"/>
      <c r="G164" s="239" t="n">
        <f aca="false">G165</f>
        <v>874</v>
      </c>
      <c r="H164" s="239" t="n">
        <f aca="false">H165</f>
        <v>874</v>
      </c>
    </row>
    <row r="165" customFormat="false" ht="126.75" hidden="false" customHeight="false" outlineLevel="0" collapsed="false">
      <c r="A165" s="165" t="s">
        <v>373</v>
      </c>
      <c r="B165" s="171" t="s">
        <v>1027</v>
      </c>
      <c r="C165" s="240" t="s">
        <v>219</v>
      </c>
      <c r="D165" s="236" t="s">
        <v>342</v>
      </c>
      <c r="E165" s="172" t="s">
        <v>374</v>
      </c>
      <c r="F165" s="168"/>
      <c r="G165" s="239" t="n">
        <f aca="false">G166+G170</f>
        <v>874</v>
      </c>
      <c r="H165" s="239" t="n">
        <f aca="false">H166+H170</f>
        <v>874</v>
      </c>
    </row>
    <row r="166" customFormat="false" ht="32.25" hidden="false" customHeight="false" outlineLevel="0" collapsed="false">
      <c r="A166" s="165" t="s">
        <v>226</v>
      </c>
      <c r="B166" s="171" t="s">
        <v>1027</v>
      </c>
      <c r="C166" s="240" t="s">
        <v>219</v>
      </c>
      <c r="D166" s="236" t="s">
        <v>342</v>
      </c>
      <c r="E166" s="172" t="s">
        <v>374</v>
      </c>
      <c r="F166" s="168" t="n">
        <v>120</v>
      </c>
      <c r="G166" s="238" t="n">
        <f aca="false">G167+G168+G169</f>
        <v>781</v>
      </c>
      <c r="H166" s="238" t="n">
        <f aca="false">H167+H168+H169</f>
        <v>781</v>
      </c>
    </row>
    <row r="167" customFormat="false" ht="15" hidden="false" customHeight="true" outlineLevel="0" collapsed="false">
      <c r="A167" s="226" t="s">
        <v>227</v>
      </c>
      <c r="B167" s="171" t="s">
        <v>1027</v>
      </c>
      <c r="C167" s="240" t="s">
        <v>219</v>
      </c>
      <c r="D167" s="236" t="s">
        <v>342</v>
      </c>
      <c r="E167" s="172" t="s">
        <v>374</v>
      </c>
      <c r="F167" s="168" t="n">
        <v>121</v>
      </c>
      <c r="G167" s="238" t="n">
        <v>596</v>
      </c>
      <c r="H167" s="238" t="n">
        <v>596</v>
      </c>
    </row>
    <row r="168" customFormat="false" ht="36" hidden="false" customHeight="true" outlineLevel="0" collapsed="false">
      <c r="A168" s="226" t="s">
        <v>232</v>
      </c>
      <c r="B168" s="171" t="s">
        <v>1027</v>
      </c>
      <c r="C168" s="240" t="s">
        <v>219</v>
      </c>
      <c r="D168" s="236" t="s">
        <v>342</v>
      </c>
      <c r="E168" s="172" t="s">
        <v>374</v>
      </c>
      <c r="F168" s="168" t="n">
        <v>122</v>
      </c>
      <c r="G168" s="239" t="n">
        <v>5</v>
      </c>
      <c r="H168" s="239" t="n">
        <v>5</v>
      </c>
    </row>
    <row r="169" customFormat="false" ht="48" hidden="false" customHeight="false" outlineLevel="0" collapsed="false">
      <c r="A169" s="167" t="s">
        <v>228</v>
      </c>
      <c r="B169" s="171" t="s">
        <v>1027</v>
      </c>
      <c r="C169" s="240" t="s">
        <v>219</v>
      </c>
      <c r="D169" s="236" t="s">
        <v>342</v>
      </c>
      <c r="E169" s="172" t="s">
        <v>374</v>
      </c>
      <c r="F169" s="168" t="n">
        <v>129</v>
      </c>
      <c r="G169" s="239" t="n">
        <v>180</v>
      </c>
      <c r="H169" s="239" t="n">
        <v>180</v>
      </c>
    </row>
    <row r="170" customFormat="false" ht="32.25" hidden="false" customHeight="false" outlineLevel="0" collapsed="false">
      <c r="A170" s="165" t="s">
        <v>234</v>
      </c>
      <c r="B170" s="171" t="s">
        <v>1027</v>
      </c>
      <c r="C170" s="240" t="s">
        <v>219</v>
      </c>
      <c r="D170" s="236" t="s">
        <v>342</v>
      </c>
      <c r="E170" s="172" t="s">
        <v>374</v>
      </c>
      <c r="F170" s="168" t="n">
        <v>240</v>
      </c>
      <c r="G170" s="239" t="n">
        <f aca="false">G171</f>
        <v>93</v>
      </c>
      <c r="H170" s="239" t="n">
        <f aca="false">H171</f>
        <v>93</v>
      </c>
    </row>
    <row r="171" customFormat="false" ht="32.25" hidden="false" customHeight="false" outlineLevel="0" collapsed="false">
      <c r="A171" s="165" t="s">
        <v>236</v>
      </c>
      <c r="B171" s="171" t="s">
        <v>1027</v>
      </c>
      <c r="C171" s="332" t="s">
        <v>219</v>
      </c>
      <c r="D171" s="171" t="s">
        <v>342</v>
      </c>
      <c r="E171" s="172" t="s">
        <v>374</v>
      </c>
      <c r="F171" s="168" t="n">
        <v>244</v>
      </c>
      <c r="G171" s="239" t="n">
        <v>93</v>
      </c>
      <c r="H171" s="239" t="n">
        <v>93</v>
      </c>
    </row>
    <row r="172" customFormat="false" ht="48" hidden="false" customHeight="false" outlineLevel="0" collapsed="false">
      <c r="A172" s="89" t="s">
        <v>956</v>
      </c>
      <c r="B172" s="114" t="s">
        <v>1027</v>
      </c>
      <c r="C172" s="191" t="s">
        <v>219</v>
      </c>
      <c r="D172" s="117" t="s">
        <v>342</v>
      </c>
      <c r="E172" s="118" t="s">
        <v>380</v>
      </c>
      <c r="F172" s="158"/>
      <c r="G172" s="271" t="n">
        <f aca="false">G173+G180+G184+G188</f>
        <v>10855</v>
      </c>
      <c r="H172" s="219" t="n">
        <f aca="false">H173+H180+H184+H188</f>
        <v>10855</v>
      </c>
    </row>
    <row r="173" customFormat="false" ht="79.5" hidden="false" customHeight="false" outlineLevel="0" collapsed="false">
      <c r="A173" s="106" t="s">
        <v>381</v>
      </c>
      <c r="B173" s="126" t="s">
        <v>1027</v>
      </c>
      <c r="C173" s="97" t="s">
        <v>219</v>
      </c>
      <c r="D173" s="88" t="s">
        <v>342</v>
      </c>
      <c r="E173" s="89" t="s">
        <v>382</v>
      </c>
      <c r="F173" s="90"/>
      <c r="G173" s="116" t="n">
        <f aca="false">G174+G177</f>
        <v>305</v>
      </c>
      <c r="H173" s="218" t="n">
        <f aca="false">H174+H177</f>
        <v>305</v>
      </c>
    </row>
    <row r="174" customFormat="false" ht="32.25" hidden="false" customHeight="false" outlineLevel="0" collapsed="false">
      <c r="A174" s="89" t="s">
        <v>383</v>
      </c>
      <c r="B174" s="126" t="s">
        <v>1027</v>
      </c>
      <c r="C174" s="97" t="s">
        <v>219</v>
      </c>
      <c r="D174" s="88" t="s">
        <v>342</v>
      </c>
      <c r="E174" s="89" t="s">
        <v>384</v>
      </c>
      <c r="F174" s="90"/>
      <c r="G174" s="116" t="n">
        <f aca="false">G175</f>
        <v>100</v>
      </c>
      <c r="H174" s="219" t="n">
        <f aca="false">H175</f>
        <v>100</v>
      </c>
    </row>
    <row r="175" customFormat="false" ht="32.25" hidden="false" customHeight="false" outlineLevel="0" collapsed="false">
      <c r="A175" s="89" t="s">
        <v>234</v>
      </c>
      <c r="B175" s="126" t="s">
        <v>1027</v>
      </c>
      <c r="C175" s="97" t="s">
        <v>219</v>
      </c>
      <c r="D175" s="88" t="s">
        <v>342</v>
      </c>
      <c r="E175" s="89" t="s">
        <v>384</v>
      </c>
      <c r="F175" s="90" t="n">
        <v>240</v>
      </c>
      <c r="G175" s="116" t="n">
        <f aca="false">G176</f>
        <v>100</v>
      </c>
      <c r="H175" s="219" t="n">
        <f aca="false">H176</f>
        <v>100</v>
      </c>
    </row>
    <row r="176" customFormat="false" ht="32.25" hidden="false" customHeight="false" outlineLevel="0" collapsed="false">
      <c r="A176" s="89" t="s">
        <v>236</v>
      </c>
      <c r="B176" s="126" t="s">
        <v>1027</v>
      </c>
      <c r="C176" s="97" t="s">
        <v>219</v>
      </c>
      <c r="D176" s="88" t="s">
        <v>342</v>
      </c>
      <c r="E176" s="89" t="s">
        <v>384</v>
      </c>
      <c r="F176" s="90" t="n">
        <v>244</v>
      </c>
      <c r="G176" s="116" t="n">
        <v>100</v>
      </c>
      <c r="H176" s="219" t="n">
        <v>100</v>
      </c>
    </row>
    <row r="177" customFormat="false" ht="63.75" hidden="false" customHeight="false" outlineLevel="0" collapsed="false">
      <c r="A177" s="89" t="s">
        <v>385</v>
      </c>
      <c r="B177" s="126" t="s">
        <v>1027</v>
      </c>
      <c r="C177" s="97" t="s">
        <v>219</v>
      </c>
      <c r="D177" s="88" t="s">
        <v>342</v>
      </c>
      <c r="E177" s="115" t="s">
        <v>386</v>
      </c>
      <c r="F177" s="90"/>
      <c r="G177" s="116" t="n">
        <f aca="false">G178</f>
        <v>205</v>
      </c>
      <c r="H177" s="219" t="n">
        <f aca="false">H178</f>
        <v>205</v>
      </c>
    </row>
    <row r="178" customFormat="false" ht="32.25" hidden="false" customHeight="false" outlineLevel="0" collapsed="false">
      <c r="A178" s="89" t="s">
        <v>234</v>
      </c>
      <c r="B178" s="126" t="s">
        <v>1027</v>
      </c>
      <c r="C178" s="97" t="s">
        <v>219</v>
      </c>
      <c r="D178" s="88" t="s">
        <v>342</v>
      </c>
      <c r="E178" s="115" t="s">
        <v>386</v>
      </c>
      <c r="F178" s="90" t="n">
        <v>240</v>
      </c>
      <c r="G178" s="116" t="n">
        <f aca="false">G179</f>
        <v>205</v>
      </c>
      <c r="H178" s="219" t="n">
        <f aca="false">H179</f>
        <v>205</v>
      </c>
    </row>
    <row r="179" customFormat="false" ht="32.25" hidden="false" customHeight="false" outlineLevel="0" collapsed="false">
      <c r="A179" s="89" t="s">
        <v>236</v>
      </c>
      <c r="B179" s="126" t="s">
        <v>1027</v>
      </c>
      <c r="C179" s="97" t="s">
        <v>219</v>
      </c>
      <c r="D179" s="88" t="s">
        <v>342</v>
      </c>
      <c r="E179" s="115" t="s">
        <v>386</v>
      </c>
      <c r="F179" s="90" t="n">
        <v>244</v>
      </c>
      <c r="G179" s="116" t="n">
        <v>205</v>
      </c>
      <c r="H179" s="219" t="n">
        <v>205</v>
      </c>
    </row>
    <row r="180" customFormat="false" ht="48" hidden="false" customHeight="false" outlineLevel="0" collapsed="false">
      <c r="A180" s="106" t="s">
        <v>387</v>
      </c>
      <c r="B180" s="126" t="s">
        <v>1027</v>
      </c>
      <c r="C180" s="97" t="s">
        <v>219</v>
      </c>
      <c r="D180" s="88" t="s">
        <v>342</v>
      </c>
      <c r="E180" s="89" t="s">
        <v>388</v>
      </c>
      <c r="F180" s="90"/>
      <c r="G180" s="116" t="n">
        <f aca="false">G181</f>
        <v>50</v>
      </c>
      <c r="H180" s="219" t="n">
        <f aca="false">H181</f>
        <v>50</v>
      </c>
    </row>
    <row r="181" customFormat="false" ht="32.25" hidden="false" customHeight="false" outlineLevel="0" collapsed="false">
      <c r="A181" s="89" t="s">
        <v>389</v>
      </c>
      <c r="B181" s="126" t="s">
        <v>1027</v>
      </c>
      <c r="C181" s="97" t="s">
        <v>219</v>
      </c>
      <c r="D181" s="88" t="s">
        <v>342</v>
      </c>
      <c r="E181" s="89" t="s">
        <v>390</v>
      </c>
      <c r="F181" s="90"/>
      <c r="G181" s="116" t="n">
        <f aca="false">G182</f>
        <v>50</v>
      </c>
      <c r="H181" s="219" t="n">
        <f aca="false">H182</f>
        <v>50</v>
      </c>
    </row>
    <row r="182" customFormat="false" ht="32.25" hidden="false" customHeight="false" outlineLevel="0" collapsed="false">
      <c r="A182" s="89" t="s">
        <v>234</v>
      </c>
      <c r="B182" s="126" t="s">
        <v>1027</v>
      </c>
      <c r="C182" s="97" t="s">
        <v>219</v>
      </c>
      <c r="D182" s="88" t="s">
        <v>342</v>
      </c>
      <c r="E182" s="89" t="s">
        <v>390</v>
      </c>
      <c r="F182" s="90" t="n">
        <v>240</v>
      </c>
      <c r="G182" s="116" t="n">
        <f aca="false">G183</f>
        <v>50</v>
      </c>
      <c r="H182" s="219" t="n">
        <f aca="false">H183</f>
        <v>50</v>
      </c>
    </row>
    <row r="183" customFormat="false" ht="32.25" hidden="false" customHeight="false" outlineLevel="0" collapsed="false">
      <c r="A183" s="89" t="s">
        <v>236</v>
      </c>
      <c r="B183" s="126" t="s">
        <v>1027</v>
      </c>
      <c r="C183" s="97" t="s">
        <v>219</v>
      </c>
      <c r="D183" s="98" t="s">
        <v>342</v>
      </c>
      <c r="E183" s="89" t="s">
        <v>390</v>
      </c>
      <c r="F183" s="90" t="n">
        <v>244</v>
      </c>
      <c r="G183" s="116" t="n">
        <v>50</v>
      </c>
      <c r="H183" s="219" t="n">
        <v>50</v>
      </c>
    </row>
    <row r="184" customFormat="false" ht="63.75" hidden="false" customHeight="false" outlineLevel="0" collapsed="false">
      <c r="A184" s="106" t="s">
        <v>568</v>
      </c>
      <c r="B184" s="126" t="s">
        <v>1027</v>
      </c>
      <c r="C184" s="97" t="s">
        <v>219</v>
      </c>
      <c r="D184" s="114" t="s">
        <v>342</v>
      </c>
      <c r="E184" s="124" t="s">
        <v>569</v>
      </c>
      <c r="F184" s="105"/>
      <c r="G184" s="181" t="n">
        <f aca="false">G185</f>
        <v>500</v>
      </c>
      <c r="H184" s="219" t="n">
        <f aca="false">H185</f>
        <v>500</v>
      </c>
    </row>
    <row r="185" customFormat="false" ht="158.25" hidden="false" customHeight="false" outlineLevel="0" collapsed="false">
      <c r="A185" s="106" t="s">
        <v>570</v>
      </c>
      <c r="B185" s="126" t="s">
        <v>1027</v>
      </c>
      <c r="C185" s="97" t="s">
        <v>219</v>
      </c>
      <c r="D185" s="126" t="s">
        <v>342</v>
      </c>
      <c r="E185" s="124" t="s">
        <v>571</v>
      </c>
      <c r="F185" s="105"/>
      <c r="G185" s="181" t="n">
        <f aca="false">G186</f>
        <v>500</v>
      </c>
      <c r="H185" s="219" t="n">
        <f aca="false">H186</f>
        <v>500</v>
      </c>
    </row>
    <row r="186" customFormat="false" ht="32.25" hidden="false" customHeight="false" outlineLevel="0" collapsed="false">
      <c r="A186" s="106" t="s">
        <v>234</v>
      </c>
      <c r="B186" s="126" t="s">
        <v>1027</v>
      </c>
      <c r="C186" s="97" t="s">
        <v>219</v>
      </c>
      <c r="D186" s="126" t="s">
        <v>342</v>
      </c>
      <c r="E186" s="124" t="s">
        <v>571</v>
      </c>
      <c r="F186" s="105" t="n">
        <v>240</v>
      </c>
      <c r="G186" s="242" t="n">
        <f aca="false">G187</f>
        <v>500</v>
      </c>
      <c r="H186" s="219" t="n">
        <f aca="false">H187</f>
        <v>500</v>
      </c>
    </row>
    <row r="187" customFormat="false" ht="32.25" hidden="false" customHeight="false" outlineLevel="0" collapsed="false">
      <c r="A187" s="106" t="s">
        <v>236</v>
      </c>
      <c r="B187" s="126" t="s">
        <v>1027</v>
      </c>
      <c r="C187" s="97" t="s">
        <v>219</v>
      </c>
      <c r="D187" s="126" t="s">
        <v>342</v>
      </c>
      <c r="E187" s="124" t="s">
        <v>571</v>
      </c>
      <c r="F187" s="105" t="n">
        <v>244</v>
      </c>
      <c r="G187" s="181" t="n">
        <v>500</v>
      </c>
      <c r="H187" s="219" t="n">
        <v>500</v>
      </c>
    </row>
    <row r="188" customFormat="false" ht="79.5" hidden="false" customHeight="false" outlineLevel="0" collapsed="false">
      <c r="A188" s="106" t="s">
        <v>391</v>
      </c>
      <c r="B188" s="126" t="s">
        <v>1027</v>
      </c>
      <c r="C188" s="100" t="s">
        <v>219</v>
      </c>
      <c r="D188" s="108" t="s">
        <v>342</v>
      </c>
      <c r="E188" s="104" t="s">
        <v>392</v>
      </c>
      <c r="F188" s="121"/>
      <c r="G188" s="181" t="n">
        <f aca="false">G189</f>
        <v>10000</v>
      </c>
      <c r="H188" s="181" t="n">
        <f aca="false">H189</f>
        <v>10000</v>
      </c>
    </row>
    <row r="189" customFormat="false" ht="95.25" hidden="false" customHeight="false" outlineLevel="0" collapsed="false">
      <c r="A189" s="106" t="s">
        <v>393</v>
      </c>
      <c r="B189" s="126" t="s">
        <v>1027</v>
      </c>
      <c r="C189" s="100" t="s">
        <v>219</v>
      </c>
      <c r="D189" s="108" t="s">
        <v>342</v>
      </c>
      <c r="E189" s="106" t="s">
        <v>394</v>
      </c>
      <c r="F189" s="105"/>
      <c r="G189" s="242" t="n">
        <f aca="false">G190</f>
        <v>10000</v>
      </c>
      <c r="H189" s="242" t="n">
        <f aca="false">H190</f>
        <v>10000</v>
      </c>
    </row>
    <row r="190" customFormat="false" ht="32.25" hidden="false" customHeight="false" outlineLevel="0" collapsed="false">
      <c r="A190" s="106" t="s">
        <v>234</v>
      </c>
      <c r="B190" s="329" t="s">
        <v>1027</v>
      </c>
      <c r="C190" s="146" t="s">
        <v>219</v>
      </c>
      <c r="D190" s="111" t="s">
        <v>342</v>
      </c>
      <c r="E190" s="106" t="s">
        <v>394</v>
      </c>
      <c r="F190" s="105" t="n">
        <v>240</v>
      </c>
      <c r="G190" s="242" t="n">
        <f aca="false">G191</f>
        <v>10000</v>
      </c>
      <c r="H190" s="242" t="n">
        <f aca="false">H191</f>
        <v>10000</v>
      </c>
    </row>
    <row r="191" customFormat="false" ht="32.25" hidden="false" customHeight="false" outlineLevel="0" collapsed="false">
      <c r="A191" s="106" t="s">
        <v>236</v>
      </c>
      <c r="B191" s="114" t="s">
        <v>1027</v>
      </c>
      <c r="C191" s="175" t="s">
        <v>219</v>
      </c>
      <c r="D191" s="152" t="s">
        <v>342</v>
      </c>
      <c r="E191" s="106" t="s">
        <v>394</v>
      </c>
      <c r="F191" s="105" t="n">
        <v>244</v>
      </c>
      <c r="G191" s="242" t="n">
        <v>10000</v>
      </c>
      <c r="H191" s="242" t="n">
        <v>10000</v>
      </c>
    </row>
    <row r="192" customFormat="false" ht="16.5" hidden="false" customHeight="false" outlineLevel="0" collapsed="false">
      <c r="A192" s="106" t="s">
        <v>405</v>
      </c>
      <c r="B192" s="114" t="s">
        <v>1027</v>
      </c>
      <c r="C192" s="175" t="s">
        <v>219</v>
      </c>
      <c r="D192" s="99" t="s">
        <v>342</v>
      </c>
      <c r="E192" s="124" t="s">
        <v>406</v>
      </c>
      <c r="F192" s="105"/>
      <c r="G192" s="192" t="n">
        <f aca="false">G193</f>
        <v>12900</v>
      </c>
      <c r="H192" s="219" t="n">
        <f aca="false">H193</f>
        <v>10000</v>
      </c>
    </row>
    <row r="193" customFormat="false" ht="32.25" hidden="false" customHeight="false" outlineLevel="0" collapsed="false">
      <c r="A193" s="106" t="s">
        <v>234</v>
      </c>
      <c r="B193" s="114" t="s">
        <v>1027</v>
      </c>
      <c r="C193" s="175" t="s">
        <v>219</v>
      </c>
      <c r="D193" s="99" t="s">
        <v>342</v>
      </c>
      <c r="E193" s="112" t="s">
        <v>406</v>
      </c>
      <c r="F193" s="133" t="n">
        <v>240</v>
      </c>
      <c r="G193" s="134" t="n">
        <f aca="false">G194</f>
        <v>12900</v>
      </c>
      <c r="H193" s="219" t="n">
        <f aca="false">H194</f>
        <v>10000</v>
      </c>
    </row>
    <row r="194" customFormat="false" ht="32.25" hidden="false" customHeight="false" outlineLevel="0" collapsed="false">
      <c r="A194" s="106" t="s">
        <v>236</v>
      </c>
      <c r="B194" s="114" t="s">
        <v>1027</v>
      </c>
      <c r="C194" s="175" t="s">
        <v>219</v>
      </c>
      <c r="D194" s="99" t="s">
        <v>342</v>
      </c>
      <c r="E194" s="104" t="s">
        <v>406</v>
      </c>
      <c r="F194" s="129" t="n">
        <v>244</v>
      </c>
      <c r="G194" s="110" t="n">
        <v>12900</v>
      </c>
      <c r="H194" s="219" t="n">
        <v>10000</v>
      </c>
    </row>
    <row r="195" customFormat="false" ht="16.5" hidden="false" customHeight="false" outlineLevel="0" collapsed="false">
      <c r="A195" s="86" t="s">
        <v>409</v>
      </c>
      <c r="B195" s="327" t="s">
        <v>1027</v>
      </c>
      <c r="C195" s="328" t="s">
        <v>221</v>
      </c>
      <c r="D195" s="88"/>
      <c r="E195" s="89"/>
      <c r="F195" s="90"/>
      <c r="G195" s="216" t="n">
        <f aca="false">G196+G207</f>
        <v>1804</v>
      </c>
      <c r="H195" s="217" t="n">
        <f aca="false">H196+H207</f>
        <v>1869</v>
      </c>
    </row>
    <row r="196" customFormat="false" ht="16.5" hidden="false" customHeight="false" outlineLevel="0" collapsed="false">
      <c r="A196" s="89" t="s">
        <v>410</v>
      </c>
      <c r="B196" s="126" t="s">
        <v>1027</v>
      </c>
      <c r="C196" s="97" t="s">
        <v>221</v>
      </c>
      <c r="D196" s="88" t="s">
        <v>230</v>
      </c>
      <c r="E196" s="89"/>
      <c r="F196" s="90"/>
      <c r="G196" s="116" t="n">
        <f aca="false">G197</f>
        <v>1744</v>
      </c>
      <c r="H196" s="218" t="n">
        <f aca="false">H197</f>
        <v>1809</v>
      </c>
    </row>
    <row r="197" customFormat="false" ht="48" hidden="false" customHeight="false" outlineLevel="0" collapsed="false">
      <c r="A197" s="89" t="s">
        <v>1030</v>
      </c>
      <c r="B197" s="126" t="s">
        <v>1027</v>
      </c>
      <c r="C197" s="97" t="s">
        <v>221</v>
      </c>
      <c r="D197" s="88" t="s">
        <v>230</v>
      </c>
      <c r="E197" s="115" t="s">
        <v>280</v>
      </c>
      <c r="F197" s="90"/>
      <c r="G197" s="116" t="n">
        <f aca="false">G198</f>
        <v>1744</v>
      </c>
      <c r="H197" s="219" t="n">
        <f aca="false">H198</f>
        <v>1809</v>
      </c>
    </row>
    <row r="198" customFormat="false" ht="16.5" hidden="false" customHeight="false" outlineLevel="0" collapsed="false">
      <c r="A198" s="89" t="s">
        <v>281</v>
      </c>
      <c r="B198" s="126" t="s">
        <v>1027</v>
      </c>
      <c r="C198" s="97" t="s">
        <v>221</v>
      </c>
      <c r="D198" s="88" t="s">
        <v>230</v>
      </c>
      <c r="E198" s="115" t="s">
        <v>282</v>
      </c>
      <c r="F198" s="90"/>
      <c r="G198" s="116" t="n">
        <f aca="false">G199</f>
        <v>1744</v>
      </c>
      <c r="H198" s="219" t="n">
        <f aca="false">H199</f>
        <v>1809</v>
      </c>
    </row>
    <row r="199" customFormat="false" ht="79.5" hidden="false" customHeight="false" outlineLevel="0" collapsed="false">
      <c r="A199" s="106" t="s">
        <v>957</v>
      </c>
      <c r="B199" s="126" t="s">
        <v>1027</v>
      </c>
      <c r="C199" s="97" t="s">
        <v>221</v>
      </c>
      <c r="D199" s="88" t="s">
        <v>230</v>
      </c>
      <c r="E199" s="115" t="s">
        <v>412</v>
      </c>
      <c r="F199" s="90"/>
      <c r="G199" s="116" t="n">
        <f aca="false">G200</f>
        <v>1744</v>
      </c>
      <c r="H199" s="219" t="n">
        <f aca="false">H200</f>
        <v>1809</v>
      </c>
    </row>
    <row r="200" customFormat="false" ht="79.5" hidden="false" customHeight="false" outlineLevel="0" collapsed="false">
      <c r="A200" s="89" t="s">
        <v>413</v>
      </c>
      <c r="B200" s="126" t="s">
        <v>1027</v>
      </c>
      <c r="C200" s="97" t="s">
        <v>221</v>
      </c>
      <c r="D200" s="88" t="s">
        <v>230</v>
      </c>
      <c r="E200" s="115" t="s">
        <v>414</v>
      </c>
      <c r="F200" s="90"/>
      <c r="G200" s="116" t="n">
        <f aca="false">G201+G205</f>
        <v>1744</v>
      </c>
      <c r="H200" s="219" t="n">
        <f aca="false">H201+H205</f>
        <v>1809</v>
      </c>
    </row>
    <row r="201" customFormat="false" ht="32.25" hidden="false" customHeight="false" outlineLevel="0" collapsed="false">
      <c r="A201" s="89" t="s">
        <v>226</v>
      </c>
      <c r="B201" s="126" t="s">
        <v>1027</v>
      </c>
      <c r="C201" s="97" t="s">
        <v>221</v>
      </c>
      <c r="D201" s="88" t="s">
        <v>230</v>
      </c>
      <c r="E201" s="115" t="s">
        <v>414</v>
      </c>
      <c r="F201" s="90" t="n">
        <v>120</v>
      </c>
      <c r="G201" s="116" t="n">
        <f aca="false">G202+G203+G204</f>
        <v>1693</v>
      </c>
      <c r="H201" s="219" t="n">
        <f aca="false">H202+H203+H204</f>
        <v>1786</v>
      </c>
    </row>
    <row r="202" customFormat="false" ht="36" hidden="false" customHeight="true" outlineLevel="0" collapsed="false">
      <c r="A202" s="96" t="s">
        <v>227</v>
      </c>
      <c r="B202" s="126" t="s">
        <v>1027</v>
      </c>
      <c r="C202" s="97" t="s">
        <v>221</v>
      </c>
      <c r="D202" s="88" t="s">
        <v>230</v>
      </c>
      <c r="E202" s="115" t="s">
        <v>414</v>
      </c>
      <c r="F202" s="90" t="n">
        <v>121</v>
      </c>
      <c r="G202" s="116" t="n">
        <v>1296</v>
      </c>
      <c r="H202" s="219" t="n">
        <v>1368</v>
      </c>
    </row>
    <row r="203" customFormat="false" ht="54.75" hidden="false" customHeight="true" outlineLevel="0" collapsed="false">
      <c r="A203" s="96" t="s">
        <v>232</v>
      </c>
      <c r="B203" s="126" t="s">
        <v>1027</v>
      </c>
      <c r="C203" s="97" t="s">
        <v>221</v>
      </c>
      <c r="D203" s="88" t="s">
        <v>230</v>
      </c>
      <c r="E203" s="115" t="s">
        <v>414</v>
      </c>
      <c r="F203" s="90" t="n">
        <v>122</v>
      </c>
      <c r="G203" s="116" t="n">
        <v>5</v>
      </c>
      <c r="H203" s="219" t="n">
        <v>5</v>
      </c>
    </row>
    <row r="204" customFormat="false" ht="48" hidden="false" customHeight="false" outlineLevel="0" collapsed="false">
      <c r="A204" s="89" t="s">
        <v>228</v>
      </c>
      <c r="B204" s="126" t="s">
        <v>1027</v>
      </c>
      <c r="C204" s="97" t="s">
        <v>221</v>
      </c>
      <c r="D204" s="88" t="s">
        <v>230</v>
      </c>
      <c r="E204" s="115" t="s">
        <v>414</v>
      </c>
      <c r="F204" s="90" t="n">
        <v>129</v>
      </c>
      <c r="G204" s="116" t="n">
        <v>392</v>
      </c>
      <c r="H204" s="219" t="n">
        <v>413</v>
      </c>
    </row>
    <row r="205" customFormat="false" ht="32.25" hidden="false" customHeight="false" outlineLevel="0" collapsed="false">
      <c r="A205" s="89" t="s">
        <v>234</v>
      </c>
      <c r="B205" s="126" t="s">
        <v>1027</v>
      </c>
      <c r="C205" s="97" t="s">
        <v>221</v>
      </c>
      <c r="D205" s="88" t="s">
        <v>230</v>
      </c>
      <c r="E205" s="115" t="s">
        <v>414</v>
      </c>
      <c r="F205" s="90" t="n">
        <v>240</v>
      </c>
      <c r="G205" s="116" t="n">
        <f aca="false">G206</f>
        <v>51</v>
      </c>
      <c r="H205" s="219" t="n">
        <f aca="false">H206</f>
        <v>23</v>
      </c>
    </row>
    <row r="206" customFormat="false" ht="32.25" hidden="false" customHeight="false" outlineLevel="0" collapsed="false">
      <c r="A206" s="89" t="s">
        <v>236</v>
      </c>
      <c r="B206" s="126" t="s">
        <v>1027</v>
      </c>
      <c r="C206" s="97" t="s">
        <v>221</v>
      </c>
      <c r="D206" s="88" t="s">
        <v>230</v>
      </c>
      <c r="E206" s="115" t="s">
        <v>414</v>
      </c>
      <c r="F206" s="90" t="n">
        <v>244</v>
      </c>
      <c r="G206" s="116" t="n">
        <v>51</v>
      </c>
      <c r="H206" s="219" t="n">
        <v>23</v>
      </c>
    </row>
    <row r="207" customFormat="false" ht="16.5" hidden="false" customHeight="false" outlineLevel="0" collapsed="false">
      <c r="A207" s="89" t="s">
        <v>415</v>
      </c>
      <c r="B207" s="126" t="s">
        <v>1027</v>
      </c>
      <c r="C207" s="97" t="s">
        <v>221</v>
      </c>
      <c r="D207" s="88" t="s">
        <v>243</v>
      </c>
      <c r="E207" s="115"/>
      <c r="F207" s="90"/>
      <c r="G207" s="116" t="n">
        <f aca="false">G208</f>
        <v>60</v>
      </c>
      <c r="H207" s="219" t="n">
        <f aca="false">H208</f>
        <v>60</v>
      </c>
    </row>
    <row r="208" customFormat="false" ht="32.25" hidden="false" customHeight="false" outlineLevel="0" collapsed="false">
      <c r="A208" s="89" t="s">
        <v>416</v>
      </c>
      <c r="B208" s="126" t="s">
        <v>1027</v>
      </c>
      <c r="C208" s="97" t="s">
        <v>221</v>
      </c>
      <c r="D208" s="88" t="s">
        <v>243</v>
      </c>
      <c r="E208" s="89" t="s">
        <v>417</v>
      </c>
      <c r="F208" s="90"/>
      <c r="G208" s="116" t="n">
        <f aca="false">G209</f>
        <v>60</v>
      </c>
      <c r="H208" s="219" t="n">
        <f aca="false">H209</f>
        <v>60</v>
      </c>
    </row>
    <row r="209" customFormat="false" ht="32.25" hidden="false" customHeight="false" outlineLevel="0" collapsed="false">
      <c r="A209" s="89" t="s">
        <v>234</v>
      </c>
      <c r="B209" s="126" t="s">
        <v>1027</v>
      </c>
      <c r="C209" s="97" t="s">
        <v>221</v>
      </c>
      <c r="D209" s="88" t="s">
        <v>243</v>
      </c>
      <c r="E209" s="89" t="s">
        <v>417</v>
      </c>
      <c r="F209" s="90" t="n">
        <v>240</v>
      </c>
      <c r="G209" s="116" t="n">
        <f aca="false">G210</f>
        <v>60</v>
      </c>
      <c r="H209" s="219" t="n">
        <f aca="false">H210</f>
        <v>60</v>
      </c>
    </row>
    <row r="210" customFormat="false" ht="32.25" hidden="false" customHeight="false" outlineLevel="0" collapsed="false">
      <c r="A210" s="89" t="s">
        <v>236</v>
      </c>
      <c r="B210" s="126" t="s">
        <v>1027</v>
      </c>
      <c r="C210" s="97" t="s">
        <v>221</v>
      </c>
      <c r="D210" s="88" t="s">
        <v>243</v>
      </c>
      <c r="E210" s="89" t="s">
        <v>417</v>
      </c>
      <c r="F210" s="90" t="n">
        <v>244</v>
      </c>
      <c r="G210" s="116" t="n">
        <v>60</v>
      </c>
      <c r="H210" s="219" t="n">
        <v>60</v>
      </c>
    </row>
    <row r="211" customFormat="false" ht="32.25" hidden="false" customHeight="false" outlineLevel="0" collapsed="false">
      <c r="A211" s="283" t="s">
        <v>418</v>
      </c>
      <c r="B211" s="333" t="s">
        <v>1027</v>
      </c>
      <c r="C211" s="334" t="s">
        <v>230</v>
      </c>
      <c r="D211" s="166"/>
      <c r="E211" s="220"/>
      <c r="F211" s="223"/>
      <c r="G211" s="287" t="n">
        <f aca="false">G212+G248</f>
        <v>22401</v>
      </c>
      <c r="H211" s="288" t="n">
        <f aca="false">H212+H248</f>
        <v>20803</v>
      </c>
    </row>
    <row r="212" customFormat="false" ht="48" hidden="false" customHeight="false" outlineLevel="0" collapsed="false">
      <c r="A212" s="220" t="s">
        <v>419</v>
      </c>
      <c r="B212" s="262" t="s">
        <v>1027</v>
      </c>
      <c r="C212" s="261" t="s">
        <v>958</v>
      </c>
      <c r="D212" s="166" t="s">
        <v>959</v>
      </c>
      <c r="E212" s="220" t="s">
        <v>421</v>
      </c>
      <c r="F212" s="223"/>
      <c r="G212" s="224" t="n">
        <f aca="false">G213</f>
        <v>15710</v>
      </c>
      <c r="H212" s="230" t="n">
        <f aca="false">H213</f>
        <v>13982</v>
      </c>
    </row>
    <row r="213" customFormat="false" ht="63.75" hidden="false" customHeight="false" outlineLevel="0" collapsed="false">
      <c r="A213" s="220" t="s">
        <v>422</v>
      </c>
      <c r="B213" s="262" t="s">
        <v>1027</v>
      </c>
      <c r="C213" s="261" t="s">
        <v>230</v>
      </c>
      <c r="D213" s="166" t="s">
        <v>420</v>
      </c>
      <c r="E213" s="222" t="s">
        <v>334</v>
      </c>
      <c r="F213" s="223"/>
      <c r="G213" s="224" t="n">
        <f aca="false">G214+G223+G228+G233+G238</f>
        <v>15710</v>
      </c>
      <c r="H213" s="225" t="n">
        <f aca="false">H214+H223+H228+H233+H238</f>
        <v>13982</v>
      </c>
    </row>
    <row r="214" customFormat="false" ht="63.75" hidden="false" customHeight="false" outlineLevel="0" collapsed="false">
      <c r="A214" s="106" t="s">
        <v>335</v>
      </c>
      <c r="B214" s="126" t="s">
        <v>1027</v>
      </c>
      <c r="C214" s="97" t="s">
        <v>230</v>
      </c>
      <c r="D214" s="98" t="s">
        <v>420</v>
      </c>
      <c r="E214" s="115" t="s">
        <v>336</v>
      </c>
      <c r="F214" s="90"/>
      <c r="G214" s="116" t="n">
        <f aca="false">G215+G219</f>
        <v>540</v>
      </c>
      <c r="H214" s="219" t="n">
        <f aca="false">H215+H219</f>
        <v>410</v>
      </c>
    </row>
    <row r="215" customFormat="false" ht="79.5" hidden="false" customHeight="false" outlineLevel="0" collapsed="false">
      <c r="A215" s="106" t="s">
        <v>423</v>
      </c>
      <c r="B215" s="126" t="s">
        <v>1027</v>
      </c>
      <c r="C215" s="97" t="s">
        <v>230</v>
      </c>
      <c r="D215" s="114" t="s">
        <v>420</v>
      </c>
      <c r="E215" s="124" t="s">
        <v>424</v>
      </c>
      <c r="F215" s="105"/>
      <c r="G215" s="181" t="n">
        <f aca="false">G216</f>
        <v>150</v>
      </c>
      <c r="H215" s="181" t="n">
        <f aca="false">H216</f>
        <v>0</v>
      </c>
    </row>
    <row r="216" customFormat="false" ht="63.75" hidden="false" customHeight="false" outlineLevel="0" collapsed="false">
      <c r="A216" s="106" t="s">
        <v>425</v>
      </c>
      <c r="B216" s="126" t="s">
        <v>1027</v>
      </c>
      <c r="C216" s="97" t="s">
        <v>230</v>
      </c>
      <c r="D216" s="114" t="s">
        <v>420</v>
      </c>
      <c r="E216" s="124" t="s">
        <v>426</v>
      </c>
      <c r="F216" s="105"/>
      <c r="G216" s="181" t="n">
        <f aca="false">G217</f>
        <v>150</v>
      </c>
      <c r="H216" s="181" t="n">
        <f aca="false">H217</f>
        <v>0</v>
      </c>
    </row>
    <row r="217" customFormat="false" ht="32.25" hidden="false" customHeight="false" outlineLevel="0" collapsed="false">
      <c r="A217" s="106" t="s">
        <v>234</v>
      </c>
      <c r="B217" s="126" t="s">
        <v>1027</v>
      </c>
      <c r="C217" s="97" t="s">
        <v>230</v>
      </c>
      <c r="D217" s="114" t="s">
        <v>420</v>
      </c>
      <c r="E217" s="124" t="s">
        <v>426</v>
      </c>
      <c r="F217" s="105" t="n">
        <v>240</v>
      </c>
      <c r="G217" s="181" t="n">
        <f aca="false">G218</f>
        <v>150</v>
      </c>
      <c r="H217" s="181" t="n">
        <f aca="false">H218</f>
        <v>0</v>
      </c>
    </row>
    <row r="218" customFormat="false" ht="32.25" hidden="false" customHeight="false" outlineLevel="0" collapsed="false">
      <c r="A218" s="106" t="s">
        <v>236</v>
      </c>
      <c r="B218" s="329" t="s">
        <v>1027</v>
      </c>
      <c r="C218" s="249" t="s">
        <v>230</v>
      </c>
      <c r="D218" s="139" t="s">
        <v>420</v>
      </c>
      <c r="E218" s="124" t="s">
        <v>426</v>
      </c>
      <c r="F218" s="105" t="n">
        <v>244</v>
      </c>
      <c r="G218" s="181" t="n">
        <v>150</v>
      </c>
      <c r="H218" s="181" t="n">
        <v>0</v>
      </c>
    </row>
    <row r="219" customFormat="false" ht="63.75" hidden="false" customHeight="false" outlineLevel="0" collapsed="false">
      <c r="A219" s="164" t="s">
        <v>960</v>
      </c>
      <c r="B219" s="114" t="s">
        <v>1027</v>
      </c>
      <c r="C219" s="114" t="s">
        <v>230</v>
      </c>
      <c r="D219" s="139" t="s">
        <v>420</v>
      </c>
      <c r="E219" s="104" t="s">
        <v>961</v>
      </c>
      <c r="F219" s="129"/>
      <c r="G219" s="181" t="n">
        <f aca="false">G220</f>
        <v>390</v>
      </c>
      <c r="H219" s="181" t="n">
        <f aca="false">H220</f>
        <v>410</v>
      </c>
    </row>
    <row r="220" customFormat="false" ht="32.25" hidden="false" customHeight="false" outlineLevel="0" collapsed="false">
      <c r="A220" s="118" t="s">
        <v>962</v>
      </c>
      <c r="B220" s="114" t="s">
        <v>1027</v>
      </c>
      <c r="C220" s="114" t="s">
        <v>230</v>
      </c>
      <c r="D220" s="139" t="s">
        <v>420</v>
      </c>
      <c r="E220" s="104" t="s">
        <v>963</v>
      </c>
      <c r="F220" s="129"/>
      <c r="G220" s="181" t="n">
        <f aca="false">G221</f>
        <v>390</v>
      </c>
      <c r="H220" s="181" t="n">
        <f aca="false">H221</f>
        <v>410</v>
      </c>
    </row>
    <row r="221" customFormat="false" ht="32.25" hidden="false" customHeight="false" outlineLevel="0" collapsed="false">
      <c r="A221" s="89" t="s">
        <v>234</v>
      </c>
      <c r="B221" s="114" t="s">
        <v>1027</v>
      </c>
      <c r="C221" s="114" t="s">
        <v>230</v>
      </c>
      <c r="D221" s="139" t="s">
        <v>420</v>
      </c>
      <c r="E221" s="104" t="s">
        <v>963</v>
      </c>
      <c r="F221" s="129" t="n">
        <v>240</v>
      </c>
      <c r="G221" s="181" t="n">
        <f aca="false">G222</f>
        <v>390</v>
      </c>
      <c r="H221" s="181" t="n">
        <f aca="false">H222</f>
        <v>410</v>
      </c>
    </row>
    <row r="222" customFormat="false" ht="32.25" hidden="false" customHeight="false" outlineLevel="0" collapsed="false">
      <c r="A222" s="89" t="s">
        <v>236</v>
      </c>
      <c r="B222" s="114" t="s">
        <v>1027</v>
      </c>
      <c r="C222" s="114" t="s">
        <v>230</v>
      </c>
      <c r="D222" s="114" t="s">
        <v>420</v>
      </c>
      <c r="E222" s="104" t="s">
        <v>963</v>
      </c>
      <c r="F222" s="129" t="n">
        <v>244</v>
      </c>
      <c r="G222" s="181" t="n">
        <v>390</v>
      </c>
      <c r="H222" s="181" t="n">
        <v>410</v>
      </c>
    </row>
    <row r="223" customFormat="false" ht="48" hidden="false" customHeight="false" outlineLevel="0" collapsed="false">
      <c r="A223" s="95" t="s">
        <v>427</v>
      </c>
      <c r="B223" s="114" t="s">
        <v>1027</v>
      </c>
      <c r="C223" s="191" t="s">
        <v>230</v>
      </c>
      <c r="D223" s="114" t="s">
        <v>420</v>
      </c>
      <c r="E223" s="164" t="s">
        <v>428</v>
      </c>
      <c r="F223" s="129"/>
      <c r="G223" s="181" t="n">
        <f aca="false">G224</f>
        <v>600</v>
      </c>
      <c r="H223" s="181" t="n">
        <f aca="false">H224</f>
        <v>0</v>
      </c>
    </row>
    <row r="224" customFormat="false" ht="48" hidden="false" customHeight="false" outlineLevel="0" collapsed="false">
      <c r="A224" s="118" t="s">
        <v>964</v>
      </c>
      <c r="B224" s="126" t="s">
        <v>1027</v>
      </c>
      <c r="C224" s="97" t="s">
        <v>230</v>
      </c>
      <c r="D224" s="114" t="s">
        <v>420</v>
      </c>
      <c r="E224" s="104" t="s">
        <v>430</v>
      </c>
      <c r="F224" s="105"/>
      <c r="G224" s="181" t="n">
        <f aca="false">G225</f>
        <v>600</v>
      </c>
      <c r="H224" s="181" t="n">
        <f aca="false">H225</f>
        <v>0</v>
      </c>
    </row>
    <row r="225" customFormat="false" ht="32.25" hidden="false" customHeight="false" outlineLevel="0" collapsed="false">
      <c r="A225" s="89" t="s">
        <v>965</v>
      </c>
      <c r="B225" s="126" t="s">
        <v>1027</v>
      </c>
      <c r="C225" s="97" t="s">
        <v>230</v>
      </c>
      <c r="D225" s="114" t="s">
        <v>420</v>
      </c>
      <c r="E225" s="104" t="s">
        <v>966</v>
      </c>
      <c r="F225" s="105"/>
      <c r="G225" s="181" t="n">
        <f aca="false">G226</f>
        <v>600</v>
      </c>
      <c r="H225" s="181" t="n">
        <f aca="false">H226</f>
        <v>0</v>
      </c>
    </row>
    <row r="226" customFormat="false" ht="32.25" hidden="false" customHeight="false" outlineLevel="0" collapsed="false">
      <c r="A226" s="89" t="s">
        <v>234</v>
      </c>
      <c r="B226" s="126" t="s">
        <v>1027</v>
      </c>
      <c r="C226" s="97" t="s">
        <v>230</v>
      </c>
      <c r="D226" s="114" t="s">
        <v>420</v>
      </c>
      <c r="E226" s="104" t="s">
        <v>966</v>
      </c>
      <c r="F226" s="105" t="n">
        <v>240</v>
      </c>
      <c r="G226" s="181" t="n">
        <f aca="false">G227</f>
        <v>600</v>
      </c>
      <c r="H226" s="181" t="n">
        <f aca="false">H227</f>
        <v>0</v>
      </c>
    </row>
    <row r="227" customFormat="false" ht="32.25" hidden="false" customHeight="false" outlineLevel="0" collapsed="false">
      <c r="A227" s="89" t="s">
        <v>236</v>
      </c>
      <c r="B227" s="126" t="s">
        <v>1027</v>
      </c>
      <c r="C227" s="97" t="s">
        <v>230</v>
      </c>
      <c r="D227" s="114" t="s">
        <v>420</v>
      </c>
      <c r="E227" s="104" t="s">
        <v>966</v>
      </c>
      <c r="F227" s="105" t="n">
        <v>244</v>
      </c>
      <c r="G227" s="181" t="n">
        <v>600</v>
      </c>
      <c r="H227" s="181" t="n">
        <v>0</v>
      </c>
    </row>
    <row r="228" customFormat="false" ht="48" hidden="false" customHeight="false" outlineLevel="0" collapsed="false">
      <c r="A228" s="106" t="s">
        <v>967</v>
      </c>
      <c r="B228" s="114" t="s">
        <v>1027</v>
      </c>
      <c r="C228" s="191" t="s">
        <v>230</v>
      </c>
      <c r="D228" s="114" t="s">
        <v>420</v>
      </c>
      <c r="E228" s="124" t="s">
        <v>968</v>
      </c>
      <c r="F228" s="105"/>
      <c r="G228" s="242" t="n">
        <f aca="false">G229</f>
        <v>1000</v>
      </c>
      <c r="H228" s="181" t="n">
        <f aca="false">H229</f>
        <v>0</v>
      </c>
    </row>
    <row r="229" customFormat="false" ht="48" hidden="false" customHeight="false" outlineLevel="0" collapsed="false">
      <c r="A229" s="89" t="s">
        <v>969</v>
      </c>
      <c r="B229" s="126" t="s">
        <v>1027</v>
      </c>
      <c r="C229" s="97" t="s">
        <v>230</v>
      </c>
      <c r="D229" s="114" t="s">
        <v>420</v>
      </c>
      <c r="E229" s="124" t="s">
        <v>970</v>
      </c>
      <c r="F229" s="105"/>
      <c r="G229" s="242" t="n">
        <f aca="false">G230</f>
        <v>1000</v>
      </c>
      <c r="H229" s="181" t="n">
        <f aca="false">H230</f>
        <v>0</v>
      </c>
    </row>
    <row r="230" customFormat="false" ht="79.5" hidden="false" customHeight="false" outlineLevel="0" collapsed="false">
      <c r="A230" s="89" t="s">
        <v>971</v>
      </c>
      <c r="B230" s="126" t="s">
        <v>1027</v>
      </c>
      <c r="C230" s="97" t="s">
        <v>230</v>
      </c>
      <c r="D230" s="114" t="s">
        <v>420</v>
      </c>
      <c r="E230" s="124" t="s">
        <v>972</v>
      </c>
      <c r="F230" s="105"/>
      <c r="G230" s="242" t="n">
        <f aca="false">G231</f>
        <v>1000</v>
      </c>
      <c r="H230" s="181" t="n">
        <f aca="false">H231</f>
        <v>0</v>
      </c>
    </row>
    <row r="231" customFormat="false" ht="32.25" hidden="false" customHeight="false" outlineLevel="0" collapsed="false">
      <c r="A231" s="89" t="s">
        <v>234</v>
      </c>
      <c r="B231" s="126" t="s">
        <v>1027</v>
      </c>
      <c r="C231" s="97" t="s">
        <v>230</v>
      </c>
      <c r="D231" s="114" t="s">
        <v>420</v>
      </c>
      <c r="E231" s="124" t="s">
        <v>972</v>
      </c>
      <c r="F231" s="105" t="n">
        <v>240</v>
      </c>
      <c r="G231" s="242" t="n">
        <f aca="false">G232</f>
        <v>1000</v>
      </c>
      <c r="H231" s="181" t="n">
        <f aca="false">H232</f>
        <v>0</v>
      </c>
    </row>
    <row r="232" customFormat="false" ht="32.25" hidden="false" customHeight="false" outlineLevel="0" collapsed="false">
      <c r="A232" s="89" t="s">
        <v>236</v>
      </c>
      <c r="B232" s="126" t="s">
        <v>1027</v>
      </c>
      <c r="C232" s="97" t="s">
        <v>230</v>
      </c>
      <c r="D232" s="114" t="s">
        <v>420</v>
      </c>
      <c r="E232" s="112" t="s">
        <v>972</v>
      </c>
      <c r="F232" s="105" t="n">
        <v>244</v>
      </c>
      <c r="G232" s="242" t="n">
        <v>1000</v>
      </c>
      <c r="H232" s="181" t="n">
        <v>0</v>
      </c>
    </row>
    <row r="233" customFormat="false" ht="48" hidden="false" customHeight="false" outlineLevel="0" collapsed="false">
      <c r="A233" s="106" t="s">
        <v>433</v>
      </c>
      <c r="B233" s="126" t="s">
        <v>1027</v>
      </c>
      <c r="C233" s="97" t="s">
        <v>230</v>
      </c>
      <c r="D233" s="88" t="s">
        <v>420</v>
      </c>
      <c r="E233" s="104" t="s">
        <v>434</v>
      </c>
      <c r="F233" s="105"/>
      <c r="G233" s="242" t="n">
        <f aca="false">G234</f>
        <v>102</v>
      </c>
      <c r="H233" s="181" t="n">
        <f aca="false">H234</f>
        <v>104</v>
      </c>
    </row>
    <row r="234" customFormat="false" ht="47.25" hidden="false" customHeight="true" outlineLevel="0" collapsed="false">
      <c r="A234" s="106" t="s">
        <v>435</v>
      </c>
      <c r="B234" s="126" t="s">
        <v>1027</v>
      </c>
      <c r="C234" s="97" t="s">
        <v>230</v>
      </c>
      <c r="D234" s="88" t="s">
        <v>420</v>
      </c>
      <c r="E234" s="106" t="s">
        <v>436</v>
      </c>
      <c r="F234" s="105"/>
      <c r="G234" s="242" t="n">
        <f aca="false">G235</f>
        <v>102</v>
      </c>
      <c r="H234" s="181" t="n">
        <f aca="false">H235</f>
        <v>104</v>
      </c>
    </row>
    <row r="235" customFormat="false" ht="16.5" hidden="false" customHeight="false" outlineLevel="0" collapsed="false">
      <c r="A235" s="106" t="s">
        <v>437</v>
      </c>
      <c r="B235" s="126" t="s">
        <v>1027</v>
      </c>
      <c r="C235" s="97" t="s">
        <v>230</v>
      </c>
      <c r="D235" s="88" t="s">
        <v>420</v>
      </c>
      <c r="E235" s="106" t="s">
        <v>438</v>
      </c>
      <c r="F235" s="105"/>
      <c r="G235" s="242" t="n">
        <f aca="false">G236</f>
        <v>102</v>
      </c>
      <c r="H235" s="181" t="n">
        <f aca="false">H236</f>
        <v>104</v>
      </c>
    </row>
    <row r="236" customFormat="false" ht="32.25" hidden="false" customHeight="false" outlineLevel="0" collapsed="false">
      <c r="A236" s="106" t="s">
        <v>234</v>
      </c>
      <c r="B236" s="126" t="s">
        <v>1027</v>
      </c>
      <c r="C236" s="97" t="s">
        <v>230</v>
      </c>
      <c r="D236" s="88" t="s">
        <v>420</v>
      </c>
      <c r="E236" s="106" t="s">
        <v>438</v>
      </c>
      <c r="F236" s="105" t="n">
        <v>240</v>
      </c>
      <c r="G236" s="242" t="n">
        <f aca="false">G237</f>
        <v>102</v>
      </c>
      <c r="H236" s="181" t="n">
        <f aca="false">H237</f>
        <v>104</v>
      </c>
    </row>
    <row r="237" customFormat="false" ht="32.25" hidden="false" customHeight="false" outlineLevel="0" collapsed="false">
      <c r="A237" s="106" t="s">
        <v>266</v>
      </c>
      <c r="B237" s="126" t="s">
        <v>1027</v>
      </c>
      <c r="C237" s="97" t="s">
        <v>230</v>
      </c>
      <c r="D237" s="88" t="s">
        <v>420</v>
      </c>
      <c r="E237" s="106" t="s">
        <v>438</v>
      </c>
      <c r="F237" s="105" t="n">
        <v>242</v>
      </c>
      <c r="G237" s="242" t="n">
        <v>102</v>
      </c>
      <c r="H237" s="181" t="n">
        <v>104</v>
      </c>
    </row>
    <row r="238" customFormat="false" ht="16.5" hidden="false" customHeight="false" outlineLevel="0" collapsed="false">
      <c r="A238" s="106" t="s">
        <v>281</v>
      </c>
      <c r="B238" s="126" t="s">
        <v>1027</v>
      </c>
      <c r="C238" s="88" t="s">
        <v>230</v>
      </c>
      <c r="D238" s="117" t="s">
        <v>420</v>
      </c>
      <c r="E238" s="106" t="s">
        <v>439</v>
      </c>
      <c r="F238" s="105"/>
      <c r="G238" s="242" t="n">
        <f aca="false">G239</f>
        <v>13468</v>
      </c>
      <c r="H238" s="242" t="n">
        <f aca="false">H239</f>
        <v>13468</v>
      </c>
    </row>
    <row r="239" customFormat="false" ht="32.25" hidden="false" customHeight="false" outlineLevel="0" collapsed="false">
      <c r="A239" s="106" t="s">
        <v>440</v>
      </c>
      <c r="B239" s="126" t="s">
        <v>1027</v>
      </c>
      <c r="C239" s="88" t="s">
        <v>230</v>
      </c>
      <c r="D239" s="117" t="s">
        <v>420</v>
      </c>
      <c r="E239" s="106" t="s">
        <v>441</v>
      </c>
      <c r="F239" s="105"/>
      <c r="G239" s="242" t="n">
        <f aca="false">G240</f>
        <v>13468</v>
      </c>
      <c r="H239" s="242" t="n">
        <f aca="false">H240</f>
        <v>13468</v>
      </c>
    </row>
    <row r="240" customFormat="false" ht="32.25" hidden="false" customHeight="false" outlineLevel="0" collapsed="false">
      <c r="A240" s="106" t="s">
        <v>442</v>
      </c>
      <c r="B240" s="126" t="s">
        <v>1027</v>
      </c>
      <c r="C240" s="88" t="s">
        <v>230</v>
      </c>
      <c r="D240" s="114" t="s">
        <v>420</v>
      </c>
      <c r="E240" s="124" t="s">
        <v>443</v>
      </c>
      <c r="F240" s="105"/>
      <c r="G240" s="242" t="n">
        <f aca="false">G241+G245</f>
        <v>13468</v>
      </c>
      <c r="H240" s="242" t="n">
        <f aca="false">H241+H245</f>
        <v>13468</v>
      </c>
    </row>
    <row r="241" customFormat="false" ht="16.5" hidden="false" customHeight="false" outlineLevel="0" collapsed="false">
      <c r="A241" s="106" t="s">
        <v>364</v>
      </c>
      <c r="B241" s="126" t="s">
        <v>1027</v>
      </c>
      <c r="C241" s="88" t="s">
        <v>230</v>
      </c>
      <c r="D241" s="114" t="s">
        <v>420</v>
      </c>
      <c r="E241" s="124" t="s">
        <v>443</v>
      </c>
      <c r="F241" s="105" t="n">
        <v>110</v>
      </c>
      <c r="G241" s="242" t="n">
        <f aca="false">G242+G243+G244</f>
        <v>12539</v>
      </c>
      <c r="H241" s="242" t="n">
        <f aca="false">H242+H243+H244</f>
        <v>12539</v>
      </c>
    </row>
    <row r="242" customFormat="false" ht="16.5" hidden="false" customHeight="false" outlineLevel="0" collapsed="false">
      <c r="A242" s="106" t="s">
        <v>365</v>
      </c>
      <c r="B242" s="126" t="s">
        <v>1027</v>
      </c>
      <c r="C242" s="88" t="s">
        <v>230</v>
      </c>
      <c r="D242" s="114" t="s">
        <v>420</v>
      </c>
      <c r="E242" s="124" t="s">
        <v>443</v>
      </c>
      <c r="F242" s="105" t="n">
        <v>111</v>
      </c>
      <c r="G242" s="242" t="n">
        <v>9604</v>
      </c>
      <c r="H242" s="242" t="n">
        <v>9604</v>
      </c>
    </row>
    <row r="243" customFormat="false" ht="32.25" hidden="false" customHeight="false" outlineLevel="0" collapsed="false">
      <c r="A243" s="96" t="s">
        <v>973</v>
      </c>
      <c r="B243" s="126" t="s">
        <v>1027</v>
      </c>
      <c r="C243" s="88" t="s">
        <v>230</v>
      </c>
      <c r="D243" s="114" t="s">
        <v>420</v>
      </c>
      <c r="E243" s="124" t="s">
        <v>443</v>
      </c>
      <c r="F243" s="105" t="n">
        <v>112</v>
      </c>
      <c r="G243" s="242" t="n">
        <v>35</v>
      </c>
      <c r="H243" s="242" t="n">
        <v>35</v>
      </c>
    </row>
    <row r="244" customFormat="false" ht="48" hidden="false" customHeight="false" outlineLevel="0" collapsed="false">
      <c r="A244" s="96" t="s">
        <v>366</v>
      </c>
      <c r="B244" s="126" t="s">
        <v>1027</v>
      </c>
      <c r="C244" s="88" t="s">
        <v>230</v>
      </c>
      <c r="D244" s="114" t="s">
        <v>420</v>
      </c>
      <c r="E244" s="124" t="s">
        <v>443</v>
      </c>
      <c r="F244" s="105" t="n">
        <v>119</v>
      </c>
      <c r="G244" s="242" t="n">
        <v>2900</v>
      </c>
      <c r="H244" s="242" t="n">
        <v>2900</v>
      </c>
    </row>
    <row r="245" customFormat="false" ht="32.25" hidden="false" customHeight="false" outlineLevel="0" collapsed="false">
      <c r="A245" s="106" t="s">
        <v>234</v>
      </c>
      <c r="B245" s="126" t="s">
        <v>1027</v>
      </c>
      <c r="C245" s="88" t="s">
        <v>230</v>
      </c>
      <c r="D245" s="114" t="s">
        <v>420</v>
      </c>
      <c r="E245" s="124" t="s">
        <v>443</v>
      </c>
      <c r="F245" s="105" t="n">
        <v>240</v>
      </c>
      <c r="G245" s="242" t="n">
        <f aca="false">G246+G247</f>
        <v>929</v>
      </c>
      <c r="H245" s="242" t="n">
        <f aca="false">H246+H247</f>
        <v>929</v>
      </c>
    </row>
    <row r="246" customFormat="false" ht="32.25" hidden="false" customHeight="false" outlineLevel="0" collapsed="false">
      <c r="A246" s="106" t="s">
        <v>266</v>
      </c>
      <c r="B246" s="126" t="s">
        <v>1027</v>
      </c>
      <c r="C246" s="88" t="s">
        <v>230</v>
      </c>
      <c r="D246" s="114" t="s">
        <v>420</v>
      </c>
      <c r="E246" s="124" t="s">
        <v>443</v>
      </c>
      <c r="F246" s="105" t="n">
        <v>242</v>
      </c>
      <c r="G246" s="242" t="n">
        <v>514</v>
      </c>
      <c r="H246" s="242" t="n">
        <v>514</v>
      </c>
    </row>
    <row r="247" customFormat="false" ht="32.25" hidden="false" customHeight="false" outlineLevel="0" collapsed="false">
      <c r="A247" s="106" t="s">
        <v>236</v>
      </c>
      <c r="B247" s="126" t="s">
        <v>1027</v>
      </c>
      <c r="C247" s="88" t="s">
        <v>230</v>
      </c>
      <c r="D247" s="114" t="s">
        <v>420</v>
      </c>
      <c r="E247" s="124" t="s">
        <v>443</v>
      </c>
      <c r="F247" s="105" t="n">
        <v>244</v>
      </c>
      <c r="G247" s="242" t="n">
        <v>415</v>
      </c>
      <c r="H247" s="242" t="n">
        <v>415</v>
      </c>
    </row>
    <row r="248" customFormat="false" ht="32.25" hidden="false" customHeight="false" outlineLevel="0" collapsed="false">
      <c r="A248" s="89" t="s">
        <v>444</v>
      </c>
      <c r="B248" s="126" t="s">
        <v>1027</v>
      </c>
      <c r="C248" s="97" t="s">
        <v>230</v>
      </c>
      <c r="D248" s="88" t="s">
        <v>445</v>
      </c>
      <c r="E248" s="89"/>
      <c r="F248" s="90"/>
      <c r="G248" s="116" t="n">
        <f aca="false">G249</f>
        <v>6691</v>
      </c>
      <c r="H248" s="219" t="n">
        <f aca="false">H249</f>
        <v>6821</v>
      </c>
    </row>
    <row r="249" customFormat="false" ht="63.75" hidden="false" customHeight="false" outlineLevel="0" collapsed="false">
      <c r="A249" s="89" t="s">
        <v>974</v>
      </c>
      <c r="B249" s="126" t="s">
        <v>1027</v>
      </c>
      <c r="C249" s="97" t="s">
        <v>230</v>
      </c>
      <c r="D249" s="88" t="s">
        <v>445</v>
      </c>
      <c r="E249" s="95" t="s">
        <v>334</v>
      </c>
      <c r="F249" s="90"/>
      <c r="G249" s="116" t="n">
        <f aca="false">G250+G262</f>
        <v>6691</v>
      </c>
      <c r="H249" s="219" t="n">
        <f aca="false">H250+H262</f>
        <v>6821</v>
      </c>
    </row>
    <row r="250" customFormat="false" ht="32.25" hidden="false" customHeight="false" outlineLevel="0" collapsed="false">
      <c r="A250" s="89" t="s">
        <v>446</v>
      </c>
      <c r="B250" s="126" t="s">
        <v>1027</v>
      </c>
      <c r="C250" s="97" t="s">
        <v>230</v>
      </c>
      <c r="D250" s="88" t="s">
        <v>445</v>
      </c>
      <c r="E250" s="104" t="s">
        <v>447</v>
      </c>
      <c r="F250" s="109"/>
      <c r="G250" s="116" t="n">
        <f aca="false">G251+G255</f>
        <v>6411</v>
      </c>
      <c r="H250" s="219" t="n">
        <f aca="false">H251+H255</f>
        <v>6493</v>
      </c>
    </row>
    <row r="251" customFormat="false" ht="32.25" hidden="false" customHeight="false" outlineLevel="0" collapsed="false">
      <c r="A251" s="335" t="s">
        <v>452</v>
      </c>
      <c r="B251" s="126" t="s">
        <v>1027</v>
      </c>
      <c r="C251" s="108" t="s">
        <v>230</v>
      </c>
      <c r="D251" s="108" t="s">
        <v>445</v>
      </c>
      <c r="E251" s="104" t="s">
        <v>453</v>
      </c>
      <c r="F251" s="105"/>
      <c r="G251" s="181" t="n">
        <f aca="false">G252</f>
        <v>5000</v>
      </c>
      <c r="H251" s="181" t="n">
        <f aca="false">H252</f>
        <v>5000</v>
      </c>
    </row>
    <row r="252" customFormat="false" ht="63.75" hidden="false" customHeight="false" outlineLevel="0" collapsed="false">
      <c r="A252" s="106" t="s">
        <v>454</v>
      </c>
      <c r="B252" s="126" t="s">
        <v>1027</v>
      </c>
      <c r="C252" s="108" t="s">
        <v>230</v>
      </c>
      <c r="D252" s="108" t="s">
        <v>445</v>
      </c>
      <c r="E252" s="106" t="s">
        <v>455</v>
      </c>
      <c r="F252" s="105"/>
      <c r="G252" s="181" t="n">
        <f aca="false">G253</f>
        <v>5000</v>
      </c>
      <c r="H252" s="181" t="n">
        <f aca="false">H253</f>
        <v>5000</v>
      </c>
    </row>
    <row r="253" customFormat="false" ht="32.25" hidden="false" customHeight="false" outlineLevel="0" collapsed="false">
      <c r="A253" s="106" t="s">
        <v>234</v>
      </c>
      <c r="B253" s="126" t="s">
        <v>1027</v>
      </c>
      <c r="C253" s="108" t="s">
        <v>230</v>
      </c>
      <c r="D253" s="108" t="s">
        <v>445</v>
      </c>
      <c r="E253" s="106" t="s">
        <v>455</v>
      </c>
      <c r="F253" s="105" t="n">
        <v>240</v>
      </c>
      <c r="G253" s="181" t="n">
        <f aca="false">G254</f>
        <v>5000</v>
      </c>
      <c r="H253" s="181" t="n">
        <f aca="false">H254</f>
        <v>5000</v>
      </c>
    </row>
    <row r="254" customFormat="false" ht="32.25" hidden="false" customHeight="false" outlineLevel="0" collapsed="false">
      <c r="A254" s="106" t="s">
        <v>266</v>
      </c>
      <c r="B254" s="126" t="s">
        <v>1027</v>
      </c>
      <c r="C254" s="108" t="s">
        <v>230</v>
      </c>
      <c r="D254" s="111" t="s">
        <v>445</v>
      </c>
      <c r="E254" s="106" t="s">
        <v>455</v>
      </c>
      <c r="F254" s="105" t="n">
        <v>242</v>
      </c>
      <c r="G254" s="181" t="n">
        <v>5000</v>
      </c>
      <c r="H254" s="181" t="n">
        <v>5000</v>
      </c>
    </row>
    <row r="255" customFormat="false" ht="32.25" hidden="false" customHeight="false" outlineLevel="0" collapsed="false">
      <c r="A255" s="106" t="s">
        <v>456</v>
      </c>
      <c r="B255" s="126" t="s">
        <v>1027</v>
      </c>
      <c r="C255" s="97" t="s">
        <v>230</v>
      </c>
      <c r="D255" s="117" t="s">
        <v>445</v>
      </c>
      <c r="E255" s="106" t="s">
        <v>457</v>
      </c>
      <c r="F255" s="105"/>
      <c r="G255" s="181" t="n">
        <f aca="false">G256+G259</f>
        <v>1411</v>
      </c>
      <c r="H255" s="181" t="n">
        <f aca="false">H256+H259</f>
        <v>1493</v>
      </c>
    </row>
    <row r="256" customFormat="false" ht="48" hidden="false" customHeight="false" outlineLevel="0" collapsed="false">
      <c r="A256" s="106" t="s">
        <v>458</v>
      </c>
      <c r="B256" s="126" t="s">
        <v>1027</v>
      </c>
      <c r="C256" s="97" t="s">
        <v>230</v>
      </c>
      <c r="D256" s="117" t="s">
        <v>445</v>
      </c>
      <c r="E256" s="106" t="s">
        <v>459</v>
      </c>
      <c r="F256" s="105"/>
      <c r="G256" s="181" t="n">
        <f aca="false">G257</f>
        <v>162</v>
      </c>
      <c r="H256" s="181" t="n">
        <f aca="false">H257</f>
        <v>172</v>
      </c>
    </row>
    <row r="257" customFormat="false" ht="32.25" hidden="false" customHeight="false" outlineLevel="0" collapsed="false">
      <c r="A257" s="106" t="s">
        <v>234</v>
      </c>
      <c r="B257" s="126" t="s">
        <v>1027</v>
      </c>
      <c r="C257" s="97" t="s">
        <v>230</v>
      </c>
      <c r="D257" s="117" t="s">
        <v>445</v>
      </c>
      <c r="E257" s="106" t="s">
        <v>459</v>
      </c>
      <c r="F257" s="105" t="n">
        <v>240</v>
      </c>
      <c r="G257" s="181" t="n">
        <f aca="false">G258</f>
        <v>162</v>
      </c>
      <c r="H257" s="181" t="n">
        <f aca="false">H258</f>
        <v>172</v>
      </c>
    </row>
    <row r="258" customFormat="false" ht="32.25" hidden="false" customHeight="false" outlineLevel="0" collapsed="false">
      <c r="A258" s="106" t="s">
        <v>266</v>
      </c>
      <c r="B258" s="126" t="s">
        <v>1027</v>
      </c>
      <c r="C258" s="97" t="s">
        <v>230</v>
      </c>
      <c r="D258" s="117" t="s">
        <v>445</v>
      </c>
      <c r="E258" s="106" t="s">
        <v>459</v>
      </c>
      <c r="F258" s="105" t="n">
        <v>242</v>
      </c>
      <c r="G258" s="181" t="n">
        <v>162</v>
      </c>
      <c r="H258" s="181" t="n">
        <v>172</v>
      </c>
    </row>
    <row r="259" customFormat="false" ht="48" hidden="false" customHeight="false" outlineLevel="0" collapsed="false">
      <c r="A259" s="106" t="s">
        <v>460</v>
      </c>
      <c r="B259" s="126" t="s">
        <v>1027</v>
      </c>
      <c r="C259" s="97" t="s">
        <v>230</v>
      </c>
      <c r="D259" s="114" t="s">
        <v>445</v>
      </c>
      <c r="E259" s="124" t="s">
        <v>461</v>
      </c>
      <c r="F259" s="105"/>
      <c r="G259" s="181" t="n">
        <f aca="false">G260</f>
        <v>1249</v>
      </c>
      <c r="H259" s="181" t="n">
        <f aca="false">H260</f>
        <v>1321</v>
      </c>
    </row>
    <row r="260" customFormat="false" ht="32.25" hidden="false" customHeight="false" outlineLevel="0" collapsed="false">
      <c r="A260" s="106" t="s">
        <v>234</v>
      </c>
      <c r="B260" s="126" t="s">
        <v>1027</v>
      </c>
      <c r="C260" s="97" t="s">
        <v>230</v>
      </c>
      <c r="D260" s="114" t="s">
        <v>445</v>
      </c>
      <c r="E260" s="124" t="s">
        <v>461</v>
      </c>
      <c r="F260" s="105" t="n">
        <v>240</v>
      </c>
      <c r="G260" s="181" t="n">
        <f aca="false">G261</f>
        <v>1249</v>
      </c>
      <c r="H260" s="181" t="n">
        <f aca="false">H261</f>
        <v>1321</v>
      </c>
    </row>
    <row r="261" customFormat="false" ht="32.25" hidden="false" customHeight="false" outlineLevel="0" collapsed="false">
      <c r="A261" s="106" t="s">
        <v>266</v>
      </c>
      <c r="B261" s="126" t="s">
        <v>1027</v>
      </c>
      <c r="C261" s="97" t="s">
        <v>230</v>
      </c>
      <c r="D261" s="114" t="s">
        <v>445</v>
      </c>
      <c r="E261" s="124" t="s">
        <v>461</v>
      </c>
      <c r="F261" s="105" t="n">
        <v>242</v>
      </c>
      <c r="G261" s="181" t="n">
        <v>1249</v>
      </c>
      <c r="H261" s="181" t="n">
        <v>1321</v>
      </c>
    </row>
    <row r="262" customFormat="false" ht="48" hidden="false" customHeight="false" outlineLevel="0" collapsed="false">
      <c r="A262" s="106" t="s">
        <v>466</v>
      </c>
      <c r="B262" s="126" t="s">
        <v>1027</v>
      </c>
      <c r="C262" s="97" t="s">
        <v>230</v>
      </c>
      <c r="D262" s="88" t="s">
        <v>445</v>
      </c>
      <c r="E262" s="104" t="s">
        <v>467</v>
      </c>
      <c r="F262" s="109"/>
      <c r="G262" s="116" t="n">
        <f aca="false">G263</f>
        <v>280</v>
      </c>
      <c r="H262" s="219" t="n">
        <f aca="false">H263</f>
        <v>328</v>
      </c>
    </row>
    <row r="263" customFormat="false" ht="32.25" hidden="false" customHeight="false" outlineLevel="0" collapsed="false">
      <c r="A263" s="96" t="s">
        <v>468</v>
      </c>
      <c r="B263" s="126" t="s">
        <v>1027</v>
      </c>
      <c r="C263" s="97" t="s">
        <v>230</v>
      </c>
      <c r="D263" s="88" t="s">
        <v>445</v>
      </c>
      <c r="E263" s="106" t="s">
        <v>469</v>
      </c>
      <c r="F263" s="109"/>
      <c r="G263" s="116" t="n">
        <f aca="false">G264+G268</f>
        <v>280</v>
      </c>
      <c r="H263" s="219" t="n">
        <f aca="false">H264+H268</f>
        <v>328</v>
      </c>
    </row>
    <row r="264" customFormat="false" ht="48" hidden="false" customHeight="false" outlineLevel="0" collapsed="false">
      <c r="A264" s="106" t="s">
        <v>470</v>
      </c>
      <c r="B264" s="126" t="s">
        <v>1027</v>
      </c>
      <c r="C264" s="97" t="s">
        <v>230</v>
      </c>
      <c r="D264" s="88" t="s">
        <v>445</v>
      </c>
      <c r="E264" s="106" t="s">
        <v>471</v>
      </c>
      <c r="F264" s="109"/>
      <c r="G264" s="116" t="n">
        <f aca="false">G265</f>
        <v>280</v>
      </c>
      <c r="H264" s="219" t="n">
        <f aca="false">H265</f>
        <v>300</v>
      </c>
    </row>
    <row r="265" customFormat="false" ht="32.25" hidden="false" customHeight="false" outlineLevel="0" collapsed="false">
      <c r="A265" s="106" t="s">
        <v>226</v>
      </c>
      <c r="B265" s="126" t="s">
        <v>1027</v>
      </c>
      <c r="C265" s="97" t="s">
        <v>230</v>
      </c>
      <c r="D265" s="88" t="s">
        <v>445</v>
      </c>
      <c r="E265" s="106" t="s">
        <v>471</v>
      </c>
      <c r="F265" s="109" t="n">
        <v>120</v>
      </c>
      <c r="G265" s="116" t="n">
        <f aca="false">G266+G267</f>
        <v>280</v>
      </c>
      <c r="H265" s="219" t="n">
        <f aca="false">H266+H267</f>
        <v>300</v>
      </c>
    </row>
    <row r="266" customFormat="false" ht="32.25" hidden="false" customHeight="false" outlineLevel="0" collapsed="false">
      <c r="A266" s="96" t="s">
        <v>227</v>
      </c>
      <c r="B266" s="126" t="s">
        <v>1027</v>
      </c>
      <c r="C266" s="97" t="s">
        <v>230</v>
      </c>
      <c r="D266" s="88" t="s">
        <v>445</v>
      </c>
      <c r="E266" s="106" t="s">
        <v>471</v>
      </c>
      <c r="F266" s="109" t="n">
        <v>121</v>
      </c>
      <c r="G266" s="116" t="n">
        <v>200</v>
      </c>
      <c r="H266" s="219" t="n">
        <v>200</v>
      </c>
    </row>
    <row r="267" customFormat="false" ht="48" hidden="false" customHeight="false" outlineLevel="0" collapsed="false">
      <c r="A267" s="104" t="s">
        <v>228</v>
      </c>
      <c r="B267" s="126" t="s">
        <v>1027</v>
      </c>
      <c r="C267" s="97" t="s">
        <v>230</v>
      </c>
      <c r="D267" s="88" t="s">
        <v>445</v>
      </c>
      <c r="E267" s="106" t="s">
        <v>471</v>
      </c>
      <c r="F267" s="109" t="n">
        <v>129</v>
      </c>
      <c r="G267" s="116" t="n">
        <v>80</v>
      </c>
      <c r="H267" s="218" t="n">
        <v>100</v>
      </c>
    </row>
    <row r="268" customFormat="false" ht="63.75" hidden="false" customHeight="false" outlineLevel="0" collapsed="false">
      <c r="A268" s="106" t="s">
        <v>472</v>
      </c>
      <c r="B268" s="126" t="s">
        <v>1027</v>
      </c>
      <c r="C268" s="97" t="s">
        <v>230</v>
      </c>
      <c r="D268" s="88" t="s">
        <v>445</v>
      </c>
      <c r="E268" s="106" t="s">
        <v>473</v>
      </c>
      <c r="F268" s="109"/>
      <c r="G268" s="116" t="n">
        <f aca="false">G269</f>
        <v>0</v>
      </c>
      <c r="H268" s="218" t="n">
        <f aca="false">H269</f>
        <v>28</v>
      </c>
    </row>
    <row r="269" customFormat="false" ht="32.25" hidden="false" customHeight="false" outlineLevel="0" collapsed="false">
      <c r="A269" s="106" t="s">
        <v>234</v>
      </c>
      <c r="B269" s="126" t="s">
        <v>1027</v>
      </c>
      <c r="C269" s="97" t="s">
        <v>230</v>
      </c>
      <c r="D269" s="88" t="s">
        <v>445</v>
      </c>
      <c r="E269" s="106" t="s">
        <v>473</v>
      </c>
      <c r="F269" s="109" t="n">
        <v>240</v>
      </c>
      <c r="G269" s="116" t="n">
        <f aca="false">G270</f>
        <v>0</v>
      </c>
      <c r="H269" s="218" t="n">
        <f aca="false">H270</f>
        <v>28</v>
      </c>
    </row>
    <row r="270" customFormat="false" ht="32.25" hidden="false" customHeight="false" outlineLevel="0" collapsed="false">
      <c r="A270" s="106" t="s">
        <v>236</v>
      </c>
      <c r="B270" s="126" t="s">
        <v>1027</v>
      </c>
      <c r="C270" s="97" t="s">
        <v>230</v>
      </c>
      <c r="D270" s="88" t="s">
        <v>445</v>
      </c>
      <c r="E270" s="106" t="s">
        <v>473</v>
      </c>
      <c r="F270" s="109" t="n">
        <v>244</v>
      </c>
      <c r="G270" s="116" t="n">
        <v>0</v>
      </c>
      <c r="H270" s="218" t="n">
        <v>28</v>
      </c>
    </row>
    <row r="271" customFormat="false" ht="16.5" hidden="false" customHeight="false" outlineLevel="0" collapsed="false">
      <c r="A271" s="86" t="s">
        <v>474</v>
      </c>
      <c r="B271" s="327" t="s">
        <v>1027</v>
      </c>
      <c r="C271" s="328" t="s">
        <v>243</v>
      </c>
      <c r="D271" s="88"/>
      <c r="E271" s="106"/>
      <c r="F271" s="109"/>
      <c r="G271" s="216" t="n">
        <f aca="false">G272+G282+G318+G346</f>
        <v>22138</v>
      </c>
      <c r="H271" s="217" t="n">
        <f aca="false">H272+H282+H318+H346</f>
        <v>22702</v>
      </c>
    </row>
    <row r="272" customFormat="false" ht="16.5" hidden="false" customHeight="false" outlineLevel="0" collapsed="false">
      <c r="A272" s="89" t="s">
        <v>475</v>
      </c>
      <c r="B272" s="126" t="s">
        <v>1027</v>
      </c>
      <c r="C272" s="97" t="s">
        <v>243</v>
      </c>
      <c r="D272" s="88" t="s">
        <v>476</v>
      </c>
      <c r="E272" s="104"/>
      <c r="F272" s="109"/>
      <c r="G272" s="116" t="n">
        <f aca="false">G273</f>
        <v>769</v>
      </c>
      <c r="H272" s="218" t="n">
        <f aca="false">H273</f>
        <v>769</v>
      </c>
    </row>
    <row r="273" customFormat="false" ht="63.75" hidden="false" customHeight="false" outlineLevel="0" collapsed="false">
      <c r="A273" s="89" t="s">
        <v>977</v>
      </c>
      <c r="B273" s="126" t="s">
        <v>1027</v>
      </c>
      <c r="C273" s="97" t="s">
        <v>243</v>
      </c>
      <c r="D273" s="88" t="s">
        <v>476</v>
      </c>
      <c r="E273" s="161" t="s">
        <v>478</v>
      </c>
      <c r="F273" s="109"/>
      <c r="G273" s="116" t="n">
        <f aca="false">G274</f>
        <v>769</v>
      </c>
      <c r="H273" s="218" t="n">
        <f aca="false">H274</f>
        <v>769</v>
      </c>
    </row>
    <row r="274" customFormat="false" ht="32.25" hidden="false" customHeight="false" outlineLevel="0" collapsed="false">
      <c r="A274" s="89" t="s">
        <v>976</v>
      </c>
      <c r="B274" s="126" t="s">
        <v>1027</v>
      </c>
      <c r="C274" s="97" t="s">
        <v>243</v>
      </c>
      <c r="D274" s="88" t="s">
        <v>476</v>
      </c>
      <c r="E274" s="231" t="s">
        <v>480</v>
      </c>
      <c r="F274" s="90"/>
      <c r="G274" s="116" t="n">
        <f aca="false">G275</f>
        <v>769</v>
      </c>
      <c r="H274" s="219" t="n">
        <f aca="false">H275</f>
        <v>769</v>
      </c>
    </row>
    <row r="275" customFormat="false" ht="48" hidden="false" customHeight="false" outlineLevel="0" collapsed="false">
      <c r="A275" s="106" t="s">
        <v>481</v>
      </c>
      <c r="B275" s="126" t="s">
        <v>1027</v>
      </c>
      <c r="C275" s="97" t="s">
        <v>243</v>
      </c>
      <c r="D275" s="88" t="s">
        <v>476</v>
      </c>
      <c r="E275" s="104" t="s">
        <v>482</v>
      </c>
      <c r="F275" s="132"/>
      <c r="G275" s="181" t="n">
        <f aca="false">G276+G279</f>
        <v>769</v>
      </c>
      <c r="H275" s="181" t="n">
        <f aca="false">H276+H279</f>
        <v>769</v>
      </c>
    </row>
    <row r="276" customFormat="false" ht="48" hidden="false" customHeight="false" outlineLevel="0" collapsed="false">
      <c r="A276" s="106" t="s">
        <v>483</v>
      </c>
      <c r="B276" s="126" t="s">
        <v>1027</v>
      </c>
      <c r="C276" s="97" t="s">
        <v>243</v>
      </c>
      <c r="D276" s="88" t="s">
        <v>476</v>
      </c>
      <c r="E276" s="104" t="s">
        <v>484</v>
      </c>
      <c r="F276" s="132"/>
      <c r="G276" s="181" t="n">
        <f aca="false">G277</f>
        <v>100</v>
      </c>
      <c r="H276" s="181" t="n">
        <f aca="false">H277</f>
        <v>100</v>
      </c>
    </row>
    <row r="277" customFormat="false" ht="32.25" hidden="false" customHeight="false" outlineLevel="0" collapsed="false">
      <c r="A277" s="106" t="s">
        <v>234</v>
      </c>
      <c r="B277" s="126" t="s">
        <v>1027</v>
      </c>
      <c r="C277" s="97" t="s">
        <v>243</v>
      </c>
      <c r="D277" s="88" t="s">
        <v>476</v>
      </c>
      <c r="E277" s="104" t="s">
        <v>484</v>
      </c>
      <c r="F277" s="105" t="n">
        <v>240</v>
      </c>
      <c r="G277" s="181" t="n">
        <f aca="false">G278</f>
        <v>100</v>
      </c>
      <c r="H277" s="181" t="n">
        <f aca="false">H278</f>
        <v>100</v>
      </c>
    </row>
    <row r="278" customFormat="false" ht="32.25" hidden="false" customHeight="false" outlineLevel="0" collapsed="false">
      <c r="A278" s="106" t="s">
        <v>236</v>
      </c>
      <c r="B278" s="126" t="s">
        <v>1027</v>
      </c>
      <c r="C278" s="97" t="s">
        <v>243</v>
      </c>
      <c r="D278" s="88" t="s">
        <v>476</v>
      </c>
      <c r="E278" s="104" t="s">
        <v>484</v>
      </c>
      <c r="F278" s="105" t="n">
        <v>244</v>
      </c>
      <c r="G278" s="181" t="n">
        <v>100</v>
      </c>
      <c r="H278" s="181" t="n">
        <v>100</v>
      </c>
    </row>
    <row r="279" customFormat="false" ht="48" hidden="false" customHeight="false" outlineLevel="0" collapsed="false">
      <c r="A279" s="106" t="s">
        <v>485</v>
      </c>
      <c r="B279" s="126" t="s">
        <v>1027</v>
      </c>
      <c r="C279" s="97" t="s">
        <v>243</v>
      </c>
      <c r="D279" s="88" t="s">
        <v>476</v>
      </c>
      <c r="E279" s="104" t="s">
        <v>486</v>
      </c>
      <c r="F279" s="105"/>
      <c r="G279" s="181" t="n">
        <f aca="false">G280</f>
        <v>669</v>
      </c>
      <c r="H279" s="181" t="n">
        <f aca="false">H280</f>
        <v>669</v>
      </c>
    </row>
    <row r="280" customFormat="false" ht="32.25" hidden="false" customHeight="false" outlineLevel="0" collapsed="false">
      <c r="A280" s="106" t="s">
        <v>234</v>
      </c>
      <c r="B280" s="126" t="s">
        <v>1027</v>
      </c>
      <c r="C280" s="97" t="s">
        <v>243</v>
      </c>
      <c r="D280" s="88" t="s">
        <v>476</v>
      </c>
      <c r="E280" s="104" t="s">
        <v>486</v>
      </c>
      <c r="F280" s="105" t="n">
        <v>240</v>
      </c>
      <c r="G280" s="181" t="n">
        <f aca="false">G281</f>
        <v>669</v>
      </c>
      <c r="H280" s="181" t="n">
        <f aca="false">H281</f>
        <v>669</v>
      </c>
    </row>
    <row r="281" customFormat="false" ht="32.25" hidden="false" customHeight="false" outlineLevel="0" collapsed="false">
      <c r="A281" s="106" t="s">
        <v>236</v>
      </c>
      <c r="B281" s="126" t="s">
        <v>1027</v>
      </c>
      <c r="C281" s="97" t="s">
        <v>243</v>
      </c>
      <c r="D281" s="88" t="s">
        <v>476</v>
      </c>
      <c r="E281" s="104" t="s">
        <v>486</v>
      </c>
      <c r="F281" s="105" t="n">
        <v>244</v>
      </c>
      <c r="G281" s="181" t="n">
        <v>669</v>
      </c>
      <c r="H281" s="181" t="n">
        <v>669</v>
      </c>
    </row>
    <row r="282" customFormat="false" ht="16.5" hidden="false" customHeight="false" outlineLevel="0" collapsed="false">
      <c r="A282" s="89" t="s">
        <v>487</v>
      </c>
      <c r="B282" s="126" t="s">
        <v>1027</v>
      </c>
      <c r="C282" s="97" t="s">
        <v>243</v>
      </c>
      <c r="D282" s="88" t="s">
        <v>420</v>
      </c>
      <c r="E282" s="104"/>
      <c r="F282" s="109"/>
      <c r="G282" s="116" t="n">
        <f aca="false">G283</f>
        <v>12118</v>
      </c>
      <c r="H282" s="219" t="n">
        <f aca="false">H283</f>
        <v>12118</v>
      </c>
    </row>
    <row r="283" customFormat="false" ht="63.75" hidden="false" customHeight="false" outlineLevel="0" collapsed="false">
      <c r="A283" s="89" t="s">
        <v>977</v>
      </c>
      <c r="B283" s="126" t="s">
        <v>1027</v>
      </c>
      <c r="C283" s="97" t="s">
        <v>243</v>
      </c>
      <c r="D283" s="88" t="s">
        <v>420</v>
      </c>
      <c r="E283" s="231" t="s">
        <v>478</v>
      </c>
      <c r="F283" s="90"/>
      <c r="G283" s="116" t="n">
        <f aca="false">G284+G289</f>
        <v>12118</v>
      </c>
      <c r="H283" s="219" t="n">
        <f aca="false">H284+H289</f>
        <v>12118</v>
      </c>
    </row>
    <row r="284" customFormat="false" ht="32.25" hidden="false" customHeight="false" outlineLevel="0" collapsed="false">
      <c r="A284" s="89" t="s">
        <v>488</v>
      </c>
      <c r="B284" s="126" t="s">
        <v>1027</v>
      </c>
      <c r="C284" s="97" t="s">
        <v>243</v>
      </c>
      <c r="D284" s="88" t="s">
        <v>420</v>
      </c>
      <c r="E284" s="246" t="s">
        <v>489</v>
      </c>
      <c r="F284" s="109"/>
      <c r="G284" s="116" t="n">
        <f aca="false">G285</f>
        <v>6000</v>
      </c>
      <c r="H284" s="219" t="n">
        <f aca="false">H285</f>
        <v>6000</v>
      </c>
    </row>
    <row r="285" customFormat="false" ht="32.25" hidden="false" customHeight="false" outlineLevel="0" collapsed="false">
      <c r="A285" s="106" t="s">
        <v>490</v>
      </c>
      <c r="B285" s="126" t="s">
        <v>1027</v>
      </c>
      <c r="C285" s="97" t="s">
        <v>243</v>
      </c>
      <c r="D285" s="88" t="s">
        <v>420</v>
      </c>
      <c r="E285" s="104" t="s">
        <v>491</v>
      </c>
      <c r="F285" s="132"/>
      <c r="G285" s="181" t="n">
        <f aca="false">G286</f>
        <v>6000</v>
      </c>
      <c r="H285" s="219" t="n">
        <f aca="false">H286</f>
        <v>6000</v>
      </c>
    </row>
    <row r="286" customFormat="false" ht="48" hidden="false" customHeight="false" outlineLevel="0" collapsed="false">
      <c r="A286" s="106" t="s">
        <v>492</v>
      </c>
      <c r="B286" s="126" t="s">
        <v>1027</v>
      </c>
      <c r="C286" s="97" t="s">
        <v>243</v>
      </c>
      <c r="D286" s="88" t="s">
        <v>420</v>
      </c>
      <c r="E286" s="104" t="s">
        <v>493</v>
      </c>
      <c r="F286" s="105"/>
      <c r="G286" s="181" t="n">
        <f aca="false">G287</f>
        <v>6000</v>
      </c>
      <c r="H286" s="219" t="n">
        <f aca="false">H287</f>
        <v>6000</v>
      </c>
    </row>
    <row r="287" customFormat="false" ht="32.25" hidden="false" customHeight="false" outlineLevel="0" collapsed="false">
      <c r="A287" s="106" t="s">
        <v>234</v>
      </c>
      <c r="B287" s="126" t="s">
        <v>1027</v>
      </c>
      <c r="C287" s="97" t="s">
        <v>243</v>
      </c>
      <c r="D287" s="88" t="s">
        <v>420</v>
      </c>
      <c r="E287" s="104" t="s">
        <v>493</v>
      </c>
      <c r="F287" s="105" t="n">
        <v>240</v>
      </c>
      <c r="G287" s="181" t="n">
        <f aca="false">G288</f>
        <v>6000</v>
      </c>
      <c r="H287" s="219" t="n">
        <f aca="false">H288</f>
        <v>6000</v>
      </c>
    </row>
    <row r="288" customFormat="false" ht="32.25" hidden="false" customHeight="false" outlineLevel="0" collapsed="false">
      <c r="A288" s="106" t="s">
        <v>236</v>
      </c>
      <c r="B288" s="126" t="s">
        <v>1027</v>
      </c>
      <c r="C288" s="97" t="s">
        <v>243</v>
      </c>
      <c r="D288" s="88" t="s">
        <v>420</v>
      </c>
      <c r="E288" s="104" t="s">
        <v>493</v>
      </c>
      <c r="F288" s="105" t="n">
        <v>244</v>
      </c>
      <c r="G288" s="181" t="n">
        <v>6000</v>
      </c>
      <c r="H288" s="219" t="n">
        <v>6000</v>
      </c>
    </row>
    <row r="289" customFormat="false" ht="16.5" hidden="false" customHeight="false" outlineLevel="0" collapsed="false">
      <c r="A289" s="89" t="s">
        <v>1049</v>
      </c>
      <c r="B289" s="126" t="s">
        <v>1027</v>
      </c>
      <c r="C289" s="97" t="s">
        <v>243</v>
      </c>
      <c r="D289" s="88" t="s">
        <v>420</v>
      </c>
      <c r="E289" s="104" t="s">
        <v>499</v>
      </c>
      <c r="F289" s="109"/>
      <c r="G289" s="116" t="n">
        <f aca="false">G290</f>
        <v>6118</v>
      </c>
      <c r="H289" s="219" t="n">
        <f aca="false">H290</f>
        <v>6118</v>
      </c>
    </row>
    <row r="290" customFormat="false" ht="32.25" hidden="false" customHeight="false" outlineLevel="0" collapsed="false">
      <c r="A290" s="89" t="s">
        <v>500</v>
      </c>
      <c r="B290" s="126" t="s">
        <v>1027</v>
      </c>
      <c r="C290" s="97" t="s">
        <v>243</v>
      </c>
      <c r="D290" s="88" t="s">
        <v>420</v>
      </c>
      <c r="E290" s="104" t="s">
        <v>501</v>
      </c>
      <c r="F290" s="109"/>
      <c r="G290" s="116" t="n">
        <f aca="false">G291+G294+G297+G300+G303+G306+G309+G312+G315</f>
        <v>6118</v>
      </c>
      <c r="H290" s="219" t="n">
        <f aca="false">H291+H294+H297+H300+H303+H306+H309+H312+H315</f>
        <v>6118</v>
      </c>
    </row>
    <row r="291" customFormat="false" ht="39.75" hidden="false" customHeight="true" outlineLevel="0" collapsed="false">
      <c r="A291" s="89" t="s">
        <v>502</v>
      </c>
      <c r="B291" s="126" t="s">
        <v>1027</v>
      </c>
      <c r="C291" s="97" t="s">
        <v>243</v>
      </c>
      <c r="D291" s="88" t="s">
        <v>420</v>
      </c>
      <c r="E291" s="89" t="s">
        <v>503</v>
      </c>
      <c r="F291" s="90"/>
      <c r="G291" s="116" t="n">
        <f aca="false">G292</f>
        <v>348</v>
      </c>
      <c r="H291" s="219" t="n">
        <f aca="false">H292</f>
        <v>348</v>
      </c>
    </row>
    <row r="292" customFormat="false" ht="32.25" hidden="false" customHeight="false" outlineLevel="0" collapsed="false">
      <c r="A292" s="106" t="s">
        <v>234</v>
      </c>
      <c r="B292" s="126" t="s">
        <v>1027</v>
      </c>
      <c r="C292" s="97" t="s">
        <v>243</v>
      </c>
      <c r="D292" s="88" t="s">
        <v>420</v>
      </c>
      <c r="E292" s="89" t="s">
        <v>503</v>
      </c>
      <c r="F292" s="90" t="n">
        <v>240</v>
      </c>
      <c r="G292" s="116" t="n">
        <f aca="false">G293</f>
        <v>348</v>
      </c>
      <c r="H292" s="219" t="n">
        <f aca="false">H293</f>
        <v>348</v>
      </c>
    </row>
    <row r="293" customFormat="false" ht="32.25" hidden="false" customHeight="false" outlineLevel="0" collapsed="false">
      <c r="A293" s="106" t="s">
        <v>236</v>
      </c>
      <c r="B293" s="126" t="s">
        <v>1027</v>
      </c>
      <c r="C293" s="97" t="s">
        <v>243</v>
      </c>
      <c r="D293" s="88" t="s">
        <v>420</v>
      </c>
      <c r="E293" s="95" t="s">
        <v>503</v>
      </c>
      <c r="F293" s="90" t="n">
        <v>244</v>
      </c>
      <c r="G293" s="116" t="n">
        <v>348</v>
      </c>
      <c r="H293" s="219" t="n">
        <v>348</v>
      </c>
    </row>
    <row r="294" customFormat="false" ht="32.25" hidden="false" customHeight="false" outlineLevel="0" collapsed="false">
      <c r="A294" s="106" t="s">
        <v>504</v>
      </c>
      <c r="B294" s="126" t="s">
        <v>1027</v>
      </c>
      <c r="C294" s="97" t="s">
        <v>243</v>
      </c>
      <c r="D294" s="88" t="s">
        <v>420</v>
      </c>
      <c r="E294" s="104" t="s">
        <v>505</v>
      </c>
      <c r="F294" s="105"/>
      <c r="G294" s="181" t="n">
        <f aca="false">G295</f>
        <v>1250</v>
      </c>
      <c r="H294" s="219" t="n">
        <f aca="false">H295</f>
        <v>1250</v>
      </c>
    </row>
    <row r="295" customFormat="false" ht="32.25" hidden="false" customHeight="false" outlineLevel="0" collapsed="false">
      <c r="A295" s="106" t="s">
        <v>234</v>
      </c>
      <c r="B295" s="126" t="s">
        <v>1027</v>
      </c>
      <c r="C295" s="97" t="s">
        <v>243</v>
      </c>
      <c r="D295" s="88" t="s">
        <v>420</v>
      </c>
      <c r="E295" s="104" t="s">
        <v>505</v>
      </c>
      <c r="F295" s="105" t="n">
        <v>240</v>
      </c>
      <c r="G295" s="181" t="n">
        <f aca="false">G296</f>
        <v>1250</v>
      </c>
      <c r="H295" s="219" t="n">
        <f aca="false">H296</f>
        <v>1250</v>
      </c>
    </row>
    <row r="296" customFormat="false" ht="32.25" hidden="false" customHeight="false" outlineLevel="0" collapsed="false">
      <c r="A296" s="106" t="s">
        <v>236</v>
      </c>
      <c r="B296" s="126" t="s">
        <v>1027</v>
      </c>
      <c r="C296" s="97" t="s">
        <v>243</v>
      </c>
      <c r="D296" s="98" t="s">
        <v>420</v>
      </c>
      <c r="E296" s="104" t="s">
        <v>505</v>
      </c>
      <c r="F296" s="105" t="n">
        <v>244</v>
      </c>
      <c r="G296" s="181" t="n">
        <v>1250</v>
      </c>
      <c r="H296" s="219" t="n">
        <v>1250</v>
      </c>
    </row>
    <row r="297" customFormat="false" ht="32.25" hidden="false" customHeight="false" outlineLevel="0" collapsed="false">
      <c r="A297" s="106" t="s">
        <v>506</v>
      </c>
      <c r="B297" s="126" t="s">
        <v>1027</v>
      </c>
      <c r="C297" s="97" t="s">
        <v>243</v>
      </c>
      <c r="D297" s="114" t="s">
        <v>420</v>
      </c>
      <c r="E297" s="124" t="s">
        <v>507</v>
      </c>
      <c r="F297" s="105"/>
      <c r="G297" s="181" t="n">
        <f aca="false">G298</f>
        <v>275</v>
      </c>
      <c r="H297" s="181" t="n">
        <f aca="false">H298</f>
        <v>275</v>
      </c>
    </row>
    <row r="298" customFormat="false" ht="32.25" hidden="false" customHeight="false" outlineLevel="0" collapsed="false">
      <c r="A298" s="106" t="s">
        <v>234</v>
      </c>
      <c r="B298" s="126" t="s">
        <v>1027</v>
      </c>
      <c r="C298" s="97" t="s">
        <v>243</v>
      </c>
      <c r="D298" s="114" t="s">
        <v>420</v>
      </c>
      <c r="E298" s="124" t="s">
        <v>507</v>
      </c>
      <c r="F298" s="105" t="n">
        <v>240</v>
      </c>
      <c r="G298" s="181" t="n">
        <f aca="false">G299</f>
        <v>275</v>
      </c>
      <c r="H298" s="181" t="n">
        <f aca="false">H299</f>
        <v>275</v>
      </c>
    </row>
    <row r="299" customFormat="false" ht="32.25" hidden="false" customHeight="false" outlineLevel="0" collapsed="false">
      <c r="A299" s="106" t="s">
        <v>236</v>
      </c>
      <c r="B299" s="126" t="s">
        <v>1027</v>
      </c>
      <c r="C299" s="97" t="s">
        <v>243</v>
      </c>
      <c r="D299" s="114" t="s">
        <v>420</v>
      </c>
      <c r="E299" s="124" t="s">
        <v>507</v>
      </c>
      <c r="F299" s="105" t="n">
        <v>244</v>
      </c>
      <c r="G299" s="181" t="n">
        <v>275</v>
      </c>
      <c r="H299" s="181" t="n">
        <v>275</v>
      </c>
    </row>
    <row r="300" customFormat="false" ht="16.5" hidden="false" customHeight="false" outlineLevel="0" collapsed="false">
      <c r="A300" s="106" t="s">
        <v>508</v>
      </c>
      <c r="B300" s="126" t="s">
        <v>1027</v>
      </c>
      <c r="C300" s="97" t="s">
        <v>243</v>
      </c>
      <c r="D300" s="114" t="s">
        <v>420</v>
      </c>
      <c r="E300" s="124" t="s">
        <v>509</v>
      </c>
      <c r="F300" s="105"/>
      <c r="G300" s="181" t="n">
        <f aca="false">G301</f>
        <v>2500</v>
      </c>
      <c r="H300" s="181" t="n">
        <f aca="false">H301</f>
        <v>2500</v>
      </c>
    </row>
    <row r="301" customFormat="false" ht="32.25" hidden="false" customHeight="false" outlineLevel="0" collapsed="false">
      <c r="A301" s="106" t="s">
        <v>234</v>
      </c>
      <c r="B301" s="126" t="s">
        <v>1027</v>
      </c>
      <c r="C301" s="97" t="s">
        <v>243</v>
      </c>
      <c r="D301" s="114" t="s">
        <v>420</v>
      </c>
      <c r="E301" s="124" t="s">
        <v>509</v>
      </c>
      <c r="F301" s="105" t="n">
        <v>240</v>
      </c>
      <c r="G301" s="181" t="n">
        <f aca="false">G302</f>
        <v>2500</v>
      </c>
      <c r="H301" s="181" t="n">
        <f aca="false">H302</f>
        <v>2500</v>
      </c>
    </row>
    <row r="302" customFormat="false" ht="32.25" hidden="false" customHeight="false" outlineLevel="0" collapsed="false">
      <c r="A302" s="106" t="s">
        <v>236</v>
      </c>
      <c r="B302" s="126" t="s">
        <v>1027</v>
      </c>
      <c r="C302" s="97" t="s">
        <v>243</v>
      </c>
      <c r="D302" s="114" t="s">
        <v>420</v>
      </c>
      <c r="E302" s="124" t="s">
        <v>509</v>
      </c>
      <c r="F302" s="105" t="n">
        <v>244</v>
      </c>
      <c r="G302" s="181" t="n">
        <v>2500</v>
      </c>
      <c r="H302" s="181" t="n">
        <v>2500</v>
      </c>
    </row>
    <row r="303" customFormat="false" ht="32.25" hidden="false" customHeight="false" outlineLevel="0" collapsed="false">
      <c r="A303" s="106" t="s">
        <v>510</v>
      </c>
      <c r="B303" s="126" t="s">
        <v>1027</v>
      </c>
      <c r="C303" s="97" t="s">
        <v>243</v>
      </c>
      <c r="D303" s="114" t="s">
        <v>420</v>
      </c>
      <c r="E303" s="124" t="s">
        <v>511</v>
      </c>
      <c r="F303" s="105"/>
      <c r="G303" s="181" t="n">
        <f aca="false">G304</f>
        <v>300</v>
      </c>
      <c r="H303" s="181" t="n">
        <f aca="false">H304</f>
        <v>300</v>
      </c>
    </row>
    <row r="304" customFormat="false" ht="32.25" hidden="false" customHeight="false" outlineLevel="0" collapsed="false">
      <c r="A304" s="106" t="s">
        <v>234</v>
      </c>
      <c r="B304" s="126" t="s">
        <v>1027</v>
      </c>
      <c r="C304" s="97" t="s">
        <v>243</v>
      </c>
      <c r="D304" s="114" t="s">
        <v>420</v>
      </c>
      <c r="E304" s="124" t="s">
        <v>511</v>
      </c>
      <c r="F304" s="105" t="n">
        <v>240</v>
      </c>
      <c r="G304" s="181" t="n">
        <f aca="false">G305</f>
        <v>300</v>
      </c>
      <c r="H304" s="181" t="n">
        <f aca="false">H305</f>
        <v>300</v>
      </c>
    </row>
    <row r="305" customFormat="false" ht="32.25" hidden="false" customHeight="false" outlineLevel="0" collapsed="false">
      <c r="A305" s="106" t="s">
        <v>236</v>
      </c>
      <c r="B305" s="126" t="s">
        <v>1027</v>
      </c>
      <c r="C305" s="97" t="s">
        <v>243</v>
      </c>
      <c r="D305" s="114" t="s">
        <v>420</v>
      </c>
      <c r="E305" s="124" t="s">
        <v>511</v>
      </c>
      <c r="F305" s="105" t="n">
        <v>244</v>
      </c>
      <c r="G305" s="181" t="n">
        <v>300</v>
      </c>
      <c r="H305" s="181" t="n">
        <v>300</v>
      </c>
    </row>
    <row r="306" customFormat="false" ht="32.25" hidden="false" customHeight="false" outlineLevel="0" collapsed="false">
      <c r="A306" s="106" t="s">
        <v>512</v>
      </c>
      <c r="B306" s="126" t="s">
        <v>1027</v>
      </c>
      <c r="C306" s="97" t="s">
        <v>243</v>
      </c>
      <c r="D306" s="114" t="s">
        <v>420</v>
      </c>
      <c r="E306" s="124" t="s">
        <v>513</v>
      </c>
      <c r="F306" s="105"/>
      <c r="G306" s="181" t="n">
        <f aca="false">G307</f>
        <v>280</v>
      </c>
      <c r="H306" s="181" t="n">
        <f aca="false">H307</f>
        <v>280</v>
      </c>
    </row>
    <row r="307" customFormat="false" ht="32.25" hidden="false" customHeight="false" outlineLevel="0" collapsed="false">
      <c r="A307" s="106" t="s">
        <v>234</v>
      </c>
      <c r="B307" s="126" t="s">
        <v>1027</v>
      </c>
      <c r="C307" s="97" t="s">
        <v>243</v>
      </c>
      <c r="D307" s="114" t="s">
        <v>420</v>
      </c>
      <c r="E307" s="124" t="s">
        <v>513</v>
      </c>
      <c r="F307" s="105" t="n">
        <v>240</v>
      </c>
      <c r="G307" s="181" t="n">
        <f aca="false">G308</f>
        <v>280</v>
      </c>
      <c r="H307" s="181" t="n">
        <f aca="false">H308</f>
        <v>280</v>
      </c>
    </row>
    <row r="308" customFormat="false" ht="32.25" hidden="false" customHeight="false" outlineLevel="0" collapsed="false">
      <c r="A308" s="106" t="s">
        <v>236</v>
      </c>
      <c r="B308" s="126" t="s">
        <v>1027</v>
      </c>
      <c r="C308" s="97" t="s">
        <v>243</v>
      </c>
      <c r="D308" s="114" t="s">
        <v>420</v>
      </c>
      <c r="E308" s="124" t="s">
        <v>513</v>
      </c>
      <c r="F308" s="105" t="n">
        <v>244</v>
      </c>
      <c r="G308" s="181" t="n">
        <v>280</v>
      </c>
      <c r="H308" s="181" t="n">
        <v>280</v>
      </c>
    </row>
    <row r="309" customFormat="false" ht="32.25" hidden="false" customHeight="false" outlineLevel="0" collapsed="false">
      <c r="A309" s="106" t="s">
        <v>514</v>
      </c>
      <c r="B309" s="126" t="s">
        <v>1027</v>
      </c>
      <c r="C309" s="97" t="s">
        <v>243</v>
      </c>
      <c r="D309" s="114" t="s">
        <v>420</v>
      </c>
      <c r="E309" s="124" t="s">
        <v>515</v>
      </c>
      <c r="F309" s="105"/>
      <c r="G309" s="181" t="n">
        <f aca="false">G310</f>
        <v>615</v>
      </c>
      <c r="H309" s="181" t="n">
        <f aca="false">H310</f>
        <v>615</v>
      </c>
    </row>
    <row r="310" customFormat="false" ht="32.25" hidden="false" customHeight="false" outlineLevel="0" collapsed="false">
      <c r="A310" s="106" t="s">
        <v>234</v>
      </c>
      <c r="B310" s="126" t="s">
        <v>1027</v>
      </c>
      <c r="C310" s="97" t="s">
        <v>243</v>
      </c>
      <c r="D310" s="114" t="s">
        <v>420</v>
      </c>
      <c r="E310" s="124" t="s">
        <v>515</v>
      </c>
      <c r="F310" s="105" t="n">
        <v>240</v>
      </c>
      <c r="G310" s="181" t="n">
        <f aca="false">G311</f>
        <v>615</v>
      </c>
      <c r="H310" s="181" t="n">
        <f aca="false">H311</f>
        <v>615</v>
      </c>
    </row>
    <row r="311" customFormat="false" ht="32.25" hidden="false" customHeight="false" outlineLevel="0" collapsed="false">
      <c r="A311" s="106" t="s">
        <v>236</v>
      </c>
      <c r="B311" s="126" t="s">
        <v>1027</v>
      </c>
      <c r="C311" s="97" t="s">
        <v>243</v>
      </c>
      <c r="D311" s="114" t="s">
        <v>420</v>
      </c>
      <c r="E311" s="124" t="s">
        <v>515</v>
      </c>
      <c r="F311" s="105" t="n">
        <v>244</v>
      </c>
      <c r="G311" s="181" t="n">
        <v>615</v>
      </c>
      <c r="H311" s="181" t="n">
        <v>615</v>
      </c>
    </row>
    <row r="312" customFormat="false" ht="32.25" hidden="false" customHeight="false" outlineLevel="0" collapsed="false">
      <c r="A312" s="106" t="s">
        <v>519</v>
      </c>
      <c r="B312" s="126" t="s">
        <v>1027</v>
      </c>
      <c r="C312" s="97" t="s">
        <v>243</v>
      </c>
      <c r="D312" s="114" t="s">
        <v>420</v>
      </c>
      <c r="E312" s="124" t="s">
        <v>520</v>
      </c>
      <c r="F312" s="105"/>
      <c r="G312" s="242" t="n">
        <f aca="false">G313</f>
        <v>150</v>
      </c>
      <c r="H312" s="242" t="n">
        <f aca="false">H313</f>
        <v>150</v>
      </c>
    </row>
    <row r="313" customFormat="false" ht="32.25" hidden="false" customHeight="false" outlineLevel="0" collapsed="false">
      <c r="A313" s="106" t="s">
        <v>234</v>
      </c>
      <c r="B313" s="126" t="s">
        <v>1027</v>
      </c>
      <c r="C313" s="97" t="s">
        <v>243</v>
      </c>
      <c r="D313" s="114" t="s">
        <v>420</v>
      </c>
      <c r="E313" s="124" t="s">
        <v>520</v>
      </c>
      <c r="F313" s="105" t="n">
        <v>240</v>
      </c>
      <c r="G313" s="242" t="n">
        <f aca="false">G314</f>
        <v>150</v>
      </c>
      <c r="H313" s="242" t="n">
        <f aca="false">H314</f>
        <v>150</v>
      </c>
    </row>
    <row r="314" customFormat="false" ht="32.25" hidden="false" customHeight="false" outlineLevel="0" collapsed="false">
      <c r="A314" s="106" t="s">
        <v>236</v>
      </c>
      <c r="B314" s="126" t="s">
        <v>1027</v>
      </c>
      <c r="C314" s="97" t="s">
        <v>243</v>
      </c>
      <c r="D314" s="114" t="s">
        <v>420</v>
      </c>
      <c r="E314" s="124" t="s">
        <v>520</v>
      </c>
      <c r="F314" s="105" t="n">
        <v>244</v>
      </c>
      <c r="G314" s="242" t="n">
        <v>150</v>
      </c>
      <c r="H314" s="242" t="n">
        <v>150</v>
      </c>
    </row>
    <row r="315" customFormat="false" ht="32.25" hidden="false" customHeight="false" outlineLevel="0" collapsed="false">
      <c r="A315" s="106" t="s">
        <v>521</v>
      </c>
      <c r="B315" s="126" t="s">
        <v>1027</v>
      </c>
      <c r="C315" s="97" t="s">
        <v>243</v>
      </c>
      <c r="D315" s="114" t="s">
        <v>420</v>
      </c>
      <c r="E315" s="124" t="s">
        <v>522</v>
      </c>
      <c r="F315" s="105"/>
      <c r="G315" s="242" t="n">
        <f aca="false">G316</f>
        <v>400</v>
      </c>
      <c r="H315" s="242" t="n">
        <f aca="false">H316</f>
        <v>400</v>
      </c>
    </row>
    <row r="316" customFormat="false" ht="32.25" hidden="false" customHeight="false" outlineLevel="0" collapsed="false">
      <c r="A316" s="106" t="s">
        <v>234</v>
      </c>
      <c r="B316" s="126" t="s">
        <v>1027</v>
      </c>
      <c r="C316" s="97" t="s">
        <v>243</v>
      </c>
      <c r="D316" s="114" t="s">
        <v>420</v>
      </c>
      <c r="E316" s="124" t="s">
        <v>522</v>
      </c>
      <c r="F316" s="105" t="n">
        <v>240</v>
      </c>
      <c r="G316" s="242" t="n">
        <f aca="false">G317</f>
        <v>400</v>
      </c>
      <c r="H316" s="242" t="n">
        <f aca="false">H317</f>
        <v>400</v>
      </c>
    </row>
    <row r="317" customFormat="false" ht="32.25" hidden="false" customHeight="false" outlineLevel="0" collapsed="false">
      <c r="A317" s="106" t="s">
        <v>236</v>
      </c>
      <c r="B317" s="126" t="s">
        <v>1027</v>
      </c>
      <c r="C317" s="97" t="s">
        <v>243</v>
      </c>
      <c r="D317" s="114" t="s">
        <v>420</v>
      </c>
      <c r="E317" s="124" t="s">
        <v>522</v>
      </c>
      <c r="F317" s="105" t="n">
        <v>244</v>
      </c>
      <c r="G317" s="242" t="n">
        <v>400</v>
      </c>
      <c r="H317" s="242" t="n">
        <v>400</v>
      </c>
    </row>
    <row r="318" customFormat="false" ht="16.5" hidden="false" customHeight="false" outlineLevel="0" collapsed="false">
      <c r="A318" s="89" t="s">
        <v>1050</v>
      </c>
      <c r="B318" s="126" t="s">
        <v>1027</v>
      </c>
      <c r="C318" s="97" t="s">
        <v>243</v>
      </c>
      <c r="D318" s="114" t="s">
        <v>524</v>
      </c>
      <c r="E318" s="120"/>
      <c r="F318" s="109"/>
      <c r="G318" s="116" t="n">
        <f aca="false">G319</f>
        <v>8851</v>
      </c>
      <c r="H318" s="219" t="n">
        <f aca="false">H319</f>
        <v>9415</v>
      </c>
    </row>
    <row r="319" customFormat="false" ht="48" hidden="false" customHeight="false" outlineLevel="0" collapsed="false">
      <c r="A319" s="89" t="s">
        <v>324</v>
      </c>
      <c r="B319" s="126" t="s">
        <v>1027</v>
      </c>
      <c r="C319" s="97" t="s">
        <v>243</v>
      </c>
      <c r="D319" s="88" t="s">
        <v>524</v>
      </c>
      <c r="E319" s="147" t="s">
        <v>280</v>
      </c>
      <c r="F319" s="109"/>
      <c r="G319" s="116" t="n">
        <f aca="false">G320</f>
        <v>8851</v>
      </c>
      <c r="H319" s="219" t="n">
        <f aca="false">H320</f>
        <v>9415</v>
      </c>
    </row>
    <row r="320" customFormat="false" ht="79.5" hidden="false" customHeight="false" outlineLevel="0" collapsed="false">
      <c r="A320" s="106" t="s">
        <v>526</v>
      </c>
      <c r="B320" s="126" t="s">
        <v>1027</v>
      </c>
      <c r="C320" s="97" t="s">
        <v>243</v>
      </c>
      <c r="D320" s="88" t="s">
        <v>524</v>
      </c>
      <c r="E320" s="104" t="s">
        <v>527</v>
      </c>
      <c r="F320" s="105"/>
      <c r="G320" s="242" t="n">
        <f aca="false">G321+G331+G335+G339</f>
        <v>8851</v>
      </c>
      <c r="H320" s="242" t="n">
        <f aca="false">H321+H331+H335+H339</f>
        <v>9415</v>
      </c>
    </row>
    <row r="321" customFormat="false" ht="67.5" hidden="false" customHeight="true" outlineLevel="0" collapsed="false">
      <c r="A321" s="156" t="s">
        <v>528</v>
      </c>
      <c r="B321" s="126" t="s">
        <v>1027</v>
      </c>
      <c r="C321" s="97" t="s">
        <v>243</v>
      </c>
      <c r="D321" s="88" t="s">
        <v>524</v>
      </c>
      <c r="E321" s="104" t="s">
        <v>529</v>
      </c>
      <c r="F321" s="105"/>
      <c r="G321" s="181" t="n">
        <f aca="false">G322+G325+G328</f>
        <v>5523</v>
      </c>
      <c r="H321" s="181" t="n">
        <f aca="false">H322+H325+H328</f>
        <v>6079</v>
      </c>
    </row>
    <row r="322" customFormat="false" ht="142.5" hidden="false" customHeight="false" outlineLevel="0" collapsed="false">
      <c r="A322" s="96" t="s">
        <v>530</v>
      </c>
      <c r="B322" s="126" t="s">
        <v>1027</v>
      </c>
      <c r="C322" s="97" t="s">
        <v>243</v>
      </c>
      <c r="D322" s="88" t="s">
        <v>524</v>
      </c>
      <c r="E322" s="106" t="s">
        <v>531</v>
      </c>
      <c r="F322" s="105"/>
      <c r="G322" s="181" t="n">
        <f aca="false">G323</f>
        <v>850</v>
      </c>
      <c r="H322" s="181" t="n">
        <f aca="false">H323</f>
        <v>1050</v>
      </c>
    </row>
    <row r="323" customFormat="false" ht="32.25" hidden="false" customHeight="false" outlineLevel="0" collapsed="false">
      <c r="A323" s="106" t="s">
        <v>234</v>
      </c>
      <c r="B323" s="126" t="s">
        <v>1027</v>
      </c>
      <c r="C323" s="97" t="s">
        <v>243</v>
      </c>
      <c r="D323" s="88" t="s">
        <v>524</v>
      </c>
      <c r="E323" s="106" t="s">
        <v>531</v>
      </c>
      <c r="F323" s="105" t="n">
        <v>240</v>
      </c>
      <c r="G323" s="181" t="n">
        <f aca="false">G324</f>
        <v>850</v>
      </c>
      <c r="H323" s="181" t="n">
        <f aca="false">H324</f>
        <v>1050</v>
      </c>
    </row>
    <row r="324" customFormat="false" ht="32.25" hidden="false" customHeight="false" outlineLevel="0" collapsed="false">
      <c r="A324" s="106" t="s">
        <v>266</v>
      </c>
      <c r="B324" s="126" t="s">
        <v>1027</v>
      </c>
      <c r="C324" s="97" t="s">
        <v>243</v>
      </c>
      <c r="D324" s="88" t="s">
        <v>524</v>
      </c>
      <c r="E324" s="106" t="s">
        <v>531</v>
      </c>
      <c r="F324" s="105" t="n">
        <v>242</v>
      </c>
      <c r="G324" s="181" t="n">
        <v>850</v>
      </c>
      <c r="H324" s="181" t="n">
        <v>1050</v>
      </c>
    </row>
    <row r="325" customFormat="false" ht="111" hidden="false" customHeight="false" outlineLevel="0" collapsed="false">
      <c r="A325" s="106" t="s">
        <v>532</v>
      </c>
      <c r="B325" s="126" t="s">
        <v>1027</v>
      </c>
      <c r="C325" s="97" t="s">
        <v>243</v>
      </c>
      <c r="D325" s="88" t="s">
        <v>524</v>
      </c>
      <c r="E325" s="106" t="s">
        <v>533</v>
      </c>
      <c r="F325" s="105"/>
      <c r="G325" s="181" t="n">
        <f aca="false">G326</f>
        <v>3212</v>
      </c>
      <c r="H325" s="181" t="n">
        <f aca="false">H326</f>
        <v>3329</v>
      </c>
    </row>
    <row r="326" customFormat="false" ht="32.25" hidden="false" customHeight="false" outlineLevel="0" collapsed="false">
      <c r="A326" s="106" t="s">
        <v>234</v>
      </c>
      <c r="B326" s="126" t="s">
        <v>1027</v>
      </c>
      <c r="C326" s="97" t="s">
        <v>243</v>
      </c>
      <c r="D326" s="88" t="s">
        <v>524</v>
      </c>
      <c r="E326" s="106" t="s">
        <v>533</v>
      </c>
      <c r="F326" s="105" t="n">
        <v>240</v>
      </c>
      <c r="G326" s="181" t="n">
        <f aca="false">G327</f>
        <v>3212</v>
      </c>
      <c r="H326" s="181" t="n">
        <f aca="false">H327</f>
        <v>3329</v>
      </c>
    </row>
    <row r="327" customFormat="false" ht="32.25" hidden="false" customHeight="false" outlineLevel="0" collapsed="false">
      <c r="A327" s="106" t="s">
        <v>266</v>
      </c>
      <c r="B327" s="126" t="s">
        <v>1027</v>
      </c>
      <c r="C327" s="97" t="s">
        <v>243</v>
      </c>
      <c r="D327" s="88" t="s">
        <v>524</v>
      </c>
      <c r="E327" s="106" t="s">
        <v>533</v>
      </c>
      <c r="F327" s="105" t="n">
        <v>242</v>
      </c>
      <c r="G327" s="181" t="n">
        <v>3212</v>
      </c>
      <c r="H327" s="181" t="n">
        <v>3329</v>
      </c>
    </row>
    <row r="328" customFormat="false" ht="48" hidden="false" customHeight="false" outlineLevel="0" collapsed="false">
      <c r="A328" s="106" t="s">
        <v>978</v>
      </c>
      <c r="B328" s="126" t="s">
        <v>1027</v>
      </c>
      <c r="C328" s="97" t="s">
        <v>243</v>
      </c>
      <c r="D328" s="88" t="s">
        <v>524</v>
      </c>
      <c r="E328" s="106" t="s">
        <v>535</v>
      </c>
      <c r="F328" s="105"/>
      <c r="G328" s="181" t="n">
        <f aca="false">G329</f>
        <v>1461</v>
      </c>
      <c r="H328" s="181" t="n">
        <f aca="false">H329</f>
        <v>1700</v>
      </c>
    </row>
    <row r="329" customFormat="false" ht="32.25" hidden="false" customHeight="false" outlineLevel="0" collapsed="false">
      <c r="A329" s="106" t="s">
        <v>234</v>
      </c>
      <c r="B329" s="126" t="s">
        <v>1027</v>
      </c>
      <c r="C329" s="97" t="s">
        <v>243</v>
      </c>
      <c r="D329" s="88" t="s">
        <v>524</v>
      </c>
      <c r="E329" s="106" t="s">
        <v>535</v>
      </c>
      <c r="F329" s="105" t="n">
        <v>240</v>
      </c>
      <c r="G329" s="181" t="n">
        <f aca="false">G330</f>
        <v>1461</v>
      </c>
      <c r="H329" s="181" t="n">
        <f aca="false">H330</f>
        <v>1700</v>
      </c>
    </row>
    <row r="330" customFormat="false" ht="32.25" hidden="false" customHeight="false" outlineLevel="0" collapsed="false">
      <c r="A330" s="106" t="s">
        <v>266</v>
      </c>
      <c r="B330" s="126" t="s">
        <v>1027</v>
      </c>
      <c r="C330" s="97" t="s">
        <v>243</v>
      </c>
      <c r="D330" s="88" t="s">
        <v>524</v>
      </c>
      <c r="E330" s="106" t="s">
        <v>535</v>
      </c>
      <c r="F330" s="105" t="n">
        <v>242</v>
      </c>
      <c r="G330" s="181" t="n">
        <v>1461</v>
      </c>
      <c r="H330" s="181" t="n">
        <v>1700</v>
      </c>
    </row>
    <row r="331" customFormat="false" ht="79.5" hidden="false" customHeight="false" outlineLevel="0" collapsed="false">
      <c r="A331" s="106" t="s">
        <v>536</v>
      </c>
      <c r="B331" s="126" t="s">
        <v>1027</v>
      </c>
      <c r="C331" s="108" t="s">
        <v>243</v>
      </c>
      <c r="D331" s="108" t="s">
        <v>524</v>
      </c>
      <c r="E331" s="106" t="s">
        <v>537</v>
      </c>
      <c r="F331" s="105"/>
      <c r="G331" s="181" t="n">
        <f aca="false">G332</f>
        <v>700</v>
      </c>
      <c r="H331" s="181" t="n">
        <f aca="false">H332</f>
        <v>700</v>
      </c>
    </row>
    <row r="332" customFormat="false" ht="95.25" hidden="false" customHeight="false" outlineLevel="0" collapsed="false">
      <c r="A332" s="157" t="s">
        <v>538</v>
      </c>
      <c r="B332" s="126" t="s">
        <v>1027</v>
      </c>
      <c r="C332" s="108" t="s">
        <v>243</v>
      </c>
      <c r="D332" s="108" t="s">
        <v>524</v>
      </c>
      <c r="E332" s="106" t="s">
        <v>539</v>
      </c>
      <c r="F332" s="105"/>
      <c r="G332" s="181" t="n">
        <f aca="false">G333</f>
        <v>700</v>
      </c>
      <c r="H332" s="181" t="n">
        <f aca="false">H333</f>
        <v>700</v>
      </c>
    </row>
    <row r="333" customFormat="false" ht="32.25" hidden="false" customHeight="false" outlineLevel="0" collapsed="false">
      <c r="A333" s="106" t="s">
        <v>234</v>
      </c>
      <c r="B333" s="126" t="s">
        <v>1027</v>
      </c>
      <c r="C333" s="108" t="s">
        <v>243</v>
      </c>
      <c r="D333" s="108" t="s">
        <v>524</v>
      </c>
      <c r="E333" s="106" t="s">
        <v>539</v>
      </c>
      <c r="F333" s="105" t="n">
        <v>240</v>
      </c>
      <c r="G333" s="181" t="n">
        <f aca="false">G334</f>
        <v>700</v>
      </c>
      <c r="H333" s="181" t="n">
        <f aca="false">H334</f>
        <v>700</v>
      </c>
    </row>
    <row r="334" customFormat="false" ht="32.25" hidden="false" customHeight="false" outlineLevel="0" collapsed="false">
      <c r="A334" s="106" t="s">
        <v>266</v>
      </c>
      <c r="B334" s="126" t="s">
        <v>1027</v>
      </c>
      <c r="C334" s="108" t="s">
        <v>243</v>
      </c>
      <c r="D334" s="108" t="s">
        <v>524</v>
      </c>
      <c r="E334" s="106" t="s">
        <v>539</v>
      </c>
      <c r="F334" s="105" t="n">
        <v>242</v>
      </c>
      <c r="G334" s="181" t="n">
        <v>700</v>
      </c>
      <c r="H334" s="181" t="n">
        <v>700</v>
      </c>
    </row>
    <row r="335" customFormat="false" ht="79.5" hidden="false" customHeight="false" outlineLevel="0" collapsed="false">
      <c r="A335" s="106" t="s">
        <v>540</v>
      </c>
      <c r="B335" s="126" t="s">
        <v>1027</v>
      </c>
      <c r="C335" s="97" t="s">
        <v>243</v>
      </c>
      <c r="D335" s="88" t="s">
        <v>524</v>
      </c>
      <c r="E335" s="106" t="s">
        <v>541</v>
      </c>
      <c r="F335" s="105"/>
      <c r="G335" s="181" t="n">
        <f aca="false">G336</f>
        <v>1540</v>
      </c>
      <c r="H335" s="181" t="n">
        <f aca="false">H336</f>
        <v>1548</v>
      </c>
    </row>
    <row r="336" customFormat="false" ht="158.25" hidden="false" customHeight="false" outlineLevel="0" collapsed="false">
      <c r="A336" s="106" t="s">
        <v>542</v>
      </c>
      <c r="B336" s="126" t="s">
        <v>1027</v>
      </c>
      <c r="C336" s="108" t="s">
        <v>243</v>
      </c>
      <c r="D336" s="152" t="s">
        <v>524</v>
      </c>
      <c r="E336" s="106" t="s">
        <v>543</v>
      </c>
      <c r="F336" s="105"/>
      <c r="G336" s="181" t="n">
        <f aca="false">G337</f>
        <v>1540</v>
      </c>
      <c r="H336" s="181" t="n">
        <f aca="false">H337</f>
        <v>1548</v>
      </c>
    </row>
    <row r="337" customFormat="false" ht="32.25" hidden="false" customHeight="false" outlineLevel="0" collapsed="false">
      <c r="A337" s="106" t="s">
        <v>234</v>
      </c>
      <c r="B337" s="126" t="s">
        <v>1027</v>
      </c>
      <c r="C337" s="108" t="s">
        <v>243</v>
      </c>
      <c r="D337" s="152" t="s">
        <v>524</v>
      </c>
      <c r="E337" s="106" t="s">
        <v>543</v>
      </c>
      <c r="F337" s="105" t="n">
        <v>240</v>
      </c>
      <c r="G337" s="181" t="n">
        <f aca="false">G338</f>
        <v>1540</v>
      </c>
      <c r="H337" s="181" t="n">
        <f aca="false">H338</f>
        <v>1548</v>
      </c>
    </row>
    <row r="338" customFormat="false" ht="32.25" hidden="false" customHeight="false" outlineLevel="0" collapsed="false">
      <c r="A338" s="106" t="s">
        <v>266</v>
      </c>
      <c r="B338" s="126" t="s">
        <v>1027</v>
      </c>
      <c r="C338" s="108" t="s">
        <v>243</v>
      </c>
      <c r="D338" s="152" t="s">
        <v>524</v>
      </c>
      <c r="E338" s="106" t="s">
        <v>543</v>
      </c>
      <c r="F338" s="105" t="n">
        <v>242</v>
      </c>
      <c r="G338" s="181" t="n">
        <v>1540</v>
      </c>
      <c r="H338" s="181" t="n">
        <v>1548</v>
      </c>
    </row>
    <row r="339" customFormat="false" ht="63.75" hidden="false" customHeight="false" outlineLevel="0" collapsed="false">
      <c r="A339" s="106" t="s">
        <v>544</v>
      </c>
      <c r="B339" s="126" t="s">
        <v>1027</v>
      </c>
      <c r="C339" s="108" t="s">
        <v>243</v>
      </c>
      <c r="D339" s="152" t="s">
        <v>524</v>
      </c>
      <c r="E339" s="106" t="s">
        <v>545</v>
      </c>
      <c r="F339" s="105"/>
      <c r="G339" s="181" t="n">
        <f aca="false">G340+G343</f>
        <v>1088</v>
      </c>
      <c r="H339" s="181" t="n">
        <f aca="false">H340+H343</f>
        <v>1088</v>
      </c>
    </row>
    <row r="340" customFormat="false" ht="63.75" hidden="false" customHeight="false" outlineLevel="0" collapsed="false">
      <c r="A340" s="106" t="s">
        <v>546</v>
      </c>
      <c r="B340" s="126" t="s">
        <v>1027</v>
      </c>
      <c r="C340" s="108" t="s">
        <v>243</v>
      </c>
      <c r="D340" s="152" t="s">
        <v>524</v>
      </c>
      <c r="E340" s="106" t="s">
        <v>547</v>
      </c>
      <c r="F340" s="105"/>
      <c r="G340" s="181" t="n">
        <f aca="false">G341</f>
        <v>180</v>
      </c>
      <c r="H340" s="181" t="n">
        <f aca="false">H341</f>
        <v>180</v>
      </c>
    </row>
    <row r="341" customFormat="false" ht="32.25" hidden="false" customHeight="false" outlineLevel="0" collapsed="false">
      <c r="A341" s="106" t="s">
        <v>234</v>
      </c>
      <c r="B341" s="126" t="s">
        <v>1027</v>
      </c>
      <c r="C341" s="108" t="s">
        <v>243</v>
      </c>
      <c r="D341" s="152" t="s">
        <v>524</v>
      </c>
      <c r="E341" s="106" t="s">
        <v>547</v>
      </c>
      <c r="F341" s="105" t="n">
        <v>240</v>
      </c>
      <c r="G341" s="181" t="n">
        <f aca="false">G342</f>
        <v>180</v>
      </c>
      <c r="H341" s="181" t="n">
        <f aca="false">H342</f>
        <v>180</v>
      </c>
    </row>
    <row r="342" customFormat="false" ht="32.25" hidden="false" customHeight="false" outlineLevel="0" collapsed="false">
      <c r="A342" s="106" t="s">
        <v>266</v>
      </c>
      <c r="B342" s="126" t="s">
        <v>1027</v>
      </c>
      <c r="C342" s="108" t="s">
        <v>243</v>
      </c>
      <c r="D342" s="152" t="s">
        <v>524</v>
      </c>
      <c r="E342" s="106" t="s">
        <v>547</v>
      </c>
      <c r="F342" s="105" t="n">
        <v>242</v>
      </c>
      <c r="G342" s="181" t="n">
        <v>180</v>
      </c>
      <c r="H342" s="181" t="n">
        <v>180</v>
      </c>
    </row>
    <row r="343" customFormat="false" ht="63.75" hidden="false" customHeight="false" outlineLevel="0" collapsed="false">
      <c r="A343" s="106" t="s">
        <v>548</v>
      </c>
      <c r="B343" s="126" t="s">
        <v>1027</v>
      </c>
      <c r="C343" s="108" t="s">
        <v>243</v>
      </c>
      <c r="D343" s="152" t="s">
        <v>524</v>
      </c>
      <c r="E343" s="106" t="s">
        <v>549</v>
      </c>
      <c r="F343" s="105"/>
      <c r="G343" s="181" t="n">
        <f aca="false">G344</f>
        <v>908</v>
      </c>
      <c r="H343" s="181" t="n">
        <f aca="false">H344</f>
        <v>908</v>
      </c>
    </row>
    <row r="344" customFormat="false" ht="32.25" hidden="false" customHeight="false" outlineLevel="0" collapsed="false">
      <c r="A344" s="106" t="s">
        <v>234</v>
      </c>
      <c r="B344" s="126" t="s">
        <v>1027</v>
      </c>
      <c r="C344" s="108" t="s">
        <v>243</v>
      </c>
      <c r="D344" s="152" t="s">
        <v>524</v>
      </c>
      <c r="E344" s="106" t="s">
        <v>549</v>
      </c>
      <c r="F344" s="105" t="n">
        <v>240</v>
      </c>
      <c r="G344" s="181" t="n">
        <f aca="false">G345</f>
        <v>908</v>
      </c>
      <c r="H344" s="181" t="n">
        <f aca="false">H345</f>
        <v>908</v>
      </c>
    </row>
    <row r="345" customFormat="false" ht="32.25" hidden="false" customHeight="false" outlineLevel="0" collapsed="false">
      <c r="A345" s="106" t="s">
        <v>266</v>
      </c>
      <c r="B345" s="126" t="s">
        <v>1027</v>
      </c>
      <c r="C345" s="108" t="s">
        <v>243</v>
      </c>
      <c r="D345" s="152" t="s">
        <v>524</v>
      </c>
      <c r="E345" s="106" t="s">
        <v>549</v>
      </c>
      <c r="F345" s="105" t="n">
        <v>242</v>
      </c>
      <c r="G345" s="181" t="n">
        <v>908</v>
      </c>
      <c r="H345" s="181" t="n">
        <v>908</v>
      </c>
    </row>
    <row r="346" customFormat="false" ht="16.5" hidden="false" customHeight="false" outlineLevel="0" collapsed="false">
      <c r="A346" s="89" t="s">
        <v>550</v>
      </c>
      <c r="B346" s="126" t="s">
        <v>1027</v>
      </c>
      <c r="C346" s="97" t="s">
        <v>243</v>
      </c>
      <c r="D346" s="88" t="s">
        <v>551</v>
      </c>
      <c r="E346" s="89"/>
      <c r="F346" s="90"/>
      <c r="G346" s="116" t="n">
        <f aca="false">G347</f>
        <v>400</v>
      </c>
      <c r="H346" s="219" t="n">
        <f aca="false">H347</f>
        <v>400</v>
      </c>
    </row>
    <row r="347" customFormat="false" ht="48" hidden="false" customHeight="false" outlineLevel="0" collapsed="false">
      <c r="A347" s="89" t="s">
        <v>1031</v>
      </c>
      <c r="B347" s="126" t="s">
        <v>1027</v>
      </c>
      <c r="C347" s="97" t="s">
        <v>243</v>
      </c>
      <c r="D347" s="88" t="s">
        <v>551</v>
      </c>
      <c r="E347" s="115" t="s">
        <v>553</v>
      </c>
      <c r="F347" s="90"/>
      <c r="G347" s="116" t="n">
        <f aca="false">G348+G356</f>
        <v>400</v>
      </c>
      <c r="H347" s="219" t="n">
        <f aca="false">H348+H356</f>
        <v>400</v>
      </c>
    </row>
    <row r="348" customFormat="false" ht="48" hidden="false" customHeight="false" outlineLevel="0" collapsed="false">
      <c r="A348" s="89" t="s">
        <v>980</v>
      </c>
      <c r="B348" s="126" t="s">
        <v>1027</v>
      </c>
      <c r="C348" s="97" t="s">
        <v>243</v>
      </c>
      <c r="D348" s="88" t="s">
        <v>551</v>
      </c>
      <c r="E348" s="115" t="s">
        <v>555</v>
      </c>
      <c r="F348" s="90"/>
      <c r="G348" s="116" t="n">
        <f aca="false">G349</f>
        <v>100</v>
      </c>
      <c r="H348" s="219" t="n">
        <f aca="false">H349</f>
        <v>100</v>
      </c>
    </row>
    <row r="349" customFormat="false" ht="63.75" hidden="false" customHeight="false" outlineLevel="0" collapsed="false">
      <c r="A349" s="104" t="s">
        <v>556</v>
      </c>
      <c r="B349" s="126" t="s">
        <v>1027</v>
      </c>
      <c r="C349" s="97" t="s">
        <v>243</v>
      </c>
      <c r="D349" s="88" t="s">
        <v>551</v>
      </c>
      <c r="E349" s="115" t="s">
        <v>557</v>
      </c>
      <c r="F349" s="127"/>
      <c r="G349" s="116" t="n">
        <f aca="false">G350+G353</f>
        <v>100</v>
      </c>
      <c r="H349" s="219" t="n">
        <f aca="false">H350+H353</f>
        <v>100</v>
      </c>
    </row>
    <row r="350" customFormat="false" ht="32.25" hidden="false" customHeight="false" outlineLevel="0" collapsed="false">
      <c r="A350" s="106" t="s">
        <v>558</v>
      </c>
      <c r="B350" s="126" t="s">
        <v>1027</v>
      </c>
      <c r="C350" s="97" t="s">
        <v>243</v>
      </c>
      <c r="D350" s="88" t="s">
        <v>551</v>
      </c>
      <c r="E350" s="115" t="s">
        <v>559</v>
      </c>
      <c r="F350" s="127"/>
      <c r="G350" s="116" t="n">
        <f aca="false">G351</f>
        <v>60</v>
      </c>
      <c r="H350" s="219" t="n">
        <f aca="false">H351</f>
        <v>60</v>
      </c>
    </row>
    <row r="351" customFormat="false" ht="32.25" hidden="false" customHeight="false" outlineLevel="0" collapsed="false">
      <c r="A351" s="106" t="s">
        <v>234</v>
      </c>
      <c r="B351" s="126" t="s">
        <v>1027</v>
      </c>
      <c r="C351" s="97" t="s">
        <v>243</v>
      </c>
      <c r="D351" s="88" t="s">
        <v>551</v>
      </c>
      <c r="E351" s="115" t="s">
        <v>559</v>
      </c>
      <c r="F351" s="90" t="n">
        <v>240</v>
      </c>
      <c r="G351" s="116" t="n">
        <f aca="false">G352</f>
        <v>60</v>
      </c>
      <c r="H351" s="219" t="n">
        <f aca="false">H352</f>
        <v>60</v>
      </c>
    </row>
    <row r="352" customFormat="false" ht="32.25" hidden="false" customHeight="false" outlineLevel="0" collapsed="false">
      <c r="A352" s="106" t="s">
        <v>236</v>
      </c>
      <c r="B352" s="126" t="s">
        <v>1027</v>
      </c>
      <c r="C352" s="97" t="s">
        <v>243</v>
      </c>
      <c r="D352" s="88" t="s">
        <v>551</v>
      </c>
      <c r="E352" s="115" t="s">
        <v>559</v>
      </c>
      <c r="F352" s="90" t="n">
        <v>244</v>
      </c>
      <c r="G352" s="116" t="n">
        <v>60</v>
      </c>
      <c r="H352" s="219" t="n">
        <v>60</v>
      </c>
    </row>
    <row r="353" customFormat="false" ht="32.25" hidden="false" customHeight="false" outlineLevel="0" collapsed="false">
      <c r="A353" s="104" t="s">
        <v>560</v>
      </c>
      <c r="B353" s="126" t="s">
        <v>1027</v>
      </c>
      <c r="C353" s="97" t="s">
        <v>243</v>
      </c>
      <c r="D353" s="88" t="s">
        <v>551</v>
      </c>
      <c r="E353" s="115" t="s">
        <v>561</v>
      </c>
      <c r="F353" s="90"/>
      <c r="G353" s="116" t="n">
        <f aca="false">G354</f>
        <v>40</v>
      </c>
      <c r="H353" s="219" t="n">
        <f aca="false">H354</f>
        <v>40</v>
      </c>
    </row>
    <row r="354" customFormat="false" ht="32.25" hidden="false" customHeight="false" outlineLevel="0" collapsed="false">
      <c r="A354" s="106" t="s">
        <v>234</v>
      </c>
      <c r="B354" s="126" t="s">
        <v>1027</v>
      </c>
      <c r="C354" s="97" t="s">
        <v>243</v>
      </c>
      <c r="D354" s="88" t="s">
        <v>551</v>
      </c>
      <c r="E354" s="115" t="s">
        <v>561</v>
      </c>
      <c r="F354" s="90" t="n">
        <v>240</v>
      </c>
      <c r="G354" s="116" t="n">
        <f aca="false">G355</f>
        <v>40</v>
      </c>
      <c r="H354" s="219" t="n">
        <f aca="false">H355</f>
        <v>40</v>
      </c>
    </row>
    <row r="355" customFormat="false" ht="32.25" hidden="false" customHeight="false" outlineLevel="0" collapsed="false">
      <c r="A355" s="106" t="s">
        <v>236</v>
      </c>
      <c r="B355" s="126" t="s">
        <v>1027</v>
      </c>
      <c r="C355" s="97" t="s">
        <v>243</v>
      </c>
      <c r="D355" s="88" t="s">
        <v>551</v>
      </c>
      <c r="E355" s="115" t="s">
        <v>561</v>
      </c>
      <c r="F355" s="90" t="n">
        <v>244</v>
      </c>
      <c r="G355" s="116" t="n">
        <v>40</v>
      </c>
      <c r="H355" s="219" t="n">
        <v>40</v>
      </c>
    </row>
    <row r="356" customFormat="false" ht="48" hidden="false" customHeight="false" outlineLevel="0" collapsed="false">
      <c r="A356" s="89" t="s">
        <v>1051</v>
      </c>
      <c r="B356" s="126" t="s">
        <v>1027</v>
      </c>
      <c r="C356" s="97" t="s">
        <v>243</v>
      </c>
      <c r="D356" s="88" t="s">
        <v>551</v>
      </c>
      <c r="E356" s="89" t="s">
        <v>563</v>
      </c>
      <c r="F356" s="127"/>
      <c r="G356" s="116" t="n">
        <f aca="false">G357</f>
        <v>300</v>
      </c>
      <c r="H356" s="219" t="n">
        <f aca="false">H357</f>
        <v>300</v>
      </c>
    </row>
    <row r="357" customFormat="false" ht="111" hidden="false" customHeight="false" outlineLevel="0" collapsed="false">
      <c r="A357" s="89" t="s">
        <v>564</v>
      </c>
      <c r="B357" s="126" t="s">
        <v>1027</v>
      </c>
      <c r="C357" s="97" t="s">
        <v>243</v>
      </c>
      <c r="D357" s="88" t="s">
        <v>551</v>
      </c>
      <c r="E357" s="89" t="s">
        <v>565</v>
      </c>
      <c r="F357" s="127"/>
      <c r="G357" s="116" t="n">
        <f aca="false">G358</f>
        <v>300</v>
      </c>
      <c r="H357" s="219" t="n">
        <f aca="false">H358</f>
        <v>300</v>
      </c>
    </row>
    <row r="358" customFormat="false" ht="63.75" hidden="false" customHeight="false" outlineLevel="0" collapsed="false">
      <c r="A358" s="106" t="s">
        <v>566</v>
      </c>
      <c r="B358" s="126" t="s">
        <v>1027</v>
      </c>
      <c r="C358" s="97" t="s">
        <v>243</v>
      </c>
      <c r="D358" s="88" t="s">
        <v>551</v>
      </c>
      <c r="E358" s="89" t="s">
        <v>567</v>
      </c>
      <c r="F358" s="127"/>
      <c r="G358" s="116" t="n">
        <f aca="false">G359</f>
        <v>300</v>
      </c>
      <c r="H358" s="219" t="n">
        <f aca="false">H359</f>
        <v>300</v>
      </c>
    </row>
    <row r="359" customFormat="false" ht="32.25" hidden="false" customHeight="false" outlineLevel="0" collapsed="false">
      <c r="A359" s="89" t="s">
        <v>234</v>
      </c>
      <c r="B359" s="126" t="s">
        <v>1027</v>
      </c>
      <c r="C359" s="97" t="s">
        <v>243</v>
      </c>
      <c r="D359" s="88" t="s">
        <v>551</v>
      </c>
      <c r="E359" s="89" t="s">
        <v>567</v>
      </c>
      <c r="F359" s="90" t="n">
        <v>240</v>
      </c>
      <c r="G359" s="116" t="n">
        <f aca="false">G360</f>
        <v>300</v>
      </c>
      <c r="H359" s="219" t="n">
        <f aca="false">H360</f>
        <v>300</v>
      </c>
    </row>
    <row r="360" customFormat="false" ht="32.25" hidden="false" customHeight="false" outlineLevel="0" collapsed="false">
      <c r="A360" s="89" t="s">
        <v>236</v>
      </c>
      <c r="B360" s="126" t="s">
        <v>1027</v>
      </c>
      <c r="C360" s="97" t="s">
        <v>243</v>
      </c>
      <c r="D360" s="88" t="s">
        <v>551</v>
      </c>
      <c r="E360" s="89" t="s">
        <v>567</v>
      </c>
      <c r="F360" s="90" t="n">
        <v>244</v>
      </c>
      <c r="G360" s="116" t="n">
        <v>300</v>
      </c>
      <c r="H360" s="219" t="n">
        <v>300</v>
      </c>
    </row>
    <row r="361" customFormat="false" ht="16.5" hidden="false" customHeight="false" outlineLevel="0" collapsed="false">
      <c r="A361" s="86" t="s">
        <v>572</v>
      </c>
      <c r="B361" s="327" t="s">
        <v>1027</v>
      </c>
      <c r="C361" s="328" t="s">
        <v>573</v>
      </c>
      <c r="D361" s="88"/>
      <c r="E361" s="89"/>
      <c r="F361" s="90"/>
      <c r="G361" s="216" t="n">
        <f aca="false">G362+G378+G388</f>
        <v>118198</v>
      </c>
      <c r="H361" s="217" t="n">
        <f aca="false">H362+H378+H388</f>
        <v>117198</v>
      </c>
    </row>
    <row r="362" customFormat="false" ht="16.5" hidden="false" customHeight="false" outlineLevel="0" collapsed="false">
      <c r="A362" s="89" t="s">
        <v>574</v>
      </c>
      <c r="B362" s="126" t="s">
        <v>1027</v>
      </c>
      <c r="C362" s="97" t="s">
        <v>573</v>
      </c>
      <c r="D362" s="88" t="s">
        <v>219</v>
      </c>
      <c r="E362" s="89"/>
      <c r="F362" s="90"/>
      <c r="G362" s="116" t="n">
        <f aca="false">G363</f>
        <v>10900</v>
      </c>
      <c r="H362" s="218" t="n">
        <f aca="false">H363</f>
        <v>9900</v>
      </c>
    </row>
    <row r="363" customFormat="false" ht="48" hidden="false" customHeight="false" outlineLevel="0" collapsed="false">
      <c r="A363" s="89" t="s">
        <v>981</v>
      </c>
      <c r="B363" s="126" t="s">
        <v>1027</v>
      </c>
      <c r="C363" s="97" t="s">
        <v>573</v>
      </c>
      <c r="D363" s="98" t="s">
        <v>219</v>
      </c>
      <c r="E363" s="89" t="s">
        <v>576</v>
      </c>
      <c r="F363" s="90"/>
      <c r="G363" s="116" t="n">
        <f aca="false">G364</f>
        <v>10900</v>
      </c>
      <c r="H363" s="219" t="n">
        <f aca="false">H364</f>
        <v>9900</v>
      </c>
    </row>
    <row r="364" customFormat="false" ht="48" hidden="false" customHeight="false" outlineLevel="0" collapsed="false">
      <c r="A364" s="106" t="s">
        <v>982</v>
      </c>
      <c r="B364" s="126" t="s">
        <v>1027</v>
      </c>
      <c r="C364" s="97" t="s">
        <v>573</v>
      </c>
      <c r="D364" s="114" t="s">
        <v>219</v>
      </c>
      <c r="E364" s="124" t="s">
        <v>578</v>
      </c>
      <c r="F364" s="105"/>
      <c r="G364" s="181" t="n">
        <f aca="false">G365</f>
        <v>10900</v>
      </c>
      <c r="H364" s="181" t="n">
        <f aca="false">H365</f>
        <v>9900</v>
      </c>
    </row>
    <row r="365" customFormat="false" ht="32.25" hidden="false" customHeight="false" outlineLevel="0" collapsed="false">
      <c r="A365" s="106" t="s">
        <v>579</v>
      </c>
      <c r="B365" s="126" t="s">
        <v>1027</v>
      </c>
      <c r="C365" s="97" t="s">
        <v>573</v>
      </c>
      <c r="D365" s="114" t="s">
        <v>219</v>
      </c>
      <c r="E365" s="124" t="s">
        <v>580</v>
      </c>
      <c r="F365" s="105"/>
      <c r="G365" s="181" t="n">
        <f aca="false">G366+G369+G372+G375</f>
        <v>10900</v>
      </c>
      <c r="H365" s="181" t="n">
        <f aca="false">H366+H369+H372+H375</f>
        <v>9900</v>
      </c>
    </row>
    <row r="366" customFormat="false" ht="32.25" hidden="false" customHeight="false" outlineLevel="0" collapsed="false">
      <c r="A366" s="106" t="s">
        <v>581</v>
      </c>
      <c r="B366" s="126" t="s">
        <v>1027</v>
      </c>
      <c r="C366" s="97" t="s">
        <v>573</v>
      </c>
      <c r="D366" s="114" t="s">
        <v>219</v>
      </c>
      <c r="E366" s="124" t="s">
        <v>582</v>
      </c>
      <c r="F366" s="105"/>
      <c r="G366" s="181" t="n">
        <f aca="false">G367</f>
        <v>400</v>
      </c>
      <c r="H366" s="181" t="n">
        <f aca="false">H367</f>
        <v>400</v>
      </c>
    </row>
    <row r="367" customFormat="false" ht="32.25" hidden="false" customHeight="false" outlineLevel="0" collapsed="false">
      <c r="A367" s="106" t="s">
        <v>234</v>
      </c>
      <c r="B367" s="126" t="s">
        <v>1027</v>
      </c>
      <c r="C367" s="97" t="s">
        <v>573</v>
      </c>
      <c r="D367" s="114" t="s">
        <v>219</v>
      </c>
      <c r="E367" s="124" t="s">
        <v>582</v>
      </c>
      <c r="F367" s="105" t="n">
        <v>240</v>
      </c>
      <c r="G367" s="181" t="n">
        <f aca="false">G368</f>
        <v>400</v>
      </c>
      <c r="H367" s="181" t="n">
        <f aca="false">H368</f>
        <v>400</v>
      </c>
    </row>
    <row r="368" customFormat="false" ht="32.25" hidden="false" customHeight="false" outlineLevel="0" collapsed="false">
      <c r="A368" s="106" t="s">
        <v>236</v>
      </c>
      <c r="B368" s="126" t="s">
        <v>1027</v>
      </c>
      <c r="C368" s="97" t="s">
        <v>573</v>
      </c>
      <c r="D368" s="114" t="s">
        <v>219</v>
      </c>
      <c r="E368" s="124" t="s">
        <v>582</v>
      </c>
      <c r="F368" s="105" t="n">
        <v>244</v>
      </c>
      <c r="G368" s="181" t="n">
        <v>400</v>
      </c>
      <c r="H368" s="181" t="n">
        <v>400</v>
      </c>
    </row>
    <row r="369" customFormat="false" ht="48" hidden="false" customHeight="false" outlineLevel="0" collapsed="false">
      <c r="A369" s="106" t="s">
        <v>983</v>
      </c>
      <c r="B369" s="126" t="s">
        <v>1027</v>
      </c>
      <c r="C369" s="97" t="s">
        <v>573</v>
      </c>
      <c r="D369" s="114" t="s">
        <v>219</v>
      </c>
      <c r="E369" s="124" t="s">
        <v>584</v>
      </c>
      <c r="F369" s="105"/>
      <c r="G369" s="181" t="n">
        <f aca="false">G370</f>
        <v>5000</v>
      </c>
      <c r="H369" s="181" t="n">
        <f aca="false">H370</f>
        <v>4000</v>
      </c>
    </row>
    <row r="370" customFormat="false" ht="16.5" hidden="false" customHeight="false" outlineLevel="0" collapsed="false">
      <c r="A370" s="106" t="s">
        <v>237</v>
      </c>
      <c r="B370" s="126" t="s">
        <v>1027</v>
      </c>
      <c r="C370" s="97" t="s">
        <v>573</v>
      </c>
      <c r="D370" s="114" t="s">
        <v>219</v>
      </c>
      <c r="E370" s="124" t="s">
        <v>584</v>
      </c>
      <c r="F370" s="105" t="n">
        <v>850</v>
      </c>
      <c r="G370" s="181" t="n">
        <f aca="false">G371</f>
        <v>5000</v>
      </c>
      <c r="H370" s="181" t="n">
        <f aca="false">H371</f>
        <v>4000</v>
      </c>
    </row>
    <row r="371" customFormat="false" ht="16.5" hidden="false" customHeight="false" outlineLevel="0" collapsed="false">
      <c r="A371" s="106" t="s">
        <v>238</v>
      </c>
      <c r="B371" s="126" t="s">
        <v>1027</v>
      </c>
      <c r="C371" s="97" t="s">
        <v>573</v>
      </c>
      <c r="D371" s="114" t="s">
        <v>219</v>
      </c>
      <c r="E371" s="124" t="s">
        <v>584</v>
      </c>
      <c r="F371" s="105" t="n">
        <v>853</v>
      </c>
      <c r="G371" s="181" t="n">
        <v>5000</v>
      </c>
      <c r="H371" s="181" t="n">
        <v>4000</v>
      </c>
    </row>
    <row r="372" customFormat="false" ht="32.25" hidden="false" customHeight="false" outlineLevel="0" collapsed="false">
      <c r="A372" s="89" t="s">
        <v>585</v>
      </c>
      <c r="B372" s="102" t="s">
        <v>1027</v>
      </c>
      <c r="C372" s="88" t="s">
        <v>573</v>
      </c>
      <c r="D372" s="88" t="s">
        <v>219</v>
      </c>
      <c r="E372" s="89" t="s">
        <v>586</v>
      </c>
      <c r="F372" s="90"/>
      <c r="G372" s="110" t="n">
        <f aca="false">G373</f>
        <v>500</v>
      </c>
      <c r="H372" s="181" t="n">
        <f aca="false">H373</f>
        <v>500</v>
      </c>
    </row>
    <row r="373" customFormat="false" ht="32.25" hidden="false" customHeight="false" outlineLevel="0" collapsed="false">
      <c r="A373" s="106" t="s">
        <v>234</v>
      </c>
      <c r="B373" s="102" t="s">
        <v>1027</v>
      </c>
      <c r="C373" s="88" t="s">
        <v>573</v>
      </c>
      <c r="D373" s="88" t="s">
        <v>219</v>
      </c>
      <c r="E373" s="89" t="s">
        <v>586</v>
      </c>
      <c r="F373" s="90" t="n">
        <v>240</v>
      </c>
      <c r="G373" s="110" t="n">
        <f aca="false">G374</f>
        <v>500</v>
      </c>
      <c r="H373" s="181" t="n">
        <f aca="false">H374</f>
        <v>500</v>
      </c>
    </row>
    <row r="374" customFormat="false" ht="32.25" hidden="false" customHeight="false" outlineLevel="0" collapsed="false">
      <c r="A374" s="106" t="s">
        <v>236</v>
      </c>
      <c r="B374" s="102" t="s">
        <v>1027</v>
      </c>
      <c r="C374" s="88" t="s">
        <v>573</v>
      </c>
      <c r="D374" s="88" t="s">
        <v>219</v>
      </c>
      <c r="E374" s="95" t="s">
        <v>586</v>
      </c>
      <c r="F374" s="90" t="n">
        <v>244</v>
      </c>
      <c r="G374" s="110" t="n">
        <v>500</v>
      </c>
      <c r="H374" s="181" t="n">
        <v>500</v>
      </c>
    </row>
    <row r="375" customFormat="false" ht="48" hidden="false" customHeight="false" outlineLevel="0" collapsed="false">
      <c r="A375" s="104" t="s">
        <v>587</v>
      </c>
      <c r="B375" s="102" t="s">
        <v>1027</v>
      </c>
      <c r="C375" s="88" t="s">
        <v>573</v>
      </c>
      <c r="D375" s="88" t="s">
        <v>219</v>
      </c>
      <c r="E375" s="104" t="s">
        <v>588</v>
      </c>
      <c r="F375" s="109"/>
      <c r="G375" s="110" t="n">
        <f aca="false">G376</f>
        <v>5000</v>
      </c>
      <c r="H375" s="181" t="n">
        <f aca="false">H376</f>
        <v>5000</v>
      </c>
    </row>
    <row r="376" customFormat="false" ht="63.75" hidden="false" customHeight="false" outlineLevel="0" collapsed="false">
      <c r="A376" s="106" t="s">
        <v>589</v>
      </c>
      <c r="B376" s="102" t="s">
        <v>1027</v>
      </c>
      <c r="C376" s="88" t="s">
        <v>573</v>
      </c>
      <c r="D376" s="88" t="s">
        <v>219</v>
      </c>
      <c r="E376" s="104" t="s">
        <v>588</v>
      </c>
      <c r="F376" s="109" t="n">
        <v>810</v>
      </c>
      <c r="G376" s="110" t="n">
        <f aca="false">G377</f>
        <v>5000</v>
      </c>
      <c r="H376" s="181" t="n">
        <f aca="false">H377</f>
        <v>5000</v>
      </c>
    </row>
    <row r="377" customFormat="false" ht="63.75" hidden="false" customHeight="false" outlineLevel="0" collapsed="false">
      <c r="A377" s="106" t="s">
        <v>590</v>
      </c>
      <c r="B377" s="102" t="s">
        <v>1027</v>
      </c>
      <c r="C377" s="88" t="s">
        <v>573</v>
      </c>
      <c r="D377" s="88" t="s">
        <v>219</v>
      </c>
      <c r="E377" s="104" t="s">
        <v>588</v>
      </c>
      <c r="F377" s="109" t="n">
        <v>811</v>
      </c>
      <c r="G377" s="110" t="n">
        <v>5000</v>
      </c>
      <c r="H377" s="181" t="n">
        <v>5000</v>
      </c>
    </row>
    <row r="378" customFormat="false" ht="16.5" hidden="false" customHeight="false" outlineLevel="0" collapsed="false">
      <c r="A378" s="89" t="s">
        <v>591</v>
      </c>
      <c r="B378" s="126" t="s">
        <v>1027</v>
      </c>
      <c r="C378" s="97" t="s">
        <v>573</v>
      </c>
      <c r="D378" s="88" t="s">
        <v>221</v>
      </c>
      <c r="E378" s="104"/>
      <c r="F378" s="109"/>
      <c r="G378" s="219" t="n">
        <f aca="false">G379</f>
        <v>3700</v>
      </c>
      <c r="H378" s="181" t="n">
        <f aca="false">H379</f>
        <v>3700</v>
      </c>
    </row>
    <row r="379" customFormat="false" ht="48" hidden="false" customHeight="false" outlineLevel="0" collapsed="false">
      <c r="A379" s="89" t="s">
        <v>981</v>
      </c>
      <c r="B379" s="126" t="s">
        <v>1027</v>
      </c>
      <c r="C379" s="97" t="s">
        <v>573</v>
      </c>
      <c r="D379" s="88" t="s">
        <v>221</v>
      </c>
      <c r="E379" s="161" t="s">
        <v>576</v>
      </c>
      <c r="F379" s="109"/>
      <c r="G379" s="116" t="n">
        <f aca="false">G380</f>
        <v>3700</v>
      </c>
      <c r="H379" s="219" t="n">
        <f aca="false">H380</f>
        <v>3700</v>
      </c>
    </row>
    <row r="380" customFormat="false" ht="48" hidden="false" customHeight="false" outlineLevel="0" collapsed="false">
      <c r="A380" s="106" t="s">
        <v>984</v>
      </c>
      <c r="B380" s="126" t="s">
        <v>1027</v>
      </c>
      <c r="C380" s="97" t="s">
        <v>573</v>
      </c>
      <c r="D380" s="88" t="s">
        <v>221</v>
      </c>
      <c r="E380" s="104" t="s">
        <v>985</v>
      </c>
      <c r="F380" s="105"/>
      <c r="G380" s="181" t="n">
        <f aca="false">G381</f>
        <v>3700</v>
      </c>
      <c r="H380" s="181" t="n">
        <f aca="false">H381</f>
        <v>3700</v>
      </c>
    </row>
    <row r="381" customFormat="false" ht="48" hidden="false" customHeight="false" outlineLevel="0" collapsed="false">
      <c r="A381" s="89" t="s">
        <v>986</v>
      </c>
      <c r="B381" s="114" t="s">
        <v>1027</v>
      </c>
      <c r="C381" s="191" t="s">
        <v>573</v>
      </c>
      <c r="D381" s="114" t="s">
        <v>221</v>
      </c>
      <c r="E381" s="124" t="s">
        <v>987</v>
      </c>
      <c r="F381" s="105"/>
      <c r="G381" s="181" t="n">
        <f aca="false">G382+G385</f>
        <v>3700</v>
      </c>
      <c r="H381" s="181" t="n">
        <f aca="false">H382+H385</f>
        <v>3700</v>
      </c>
    </row>
    <row r="382" customFormat="false" ht="16.5" hidden="false" customHeight="false" outlineLevel="0" collapsed="false">
      <c r="A382" s="89" t="s">
        <v>988</v>
      </c>
      <c r="B382" s="126" t="s">
        <v>1027</v>
      </c>
      <c r="C382" s="97" t="s">
        <v>573</v>
      </c>
      <c r="D382" s="126" t="s">
        <v>221</v>
      </c>
      <c r="E382" s="124" t="s">
        <v>989</v>
      </c>
      <c r="F382" s="105"/>
      <c r="G382" s="181" t="n">
        <f aca="false">G383</f>
        <v>2200</v>
      </c>
      <c r="H382" s="181" t="n">
        <f aca="false">H383</f>
        <v>2200</v>
      </c>
    </row>
    <row r="383" customFormat="false" ht="32.25" hidden="false" customHeight="false" outlineLevel="0" collapsed="false">
      <c r="A383" s="89" t="s">
        <v>234</v>
      </c>
      <c r="B383" s="126" t="s">
        <v>1027</v>
      </c>
      <c r="C383" s="97" t="s">
        <v>573</v>
      </c>
      <c r="D383" s="126" t="s">
        <v>221</v>
      </c>
      <c r="E383" s="124" t="s">
        <v>989</v>
      </c>
      <c r="F383" s="105" t="n">
        <v>240</v>
      </c>
      <c r="G383" s="181" t="n">
        <f aca="false">G384</f>
        <v>2200</v>
      </c>
      <c r="H383" s="181" t="n">
        <f aca="false">H384</f>
        <v>2200</v>
      </c>
    </row>
    <row r="384" customFormat="false" ht="32.25" hidden="false" customHeight="false" outlineLevel="0" collapsed="false">
      <c r="A384" s="89" t="s">
        <v>236</v>
      </c>
      <c r="B384" s="126" t="s">
        <v>1027</v>
      </c>
      <c r="C384" s="249" t="s">
        <v>573</v>
      </c>
      <c r="D384" s="329" t="s">
        <v>221</v>
      </c>
      <c r="E384" s="124" t="s">
        <v>989</v>
      </c>
      <c r="F384" s="105" t="n">
        <v>244</v>
      </c>
      <c r="G384" s="181" t="n">
        <v>2200</v>
      </c>
      <c r="H384" s="181" t="n">
        <v>2200</v>
      </c>
    </row>
    <row r="385" customFormat="false" ht="16.5" hidden="false" customHeight="false" outlineLevel="0" collapsed="false">
      <c r="A385" s="89" t="s">
        <v>596</v>
      </c>
      <c r="B385" s="88" t="s">
        <v>1027</v>
      </c>
      <c r="C385" s="114" t="s">
        <v>573</v>
      </c>
      <c r="D385" s="114" t="s">
        <v>221</v>
      </c>
      <c r="E385" s="124" t="s">
        <v>597</v>
      </c>
      <c r="F385" s="105"/>
      <c r="G385" s="181" t="n">
        <f aca="false">G386</f>
        <v>1500</v>
      </c>
      <c r="H385" s="181" t="n">
        <f aca="false">H386</f>
        <v>1500</v>
      </c>
    </row>
    <row r="386" customFormat="false" ht="32.25" hidden="false" customHeight="false" outlineLevel="0" collapsed="false">
      <c r="A386" s="89" t="s">
        <v>234</v>
      </c>
      <c r="B386" s="88" t="s">
        <v>1027</v>
      </c>
      <c r="C386" s="114" t="s">
        <v>573</v>
      </c>
      <c r="D386" s="114" t="s">
        <v>221</v>
      </c>
      <c r="E386" s="124" t="s">
        <v>597</v>
      </c>
      <c r="F386" s="105" t="n">
        <v>240</v>
      </c>
      <c r="G386" s="181" t="n">
        <f aca="false">G387</f>
        <v>1500</v>
      </c>
      <c r="H386" s="181" t="n">
        <f aca="false">H387</f>
        <v>1500</v>
      </c>
    </row>
    <row r="387" customFormat="false" ht="32.25" hidden="false" customHeight="false" outlineLevel="0" collapsed="false">
      <c r="A387" s="89" t="s">
        <v>236</v>
      </c>
      <c r="B387" s="88" t="s">
        <v>1027</v>
      </c>
      <c r="C387" s="114" t="s">
        <v>573</v>
      </c>
      <c r="D387" s="114" t="s">
        <v>221</v>
      </c>
      <c r="E387" s="124" t="s">
        <v>597</v>
      </c>
      <c r="F387" s="105" t="n">
        <v>244</v>
      </c>
      <c r="G387" s="181" t="n">
        <v>1500</v>
      </c>
      <c r="H387" s="181" t="n">
        <v>1500</v>
      </c>
    </row>
    <row r="388" customFormat="false" ht="16.5" hidden="false" customHeight="false" outlineLevel="0" collapsed="false">
      <c r="A388" s="89" t="s">
        <v>598</v>
      </c>
      <c r="B388" s="126" t="s">
        <v>1027</v>
      </c>
      <c r="C388" s="97" t="s">
        <v>573</v>
      </c>
      <c r="D388" s="88" t="s">
        <v>230</v>
      </c>
      <c r="E388" s="104"/>
      <c r="F388" s="109"/>
      <c r="G388" s="116" t="n">
        <f aca="false">G389+G411</f>
        <v>103598</v>
      </c>
      <c r="H388" s="219" t="n">
        <f aca="false">H389+H411</f>
        <v>103598</v>
      </c>
    </row>
    <row r="389" customFormat="false" ht="48" hidden="false" customHeight="false" outlineLevel="0" collapsed="false">
      <c r="A389" s="106" t="s">
        <v>599</v>
      </c>
      <c r="B389" s="126" t="s">
        <v>1027</v>
      </c>
      <c r="C389" s="97" t="s">
        <v>573</v>
      </c>
      <c r="D389" s="88" t="s">
        <v>230</v>
      </c>
      <c r="E389" s="89" t="s">
        <v>576</v>
      </c>
      <c r="F389" s="90"/>
      <c r="G389" s="116" t="n">
        <f aca="false">G390+G401</f>
        <v>102876</v>
      </c>
      <c r="H389" s="219" t="n">
        <f aca="false">H390+H401</f>
        <v>102876</v>
      </c>
    </row>
    <row r="390" customFormat="false" ht="95.25" hidden="false" customHeight="false" outlineLevel="0" collapsed="false">
      <c r="A390" s="106" t="s">
        <v>600</v>
      </c>
      <c r="B390" s="126" t="s">
        <v>1027</v>
      </c>
      <c r="C390" s="97" t="s">
        <v>573</v>
      </c>
      <c r="D390" s="88" t="s">
        <v>230</v>
      </c>
      <c r="E390" s="95" t="s">
        <v>601</v>
      </c>
      <c r="F390" s="154"/>
      <c r="G390" s="253" t="n">
        <f aca="false">G391</f>
        <v>52734</v>
      </c>
      <c r="H390" s="233" t="n">
        <f aca="false">H391</f>
        <v>52734</v>
      </c>
    </row>
    <row r="391" customFormat="false" ht="48" hidden="false" customHeight="false" outlineLevel="0" collapsed="false">
      <c r="A391" s="106" t="s">
        <v>602</v>
      </c>
      <c r="B391" s="126" t="s">
        <v>1027</v>
      </c>
      <c r="C391" s="97" t="s">
        <v>573</v>
      </c>
      <c r="D391" s="88" t="s">
        <v>230</v>
      </c>
      <c r="E391" s="104" t="s">
        <v>603</v>
      </c>
      <c r="F391" s="121"/>
      <c r="G391" s="181" t="n">
        <f aca="false">G392+G395+G398</f>
        <v>52734</v>
      </c>
      <c r="H391" s="181" t="n">
        <f aca="false">H392+H395+H398</f>
        <v>52734</v>
      </c>
    </row>
    <row r="392" customFormat="false" ht="32.25" hidden="false" customHeight="false" outlineLevel="0" collapsed="false">
      <c r="A392" s="106" t="s">
        <v>604</v>
      </c>
      <c r="B392" s="126" t="s">
        <v>1027</v>
      </c>
      <c r="C392" s="97" t="s">
        <v>573</v>
      </c>
      <c r="D392" s="88" t="s">
        <v>230</v>
      </c>
      <c r="E392" s="106" t="s">
        <v>605</v>
      </c>
      <c r="F392" s="105"/>
      <c r="G392" s="181" t="n">
        <f aca="false">G393</f>
        <v>50000</v>
      </c>
      <c r="H392" s="181" t="n">
        <f aca="false">H393</f>
        <v>50000</v>
      </c>
    </row>
    <row r="393" customFormat="false" ht="32.25" hidden="false" customHeight="false" outlineLevel="0" collapsed="false">
      <c r="A393" s="106" t="s">
        <v>234</v>
      </c>
      <c r="B393" s="126" t="s">
        <v>1027</v>
      </c>
      <c r="C393" s="97" t="s">
        <v>573</v>
      </c>
      <c r="D393" s="88" t="s">
        <v>230</v>
      </c>
      <c r="E393" s="106" t="s">
        <v>605</v>
      </c>
      <c r="F393" s="105" t="n">
        <v>240</v>
      </c>
      <c r="G393" s="181" t="n">
        <f aca="false">G394</f>
        <v>50000</v>
      </c>
      <c r="H393" s="181" t="n">
        <f aca="false">H394</f>
        <v>50000</v>
      </c>
    </row>
    <row r="394" customFormat="false" ht="32.25" hidden="false" customHeight="false" outlineLevel="0" collapsed="false">
      <c r="A394" s="106" t="s">
        <v>236</v>
      </c>
      <c r="B394" s="126" t="s">
        <v>1027</v>
      </c>
      <c r="C394" s="97" t="s">
        <v>573</v>
      </c>
      <c r="D394" s="88" t="s">
        <v>230</v>
      </c>
      <c r="E394" s="106" t="s">
        <v>605</v>
      </c>
      <c r="F394" s="105" t="n">
        <v>244</v>
      </c>
      <c r="G394" s="181" t="n">
        <v>50000</v>
      </c>
      <c r="H394" s="181" t="n">
        <v>50000</v>
      </c>
    </row>
    <row r="395" customFormat="false" ht="32.25" hidden="false" customHeight="false" outlineLevel="0" collapsed="false">
      <c r="A395" s="106" t="s">
        <v>606</v>
      </c>
      <c r="B395" s="126" t="s">
        <v>1027</v>
      </c>
      <c r="C395" s="97" t="s">
        <v>573</v>
      </c>
      <c r="D395" s="88" t="s">
        <v>230</v>
      </c>
      <c r="E395" s="106" t="s">
        <v>607</v>
      </c>
      <c r="F395" s="105"/>
      <c r="G395" s="181" t="n">
        <f aca="false">G396</f>
        <v>2000</v>
      </c>
      <c r="H395" s="181" t="n">
        <f aca="false">H396</f>
        <v>2000</v>
      </c>
    </row>
    <row r="396" customFormat="false" ht="32.25" hidden="false" customHeight="false" outlineLevel="0" collapsed="false">
      <c r="A396" s="106" t="s">
        <v>234</v>
      </c>
      <c r="B396" s="126" t="s">
        <v>1027</v>
      </c>
      <c r="C396" s="97" t="s">
        <v>573</v>
      </c>
      <c r="D396" s="88" t="s">
        <v>230</v>
      </c>
      <c r="E396" s="106" t="s">
        <v>607</v>
      </c>
      <c r="F396" s="105" t="n">
        <v>240</v>
      </c>
      <c r="G396" s="181" t="n">
        <f aca="false">G397</f>
        <v>2000</v>
      </c>
      <c r="H396" s="181" t="n">
        <f aca="false">H397</f>
        <v>2000</v>
      </c>
    </row>
    <row r="397" customFormat="false" ht="32.25" hidden="false" customHeight="false" outlineLevel="0" collapsed="false">
      <c r="A397" s="106" t="s">
        <v>236</v>
      </c>
      <c r="B397" s="126" t="s">
        <v>1027</v>
      </c>
      <c r="C397" s="97" t="s">
        <v>573</v>
      </c>
      <c r="D397" s="98" t="s">
        <v>230</v>
      </c>
      <c r="E397" s="106" t="s">
        <v>607</v>
      </c>
      <c r="F397" s="105" t="n">
        <v>244</v>
      </c>
      <c r="G397" s="181" t="n">
        <v>2000</v>
      </c>
      <c r="H397" s="181" t="n">
        <v>2000</v>
      </c>
    </row>
    <row r="398" customFormat="false" ht="79.5" hidden="false" customHeight="false" outlineLevel="0" collapsed="false">
      <c r="A398" s="167" t="s">
        <v>608</v>
      </c>
      <c r="B398" s="262" t="s">
        <v>1027</v>
      </c>
      <c r="C398" s="261" t="s">
        <v>573</v>
      </c>
      <c r="D398" s="171" t="s">
        <v>230</v>
      </c>
      <c r="E398" s="172" t="s">
        <v>609</v>
      </c>
      <c r="F398" s="168"/>
      <c r="G398" s="238" t="n">
        <f aca="false">G399</f>
        <v>734</v>
      </c>
      <c r="H398" s="239" t="n">
        <f aca="false">H399</f>
        <v>734</v>
      </c>
    </row>
    <row r="399" customFormat="false" ht="32.25" hidden="false" customHeight="false" outlineLevel="0" collapsed="false">
      <c r="A399" s="165" t="s">
        <v>234</v>
      </c>
      <c r="B399" s="262" t="s">
        <v>1027</v>
      </c>
      <c r="C399" s="261" t="s">
        <v>573</v>
      </c>
      <c r="D399" s="262" t="s">
        <v>230</v>
      </c>
      <c r="E399" s="172" t="s">
        <v>609</v>
      </c>
      <c r="F399" s="168" t="n">
        <v>240</v>
      </c>
      <c r="G399" s="238" t="n">
        <f aca="false">G400</f>
        <v>734</v>
      </c>
      <c r="H399" s="239" t="n">
        <f aca="false">H400</f>
        <v>734</v>
      </c>
    </row>
    <row r="400" customFormat="false" ht="32.25" hidden="false" customHeight="false" outlineLevel="0" collapsed="false">
      <c r="A400" s="165" t="s">
        <v>236</v>
      </c>
      <c r="B400" s="262" t="s">
        <v>1027</v>
      </c>
      <c r="C400" s="261" t="s">
        <v>573</v>
      </c>
      <c r="D400" s="262" t="s">
        <v>230</v>
      </c>
      <c r="E400" s="172" t="s">
        <v>609</v>
      </c>
      <c r="F400" s="168" t="n">
        <v>244</v>
      </c>
      <c r="G400" s="238" t="n">
        <v>734</v>
      </c>
      <c r="H400" s="239" t="n">
        <v>734</v>
      </c>
    </row>
    <row r="401" customFormat="false" ht="16.5" hidden="false" customHeight="false" outlineLevel="0" collapsed="false">
      <c r="A401" s="106" t="s">
        <v>281</v>
      </c>
      <c r="B401" s="99" t="s">
        <v>1027</v>
      </c>
      <c r="C401" s="175" t="s">
        <v>573</v>
      </c>
      <c r="D401" s="99" t="s">
        <v>230</v>
      </c>
      <c r="E401" s="124" t="s">
        <v>610</v>
      </c>
      <c r="F401" s="105"/>
      <c r="G401" s="242" t="n">
        <f aca="false">G402</f>
        <v>50142</v>
      </c>
      <c r="H401" s="242" t="n">
        <f aca="false">H402</f>
        <v>50142</v>
      </c>
    </row>
    <row r="402" customFormat="false" ht="32.25" hidden="false" customHeight="false" outlineLevel="0" collapsed="false">
      <c r="A402" s="160" t="s">
        <v>611</v>
      </c>
      <c r="B402" s="102" t="s">
        <v>1027</v>
      </c>
      <c r="C402" s="100" t="s">
        <v>573</v>
      </c>
      <c r="D402" s="102" t="s">
        <v>230</v>
      </c>
      <c r="E402" s="124" t="s">
        <v>612</v>
      </c>
      <c r="F402" s="105"/>
      <c r="G402" s="242" t="n">
        <f aca="false">G403+G405+G408</f>
        <v>50142</v>
      </c>
      <c r="H402" s="242" t="n">
        <f aca="false">H403+H405+H408</f>
        <v>50142</v>
      </c>
    </row>
    <row r="403" customFormat="false" ht="16.5" hidden="false" customHeight="false" outlineLevel="0" collapsed="false">
      <c r="A403" s="104" t="s">
        <v>358</v>
      </c>
      <c r="B403" s="102" t="s">
        <v>1027</v>
      </c>
      <c r="C403" s="100" t="s">
        <v>573</v>
      </c>
      <c r="D403" s="102" t="s">
        <v>230</v>
      </c>
      <c r="E403" s="124" t="s">
        <v>613</v>
      </c>
      <c r="F403" s="105" t="n">
        <v>610</v>
      </c>
      <c r="G403" s="242" t="n">
        <f aca="false">G404</f>
        <v>50000</v>
      </c>
      <c r="H403" s="242" t="n">
        <f aca="false">H404</f>
        <v>50000</v>
      </c>
    </row>
    <row r="404" customFormat="false" ht="63.75" hidden="false" customHeight="false" outlineLevel="0" collapsed="false">
      <c r="A404" s="106" t="s">
        <v>359</v>
      </c>
      <c r="B404" s="102" t="s">
        <v>1027</v>
      </c>
      <c r="C404" s="100" t="s">
        <v>573</v>
      </c>
      <c r="D404" s="102" t="s">
        <v>230</v>
      </c>
      <c r="E404" s="124" t="s">
        <v>613</v>
      </c>
      <c r="F404" s="105" t="n">
        <v>611</v>
      </c>
      <c r="G404" s="242" t="n">
        <v>50000</v>
      </c>
      <c r="H404" s="242" t="n">
        <v>50000</v>
      </c>
    </row>
    <row r="405" customFormat="false" ht="48" hidden="false" customHeight="false" outlineLevel="0" collapsed="false">
      <c r="A405" s="106" t="s">
        <v>617</v>
      </c>
      <c r="B405" s="102" t="s">
        <v>1027</v>
      </c>
      <c r="C405" s="100" t="s">
        <v>573</v>
      </c>
      <c r="D405" s="102" t="s">
        <v>230</v>
      </c>
      <c r="E405" s="124" t="s">
        <v>618</v>
      </c>
      <c r="F405" s="105"/>
      <c r="G405" s="242" t="n">
        <f aca="false">G406</f>
        <v>60</v>
      </c>
      <c r="H405" s="242" t="n">
        <f aca="false">H406</f>
        <v>60</v>
      </c>
    </row>
    <row r="406" customFormat="false" ht="16.5" hidden="false" customHeight="false" outlineLevel="0" collapsed="false">
      <c r="A406" s="106" t="s">
        <v>358</v>
      </c>
      <c r="B406" s="102" t="s">
        <v>1027</v>
      </c>
      <c r="C406" s="100" t="s">
        <v>573</v>
      </c>
      <c r="D406" s="102" t="s">
        <v>230</v>
      </c>
      <c r="E406" s="124" t="s">
        <v>618</v>
      </c>
      <c r="F406" s="105" t="n">
        <v>610</v>
      </c>
      <c r="G406" s="242" t="n">
        <f aca="false">G407</f>
        <v>60</v>
      </c>
      <c r="H406" s="242" t="n">
        <f aca="false">H407</f>
        <v>60</v>
      </c>
    </row>
    <row r="407" customFormat="false" ht="16.5" hidden="false" customHeight="false" outlineLevel="0" collapsed="false">
      <c r="A407" s="128" t="s">
        <v>616</v>
      </c>
      <c r="B407" s="102" t="s">
        <v>1027</v>
      </c>
      <c r="C407" s="100" t="s">
        <v>573</v>
      </c>
      <c r="D407" s="102" t="s">
        <v>230</v>
      </c>
      <c r="E407" s="124" t="s">
        <v>618</v>
      </c>
      <c r="F407" s="105" t="n">
        <v>612</v>
      </c>
      <c r="G407" s="242" t="n">
        <v>60</v>
      </c>
      <c r="H407" s="242" t="n">
        <v>60</v>
      </c>
    </row>
    <row r="408" customFormat="false" ht="32.25" hidden="false" customHeight="false" outlineLevel="0" collapsed="false">
      <c r="A408" s="96" t="s">
        <v>619</v>
      </c>
      <c r="B408" s="102" t="s">
        <v>1027</v>
      </c>
      <c r="C408" s="100" t="s">
        <v>573</v>
      </c>
      <c r="D408" s="102" t="s">
        <v>230</v>
      </c>
      <c r="E408" s="124" t="s">
        <v>620</v>
      </c>
      <c r="F408" s="105"/>
      <c r="G408" s="242" t="n">
        <f aca="false">G409</f>
        <v>82</v>
      </c>
      <c r="H408" s="242" t="n">
        <f aca="false">H409</f>
        <v>82</v>
      </c>
    </row>
    <row r="409" customFormat="false" ht="16.5" hidden="false" customHeight="false" outlineLevel="0" collapsed="false">
      <c r="A409" s="106" t="s">
        <v>358</v>
      </c>
      <c r="B409" s="102" t="s">
        <v>1027</v>
      </c>
      <c r="C409" s="100" t="s">
        <v>573</v>
      </c>
      <c r="D409" s="102" t="s">
        <v>230</v>
      </c>
      <c r="E409" s="124" t="s">
        <v>620</v>
      </c>
      <c r="F409" s="105" t="n">
        <v>610</v>
      </c>
      <c r="G409" s="242" t="n">
        <f aca="false">G410</f>
        <v>82</v>
      </c>
      <c r="H409" s="242" t="n">
        <f aca="false">H410</f>
        <v>82</v>
      </c>
    </row>
    <row r="410" customFormat="false" ht="16.5" hidden="false" customHeight="false" outlineLevel="0" collapsed="false">
      <c r="A410" s="106" t="s">
        <v>616</v>
      </c>
      <c r="B410" s="102" t="s">
        <v>1027</v>
      </c>
      <c r="C410" s="100" t="s">
        <v>573</v>
      </c>
      <c r="D410" s="102" t="s">
        <v>230</v>
      </c>
      <c r="E410" s="124" t="s">
        <v>620</v>
      </c>
      <c r="F410" s="105" t="n">
        <v>612</v>
      </c>
      <c r="G410" s="242" t="n">
        <v>82</v>
      </c>
      <c r="H410" s="242" t="n">
        <v>82</v>
      </c>
    </row>
    <row r="411" customFormat="false" ht="48" hidden="false" customHeight="false" outlineLevel="0" collapsed="false">
      <c r="A411" s="89" t="s">
        <v>1052</v>
      </c>
      <c r="B411" s="126" t="s">
        <v>1027</v>
      </c>
      <c r="C411" s="97" t="s">
        <v>573</v>
      </c>
      <c r="D411" s="88" t="s">
        <v>230</v>
      </c>
      <c r="E411" s="89" t="s">
        <v>553</v>
      </c>
      <c r="F411" s="90"/>
      <c r="G411" s="116" t="n">
        <f aca="false">G412</f>
        <v>722</v>
      </c>
      <c r="H411" s="219" t="n">
        <f aca="false">H412</f>
        <v>722</v>
      </c>
    </row>
    <row r="412" customFormat="false" ht="48" hidden="false" customHeight="false" outlineLevel="0" collapsed="false">
      <c r="A412" s="89" t="s">
        <v>562</v>
      </c>
      <c r="B412" s="126" t="s">
        <v>1027</v>
      </c>
      <c r="C412" s="97" t="s">
        <v>573</v>
      </c>
      <c r="D412" s="98" t="s">
        <v>230</v>
      </c>
      <c r="E412" s="89" t="s">
        <v>563</v>
      </c>
      <c r="F412" s="90"/>
      <c r="G412" s="116" t="n">
        <f aca="false">G413</f>
        <v>722</v>
      </c>
      <c r="H412" s="219" t="n">
        <f aca="false">H413</f>
        <v>722</v>
      </c>
    </row>
    <row r="413" customFormat="false" ht="63.75" hidden="false" customHeight="false" outlineLevel="0" collapsed="false">
      <c r="A413" s="106" t="s">
        <v>622</v>
      </c>
      <c r="B413" s="126" t="s">
        <v>1027</v>
      </c>
      <c r="C413" s="97" t="s">
        <v>573</v>
      </c>
      <c r="D413" s="114" t="s">
        <v>230</v>
      </c>
      <c r="E413" s="124" t="s">
        <v>623</v>
      </c>
      <c r="F413" s="132"/>
      <c r="G413" s="181" t="n">
        <f aca="false">G414+G417</f>
        <v>722</v>
      </c>
      <c r="H413" s="181" t="n">
        <f aca="false">H414+H417</f>
        <v>722</v>
      </c>
    </row>
    <row r="414" customFormat="false" ht="48" hidden="false" customHeight="false" outlineLevel="0" collapsed="false">
      <c r="A414" s="89" t="s">
        <v>990</v>
      </c>
      <c r="B414" s="126" t="s">
        <v>1027</v>
      </c>
      <c r="C414" s="97" t="s">
        <v>573</v>
      </c>
      <c r="D414" s="114" t="s">
        <v>230</v>
      </c>
      <c r="E414" s="124" t="s">
        <v>625</v>
      </c>
      <c r="F414" s="132"/>
      <c r="G414" s="181" t="n">
        <f aca="false">G415</f>
        <v>715</v>
      </c>
      <c r="H414" s="181" t="n">
        <f aca="false">H415</f>
        <v>715</v>
      </c>
    </row>
    <row r="415" customFormat="false" ht="32.25" hidden="false" customHeight="false" outlineLevel="0" collapsed="false">
      <c r="A415" s="89" t="s">
        <v>234</v>
      </c>
      <c r="B415" s="126" t="s">
        <v>1027</v>
      </c>
      <c r="C415" s="97" t="s">
        <v>573</v>
      </c>
      <c r="D415" s="114" t="s">
        <v>230</v>
      </c>
      <c r="E415" s="124" t="s">
        <v>625</v>
      </c>
      <c r="F415" s="105" t="n">
        <v>240</v>
      </c>
      <c r="G415" s="181" t="n">
        <f aca="false">G416</f>
        <v>715</v>
      </c>
      <c r="H415" s="181" t="n">
        <f aca="false">H416</f>
        <v>715</v>
      </c>
    </row>
    <row r="416" customFormat="false" ht="32.25" hidden="false" customHeight="false" outlineLevel="0" collapsed="false">
      <c r="A416" s="89" t="s">
        <v>1053</v>
      </c>
      <c r="B416" s="126" t="s">
        <v>1027</v>
      </c>
      <c r="C416" s="97" t="s">
        <v>573</v>
      </c>
      <c r="D416" s="114" t="s">
        <v>230</v>
      </c>
      <c r="E416" s="124" t="s">
        <v>625</v>
      </c>
      <c r="F416" s="105" t="n">
        <v>244</v>
      </c>
      <c r="G416" s="181" t="n">
        <v>715</v>
      </c>
      <c r="H416" s="181" t="n">
        <v>715</v>
      </c>
    </row>
    <row r="417" customFormat="false" ht="63.75" hidden="false" customHeight="false" outlineLevel="0" collapsed="false">
      <c r="A417" s="106" t="s">
        <v>626</v>
      </c>
      <c r="B417" s="126" t="s">
        <v>1027</v>
      </c>
      <c r="C417" s="108" t="s">
        <v>573</v>
      </c>
      <c r="D417" s="99" t="s">
        <v>230</v>
      </c>
      <c r="E417" s="124" t="s">
        <v>627</v>
      </c>
      <c r="F417" s="105"/>
      <c r="G417" s="242" t="n">
        <f aca="false">G418</f>
        <v>7</v>
      </c>
      <c r="H417" s="242" t="n">
        <f aca="false">H418</f>
        <v>7</v>
      </c>
    </row>
    <row r="418" customFormat="false" ht="32.25" hidden="false" customHeight="false" outlineLevel="0" collapsed="false">
      <c r="A418" s="106" t="s">
        <v>234</v>
      </c>
      <c r="B418" s="126" t="s">
        <v>1027</v>
      </c>
      <c r="C418" s="108" t="s">
        <v>573</v>
      </c>
      <c r="D418" s="99" t="s">
        <v>230</v>
      </c>
      <c r="E418" s="124" t="s">
        <v>627</v>
      </c>
      <c r="F418" s="105" t="n">
        <v>240</v>
      </c>
      <c r="G418" s="242" t="n">
        <f aca="false">G419</f>
        <v>7</v>
      </c>
      <c r="H418" s="242" t="n">
        <f aca="false">H419</f>
        <v>7</v>
      </c>
    </row>
    <row r="419" customFormat="false" ht="32.25" hidden="false" customHeight="false" outlineLevel="0" collapsed="false">
      <c r="A419" s="106" t="s">
        <v>236</v>
      </c>
      <c r="B419" s="126" t="s">
        <v>1027</v>
      </c>
      <c r="C419" s="108" t="s">
        <v>573</v>
      </c>
      <c r="D419" s="99" t="s">
        <v>230</v>
      </c>
      <c r="E419" s="124" t="s">
        <v>627</v>
      </c>
      <c r="F419" s="105" t="n">
        <v>244</v>
      </c>
      <c r="G419" s="242" t="n">
        <v>7</v>
      </c>
      <c r="H419" s="242" t="n">
        <v>7</v>
      </c>
    </row>
    <row r="420" customFormat="false" ht="16.5" hidden="false" customHeight="false" outlineLevel="0" collapsed="false">
      <c r="A420" s="264" t="s">
        <v>638</v>
      </c>
      <c r="B420" s="327" t="s">
        <v>1027</v>
      </c>
      <c r="C420" s="215" t="s">
        <v>319</v>
      </c>
      <c r="D420" s="265"/>
      <c r="E420" s="266"/>
      <c r="F420" s="132"/>
      <c r="G420" s="267" t="n">
        <f aca="false">G421</f>
        <v>390</v>
      </c>
      <c r="H420" s="267" t="n">
        <f aca="false">H421</f>
        <v>390</v>
      </c>
    </row>
    <row r="421" customFormat="false" ht="16.5" hidden="false" customHeight="false" outlineLevel="0" collapsed="false">
      <c r="A421" s="106" t="s">
        <v>639</v>
      </c>
      <c r="B421" s="126" t="s">
        <v>1027</v>
      </c>
      <c r="C421" s="108" t="s">
        <v>573</v>
      </c>
      <c r="D421" s="99"/>
      <c r="E421" s="124"/>
      <c r="F421" s="105"/>
      <c r="G421" s="242" t="n">
        <f aca="false">G422</f>
        <v>390</v>
      </c>
      <c r="H421" s="242" t="n">
        <f aca="false">H422</f>
        <v>390</v>
      </c>
    </row>
    <row r="422" customFormat="false" ht="48" hidden="false" customHeight="false" outlineLevel="0" collapsed="false">
      <c r="A422" s="106" t="s">
        <v>991</v>
      </c>
      <c r="B422" s="102" t="s">
        <v>1027</v>
      </c>
      <c r="C422" s="108" t="s">
        <v>319</v>
      </c>
      <c r="D422" s="99" t="s">
        <v>573</v>
      </c>
      <c r="E422" s="124" t="s">
        <v>641</v>
      </c>
      <c r="F422" s="105"/>
      <c r="G422" s="242" t="n">
        <f aca="false">G423</f>
        <v>390</v>
      </c>
      <c r="H422" s="242" t="n">
        <f aca="false">H423</f>
        <v>390</v>
      </c>
    </row>
    <row r="423" customFormat="false" ht="48" hidden="false" customHeight="false" outlineLevel="0" collapsed="false">
      <c r="A423" s="89" t="s">
        <v>642</v>
      </c>
      <c r="B423" s="102" t="s">
        <v>1027</v>
      </c>
      <c r="C423" s="108" t="s">
        <v>319</v>
      </c>
      <c r="D423" s="99" t="s">
        <v>573</v>
      </c>
      <c r="E423" s="124" t="s">
        <v>643</v>
      </c>
      <c r="F423" s="105"/>
      <c r="G423" s="242" t="n">
        <f aca="false">G424</f>
        <v>390</v>
      </c>
      <c r="H423" s="242" t="n">
        <f aca="false">H424</f>
        <v>390</v>
      </c>
    </row>
    <row r="424" customFormat="false" ht="32.25" hidden="false" customHeight="false" outlineLevel="0" collapsed="false">
      <c r="A424" s="106" t="s">
        <v>644</v>
      </c>
      <c r="B424" s="102" t="s">
        <v>1027</v>
      </c>
      <c r="C424" s="108" t="s">
        <v>319</v>
      </c>
      <c r="D424" s="99" t="s">
        <v>573</v>
      </c>
      <c r="E424" s="124" t="s">
        <v>645</v>
      </c>
      <c r="F424" s="105"/>
      <c r="G424" s="181" t="n">
        <f aca="false">G425+G428+G431+G434</f>
        <v>390</v>
      </c>
      <c r="H424" s="242" t="n">
        <f aca="false">H425+H428+H431+H434</f>
        <v>390</v>
      </c>
    </row>
    <row r="425" customFormat="false" ht="16.5" hidden="false" customHeight="false" outlineLevel="0" collapsed="false">
      <c r="A425" s="106" t="s">
        <v>992</v>
      </c>
      <c r="B425" s="102" t="s">
        <v>1027</v>
      </c>
      <c r="C425" s="108" t="s">
        <v>319</v>
      </c>
      <c r="D425" s="99" t="s">
        <v>573</v>
      </c>
      <c r="E425" s="124" t="s">
        <v>647</v>
      </c>
      <c r="F425" s="105"/>
      <c r="G425" s="181" t="n">
        <f aca="false">G426</f>
        <v>160</v>
      </c>
      <c r="H425" s="242" t="n">
        <f aca="false">H426</f>
        <v>160</v>
      </c>
    </row>
    <row r="426" customFormat="false" ht="32.25" hidden="false" customHeight="false" outlineLevel="0" collapsed="false">
      <c r="A426" s="106" t="s">
        <v>234</v>
      </c>
      <c r="B426" s="102" t="s">
        <v>1027</v>
      </c>
      <c r="C426" s="108" t="s">
        <v>319</v>
      </c>
      <c r="D426" s="99" t="s">
        <v>573</v>
      </c>
      <c r="E426" s="124" t="s">
        <v>647</v>
      </c>
      <c r="F426" s="105" t="n">
        <v>240</v>
      </c>
      <c r="G426" s="181" t="n">
        <f aca="false">G427</f>
        <v>160</v>
      </c>
      <c r="H426" s="242" t="n">
        <f aca="false">H427</f>
        <v>160</v>
      </c>
    </row>
    <row r="427" customFormat="false" ht="32.25" hidden="false" customHeight="false" outlineLevel="0" collapsed="false">
      <c r="A427" s="106" t="s">
        <v>236</v>
      </c>
      <c r="B427" s="102" t="s">
        <v>1027</v>
      </c>
      <c r="C427" s="108" t="s">
        <v>319</v>
      </c>
      <c r="D427" s="99" t="s">
        <v>573</v>
      </c>
      <c r="E427" s="124" t="s">
        <v>647</v>
      </c>
      <c r="F427" s="105" t="n">
        <v>244</v>
      </c>
      <c r="G427" s="181" t="n">
        <v>160</v>
      </c>
      <c r="H427" s="242" t="n">
        <v>160</v>
      </c>
    </row>
    <row r="428" customFormat="false" ht="32.25" hidden="false" customHeight="false" outlineLevel="0" collapsed="false">
      <c r="A428" s="106" t="s">
        <v>648</v>
      </c>
      <c r="B428" s="102" t="s">
        <v>1027</v>
      </c>
      <c r="C428" s="108" t="s">
        <v>319</v>
      </c>
      <c r="D428" s="99" t="s">
        <v>573</v>
      </c>
      <c r="E428" s="124" t="s">
        <v>649</v>
      </c>
      <c r="F428" s="105"/>
      <c r="G428" s="181" t="n">
        <f aca="false">G429</f>
        <v>50</v>
      </c>
      <c r="H428" s="242" t="n">
        <f aca="false">H429</f>
        <v>50</v>
      </c>
    </row>
    <row r="429" customFormat="false" ht="32.25" hidden="false" customHeight="false" outlineLevel="0" collapsed="false">
      <c r="A429" s="106" t="s">
        <v>234</v>
      </c>
      <c r="B429" s="102" t="s">
        <v>1027</v>
      </c>
      <c r="C429" s="108" t="s">
        <v>319</v>
      </c>
      <c r="D429" s="99" t="s">
        <v>573</v>
      </c>
      <c r="E429" s="124" t="s">
        <v>649</v>
      </c>
      <c r="F429" s="105" t="n">
        <v>240</v>
      </c>
      <c r="G429" s="181" t="n">
        <f aca="false">G430</f>
        <v>50</v>
      </c>
      <c r="H429" s="242" t="n">
        <f aca="false">H430</f>
        <v>50</v>
      </c>
    </row>
    <row r="430" customFormat="false" ht="32.25" hidden="false" customHeight="false" outlineLevel="0" collapsed="false">
      <c r="A430" s="106" t="s">
        <v>236</v>
      </c>
      <c r="B430" s="102" t="s">
        <v>1027</v>
      </c>
      <c r="C430" s="108" t="s">
        <v>319</v>
      </c>
      <c r="D430" s="99" t="s">
        <v>573</v>
      </c>
      <c r="E430" s="124" t="s">
        <v>649</v>
      </c>
      <c r="F430" s="105" t="n">
        <v>244</v>
      </c>
      <c r="G430" s="181" t="n">
        <v>50</v>
      </c>
      <c r="H430" s="242" t="n">
        <v>50</v>
      </c>
    </row>
    <row r="431" customFormat="false" ht="16.5" hidden="false" customHeight="false" outlineLevel="0" collapsed="false">
      <c r="A431" s="106" t="s">
        <v>650</v>
      </c>
      <c r="B431" s="102" t="s">
        <v>1027</v>
      </c>
      <c r="C431" s="108" t="s">
        <v>319</v>
      </c>
      <c r="D431" s="99" t="s">
        <v>573</v>
      </c>
      <c r="E431" s="124" t="s">
        <v>651</v>
      </c>
      <c r="F431" s="105"/>
      <c r="G431" s="181" t="n">
        <f aca="false">G432</f>
        <v>30</v>
      </c>
      <c r="H431" s="242" t="n">
        <f aca="false">H432</f>
        <v>30</v>
      </c>
    </row>
    <row r="432" customFormat="false" ht="32.25" hidden="false" customHeight="false" outlineLevel="0" collapsed="false">
      <c r="A432" s="106" t="s">
        <v>234</v>
      </c>
      <c r="B432" s="102" t="s">
        <v>1027</v>
      </c>
      <c r="C432" s="108" t="s">
        <v>319</v>
      </c>
      <c r="D432" s="99" t="s">
        <v>573</v>
      </c>
      <c r="E432" s="124" t="s">
        <v>651</v>
      </c>
      <c r="F432" s="105" t="n">
        <v>240</v>
      </c>
      <c r="G432" s="181" t="n">
        <f aca="false">G433</f>
        <v>30</v>
      </c>
      <c r="H432" s="242" t="n">
        <f aca="false">H433</f>
        <v>30</v>
      </c>
    </row>
    <row r="433" customFormat="false" ht="32.25" hidden="false" customHeight="false" outlineLevel="0" collapsed="false">
      <c r="A433" s="106" t="s">
        <v>236</v>
      </c>
      <c r="B433" s="102" t="s">
        <v>1027</v>
      </c>
      <c r="C433" s="108" t="s">
        <v>319</v>
      </c>
      <c r="D433" s="99" t="s">
        <v>573</v>
      </c>
      <c r="E433" s="124" t="s">
        <v>651</v>
      </c>
      <c r="F433" s="105" t="n">
        <v>244</v>
      </c>
      <c r="G433" s="181" t="n">
        <v>30</v>
      </c>
      <c r="H433" s="242" t="n">
        <v>30</v>
      </c>
    </row>
    <row r="434" customFormat="false" ht="32.25" hidden="false" customHeight="false" outlineLevel="0" collapsed="false">
      <c r="A434" s="106" t="s">
        <v>653</v>
      </c>
      <c r="B434" s="102" t="s">
        <v>1027</v>
      </c>
      <c r="C434" s="108" t="s">
        <v>319</v>
      </c>
      <c r="D434" s="99" t="s">
        <v>573</v>
      </c>
      <c r="E434" s="124" t="s">
        <v>654</v>
      </c>
      <c r="F434" s="105"/>
      <c r="G434" s="242" t="n">
        <f aca="false">G435</f>
        <v>150</v>
      </c>
      <c r="H434" s="242" t="n">
        <f aca="false">H435</f>
        <v>150</v>
      </c>
    </row>
    <row r="435" customFormat="false" ht="32.25" hidden="false" customHeight="false" outlineLevel="0" collapsed="false">
      <c r="A435" s="106" t="s">
        <v>655</v>
      </c>
      <c r="B435" s="102" t="s">
        <v>1027</v>
      </c>
      <c r="C435" s="108" t="s">
        <v>319</v>
      </c>
      <c r="D435" s="99" t="s">
        <v>573</v>
      </c>
      <c r="E435" s="124" t="s">
        <v>654</v>
      </c>
      <c r="F435" s="105" t="n">
        <v>240</v>
      </c>
      <c r="G435" s="242" t="n">
        <f aca="false">G436</f>
        <v>150</v>
      </c>
      <c r="H435" s="242" t="n">
        <f aca="false">H436</f>
        <v>150</v>
      </c>
    </row>
    <row r="436" customFormat="false" ht="32.25" hidden="false" customHeight="false" outlineLevel="0" collapsed="false">
      <c r="A436" s="106" t="s">
        <v>236</v>
      </c>
      <c r="B436" s="102" t="s">
        <v>1027</v>
      </c>
      <c r="C436" s="108" t="s">
        <v>319</v>
      </c>
      <c r="D436" s="99" t="s">
        <v>573</v>
      </c>
      <c r="E436" s="124" t="s">
        <v>654</v>
      </c>
      <c r="F436" s="105" t="n">
        <v>244</v>
      </c>
      <c r="G436" s="242" t="n">
        <v>150</v>
      </c>
      <c r="H436" s="242" t="n">
        <v>150</v>
      </c>
    </row>
    <row r="437" customFormat="false" ht="16.5" hidden="false" customHeight="false" outlineLevel="0" collapsed="false">
      <c r="A437" s="86" t="s">
        <v>656</v>
      </c>
      <c r="B437" s="327" t="s">
        <v>1027</v>
      </c>
      <c r="C437" s="328" t="s">
        <v>657</v>
      </c>
      <c r="D437" s="88"/>
      <c r="E437" s="89"/>
      <c r="F437" s="90"/>
      <c r="G437" s="216" t="n">
        <f aca="false">G438+G478+G523+G558+G586</f>
        <v>675778.5</v>
      </c>
      <c r="H437" s="217" t="n">
        <f aca="false">H438+H478+H523+H558+H586</f>
        <v>676174</v>
      </c>
    </row>
    <row r="438" customFormat="false" ht="16.5" hidden="false" customHeight="false" outlineLevel="0" collapsed="false">
      <c r="A438" s="89" t="s">
        <v>658</v>
      </c>
      <c r="B438" s="126" t="s">
        <v>1027</v>
      </c>
      <c r="C438" s="97" t="s">
        <v>657</v>
      </c>
      <c r="D438" s="98" t="s">
        <v>219</v>
      </c>
      <c r="E438" s="89"/>
      <c r="F438" s="90"/>
      <c r="G438" s="116" t="n">
        <f aca="false">G439</f>
        <v>344530</v>
      </c>
      <c r="H438" s="218" t="n">
        <f aca="false">H439</f>
        <v>355533</v>
      </c>
    </row>
    <row r="439" customFormat="false" ht="48" hidden="false" customHeight="false" outlineLevel="0" collapsed="false">
      <c r="A439" s="89" t="s">
        <v>794</v>
      </c>
      <c r="B439" s="126" t="s">
        <v>1027</v>
      </c>
      <c r="C439" s="97" t="s">
        <v>657</v>
      </c>
      <c r="D439" s="114" t="s">
        <v>219</v>
      </c>
      <c r="E439" s="310" t="s">
        <v>245</v>
      </c>
      <c r="F439" s="90"/>
      <c r="G439" s="116" t="n">
        <f aca="false">G440</f>
        <v>344530</v>
      </c>
      <c r="H439" s="219" t="n">
        <f aca="false">H440</f>
        <v>355533</v>
      </c>
    </row>
    <row r="440" customFormat="false" ht="16.5" hidden="false" customHeight="false" outlineLevel="0" collapsed="false">
      <c r="A440" s="89" t="s">
        <v>795</v>
      </c>
      <c r="B440" s="126" t="s">
        <v>1027</v>
      </c>
      <c r="C440" s="97" t="s">
        <v>657</v>
      </c>
      <c r="D440" s="126" t="s">
        <v>219</v>
      </c>
      <c r="E440" s="161" t="s">
        <v>247</v>
      </c>
      <c r="F440" s="109"/>
      <c r="G440" s="116" t="n">
        <f aca="false">G441+G456+G461+G468+G474</f>
        <v>344530</v>
      </c>
      <c r="H440" s="219" t="n">
        <f aca="false">H441+H456+H461+H468+H474</f>
        <v>355533</v>
      </c>
    </row>
    <row r="441" customFormat="false" ht="48" hidden="false" customHeight="false" outlineLevel="0" collapsed="false">
      <c r="A441" s="106" t="s">
        <v>659</v>
      </c>
      <c r="B441" s="126" t="s">
        <v>1027</v>
      </c>
      <c r="C441" s="97" t="s">
        <v>657</v>
      </c>
      <c r="D441" s="126" t="s">
        <v>219</v>
      </c>
      <c r="E441" s="124" t="s">
        <v>660</v>
      </c>
      <c r="F441" s="105"/>
      <c r="G441" s="181" t="n">
        <f aca="false">G442+G447</f>
        <v>291898</v>
      </c>
      <c r="H441" s="181" t="n">
        <f aca="false">H442+H447</f>
        <v>302898</v>
      </c>
    </row>
    <row r="442" customFormat="false" ht="63.75" hidden="false" customHeight="false" outlineLevel="0" collapsed="false">
      <c r="A442" s="106" t="s">
        <v>661</v>
      </c>
      <c r="B442" s="126" t="s">
        <v>1027</v>
      </c>
      <c r="C442" s="97" t="s">
        <v>657</v>
      </c>
      <c r="D442" s="126" t="s">
        <v>219</v>
      </c>
      <c r="E442" s="124" t="s">
        <v>662</v>
      </c>
      <c r="F442" s="105"/>
      <c r="G442" s="181" t="n">
        <f aca="false">G443+G445</f>
        <v>99852</v>
      </c>
      <c r="H442" s="181" t="n">
        <f aca="false">H443+H445</f>
        <v>110852</v>
      </c>
    </row>
    <row r="443" customFormat="false" ht="16.5" hidden="false" customHeight="false" outlineLevel="0" collapsed="false">
      <c r="A443" s="106" t="s">
        <v>358</v>
      </c>
      <c r="B443" s="126" t="s">
        <v>1027</v>
      </c>
      <c r="C443" s="97" t="s">
        <v>657</v>
      </c>
      <c r="D443" s="126" t="s">
        <v>219</v>
      </c>
      <c r="E443" s="124" t="s">
        <v>662</v>
      </c>
      <c r="F443" s="105" t="n">
        <v>610</v>
      </c>
      <c r="G443" s="181" t="n">
        <f aca="false">G444</f>
        <v>54913</v>
      </c>
      <c r="H443" s="181" t="n">
        <f aca="false">H444</f>
        <v>55913</v>
      </c>
    </row>
    <row r="444" customFormat="false" ht="63.75" hidden="false" customHeight="false" outlineLevel="0" collapsed="false">
      <c r="A444" s="106" t="s">
        <v>359</v>
      </c>
      <c r="B444" s="126" t="s">
        <v>1027</v>
      </c>
      <c r="C444" s="97" t="s">
        <v>657</v>
      </c>
      <c r="D444" s="126" t="s">
        <v>219</v>
      </c>
      <c r="E444" s="124" t="s">
        <v>662</v>
      </c>
      <c r="F444" s="105" t="n">
        <v>611</v>
      </c>
      <c r="G444" s="181" t="n">
        <v>54913</v>
      </c>
      <c r="H444" s="181" t="n">
        <v>55913</v>
      </c>
    </row>
    <row r="445" customFormat="false" ht="16.5" hidden="false" customHeight="false" outlineLevel="0" collapsed="false">
      <c r="A445" s="106" t="s">
        <v>663</v>
      </c>
      <c r="B445" s="126" t="s">
        <v>1027</v>
      </c>
      <c r="C445" s="97" t="s">
        <v>657</v>
      </c>
      <c r="D445" s="88" t="s">
        <v>219</v>
      </c>
      <c r="E445" s="104" t="s">
        <v>662</v>
      </c>
      <c r="F445" s="105" t="n">
        <v>620</v>
      </c>
      <c r="G445" s="181" t="n">
        <f aca="false">G446</f>
        <v>44939</v>
      </c>
      <c r="H445" s="181" t="n">
        <f aca="false">H446</f>
        <v>54939</v>
      </c>
    </row>
    <row r="446" customFormat="false" ht="63.75" hidden="false" customHeight="false" outlineLevel="0" collapsed="false">
      <c r="A446" s="106" t="s">
        <v>664</v>
      </c>
      <c r="B446" s="126" t="s">
        <v>1027</v>
      </c>
      <c r="C446" s="97" t="s">
        <v>657</v>
      </c>
      <c r="D446" s="88" t="s">
        <v>219</v>
      </c>
      <c r="E446" s="104" t="s">
        <v>662</v>
      </c>
      <c r="F446" s="105" t="n">
        <v>621</v>
      </c>
      <c r="G446" s="181" t="n">
        <v>44939</v>
      </c>
      <c r="H446" s="181" t="n">
        <v>54939</v>
      </c>
    </row>
    <row r="447" customFormat="false" ht="158.25" hidden="false" customHeight="false" outlineLevel="0" collapsed="false">
      <c r="A447" s="165" t="s">
        <v>665</v>
      </c>
      <c r="B447" s="262" t="s">
        <v>1027</v>
      </c>
      <c r="C447" s="261" t="s">
        <v>657</v>
      </c>
      <c r="D447" s="166" t="s">
        <v>219</v>
      </c>
      <c r="E447" s="167" t="s">
        <v>666</v>
      </c>
      <c r="F447" s="168"/>
      <c r="G447" s="239" t="n">
        <f aca="false">G448+G450+G452+G454</f>
        <v>192046</v>
      </c>
      <c r="H447" s="239" t="n">
        <f aca="false">H448+H450+H452+H454</f>
        <v>192046</v>
      </c>
    </row>
    <row r="448" customFormat="false" ht="16.5" hidden="false" customHeight="false" outlineLevel="0" collapsed="false">
      <c r="A448" s="165" t="s">
        <v>358</v>
      </c>
      <c r="B448" s="262" t="s">
        <v>1027</v>
      </c>
      <c r="C448" s="261" t="s">
        <v>657</v>
      </c>
      <c r="D448" s="166" t="s">
        <v>219</v>
      </c>
      <c r="E448" s="167" t="s">
        <v>666</v>
      </c>
      <c r="F448" s="168" t="n">
        <v>610</v>
      </c>
      <c r="G448" s="239" t="n">
        <f aca="false">G449</f>
        <v>107665</v>
      </c>
      <c r="H448" s="239" t="n">
        <f aca="false">H449</f>
        <v>107665</v>
      </c>
    </row>
    <row r="449" customFormat="false" ht="63.75" hidden="false" customHeight="false" outlineLevel="0" collapsed="false">
      <c r="A449" s="165" t="s">
        <v>359</v>
      </c>
      <c r="B449" s="262" t="s">
        <v>1027</v>
      </c>
      <c r="C449" s="261" t="s">
        <v>657</v>
      </c>
      <c r="D449" s="166" t="s">
        <v>219</v>
      </c>
      <c r="E449" s="167" t="s">
        <v>666</v>
      </c>
      <c r="F449" s="168" t="n">
        <v>611</v>
      </c>
      <c r="G449" s="239" t="n">
        <v>107665</v>
      </c>
      <c r="H449" s="239" t="n">
        <v>107665</v>
      </c>
    </row>
    <row r="450" customFormat="false" ht="32.25" hidden="false" customHeight="false" outlineLevel="0" collapsed="false">
      <c r="A450" s="165" t="s">
        <v>667</v>
      </c>
      <c r="B450" s="262" t="s">
        <v>1027</v>
      </c>
      <c r="C450" s="261" t="s">
        <v>657</v>
      </c>
      <c r="D450" s="166" t="s">
        <v>219</v>
      </c>
      <c r="E450" s="167" t="s">
        <v>666</v>
      </c>
      <c r="F450" s="168" t="n">
        <v>610</v>
      </c>
      <c r="G450" s="239" t="n">
        <f aca="false">G451</f>
        <v>1587</v>
      </c>
      <c r="H450" s="239" t="n">
        <f aca="false">H451</f>
        <v>1587</v>
      </c>
    </row>
    <row r="451" customFormat="false" ht="16.5" hidden="false" customHeight="false" outlineLevel="0" collapsed="false">
      <c r="A451" s="165" t="s">
        <v>616</v>
      </c>
      <c r="B451" s="262" t="s">
        <v>1027</v>
      </c>
      <c r="C451" s="261" t="s">
        <v>657</v>
      </c>
      <c r="D451" s="166" t="s">
        <v>219</v>
      </c>
      <c r="E451" s="167" t="s">
        <v>666</v>
      </c>
      <c r="F451" s="168" t="n">
        <v>612</v>
      </c>
      <c r="G451" s="239" t="n">
        <v>1587</v>
      </c>
      <c r="H451" s="239" t="n">
        <v>1587</v>
      </c>
    </row>
    <row r="452" customFormat="false" ht="16.5" hidden="false" customHeight="false" outlineLevel="0" collapsed="false">
      <c r="A452" s="165" t="s">
        <v>663</v>
      </c>
      <c r="B452" s="262" t="s">
        <v>1027</v>
      </c>
      <c r="C452" s="261" t="s">
        <v>657</v>
      </c>
      <c r="D452" s="166" t="s">
        <v>219</v>
      </c>
      <c r="E452" s="167" t="s">
        <v>666</v>
      </c>
      <c r="F452" s="168" t="n">
        <v>620</v>
      </c>
      <c r="G452" s="239" t="n">
        <f aca="false">G453</f>
        <v>81136</v>
      </c>
      <c r="H452" s="239" t="n">
        <f aca="false">H453</f>
        <v>81136</v>
      </c>
    </row>
    <row r="453" customFormat="false" ht="63.75" hidden="false" customHeight="false" outlineLevel="0" collapsed="false">
      <c r="A453" s="165" t="s">
        <v>668</v>
      </c>
      <c r="B453" s="262" t="s">
        <v>1027</v>
      </c>
      <c r="C453" s="261" t="s">
        <v>657</v>
      </c>
      <c r="D453" s="166" t="s">
        <v>219</v>
      </c>
      <c r="E453" s="167" t="s">
        <v>666</v>
      </c>
      <c r="F453" s="168" t="n">
        <v>621</v>
      </c>
      <c r="G453" s="239" t="n">
        <v>81136</v>
      </c>
      <c r="H453" s="239" t="n">
        <v>81136</v>
      </c>
    </row>
    <row r="454" customFormat="false" ht="32.25" hidden="false" customHeight="false" outlineLevel="0" collapsed="false">
      <c r="A454" s="165" t="s">
        <v>667</v>
      </c>
      <c r="B454" s="262" t="s">
        <v>1027</v>
      </c>
      <c r="C454" s="261" t="s">
        <v>657</v>
      </c>
      <c r="D454" s="166" t="s">
        <v>219</v>
      </c>
      <c r="E454" s="167" t="s">
        <v>666</v>
      </c>
      <c r="F454" s="168" t="n">
        <v>620</v>
      </c>
      <c r="G454" s="239" t="n">
        <f aca="false">G455</f>
        <v>1658</v>
      </c>
      <c r="H454" s="239" t="n">
        <f aca="false">H455</f>
        <v>1658</v>
      </c>
    </row>
    <row r="455" customFormat="false" ht="16.5" hidden="false" customHeight="false" outlineLevel="0" collapsed="false">
      <c r="A455" s="165" t="s">
        <v>669</v>
      </c>
      <c r="B455" s="262" t="s">
        <v>1027</v>
      </c>
      <c r="C455" s="261" t="s">
        <v>657</v>
      </c>
      <c r="D455" s="166" t="s">
        <v>219</v>
      </c>
      <c r="E455" s="167" t="s">
        <v>666</v>
      </c>
      <c r="F455" s="168" t="n">
        <v>622</v>
      </c>
      <c r="G455" s="239" t="n">
        <v>1658</v>
      </c>
      <c r="H455" s="239" t="n">
        <v>1658</v>
      </c>
    </row>
    <row r="456" customFormat="false" ht="142.5" hidden="false" customHeight="false" outlineLevel="0" collapsed="false">
      <c r="A456" s="165" t="s">
        <v>1054</v>
      </c>
      <c r="B456" s="262" t="s">
        <v>1027</v>
      </c>
      <c r="C456" s="261" t="s">
        <v>657</v>
      </c>
      <c r="D456" s="166" t="s">
        <v>219</v>
      </c>
      <c r="E456" s="167" t="s">
        <v>670</v>
      </c>
      <c r="F456" s="168"/>
      <c r="G456" s="238" t="n">
        <f aca="false">G457</f>
        <v>31784</v>
      </c>
      <c r="H456" s="238" t="n">
        <f aca="false">H457</f>
        <v>31784</v>
      </c>
    </row>
    <row r="457" customFormat="false" ht="63.75" hidden="false" customHeight="false" outlineLevel="0" collapsed="false">
      <c r="A457" s="165" t="s">
        <v>671</v>
      </c>
      <c r="B457" s="262" t="s">
        <v>1027</v>
      </c>
      <c r="C457" s="261" t="s">
        <v>657</v>
      </c>
      <c r="D457" s="166" t="s">
        <v>219</v>
      </c>
      <c r="E457" s="167" t="s">
        <v>672</v>
      </c>
      <c r="F457" s="168"/>
      <c r="G457" s="238" t="n">
        <f aca="false">G458</f>
        <v>31784</v>
      </c>
      <c r="H457" s="238" t="n">
        <f aca="false">H458</f>
        <v>31784</v>
      </c>
    </row>
    <row r="458" customFormat="false" ht="142.5" hidden="false" customHeight="false" outlineLevel="0" collapsed="false">
      <c r="A458" s="165" t="s">
        <v>673</v>
      </c>
      <c r="B458" s="262" t="s">
        <v>1027</v>
      </c>
      <c r="C458" s="261" t="s">
        <v>657</v>
      </c>
      <c r="D458" s="166" t="s">
        <v>219</v>
      </c>
      <c r="E458" s="167" t="s">
        <v>674</v>
      </c>
      <c r="F458" s="168"/>
      <c r="G458" s="238" t="n">
        <f aca="false">G459</f>
        <v>31784</v>
      </c>
      <c r="H458" s="238" t="n">
        <f aca="false">H459</f>
        <v>31784</v>
      </c>
    </row>
    <row r="459" customFormat="false" ht="48" hidden="false" customHeight="false" outlineLevel="0" collapsed="false">
      <c r="A459" s="165" t="s">
        <v>683</v>
      </c>
      <c r="B459" s="262" t="s">
        <v>1027</v>
      </c>
      <c r="C459" s="261" t="s">
        <v>657</v>
      </c>
      <c r="D459" s="170" t="s">
        <v>219</v>
      </c>
      <c r="E459" s="167" t="s">
        <v>674</v>
      </c>
      <c r="F459" s="168" t="n">
        <v>630</v>
      </c>
      <c r="G459" s="238" t="n">
        <f aca="false">G460</f>
        <v>31784</v>
      </c>
      <c r="H459" s="238" t="n">
        <f aca="false">H460</f>
        <v>31784</v>
      </c>
    </row>
    <row r="460" customFormat="false" ht="111" hidden="false" customHeight="false" outlineLevel="0" collapsed="false">
      <c r="A460" s="165" t="s">
        <v>676</v>
      </c>
      <c r="B460" s="177" t="s">
        <v>1027</v>
      </c>
      <c r="C460" s="166" t="s">
        <v>657</v>
      </c>
      <c r="D460" s="171" t="s">
        <v>219</v>
      </c>
      <c r="E460" s="172" t="s">
        <v>674</v>
      </c>
      <c r="F460" s="168" t="n">
        <v>633</v>
      </c>
      <c r="G460" s="238" t="n">
        <v>31784</v>
      </c>
      <c r="H460" s="238" t="n">
        <v>31784</v>
      </c>
    </row>
    <row r="461" customFormat="false" ht="79.5" hidden="false" customHeight="false" outlineLevel="0" collapsed="false">
      <c r="A461" s="106" t="s">
        <v>677</v>
      </c>
      <c r="B461" s="329" t="s">
        <v>1027</v>
      </c>
      <c r="C461" s="249" t="s">
        <v>657</v>
      </c>
      <c r="D461" s="114" t="s">
        <v>219</v>
      </c>
      <c r="E461" s="124" t="s">
        <v>678</v>
      </c>
      <c r="F461" s="105"/>
      <c r="G461" s="181" t="n">
        <f aca="false">G462+G465</f>
        <v>20690</v>
      </c>
      <c r="H461" s="181" t="n">
        <f aca="false">H462+H465</f>
        <v>20690</v>
      </c>
    </row>
    <row r="462" customFormat="false" ht="79.5" hidden="false" customHeight="false" outlineLevel="0" collapsed="false">
      <c r="A462" s="89" t="s">
        <v>679</v>
      </c>
      <c r="B462" s="114" t="s">
        <v>1027</v>
      </c>
      <c r="C462" s="191" t="s">
        <v>657</v>
      </c>
      <c r="D462" s="114" t="s">
        <v>219</v>
      </c>
      <c r="E462" s="124" t="s">
        <v>680</v>
      </c>
      <c r="F462" s="105"/>
      <c r="G462" s="181" t="n">
        <f aca="false">G463</f>
        <v>5469</v>
      </c>
      <c r="H462" s="181" t="n">
        <f aca="false">H463</f>
        <v>5469</v>
      </c>
    </row>
    <row r="463" customFormat="false" ht="48" hidden="false" customHeight="false" outlineLevel="0" collapsed="false">
      <c r="A463" s="89" t="s">
        <v>675</v>
      </c>
      <c r="B463" s="126" t="s">
        <v>1027</v>
      </c>
      <c r="C463" s="97" t="s">
        <v>657</v>
      </c>
      <c r="D463" s="126" t="s">
        <v>219</v>
      </c>
      <c r="E463" s="124" t="s">
        <v>680</v>
      </c>
      <c r="F463" s="105" t="n">
        <v>630</v>
      </c>
      <c r="G463" s="181" t="n">
        <f aca="false">G464</f>
        <v>5469</v>
      </c>
      <c r="H463" s="181" t="n">
        <f aca="false">H464</f>
        <v>5469</v>
      </c>
    </row>
    <row r="464" customFormat="false" ht="63.75" hidden="false" customHeight="false" outlineLevel="0" collapsed="false">
      <c r="A464" s="106" t="s">
        <v>590</v>
      </c>
      <c r="B464" s="102" t="s">
        <v>1027</v>
      </c>
      <c r="C464" s="88" t="s">
        <v>657</v>
      </c>
      <c r="D464" s="114" t="s">
        <v>219</v>
      </c>
      <c r="E464" s="124" t="s">
        <v>680</v>
      </c>
      <c r="F464" s="105" t="n">
        <v>631</v>
      </c>
      <c r="G464" s="181" t="n">
        <v>5469</v>
      </c>
      <c r="H464" s="181" t="n">
        <v>5469</v>
      </c>
    </row>
    <row r="465" customFormat="false" ht="95.25" hidden="false" customHeight="false" outlineLevel="0" collapsed="false">
      <c r="A465" s="165" t="s">
        <v>681</v>
      </c>
      <c r="B465" s="262" t="s">
        <v>1027</v>
      </c>
      <c r="C465" s="261" t="s">
        <v>657</v>
      </c>
      <c r="D465" s="166" t="s">
        <v>219</v>
      </c>
      <c r="E465" s="167" t="s">
        <v>682</v>
      </c>
      <c r="F465" s="168"/>
      <c r="G465" s="238" t="n">
        <f aca="false">G466</f>
        <v>15221</v>
      </c>
      <c r="H465" s="238" t="n">
        <f aca="false">H466</f>
        <v>15221</v>
      </c>
    </row>
    <row r="466" customFormat="false" ht="48" hidden="false" customHeight="false" outlineLevel="0" collapsed="false">
      <c r="A466" s="165" t="s">
        <v>683</v>
      </c>
      <c r="B466" s="331" t="s">
        <v>1027</v>
      </c>
      <c r="C466" s="336" t="s">
        <v>657</v>
      </c>
      <c r="D466" s="170" t="s">
        <v>219</v>
      </c>
      <c r="E466" s="167" t="s">
        <v>682</v>
      </c>
      <c r="F466" s="168" t="n">
        <v>630</v>
      </c>
      <c r="G466" s="238" t="n">
        <f aca="false">G467</f>
        <v>15221</v>
      </c>
      <c r="H466" s="238" t="n">
        <f aca="false">H467</f>
        <v>15221</v>
      </c>
    </row>
    <row r="467" customFormat="false" ht="63.75" hidden="false" customHeight="false" outlineLevel="0" collapsed="false">
      <c r="A467" s="165" t="s">
        <v>590</v>
      </c>
      <c r="B467" s="268" t="s">
        <v>1027</v>
      </c>
      <c r="C467" s="171" t="s">
        <v>657</v>
      </c>
      <c r="D467" s="332" t="s">
        <v>219</v>
      </c>
      <c r="E467" s="172" t="s">
        <v>682</v>
      </c>
      <c r="F467" s="168" t="n">
        <v>631</v>
      </c>
      <c r="G467" s="238" t="n">
        <v>15221</v>
      </c>
      <c r="H467" s="238" t="n">
        <v>15221</v>
      </c>
    </row>
    <row r="468" customFormat="false" ht="48" hidden="false" customHeight="false" outlineLevel="0" collapsed="false">
      <c r="A468" s="89" t="s">
        <v>684</v>
      </c>
      <c r="B468" s="114" t="s">
        <v>1027</v>
      </c>
      <c r="C468" s="191" t="s">
        <v>657</v>
      </c>
      <c r="D468" s="114" t="s">
        <v>219</v>
      </c>
      <c r="E468" s="124" t="s">
        <v>685</v>
      </c>
      <c r="F468" s="105"/>
      <c r="G468" s="181" t="n">
        <f aca="false">G469</f>
        <v>102</v>
      </c>
      <c r="H468" s="181" t="n">
        <f aca="false">H469</f>
        <v>105</v>
      </c>
    </row>
    <row r="469" customFormat="false" ht="32.25" hidden="false" customHeight="false" outlineLevel="0" collapsed="false">
      <c r="A469" s="89" t="s">
        <v>619</v>
      </c>
      <c r="B469" s="126" t="s">
        <v>1027</v>
      </c>
      <c r="C469" s="97" t="s">
        <v>657</v>
      </c>
      <c r="D469" s="126" t="s">
        <v>219</v>
      </c>
      <c r="E469" s="124" t="s">
        <v>686</v>
      </c>
      <c r="F469" s="105"/>
      <c r="G469" s="181" t="n">
        <f aca="false">G470+G472</f>
        <v>102</v>
      </c>
      <c r="H469" s="181" t="n">
        <f aca="false">H470+H472</f>
        <v>105</v>
      </c>
    </row>
    <row r="470" customFormat="false" ht="16.5" hidden="false" customHeight="false" outlineLevel="0" collapsed="false">
      <c r="A470" s="89" t="s">
        <v>358</v>
      </c>
      <c r="B470" s="126" t="s">
        <v>1027</v>
      </c>
      <c r="C470" s="97" t="s">
        <v>657</v>
      </c>
      <c r="D470" s="126" t="s">
        <v>219</v>
      </c>
      <c r="E470" s="124" t="s">
        <v>686</v>
      </c>
      <c r="F470" s="105" t="n">
        <v>610</v>
      </c>
      <c r="G470" s="181" t="n">
        <f aca="false">G471</f>
        <v>50</v>
      </c>
      <c r="H470" s="181" t="n">
        <f aca="false">H471</f>
        <v>50</v>
      </c>
    </row>
    <row r="471" customFormat="false" ht="16.5" hidden="false" customHeight="false" outlineLevel="0" collapsed="false">
      <c r="A471" s="89" t="s">
        <v>616</v>
      </c>
      <c r="B471" s="126" t="s">
        <v>1027</v>
      </c>
      <c r="C471" s="97" t="s">
        <v>657</v>
      </c>
      <c r="D471" s="126" t="s">
        <v>219</v>
      </c>
      <c r="E471" s="124" t="s">
        <v>686</v>
      </c>
      <c r="F471" s="105" t="n">
        <v>612</v>
      </c>
      <c r="G471" s="181" t="n">
        <v>50</v>
      </c>
      <c r="H471" s="181" t="n">
        <v>50</v>
      </c>
    </row>
    <row r="472" customFormat="false" ht="16.5" hidden="false" customHeight="false" outlineLevel="0" collapsed="false">
      <c r="A472" s="89" t="s">
        <v>663</v>
      </c>
      <c r="B472" s="126" t="s">
        <v>1027</v>
      </c>
      <c r="C472" s="97" t="s">
        <v>657</v>
      </c>
      <c r="D472" s="126" t="s">
        <v>219</v>
      </c>
      <c r="E472" s="124" t="s">
        <v>686</v>
      </c>
      <c r="F472" s="105" t="n">
        <v>620</v>
      </c>
      <c r="G472" s="181" t="n">
        <f aca="false">G473</f>
        <v>52</v>
      </c>
      <c r="H472" s="181" t="n">
        <f aca="false">H473</f>
        <v>55</v>
      </c>
    </row>
    <row r="473" customFormat="false" ht="16.5" hidden="false" customHeight="false" outlineLevel="0" collapsed="false">
      <c r="A473" s="89" t="s">
        <v>669</v>
      </c>
      <c r="B473" s="126" t="s">
        <v>1027</v>
      </c>
      <c r="C473" s="97" t="s">
        <v>657</v>
      </c>
      <c r="D473" s="126" t="s">
        <v>219</v>
      </c>
      <c r="E473" s="124" t="s">
        <v>686</v>
      </c>
      <c r="F473" s="105" t="n">
        <v>622</v>
      </c>
      <c r="G473" s="181" t="n">
        <v>52</v>
      </c>
      <c r="H473" s="181" t="n">
        <v>55</v>
      </c>
    </row>
    <row r="474" customFormat="false" ht="79.5" hidden="false" customHeight="false" outlineLevel="0" collapsed="false">
      <c r="A474" s="89" t="s">
        <v>691</v>
      </c>
      <c r="B474" s="114" t="s">
        <v>1027</v>
      </c>
      <c r="C474" s="191" t="s">
        <v>657</v>
      </c>
      <c r="D474" s="114" t="s">
        <v>219</v>
      </c>
      <c r="E474" s="124" t="s">
        <v>692</v>
      </c>
      <c r="F474" s="105"/>
      <c r="G474" s="181" t="n">
        <f aca="false">G475</f>
        <v>56</v>
      </c>
      <c r="H474" s="181" t="n">
        <f aca="false">H475</f>
        <v>56</v>
      </c>
    </row>
    <row r="475" customFormat="false" ht="32.25" hidden="false" customHeight="false" outlineLevel="0" collapsed="false">
      <c r="A475" s="89" t="s">
        <v>689</v>
      </c>
      <c r="B475" s="126" t="s">
        <v>1027</v>
      </c>
      <c r="C475" s="97" t="s">
        <v>657</v>
      </c>
      <c r="D475" s="126" t="s">
        <v>219</v>
      </c>
      <c r="E475" s="124" t="s">
        <v>693</v>
      </c>
      <c r="F475" s="105"/>
      <c r="G475" s="181" t="n">
        <f aca="false">G476</f>
        <v>56</v>
      </c>
      <c r="H475" s="181" t="n">
        <f aca="false">H476</f>
        <v>56</v>
      </c>
    </row>
    <row r="476" customFormat="false" ht="16.5" hidden="false" customHeight="false" outlineLevel="0" collapsed="false">
      <c r="A476" s="89" t="s">
        <v>663</v>
      </c>
      <c r="B476" s="126" t="s">
        <v>1027</v>
      </c>
      <c r="C476" s="97" t="s">
        <v>657</v>
      </c>
      <c r="D476" s="126" t="s">
        <v>219</v>
      </c>
      <c r="E476" s="124" t="s">
        <v>693</v>
      </c>
      <c r="F476" s="105" t="n">
        <v>620</v>
      </c>
      <c r="G476" s="181" t="n">
        <f aca="false">G477</f>
        <v>56</v>
      </c>
      <c r="H476" s="181" t="n">
        <f aca="false">H477</f>
        <v>56</v>
      </c>
    </row>
    <row r="477" customFormat="false" ht="16.5" hidden="false" customHeight="false" outlineLevel="0" collapsed="false">
      <c r="A477" s="89" t="s">
        <v>669</v>
      </c>
      <c r="B477" s="126" t="s">
        <v>1027</v>
      </c>
      <c r="C477" s="97" t="s">
        <v>657</v>
      </c>
      <c r="D477" s="126" t="s">
        <v>219</v>
      </c>
      <c r="E477" s="124" t="s">
        <v>693</v>
      </c>
      <c r="F477" s="105" t="n">
        <v>622</v>
      </c>
      <c r="G477" s="181" t="n">
        <v>56</v>
      </c>
      <c r="H477" s="181" t="n">
        <v>56</v>
      </c>
    </row>
    <row r="478" customFormat="false" ht="16.5" hidden="false" customHeight="false" outlineLevel="0" collapsed="false">
      <c r="A478" s="89" t="s">
        <v>696</v>
      </c>
      <c r="B478" s="126" t="s">
        <v>1027</v>
      </c>
      <c r="C478" s="97" t="s">
        <v>657</v>
      </c>
      <c r="D478" s="88" t="s">
        <v>221</v>
      </c>
      <c r="E478" s="89"/>
      <c r="F478" s="90"/>
      <c r="G478" s="116" t="n">
        <f aca="false">G479</f>
        <v>208868.5</v>
      </c>
      <c r="H478" s="218" t="n">
        <f aca="false">H479</f>
        <v>197529</v>
      </c>
    </row>
    <row r="479" customFormat="false" ht="48" hidden="false" customHeight="false" outlineLevel="0" collapsed="false">
      <c r="A479" s="95" t="s">
        <v>794</v>
      </c>
      <c r="B479" s="329" t="s">
        <v>1027</v>
      </c>
      <c r="C479" s="249" t="s">
        <v>657</v>
      </c>
      <c r="D479" s="98" t="s">
        <v>221</v>
      </c>
      <c r="E479" s="89" t="s">
        <v>245</v>
      </c>
      <c r="F479" s="90"/>
      <c r="G479" s="116" t="n">
        <f aca="false">G480</f>
        <v>208868.5</v>
      </c>
      <c r="H479" s="218" t="n">
        <f aca="false">H480</f>
        <v>197529</v>
      </c>
    </row>
    <row r="480" customFormat="false" ht="16.5" hidden="false" customHeight="false" outlineLevel="0" collapsed="false">
      <c r="A480" s="104" t="s">
        <v>802</v>
      </c>
      <c r="B480" s="114" t="s">
        <v>1027</v>
      </c>
      <c r="C480" s="114" t="s">
        <v>657</v>
      </c>
      <c r="D480" s="114" t="s">
        <v>221</v>
      </c>
      <c r="E480" s="164" t="s">
        <v>253</v>
      </c>
      <c r="F480" s="90"/>
      <c r="G480" s="116" t="n">
        <f aca="false">G481+G485+G497+G501+G505+G515+G519</f>
        <v>208868.5</v>
      </c>
      <c r="H480" s="219" t="n">
        <f aca="false">H481+H485+H497+H501+H505+H515+H519</f>
        <v>197529</v>
      </c>
    </row>
    <row r="481" customFormat="false" ht="48" hidden="false" customHeight="false" outlineLevel="0" collapsed="false">
      <c r="A481" s="89" t="s">
        <v>993</v>
      </c>
      <c r="B481" s="114" t="s">
        <v>1027</v>
      </c>
      <c r="C481" s="97" t="s">
        <v>657</v>
      </c>
      <c r="D481" s="114" t="s">
        <v>221</v>
      </c>
      <c r="E481" s="104" t="s">
        <v>699</v>
      </c>
      <c r="F481" s="105"/>
      <c r="G481" s="242" t="n">
        <f aca="false">G482</f>
        <v>12158.5</v>
      </c>
      <c r="H481" s="181" t="n">
        <f aca="false">H482</f>
        <v>0</v>
      </c>
    </row>
    <row r="482" customFormat="false" ht="48" hidden="false" customHeight="false" outlineLevel="0" collapsed="false">
      <c r="A482" s="163" t="s">
        <v>702</v>
      </c>
      <c r="B482" s="114" t="s">
        <v>1027</v>
      </c>
      <c r="C482" s="97" t="s">
        <v>657</v>
      </c>
      <c r="D482" s="114" t="s">
        <v>221</v>
      </c>
      <c r="E482" s="124" t="s">
        <v>703</v>
      </c>
      <c r="F482" s="105"/>
      <c r="G482" s="242" t="n">
        <f aca="false">G483</f>
        <v>12158.5</v>
      </c>
      <c r="H482" s="181" t="n">
        <f aca="false">H483</f>
        <v>0</v>
      </c>
    </row>
    <row r="483" customFormat="false" ht="32.25" hidden="false" customHeight="false" outlineLevel="0" collapsed="false">
      <c r="A483" s="106" t="s">
        <v>234</v>
      </c>
      <c r="B483" s="114" t="s">
        <v>1027</v>
      </c>
      <c r="C483" s="97" t="s">
        <v>657</v>
      </c>
      <c r="D483" s="114" t="s">
        <v>221</v>
      </c>
      <c r="E483" s="124" t="s">
        <v>703</v>
      </c>
      <c r="F483" s="105" t="n">
        <v>240</v>
      </c>
      <c r="G483" s="242" t="n">
        <f aca="false">G484</f>
        <v>12158.5</v>
      </c>
      <c r="H483" s="181" t="n">
        <f aca="false">H484</f>
        <v>0</v>
      </c>
    </row>
    <row r="484" customFormat="false" ht="32.25" hidden="false" customHeight="false" outlineLevel="0" collapsed="false">
      <c r="A484" s="106" t="s">
        <v>236</v>
      </c>
      <c r="B484" s="114" t="s">
        <v>1027</v>
      </c>
      <c r="C484" s="97" t="s">
        <v>657</v>
      </c>
      <c r="D484" s="114" t="s">
        <v>221</v>
      </c>
      <c r="E484" s="124" t="s">
        <v>703</v>
      </c>
      <c r="F484" s="105" t="n">
        <v>244</v>
      </c>
      <c r="G484" s="242" t="n">
        <v>12158.5</v>
      </c>
      <c r="H484" s="181" t="n">
        <v>0</v>
      </c>
    </row>
    <row r="485" customFormat="false" ht="32.25" hidden="false" customHeight="false" outlineLevel="0" collapsed="false">
      <c r="A485" s="89" t="s">
        <v>706</v>
      </c>
      <c r="B485" s="114" t="s">
        <v>1027</v>
      </c>
      <c r="C485" s="175" t="s">
        <v>657</v>
      </c>
      <c r="D485" s="99" t="s">
        <v>221</v>
      </c>
      <c r="E485" s="124" t="s">
        <v>707</v>
      </c>
      <c r="F485" s="105"/>
      <c r="G485" s="181" t="n">
        <f aca="false">G486+G489</f>
        <v>170956</v>
      </c>
      <c r="H485" s="181" t="n">
        <f aca="false">H486+H489</f>
        <v>171774</v>
      </c>
    </row>
    <row r="486" customFormat="false" ht="63.75" hidden="false" customHeight="false" outlineLevel="0" collapsed="false">
      <c r="A486" s="89" t="s">
        <v>708</v>
      </c>
      <c r="B486" s="114" t="s">
        <v>1027</v>
      </c>
      <c r="C486" s="100" t="s">
        <v>657</v>
      </c>
      <c r="D486" s="102" t="s">
        <v>221</v>
      </c>
      <c r="E486" s="124" t="s">
        <v>709</v>
      </c>
      <c r="F486" s="105"/>
      <c r="G486" s="181" t="n">
        <f aca="false">G487</f>
        <v>27264</v>
      </c>
      <c r="H486" s="181" t="n">
        <f aca="false">H487</f>
        <v>28082</v>
      </c>
    </row>
    <row r="487" customFormat="false" ht="16.5" hidden="false" customHeight="false" outlineLevel="0" collapsed="false">
      <c r="A487" s="106" t="s">
        <v>358</v>
      </c>
      <c r="B487" s="126" t="s">
        <v>1027</v>
      </c>
      <c r="C487" s="108" t="s">
        <v>657</v>
      </c>
      <c r="D487" s="102" t="s">
        <v>221</v>
      </c>
      <c r="E487" s="124" t="s">
        <v>709</v>
      </c>
      <c r="F487" s="105" t="n">
        <v>610</v>
      </c>
      <c r="G487" s="181" t="n">
        <f aca="false">G488</f>
        <v>27264</v>
      </c>
      <c r="H487" s="181" t="n">
        <f aca="false">H488</f>
        <v>28082</v>
      </c>
    </row>
    <row r="488" customFormat="false" ht="63.75" hidden="false" customHeight="false" outlineLevel="0" collapsed="false">
      <c r="A488" s="106" t="s">
        <v>359</v>
      </c>
      <c r="B488" s="126" t="s">
        <v>1027</v>
      </c>
      <c r="C488" s="108" t="s">
        <v>657</v>
      </c>
      <c r="D488" s="102" t="s">
        <v>221</v>
      </c>
      <c r="E488" s="124" t="s">
        <v>709</v>
      </c>
      <c r="F488" s="105" t="n">
        <v>611</v>
      </c>
      <c r="G488" s="181" t="n">
        <v>27264</v>
      </c>
      <c r="H488" s="181" t="n">
        <v>28082</v>
      </c>
    </row>
    <row r="489" customFormat="false" ht="221.25" hidden="false" customHeight="false" outlineLevel="0" collapsed="false">
      <c r="A489" s="165" t="s">
        <v>710</v>
      </c>
      <c r="B489" s="262" t="s">
        <v>1027</v>
      </c>
      <c r="C489" s="221" t="s">
        <v>657</v>
      </c>
      <c r="D489" s="221" t="s">
        <v>221</v>
      </c>
      <c r="E489" s="167" t="s">
        <v>711</v>
      </c>
      <c r="F489" s="168"/>
      <c r="G489" s="238" t="n">
        <f aca="false">G490+G492+G494</f>
        <v>143692</v>
      </c>
      <c r="H489" s="238" t="n">
        <f aca="false">H490+H492+H494</f>
        <v>143692</v>
      </c>
    </row>
    <row r="490" customFormat="false" ht="16.5" hidden="false" customHeight="false" outlineLevel="0" collapsed="false">
      <c r="A490" s="165" t="s">
        <v>358</v>
      </c>
      <c r="B490" s="262" t="s">
        <v>1027</v>
      </c>
      <c r="C490" s="221" t="s">
        <v>657</v>
      </c>
      <c r="D490" s="221" t="s">
        <v>221</v>
      </c>
      <c r="E490" s="167" t="s">
        <v>711</v>
      </c>
      <c r="F490" s="168" t="n">
        <v>610</v>
      </c>
      <c r="G490" s="238" t="n">
        <f aca="false">G491</f>
        <v>136667</v>
      </c>
      <c r="H490" s="238" t="n">
        <f aca="false">H491</f>
        <v>136667</v>
      </c>
    </row>
    <row r="491" customFormat="false" ht="63.75" hidden="false" customHeight="false" outlineLevel="0" collapsed="false">
      <c r="A491" s="165" t="s">
        <v>359</v>
      </c>
      <c r="B491" s="262" t="s">
        <v>1027</v>
      </c>
      <c r="C491" s="221" t="s">
        <v>657</v>
      </c>
      <c r="D491" s="221" t="s">
        <v>221</v>
      </c>
      <c r="E491" s="167" t="s">
        <v>711</v>
      </c>
      <c r="F491" s="168" t="n">
        <v>611</v>
      </c>
      <c r="G491" s="238" t="n">
        <v>136667</v>
      </c>
      <c r="H491" s="238" t="n">
        <v>136667</v>
      </c>
    </row>
    <row r="492" customFormat="false" ht="63.75" hidden="false" customHeight="false" outlineLevel="0" collapsed="false">
      <c r="A492" s="165" t="s">
        <v>712</v>
      </c>
      <c r="B492" s="262" t="s">
        <v>1027</v>
      </c>
      <c r="C492" s="221" t="s">
        <v>657</v>
      </c>
      <c r="D492" s="221" t="s">
        <v>221</v>
      </c>
      <c r="E492" s="167" t="s">
        <v>711</v>
      </c>
      <c r="F492" s="168" t="n">
        <v>610</v>
      </c>
      <c r="G492" s="238" t="n">
        <f aca="false">G493</f>
        <v>5458</v>
      </c>
      <c r="H492" s="238" t="n">
        <f aca="false">H493</f>
        <v>5458</v>
      </c>
    </row>
    <row r="493" customFormat="false" ht="16.5" hidden="false" customHeight="false" outlineLevel="0" collapsed="false">
      <c r="A493" s="165" t="s">
        <v>616</v>
      </c>
      <c r="B493" s="262" t="s">
        <v>1027</v>
      </c>
      <c r="C493" s="221" t="s">
        <v>657</v>
      </c>
      <c r="D493" s="221" t="s">
        <v>221</v>
      </c>
      <c r="E493" s="167" t="s">
        <v>711</v>
      </c>
      <c r="F493" s="168" t="n">
        <v>612</v>
      </c>
      <c r="G493" s="238" t="n">
        <v>5458</v>
      </c>
      <c r="H493" s="238" t="n">
        <v>5458</v>
      </c>
    </row>
    <row r="494" customFormat="false" ht="95.25" hidden="false" customHeight="false" outlineLevel="0" collapsed="false">
      <c r="A494" s="165" t="s">
        <v>713</v>
      </c>
      <c r="B494" s="262" t="s">
        <v>1027</v>
      </c>
      <c r="C494" s="221" t="s">
        <v>657</v>
      </c>
      <c r="D494" s="221" t="s">
        <v>221</v>
      </c>
      <c r="E494" s="167" t="s">
        <v>711</v>
      </c>
      <c r="F494" s="168"/>
      <c r="G494" s="238" t="n">
        <f aca="false">G495</f>
        <v>1567</v>
      </c>
      <c r="H494" s="238" t="n">
        <f aca="false">H495</f>
        <v>1567</v>
      </c>
    </row>
    <row r="495" customFormat="false" ht="16.5" hidden="false" customHeight="false" outlineLevel="0" collapsed="false">
      <c r="A495" s="165" t="s">
        <v>358</v>
      </c>
      <c r="B495" s="331" t="s">
        <v>1027</v>
      </c>
      <c r="C495" s="269" t="s">
        <v>657</v>
      </c>
      <c r="D495" s="269" t="s">
        <v>221</v>
      </c>
      <c r="E495" s="167" t="s">
        <v>711</v>
      </c>
      <c r="F495" s="168" t="n">
        <v>610</v>
      </c>
      <c r="G495" s="238" t="n">
        <f aca="false">G496</f>
        <v>1567</v>
      </c>
      <c r="H495" s="238" t="n">
        <f aca="false">H496</f>
        <v>1567</v>
      </c>
    </row>
    <row r="496" customFormat="false" ht="16.5" hidden="false" customHeight="false" outlineLevel="0" collapsed="false">
      <c r="A496" s="220" t="s">
        <v>616</v>
      </c>
      <c r="B496" s="171" t="s">
        <v>1027</v>
      </c>
      <c r="C496" s="256" t="s">
        <v>657</v>
      </c>
      <c r="D496" s="268" t="s">
        <v>221</v>
      </c>
      <c r="E496" s="272" t="s">
        <v>711</v>
      </c>
      <c r="F496" s="168" t="n">
        <v>612</v>
      </c>
      <c r="G496" s="238" t="n">
        <v>1567</v>
      </c>
      <c r="H496" s="238" t="n">
        <v>1567</v>
      </c>
    </row>
    <row r="497" customFormat="false" ht="48" hidden="false" customHeight="false" outlineLevel="0" collapsed="false">
      <c r="A497" s="165" t="s">
        <v>714</v>
      </c>
      <c r="B497" s="262" t="s">
        <v>1027</v>
      </c>
      <c r="C497" s="221" t="s">
        <v>657</v>
      </c>
      <c r="D497" s="221" t="s">
        <v>221</v>
      </c>
      <c r="E497" s="167" t="s">
        <v>715</v>
      </c>
      <c r="F497" s="168"/>
      <c r="G497" s="238" t="n">
        <f aca="false">G498</f>
        <v>7859</v>
      </c>
      <c r="H497" s="238" t="n">
        <f aca="false">H498</f>
        <v>7859</v>
      </c>
    </row>
    <row r="498" customFormat="false" ht="189.75" hidden="false" customHeight="false" outlineLevel="0" collapsed="false">
      <c r="A498" s="165" t="s">
        <v>716</v>
      </c>
      <c r="B498" s="262" t="s">
        <v>1027</v>
      </c>
      <c r="C498" s="221" t="s">
        <v>657</v>
      </c>
      <c r="D498" s="221" t="s">
        <v>221</v>
      </c>
      <c r="E498" s="167" t="s">
        <v>717</v>
      </c>
      <c r="F498" s="168"/>
      <c r="G498" s="238" t="n">
        <f aca="false">G499</f>
        <v>7859</v>
      </c>
      <c r="H498" s="238" t="n">
        <f aca="false">H499</f>
        <v>7859</v>
      </c>
    </row>
    <row r="499" customFormat="false" ht="48" hidden="false" customHeight="false" outlineLevel="0" collapsed="false">
      <c r="A499" s="275" t="s">
        <v>683</v>
      </c>
      <c r="B499" s="331" t="s">
        <v>1027</v>
      </c>
      <c r="C499" s="269" t="s">
        <v>657</v>
      </c>
      <c r="D499" s="269" t="s">
        <v>221</v>
      </c>
      <c r="E499" s="167" t="s">
        <v>717</v>
      </c>
      <c r="F499" s="168" t="n">
        <v>630</v>
      </c>
      <c r="G499" s="238" t="n">
        <f aca="false">G500</f>
        <v>7859</v>
      </c>
      <c r="H499" s="238" t="n">
        <f aca="false">H500</f>
        <v>7859</v>
      </c>
    </row>
    <row r="500" customFormat="false" ht="111" hidden="false" customHeight="false" outlineLevel="0" collapsed="false">
      <c r="A500" s="167" t="s">
        <v>676</v>
      </c>
      <c r="B500" s="171" t="s">
        <v>1027</v>
      </c>
      <c r="C500" s="256" t="s">
        <v>657</v>
      </c>
      <c r="D500" s="268" t="s">
        <v>221</v>
      </c>
      <c r="E500" s="272" t="s">
        <v>717</v>
      </c>
      <c r="F500" s="168" t="n">
        <v>633</v>
      </c>
      <c r="G500" s="238" t="n">
        <v>7859</v>
      </c>
      <c r="H500" s="238" t="n">
        <v>7859</v>
      </c>
    </row>
    <row r="501" customFormat="false" ht="48" hidden="false" customHeight="false" outlineLevel="0" collapsed="false">
      <c r="A501" s="106" t="s">
        <v>718</v>
      </c>
      <c r="B501" s="114" t="s">
        <v>1027</v>
      </c>
      <c r="C501" s="152" t="s">
        <v>657</v>
      </c>
      <c r="D501" s="99" t="s">
        <v>221</v>
      </c>
      <c r="E501" s="124" t="s">
        <v>719</v>
      </c>
      <c r="F501" s="105"/>
      <c r="G501" s="181" t="n">
        <f aca="false">G502</f>
        <v>300</v>
      </c>
      <c r="H501" s="181" t="n">
        <f aca="false">H502</f>
        <v>300</v>
      </c>
    </row>
    <row r="502" customFormat="false" ht="48" hidden="false" customHeight="false" outlineLevel="0" collapsed="false">
      <c r="A502" s="96" t="s">
        <v>750</v>
      </c>
      <c r="B502" s="126" t="s">
        <v>1027</v>
      </c>
      <c r="C502" s="108" t="s">
        <v>657</v>
      </c>
      <c r="D502" s="102" t="s">
        <v>221</v>
      </c>
      <c r="E502" s="124" t="s">
        <v>994</v>
      </c>
      <c r="F502" s="105"/>
      <c r="G502" s="181" t="n">
        <f aca="false">G503</f>
        <v>300</v>
      </c>
      <c r="H502" s="181" t="n">
        <f aca="false">H503</f>
        <v>300</v>
      </c>
    </row>
    <row r="503" customFormat="false" ht="16.5" hidden="false" customHeight="false" outlineLevel="0" collapsed="false">
      <c r="A503" s="106" t="s">
        <v>358</v>
      </c>
      <c r="B503" s="126" t="s">
        <v>1027</v>
      </c>
      <c r="C503" s="108" t="s">
        <v>657</v>
      </c>
      <c r="D503" s="102" t="s">
        <v>221</v>
      </c>
      <c r="E503" s="124" t="s">
        <v>994</v>
      </c>
      <c r="F503" s="105" t="n">
        <v>610</v>
      </c>
      <c r="G503" s="181" t="n">
        <f aca="false">G504</f>
        <v>300</v>
      </c>
      <c r="H503" s="181" t="n">
        <f aca="false">H504</f>
        <v>300</v>
      </c>
    </row>
    <row r="504" customFormat="false" ht="16.5" hidden="false" customHeight="false" outlineLevel="0" collapsed="false">
      <c r="A504" s="106" t="s">
        <v>616</v>
      </c>
      <c r="B504" s="126" t="s">
        <v>1027</v>
      </c>
      <c r="C504" s="108" t="s">
        <v>657</v>
      </c>
      <c r="D504" s="102" t="s">
        <v>221</v>
      </c>
      <c r="E504" s="124" t="s">
        <v>994</v>
      </c>
      <c r="F504" s="105" t="n">
        <v>612</v>
      </c>
      <c r="G504" s="181" t="n">
        <v>300</v>
      </c>
      <c r="H504" s="181" t="n">
        <v>300</v>
      </c>
    </row>
    <row r="505" customFormat="false" ht="32.25" hidden="false" customHeight="false" outlineLevel="0" collapsed="false">
      <c r="A505" s="106" t="s">
        <v>721</v>
      </c>
      <c r="B505" s="114" t="s">
        <v>1027</v>
      </c>
      <c r="C505" s="152" t="s">
        <v>657</v>
      </c>
      <c r="D505" s="99" t="s">
        <v>221</v>
      </c>
      <c r="E505" s="124" t="s">
        <v>722</v>
      </c>
      <c r="F505" s="105"/>
      <c r="G505" s="181" t="n">
        <f aca="false">G506+G510</f>
        <v>17407</v>
      </c>
      <c r="H505" s="181" t="n">
        <f aca="false">H506+H510</f>
        <v>17407</v>
      </c>
    </row>
    <row r="506" customFormat="false" ht="95.25" hidden="false" customHeight="false" outlineLevel="0" collapsed="false">
      <c r="A506" s="128" t="s">
        <v>723</v>
      </c>
      <c r="B506" s="126" t="s">
        <v>1027</v>
      </c>
      <c r="C506" s="108" t="s">
        <v>657</v>
      </c>
      <c r="D506" s="102" t="s">
        <v>221</v>
      </c>
      <c r="E506" s="124" t="s">
        <v>724</v>
      </c>
      <c r="F506" s="105"/>
      <c r="G506" s="181" t="n">
        <f aca="false">G507</f>
        <v>4500</v>
      </c>
      <c r="H506" s="181" t="n">
        <f aca="false">H507</f>
        <v>4500</v>
      </c>
    </row>
    <row r="507" customFormat="false" ht="63.75" hidden="false" customHeight="false" outlineLevel="0" collapsed="false">
      <c r="A507" s="96" t="s">
        <v>725</v>
      </c>
      <c r="B507" s="126" t="s">
        <v>1027</v>
      </c>
      <c r="C507" s="108" t="s">
        <v>657</v>
      </c>
      <c r="D507" s="102" t="s">
        <v>221</v>
      </c>
      <c r="E507" s="124" t="s">
        <v>726</v>
      </c>
      <c r="F507" s="105"/>
      <c r="G507" s="181" t="n">
        <f aca="false">G508</f>
        <v>4500</v>
      </c>
      <c r="H507" s="181" t="n">
        <f aca="false">H508</f>
        <v>4500</v>
      </c>
    </row>
    <row r="508" customFormat="false" ht="16.5" hidden="false" customHeight="false" outlineLevel="0" collapsed="false">
      <c r="A508" s="106" t="s">
        <v>358</v>
      </c>
      <c r="B508" s="126" t="s">
        <v>1027</v>
      </c>
      <c r="C508" s="108" t="s">
        <v>657</v>
      </c>
      <c r="D508" s="102" t="s">
        <v>221</v>
      </c>
      <c r="E508" s="124" t="s">
        <v>726</v>
      </c>
      <c r="F508" s="105" t="n">
        <v>610</v>
      </c>
      <c r="G508" s="181" t="n">
        <f aca="false">G509</f>
        <v>4500</v>
      </c>
      <c r="H508" s="181" t="n">
        <f aca="false">H509</f>
        <v>4500</v>
      </c>
    </row>
    <row r="509" customFormat="false" ht="16.5" hidden="false" customHeight="false" outlineLevel="0" collapsed="false">
      <c r="A509" s="106" t="s">
        <v>616</v>
      </c>
      <c r="B509" s="126" t="s">
        <v>1027</v>
      </c>
      <c r="C509" s="108" t="s">
        <v>657</v>
      </c>
      <c r="D509" s="102" t="s">
        <v>221</v>
      </c>
      <c r="E509" s="124" t="s">
        <v>726</v>
      </c>
      <c r="F509" s="105" t="n">
        <v>612</v>
      </c>
      <c r="G509" s="181" t="n">
        <v>4500</v>
      </c>
      <c r="H509" s="181" t="n">
        <v>4500</v>
      </c>
    </row>
    <row r="510" customFormat="false" ht="111" hidden="false" customHeight="false" outlineLevel="0" collapsed="false">
      <c r="A510" s="165" t="s">
        <v>995</v>
      </c>
      <c r="B510" s="262" t="s">
        <v>1027</v>
      </c>
      <c r="C510" s="221" t="s">
        <v>657</v>
      </c>
      <c r="D510" s="221" t="s">
        <v>221</v>
      </c>
      <c r="E510" s="167" t="s">
        <v>728</v>
      </c>
      <c r="F510" s="168"/>
      <c r="G510" s="238" t="n">
        <f aca="false">G511+G513</f>
        <v>12907</v>
      </c>
      <c r="H510" s="238" t="n">
        <f aca="false">H511+H513</f>
        <v>12907</v>
      </c>
    </row>
    <row r="511" customFormat="false" ht="16.5" hidden="false" customHeight="false" outlineLevel="0" collapsed="false">
      <c r="A511" s="165" t="s">
        <v>358</v>
      </c>
      <c r="B511" s="262" t="s">
        <v>1027</v>
      </c>
      <c r="C511" s="221" t="s">
        <v>657</v>
      </c>
      <c r="D511" s="221" t="s">
        <v>221</v>
      </c>
      <c r="E511" s="167" t="s">
        <v>728</v>
      </c>
      <c r="F511" s="168" t="n">
        <v>610</v>
      </c>
      <c r="G511" s="238" t="n">
        <f aca="false">G512</f>
        <v>12607</v>
      </c>
      <c r="H511" s="238" t="n">
        <f aca="false">H512</f>
        <v>12607</v>
      </c>
    </row>
    <row r="512" customFormat="false" ht="16.5" hidden="false" customHeight="false" outlineLevel="0" collapsed="false">
      <c r="A512" s="165" t="s">
        <v>616</v>
      </c>
      <c r="B512" s="262" t="s">
        <v>1027</v>
      </c>
      <c r="C512" s="221" t="s">
        <v>657</v>
      </c>
      <c r="D512" s="221" t="s">
        <v>221</v>
      </c>
      <c r="E512" s="167" t="s">
        <v>728</v>
      </c>
      <c r="F512" s="168" t="n">
        <v>612</v>
      </c>
      <c r="G512" s="238" t="n">
        <v>12607</v>
      </c>
      <c r="H512" s="238" t="n">
        <v>12607</v>
      </c>
    </row>
    <row r="513" customFormat="false" ht="48" hidden="false" customHeight="false" outlineLevel="0" collapsed="false">
      <c r="A513" s="165" t="s">
        <v>683</v>
      </c>
      <c r="B513" s="262" t="s">
        <v>1027</v>
      </c>
      <c r="C513" s="221" t="s">
        <v>657</v>
      </c>
      <c r="D513" s="221" t="s">
        <v>221</v>
      </c>
      <c r="E513" s="167" t="s">
        <v>728</v>
      </c>
      <c r="F513" s="273" t="n">
        <v>630</v>
      </c>
      <c r="G513" s="238" t="n">
        <f aca="false">G514</f>
        <v>300</v>
      </c>
      <c r="H513" s="274" t="n">
        <f aca="false">H514</f>
        <v>300</v>
      </c>
    </row>
    <row r="514" customFormat="false" ht="63.75" hidden="false" customHeight="false" outlineLevel="0" collapsed="false">
      <c r="A514" s="165" t="s">
        <v>590</v>
      </c>
      <c r="B514" s="262" t="s">
        <v>1027</v>
      </c>
      <c r="C514" s="221" t="s">
        <v>657</v>
      </c>
      <c r="D514" s="221" t="s">
        <v>221</v>
      </c>
      <c r="E514" s="241" t="s">
        <v>728</v>
      </c>
      <c r="F514" s="277" t="n">
        <v>631</v>
      </c>
      <c r="G514" s="337" t="n">
        <v>300</v>
      </c>
      <c r="H514" s="225" t="n">
        <v>300</v>
      </c>
    </row>
    <row r="515" customFormat="false" ht="32.25" hidden="false" customHeight="false" outlineLevel="0" collapsed="false">
      <c r="A515" s="89" t="s">
        <v>729</v>
      </c>
      <c r="B515" s="114" t="s">
        <v>1027</v>
      </c>
      <c r="C515" s="152" t="s">
        <v>657</v>
      </c>
      <c r="D515" s="99" t="s">
        <v>221</v>
      </c>
      <c r="E515" s="120" t="s">
        <v>730</v>
      </c>
      <c r="F515" s="105"/>
      <c r="G515" s="279" t="n">
        <f aca="false">G516</f>
        <v>88</v>
      </c>
      <c r="H515" s="279" t="n">
        <f aca="false">H516</f>
        <v>89</v>
      </c>
    </row>
    <row r="516" customFormat="false" ht="63.75" hidden="false" customHeight="false" outlineLevel="0" collapsed="false">
      <c r="A516" s="89" t="s">
        <v>731</v>
      </c>
      <c r="B516" s="126" t="s">
        <v>1027</v>
      </c>
      <c r="C516" s="108" t="s">
        <v>657</v>
      </c>
      <c r="D516" s="102" t="s">
        <v>221</v>
      </c>
      <c r="E516" s="124" t="s">
        <v>732</v>
      </c>
      <c r="F516" s="105"/>
      <c r="G516" s="279" t="n">
        <f aca="false">G517</f>
        <v>88</v>
      </c>
      <c r="H516" s="279" t="n">
        <f aca="false">H517</f>
        <v>89</v>
      </c>
    </row>
    <row r="517" customFormat="false" ht="16.5" hidden="false" customHeight="false" outlineLevel="0" collapsed="false">
      <c r="A517" s="89" t="s">
        <v>358</v>
      </c>
      <c r="B517" s="126" t="s">
        <v>1027</v>
      </c>
      <c r="C517" s="108" t="s">
        <v>657</v>
      </c>
      <c r="D517" s="102" t="s">
        <v>221</v>
      </c>
      <c r="E517" s="124" t="s">
        <v>732</v>
      </c>
      <c r="F517" s="105" t="n">
        <v>610</v>
      </c>
      <c r="G517" s="279" t="n">
        <f aca="false">G518</f>
        <v>88</v>
      </c>
      <c r="H517" s="279" t="n">
        <f aca="false">H518</f>
        <v>89</v>
      </c>
    </row>
    <row r="518" customFormat="false" ht="16.5" hidden="false" customHeight="false" outlineLevel="0" collapsed="false">
      <c r="A518" s="95" t="s">
        <v>616</v>
      </c>
      <c r="B518" s="329" t="s">
        <v>1027</v>
      </c>
      <c r="C518" s="111" t="s">
        <v>657</v>
      </c>
      <c r="D518" s="145" t="s">
        <v>221</v>
      </c>
      <c r="E518" s="112" t="s">
        <v>732</v>
      </c>
      <c r="F518" s="133" t="n">
        <v>612</v>
      </c>
      <c r="G518" s="280" t="n">
        <v>88</v>
      </c>
      <c r="H518" s="280" t="n">
        <v>89</v>
      </c>
    </row>
    <row r="519" customFormat="false" ht="95.25" hidden="false" customHeight="false" outlineLevel="0" collapsed="false">
      <c r="A519" s="118" t="s">
        <v>733</v>
      </c>
      <c r="B519" s="114" t="s">
        <v>1027</v>
      </c>
      <c r="C519" s="114" t="s">
        <v>657</v>
      </c>
      <c r="D519" s="114" t="s">
        <v>221</v>
      </c>
      <c r="E519" s="120" t="s">
        <v>734</v>
      </c>
      <c r="F519" s="121"/>
      <c r="G519" s="181" t="n">
        <f aca="false">G520</f>
        <v>100</v>
      </c>
      <c r="H519" s="181" t="n">
        <f aca="false">H520</f>
        <v>100</v>
      </c>
    </row>
    <row r="520" customFormat="false" ht="32.25" hidden="false" customHeight="false" outlineLevel="0" collapsed="false">
      <c r="A520" s="89" t="s">
        <v>689</v>
      </c>
      <c r="B520" s="114" t="s">
        <v>1027</v>
      </c>
      <c r="C520" s="114" t="s">
        <v>657</v>
      </c>
      <c r="D520" s="114" t="s">
        <v>221</v>
      </c>
      <c r="E520" s="124" t="s">
        <v>735</v>
      </c>
      <c r="F520" s="105"/>
      <c r="G520" s="181" t="n">
        <f aca="false">G521</f>
        <v>100</v>
      </c>
      <c r="H520" s="181" t="n">
        <f aca="false">H521</f>
        <v>100</v>
      </c>
    </row>
    <row r="521" customFormat="false" ht="16.5" hidden="false" customHeight="false" outlineLevel="0" collapsed="false">
      <c r="A521" s="89" t="s">
        <v>358</v>
      </c>
      <c r="B521" s="114" t="s">
        <v>1027</v>
      </c>
      <c r="C521" s="114" t="s">
        <v>657</v>
      </c>
      <c r="D521" s="114" t="s">
        <v>221</v>
      </c>
      <c r="E521" s="124" t="s">
        <v>735</v>
      </c>
      <c r="F521" s="105" t="n">
        <v>610</v>
      </c>
      <c r="G521" s="181" t="n">
        <f aca="false">G522</f>
        <v>100</v>
      </c>
      <c r="H521" s="181" t="n">
        <f aca="false">H522</f>
        <v>100</v>
      </c>
    </row>
    <row r="522" customFormat="false" ht="16.5" hidden="false" customHeight="false" outlineLevel="0" collapsed="false">
      <c r="A522" s="89" t="s">
        <v>616</v>
      </c>
      <c r="B522" s="114" t="s">
        <v>1027</v>
      </c>
      <c r="C522" s="114" t="s">
        <v>657</v>
      </c>
      <c r="D522" s="114" t="s">
        <v>221</v>
      </c>
      <c r="E522" s="124" t="s">
        <v>735</v>
      </c>
      <c r="F522" s="105" t="n">
        <v>612</v>
      </c>
      <c r="G522" s="181" t="n">
        <v>100</v>
      </c>
      <c r="H522" s="181" t="n">
        <v>100</v>
      </c>
    </row>
    <row r="523" customFormat="false" ht="16.5" hidden="false" customHeight="false" outlineLevel="0" collapsed="false">
      <c r="A523" s="89" t="s">
        <v>736</v>
      </c>
      <c r="B523" s="126" t="s">
        <v>1027</v>
      </c>
      <c r="C523" s="100" t="s">
        <v>657</v>
      </c>
      <c r="D523" s="102" t="s">
        <v>230</v>
      </c>
      <c r="E523" s="106"/>
      <c r="F523" s="135"/>
      <c r="G523" s="338" t="n">
        <f aca="false">G524+G541</f>
        <v>117326</v>
      </c>
      <c r="H523" s="338" t="n">
        <f aca="false">H524+H541</f>
        <v>118058</v>
      </c>
    </row>
    <row r="524" customFormat="false" ht="32.25" hidden="false" customHeight="false" outlineLevel="0" collapsed="false">
      <c r="A524" s="89" t="s">
        <v>737</v>
      </c>
      <c r="B524" s="126" t="s">
        <v>1027</v>
      </c>
      <c r="C524" s="97" t="s">
        <v>657</v>
      </c>
      <c r="D524" s="108" t="s">
        <v>230</v>
      </c>
      <c r="E524" s="89" t="s">
        <v>738</v>
      </c>
      <c r="F524" s="90"/>
      <c r="G524" s="116" t="n">
        <f aca="false">G525</f>
        <v>28140</v>
      </c>
      <c r="H524" s="218" t="n">
        <f aca="false">H525</f>
        <v>28982</v>
      </c>
    </row>
    <row r="525" customFormat="false" ht="32.25" hidden="false" customHeight="false" outlineLevel="0" collapsed="false">
      <c r="A525" s="89" t="s">
        <v>739</v>
      </c>
      <c r="B525" s="126" t="s">
        <v>1027</v>
      </c>
      <c r="C525" s="97" t="s">
        <v>657</v>
      </c>
      <c r="D525" s="108" t="s">
        <v>230</v>
      </c>
      <c r="E525" s="89" t="s">
        <v>740</v>
      </c>
      <c r="F525" s="90"/>
      <c r="G525" s="116" t="n">
        <f aca="false">G526+G530+G534</f>
        <v>28140</v>
      </c>
      <c r="H525" s="219" t="n">
        <f aca="false">H526+H530+H534</f>
        <v>28982</v>
      </c>
    </row>
    <row r="526" customFormat="false" ht="79.5" hidden="false" customHeight="false" outlineLevel="0" collapsed="false">
      <c r="A526" s="106" t="s">
        <v>741</v>
      </c>
      <c r="B526" s="126" t="s">
        <v>1027</v>
      </c>
      <c r="C526" s="97" t="s">
        <v>657</v>
      </c>
      <c r="D526" s="108" t="s">
        <v>230</v>
      </c>
      <c r="E526" s="115" t="s">
        <v>742</v>
      </c>
      <c r="F526" s="90"/>
      <c r="G526" s="116" t="n">
        <f aca="false">G527</f>
        <v>28061</v>
      </c>
      <c r="H526" s="219" t="n">
        <f aca="false">H527</f>
        <v>28903</v>
      </c>
    </row>
    <row r="527" customFormat="false" ht="63.75" hidden="false" customHeight="false" outlineLevel="0" collapsed="false">
      <c r="A527" s="106" t="s">
        <v>743</v>
      </c>
      <c r="B527" s="126" t="s">
        <v>1027</v>
      </c>
      <c r="C527" s="97" t="s">
        <v>657</v>
      </c>
      <c r="D527" s="108" t="s">
        <v>230</v>
      </c>
      <c r="E527" s="115" t="s">
        <v>744</v>
      </c>
      <c r="F527" s="90"/>
      <c r="G527" s="116" t="n">
        <f aca="false">G528</f>
        <v>28061</v>
      </c>
      <c r="H527" s="219" t="n">
        <f aca="false">H528</f>
        <v>28903</v>
      </c>
    </row>
    <row r="528" customFormat="false" ht="16.5" hidden="false" customHeight="false" outlineLevel="0" collapsed="false">
      <c r="A528" s="89" t="s">
        <v>358</v>
      </c>
      <c r="B528" s="126" t="s">
        <v>1027</v>
      </c>
      <c r="C528" s="97" t="s">
        <v>657</v>
      </c>
      <c r="D528" s="108" t="s">
        <v>230</v>
      </c>
      <c r="E528" s="115" t="s">
        <v>744</v>
      </c>
      <c r="F528" s="90" t="n">
        <v>610</v>
      </c>
      <c r="G528" s="116" t="n">
        <f aca="false">G529</f>
        <v>28061</v>
      </c>
      <c r="H528" s="219" t="n">
        <f aca="false">H529</f>
        <v>28903</v>
      </c>
    </row>
    <row r="529" customFormat="false" ht="63.75" hidden="false" customHeight="false" outlineLevel="0" collapsed="false">
      <c r="A529" s="89" t="s">
        <v>359</v>
      </c>
      <c r="B529" s="126" t="s">
        <v>1027</v>
      </c>
      <c r="C529" s="97" t="s">
        <v>657</v>
      </c>
      <c r="D529" s="108" t="s">
        <v>230</v>
      </c>
      <c r="E529" s="115" t="s">
        <v>744</v>
      </c>
      <c r="F529" s="90" t="n">
        <v>611</v>
      </c>
      <c r="G529" s="116" t="n">
        <v>28061</v>
      </c>
      <c r="H529" s="219" t="n">
        <v>28903</v>
      </c>
    </row>
    <row r="530" customFormat="false" ht="32.25" hidden="false" customHeight="false" outlineLevel="0" collapsed="false">
      <c r="A530" s="106" t="s">
        <v>729</v>
      </c>
      <c r="B530" s="126" t="s">
        <v>1027</v>
      </c>
      <c r="C530" s="97" t="s">
        <v>657</v>
      </c>
      <c r="D530" s="108" t="s">
        <v>230</v>
      </c>
      <c r="E530" s="115" t="s">
        <v>745</v>
      </c>
      <c r="F530" s="90"/>
      <c r="G530" s="116" t="n">
        <f aca="false">G531</f>
        <v>18</v>
      </c>
      <c r="H530" s="218" t="n">
        <f aca="false">H531</f>
        <v>18</v>
      </c>
    </row>
    <row r="531" customFormat="false" ht="63.75" hidden="false" customHeight="false" outlineLevel="0" collapsed="false">
      <c r="A531" s="89" t="s">
        <v>1055</v>
      </c>
      <c r="B531" s="126" t="s">
        <v>1027</v>
      </c>
      <c r="C531" s="97" t="s">
        <v>657</v>
      </c>
      <c r="D531" s="108" t="s">
        <v>230</v>
      </c>
      <c r="E531" s="115" t="s">
        <v>747</v>
      </c>
      <c r="F531" s="90"/>
      <c r="G531" s="116" t="n">
        <f aca="false">G532</f>
        <v>18</v>
      </c>
      <c r="H531" s="219" t="n">
        <f aca="false">H532</f>
        <v>18</v>
      </c>
    </row>
    <row r="532" customFormat="false" ht="16.5" hidden="false" customHeight="false" outlineLevel="0" collapsed="false">
      <c r="A532" s="89" t="s">
        <v>358</v>
      </c>
      <c r="B532" s="126" t="s">
        <v>1027</v>
      </c>
      <c r="C532" s="97" t="s">
        <v>657</v>
      </c>
      <c r="D532" s="108" t="s">
        <v>230</v>
      </c>
      <c r="E532" s="115" t="s">
        <v>747</v>
      </c>
      <c r="F532" s="90" t="n">
        <v>610</v>
      </c>
      <c r="G532" s="116" t="n">
        <f aca="false">G533</f>
        <v>18</v>
      </c>
      <c r="H532" s="219" t="n">
        <f aca="false">H533</f>
        <v>18</v>
      </c>
    </row>
    <row r="533" customFormat="false" ht="16.5" hidden="false" customHeight="false" outlineLevel="0" collapsed="false">
      <c r="A533" s="89" t="s">
        <v>616</v>
      </c>
      <c r="B533" s="126" t="s">
        <v>1027</v>
      </c>
      <c r="C533" s="97" t="s">
        <v>657</v>
      </c>
      <c r="D533" s="108" t="s">
        <v>230</v>
      </c>
      <c r="E533" s="115" t="s">
        <v>747</v>
      </c>
      <c r="F533" s="90" t="n">
        <v>612</v>
      </c>
      <c r="G533" s="116" t="n">
        <v>18</v>
      </c>
      <c r="H533" s="219" t="n">
        <v>18</v>
      </c>
    </row>
    <row r="534" customFormat="false" ht="48" hidden="false" customHeight="false" outlineLevel="0" collapsed="false">
      <c r="A534" s="106" t="s">
        <v>748</v>
      </c>
      <c r="B534" s="126" t="s">
        <v>1027</v>
      </c>
      <c r="C534" s="97" t="s">
        <v>657</v>
      </c>
      <c r="D534" s="108" t="s">
        <v>230</v>
      </c>
      <c r="E534" s="115" t="s">
        <v>749</v>
      </c>
      <c r="F534" s="90"/>
      <c r="G534" s="116" t="n">
        <f aca="false">G535+G538</f>
        <v>61</v>
      </c>
      <c r="H534" s="219" t="n">
        <f aca="false">H535+H538</f>
        <v>61</v>
      </c>
    </row>
    <row r="535" customFormat="false" ht="48" hidden="false" customHeight="false" outlineLevel="0" collapsed="false">
      <c r="A535" s="89" t="s">
        <v>617</v>
      </c>
      <c r="B535" s="126" t="s">
        <v>1027</v>
      </c>
      <c r="C535" s="97" t="s">
        <v>657</v>
      </c>
      <c r="D535" s="108" t="s">
        <v>230</v>
      </c>
      <c r="E535" s="115" t="s">
        <v>751</v>
      </c>
      <c r="F535" s="90"/>
      <c r="G535" s="116" t="n">
        <f aca="false">G536</f>
        <v>45</v>
      </c>
      <c r="H535" s="219" t="n">
        <f aca="false">H536</f>
        <v>45</v>
      </c>
    </row>
    <row r="536" customFormat="false" ht="16.5" hidden="false" customHeight="false" outlineLevel="0" collapsed="false">
      <c r="A536" s="89" t="s">
        <v>358</v>
      </c>
      <c r="B536" s="126" t="s">
        <v>1027</v>
      </c>
      <c r="C536" s="97" t="s">
        <v>657</v>
      </c>
      <c r="D536" s="108" t="s">
        <v>230</v>
      </c>
      <c r="E536" s="115" t="s">
        <v>751</v>
      </c>
      <c r="F536" s="90" t="n">
        <v>610</v>
      </c>
      <c r="G536" s="116" t="n">
        <f aca="false">G537</f>
        <v>45</v>
      </c>
      <c r="H536" s="219" t="n">
        <f aca="false">H537</f>
        <v>45</v>
      </c>
    </row>
    <row r="537" customFormat="false" ht="16.5" hidden="false" customHeight="false" outlineLevel="0" collapsed="false">
      <c r="A537" s="89" t="s">
        <v>616</v>
      </c>
      <c r="B537" s="126" t="s">
        <v>1027</v>
      </c>
      <c r="C537" s="97" t="s">
        <v>657</v>
      </c>
      <c r="D537" s="108" t="s">
        <v>230</v>
      </c>
      <c r="E537" s="115" t="s">
        <v>751</v>
      </c>
      <c r="F537" s="90" t="n">
        <v>612</v>
      </c>
      <c r="G537" s="116" t="n">
        <v>45</v>
      </c>
      <c r="H537" s="219" t="n">
        <v>45</v>
      </c>
    </row>
    <row r="538" customFormat="false" ht="32.25" hidden="false" customHeight="false" outlineLevel="0" collapsed="false">
      <c r="A538" s="151" t="s">
        <v>619</v>
      </c>
      <c r="B538" s="126" t="s">
        <v>1027</v>
      </c>
      <c r="C538" s="97" t="s">
        <v>657</v>
      </c>
      <c r="D538" s="114" t="s">
        <v>230</v>
      </c>
      <c r="E538" s="124" t="s">
        <v>752</v>
      </c>
      <c r="F538" s="105"/>
      <c r="G538" s="181" t="n">
        <f aca="false">G539</f>
        <v>16</v>
      </c>
      <c r="H538" s="181" t="n">
        <f aca="false">H539</f>
        <v>16</v>
      </c>
    </row>
    <row r="539" customFormat="false" ht="16.5" hidden="false" customHeight="false" outlineLevel="0" collapsed="false">
      <c r="A539" s="89" t="s">
        <v>358</v>
      </c>
      <c r="B539" s="126" t="s">
        <v>1027</v>
      </c>
      <c r="C539" s="97" t="s">
        <v>657</v>
      </c>
      <c r="D539" s="114" t="s">
        <v>230</v>
      </c>
      <c r="E539" s="124" t="s">
        <v>752</v>
      </c>
      <c r="F539" s="105" t="n">
        <v>610</v>
      </c>
      <c r="G539" s="181" t="n">
        <f aca="false">G540</f>
        <v>16</v>
      </c>
      <c r="H539" s="181" t="n">
        <f aca="false">H540</f>
        <v>16</v>
      </c>
    </row>
    <row r="540" customFormat="false" ht="16.5" hidden="false" customHeight="false" outlineLevel="0" collapsed="false">
      <c r="A540" s="89" t="s">
        <v>616</v>
      </c>
      <c r="B540" s="126" t="s">
        <v>1027</v>
      </c>
      <c r="C540" s="97" t="s">
        <v>657</v>
      </c>
      <c r="D540" s="114" t="s">
        <v>230</v>
      </c>
      <c r="E540" s="124" t="s">
        <v>752</v>
      </c>
      <c r="F540" s="105" t="n">
        <v>612</v>
      </c>
      <c r="G540" s="181" t="n">
        <v>16</v>
      </c>
      <c r="H540" s="181" t="n">
        <v>16</v>
      </c>
    </row>
    <row r="541" customFormat="false" ht="32.25" hidden="false" customHeight="false" outlineLevel="0" collapsed="false">
      <c r="A541" s="89" t="s">
        <v>760</v>
      </c>
      <c r="B541" s="126" t="s">
        <v>1027</v>
      </c>
      <c r="C541" s="97" t="s">
        <v>657</v>
      </c>
      <c r="D541" s="108" t="s">
        <v>230</v>
      </c>
      <c r="E541" s="89" t="s">
        <v>761</v>
      </c>
      <c r="F541" s="90"/>
      <c r="G541" s="116" t="n">
        <f aca="false">G542</f>
        <v>89186</v>
      </c>
      <c r="H541" s="218" t="n">
        <f aca="false">H542</f>
        <v>89076</v>
      </c>
    </row>
    <row r="542" customFormat="false" ht="48" hidden="false" customHeight="false" outlineLevel="0" collapsed="false">
      <c r="A542" s="89" t="s">
        <v>762</v>
      </c>
      <c r="B542" s="126" t="s">
        <v>1027</v>
      </c>
      <c r="C542" s="97" t="s">
        <v>657</v>
      </c>
      <c r="D542" s="108" t="s">
        <v>230</v>
      </c>
      <c r="E542" s="89" t="s">
        <v>763</v>
      </c>
      <c r="F542" s="90"/>
      <c r="G542" s="116" t="n">
        <f aca="false">G543+G547+G551</f>
        <v>89186</v>
      </c>
      <c r="H542" s="219" t="n">
        <f aca="false">H543+H547+H551</f>
        <v>89076</v>
      </c>
    </row>
    <row r="543" customFormat="false" ht="63.75" hidden="false" customHeight="false" outlineLevel="0" collapsed="false">
      <c r="A543" s="106" t="s">
        <v>764</v>
      </c>
      <c r="B543" s="126" t="s">
        <v>1027</v>
      </c>
      <c r="C543" s="108" t="s">
        <v>657</v>
      </c>
      <c r="D543" s="108" t="s">
        <v>230</v>
      </c>
      <c r="E543" s="104" t="s">
        <v>765</v>
      </c>
      <c r="F543" s="109"/>
      <c r="G543" s="116" t="n">
        <f aca="false">G544</f>
        <v>88994</v>
      </c>
      <c r="H543" s="219" t="n">
        <f aca="false">H544</f>
        <v>88994</v>
      </c>
    </row>
    <row r="544" customFormat="false" ht="63.75" hidden="false" customHeight="false" outlineLevel="0" collapsed="false">
      <c r="A544" s="106" t="s">
        <v>766</v>
      </c>
      <c r="B544" s="126" t="s">
        <v>1027</v>
      </c>
      <c r="C544" s="108" t="s">
        <v>657</v>
      </c>
      <c r="D544" s="108" t="s">
        <v>230</v>
      </c>
      <c r="E544" s="104" t="s">
        <v>767</v>
      </c>
      <c r="F544" s="109"/>
      <c r="G544" s="116" t="n">
        <f aca="false">G545</f>
        <v>88994</v>
      </c>
      <c r="H544" s="219" t="n">
        <f aca="false">H545</f>
        <v>88994</v>
      </c>
    </row>
    <row r="545" customFormat="false" ht="16.5" hidden="false" customHeight="false" outlineLevel="0" collapsed="false">
      <c r="A545" s="106" t="s">
        <v>358</v>
      </c>
      <c r="B545" s="126" t="s">
        <v>1027</v>
      </c>
      <c r="C545" s="108" t="s">
        <v>657</v>
      </c>
      <c r="D545" s="108" t="s">
        <v>230</v>
      </c>
      <c r="E545" s="104" t="s">
        <v>767</v>
      </c>
      <c r="F545" s="109" t="n">
        <v>610</v>
      </c>
      <c r="G545" s="116" t="n">
        <f aca="false">G546</f>
        <v>88994</v>
      </c>
      <c r="H545" s="219" t="n">
        <f aca="false">H546</f>
        <v>88994</v>
      </c>
    </row>
    <row r="546" customFormat="false" ht="63.75" hidden="false" customHeight="false" outlineLevel="0" collapsed="false">
      <c r="A546" s="106" t="s">
        <v>359</v>
      </c>
      <c r="B546" s="126" t="s">
        <v>1027</v>
      </c>
      <c r="C546" s="108" t="s">
        <v>657</v>
      </c>
      <c r="D546" s="108" t="s">
        <v>230</v>
      </c>
      <c r="E546" s="104" t="s">
        <v>767</v>
      </c>
      <c r="F546" s="109" t="n">
        <v>611</v>
      </c>
      <c r="G546" s="116" t="n">
        <v>88994</v>
      </c>
      <c r="H546" s="219" t="n">
        <v>88994</v>
      </c>
    </row>
    <row r="547" customFormat="false" ht="48" hidden="false" customHeight="false" outlineLevel="0" collapsed="false">
      <c r="A547" s="106" t="s">
        <v>768</v>
      </c>
      <c r="B547" s="126" t="s">
        <v>1027</v>
      </c>
      <c r="C547" s="108" t="s">
        <v>657</v>
      </c>
      <c r="D547" s="108" t="s">
        <v>230</v>
      </c>
      <c r="E547" s="104" t="s">
        <v>769</v>
      </c>
      <c r="F547" s="105"/>
      <c r="G547" s="116" t="n">
        <f aca="false">G548</f>
        <v>54</v>
      </c>
      <c r="H547" s="218" t="n">
        <f aca="false">H548</f>
        <v>54</v>
      </c>
    </row>
    <row r="548" customFormat="false" ht="63.75" hidden="false" customHeight="false" outlineLevel="0" collapsed="false">
      <c r="A548" s="106" t="s">
        <v>731</v>
      </c>
      <c r="B548" s="126" t="s">
        <v>1027</v>
      </c>
      <c r="C548" s="108" t="s">
        <v>657</v>
      </c>
      <c r="D548" s="108" t="s">
        <v>230</v>
      </c>
      <c r="E548" s="104" t="s">
        <v>771</v>
      </c>
      <c r="F548" s="105"/>
      <c r="G548" s="116" t="n">
        <f aca="false">G549</f>
        <v>54</v>
      </c>
      <c r="H548" s="218" t="n">
        <f aca="false">H549</f>
        <v>54</v>
      </c>
    </row>
    <row r="549" customFormat="false" ht="16.5" hidden="false" customHeight="false" outlineLevel="0" collapsed="false">
      <c r="A549" s="106" t="s">
        <v>358</v>
      </c>
      <c r="B549" s="126" t="s">
        <v>1027</v>
      </c>
      <c r="C549" s="108" t="s">
        <v>657</v>
      </c>
      <c r="D549" s="108" t="s">
        <v>230</v>
      </c>
      <c r="E549" s="104" t="s">
        <v>771</v>
      </c>
      <c r="F549" s="105" t="n">
        <v>610</v>
      </c>
      <c r="G549" s="116" t="n">
        <f aca="false">G550</f>
        <v>54</v>
      </c>
      <c r="H549" s="219" t="n">
        <f aca="false">H550</f>
        <v>54</v>
      </c>
    </row>
    <row r="550" customFormat="false" ht="16.5" hidden="false" customHeight="false" outlineLevel="0" collapsed="false">
      <c r="A550" s="106" t="s">
        <v>616</v>
      </c>
      <c r="B550" s="126" t="s">
        <v>1027</v>
      </c>
      <c r="C550" s="108" t="s">
        <v>657</v>
      </c>
      <c r="D550" s="108" t="s">
        <v>230</v>
      </c>
      <c r="E550" s="104" t="s">
        <v>771</v>
      </c>
      <c r="F550" s="105" t="n">
        <v>612</v>
      </c>
      <c r="G550" s="116" t="n">
        <v>54</v>
      </c>
      <c r="H550" s="219" t="n">
        <v>54</v>
      </c>
    </row>
    <row r="551" customFormat="false" ht="63.75" hidden="false" customHeight="false" outlineLevel="0" collapsed="false">
      <c r="A551" s="106" t="s">
        <v>772</v>
      </c>
      <c r="B551" s="126" t="s">
        <v>1027</v>
      </c>
      <c r="C551" s="108" t="s">
        <v>657</v>
      </c>
      <c r="D551" s="108" t="s">
        <v>230</v>
      </c>
      <c r="E551" s="104" t="s">
        <v>773</v>
      </c>
      <c r="F551" s="105"/>
      <c r="G551" s="116" t="n">
        <f aca="false">G552+G555</f>
        <v>138</v>
      </c>
      <c r="H551" s="218" t="n">
        <f aca="false">H552+H555</f>
        <v>28</v>
      </c>
    </row>
    <row r="552" customFormat="false" ht="48" hidden="false" customHeight="false" outlineLevel="0" collapsed="false">
      <c r="A552" s="106" t="s">
        <v>750</v>
      </c>
      <c r="B552" s="126" t="s">
        <v>1027</v>
      </c>
      <c r="C552" s="108" t="s">
        <v>657</v>
      </c>
      <c r="D552" s="108" t="s">
        <v>230</v>
      </c>
      <c r="E552" s="104" t="s">
        <v>996</v>
      </c>
      <c r="F552" s="105"/>
      <c r="G552" s="116" t="n">
        <f aca="false">G553</f>
        <v>110</v>
      </c>
      <c r="H552" s="218" t="n">
        <f aca="false">H553</f>
        <v>0</v>
      </c>
    </row>
    <row r="553" customFormat="false" ht="16.5" hidden="false" customHeight="false" outlineLevel="0" collapsed="false">
      <c r="A553" s="106" t="s">
        <v>358</v>
      </c>
      <c r="B553" s="126" t="s">
        <v>1027</v>
      </c>
      <c r="C553" s="108" t="s">
        <v>657</v>
      </c>
      <c r="D553" s="108" t="s">
        <v>230</v>
      </c>
      <c r="E553" s="104" t="s">
        <v>996</v>
      </c>
      <c r="F553" s="105" t="n">
        <v>610</v>
      </c>
      <c r="G553" s="116" t="n">
        <f aca="false">G554</f>
        <v>110</v>
      </c>
      <c r="H553" s="219" t="n">
        <f aca="false">H554</f>
        <v>0</v>
      </c>
    </row>
    <row r="554" customFormat="false" ht="16.5" hidden="false" customHeight="false" outlineLevel="0" collapsed="false">
      <c r="A554" s="106" t="s">
        <v>616</v>
      </c>
      <c r="B554" s="126" t="s">
        <v>1027</v>
      </c>
      <c r="C554" s="108" t="s">
        <v>657</v>
      </c>
      <c r="D554" s="108" t="s">
        <v>230</v>
      </c>
      <c r="E554" s="104" t="s">
        <v>996</v>
      </c>
      <c r="F554" s="105" t="n">
        <v>612</v>
      </c>
      <c r="G554" s="116" t="n">
        <v>110</v>
      </c>
      <c r="H554" s="219" t="n">
        <v>0</v>
      </c>
    </row>
    <row r="555" customFormat="false" ht="32.25" hidden="false" customHeight="false" outlineLevel="0" collapsed="false">
      <c r="A555" s="106" t="s">
        <v>619</v>
      </c>
      <c r="B555" s="126" t="s">
        <v>1027</v>
      </c>
      <c r="C555" s="108" t="s">
        <v>657</v>
      </c>
      <c r="D555" s="108" t="s">
        <v>230</v>
      </c>
      <c r="E555" s="104" t="s">
        <v>774</v>
      </c>
      <c r="F555" s="105"/>
      <c r="G555" s="116" t="n">
        <f aca="false">G556</f>
        <v>28</v>
      </c>
      <c r="H555" s="219" t="n">
        <f aca="false">H556</f>
        <v>28</v>
      </c>
    </row>
    <row r="556" customFormat="false" ht="16.5" hidden="false" customHeight="false" outlineLevel="0" collapsed="false">
      <c r="A556" s="106" t="s">
        <v>358</v>
      </c>
      <c r="B556" s="126" t="s">
        <v>1027</v>
      </c>
      <c r="C556" s="108" t="s">
        <v>657</v>
      </c>
      <c r="D556" s="108" t="s">
        <v>230</v>
      </c>
      <c r="E556" s="104" t="s">
        <v>774</v>
      </c>
      <c r="F556" s="105" t="n">
        <v>610</v>
      </c>
      <c r="G556" s="116" t="n">
        <f aca="false">G557</f>
        <v>28</v>
      </c>
      <c r="H556" s="219" t="n">
        <f aca="false">H557</f>
        <v>28</v>
      </c>
    </row>
    <row r="557" customFormat="false" ht="16.5" hidden="false" customHeight="false" outlineLevel="0" collapsed="false">
      <c r="A557" s="106" t="s">
        <v>616</v>
      </c>
      <c r="B557" s="126" t="s">
        <v>1027</v>
      </c>
      <c r="C557" s="108" t="s">
        <v>657</v>
      </c>
      <c r="D557" s="108" t="s">
        <v>230</v>
      </c>
      <c r="E557" s="147" t="s">
        <v>774</v>
      </c>
      <c r="F557" s="105" t="n">
        <v>612</v>
      </c>
      <c r="G557" s="116" t="n">
        <v>28</v>
      </c>
      <c r="H557" s="219" t="n">
        <v>28</v>
      </c>
    </row>
    <row r="558" customFormat="false" ht="16.5" hidden="false" customHeight="false" outlineLevel="0" collapsed="false">
      <c r="A558" s="89" t="s">
        <v>775</v>
      </c>
      <c r="B558" s="126" t="s">
        <v>1027</v>
      </c>
      <c r="C558" s="97" t="s">
        <v>657</v>
      </c>
      <c r="D558" s="88" t="s">
        <v>657</v>
      </c>
      <c r="E558" s="104"/>
      <c r="F558" s="109"/>
      <c r="G558" s="116" t="n">
        <f aca="false">G559+G571</f>
        <v>4574</v>
      </c>
      <c r="H558" s="219" t="n">
        <f aca="false">H559+H571</f>
        <v>4574</v>
      </c>
    </row>
    <row r="559" customFormat="false" ht="48" hidden="false" customHeight="false" outlineLevel="0" collapsed="false">
      <c r="A559" s="89" t="s">
        <v>874</v>
      </c>
      <c r="B559" s="126" t="s">
        <v>1027</v>
      </c>
      <c r="C559" s="97" t="s">
        <v>657</v>
      </c>
      <c r="D559" s="88" t="s">
        <v>657</v>
      </c>
      <c r="E559" s="101" t="s">
        <v>259</v>
      </c>
      <c r="F559" s="90"/>
      <c r="G559" s="116" t="n">
        <f aca="false">G560</f>
        <v>4249</v>
      </c>
      <c r="H559" s="219" t="n">
        <f aca="false">H560</f>
        <v>4249</v>
      </c>
    </row>
    <row r="560" customFormat="false" ht="48" hidden="false" customHeight="false" outlineLevel="0" collapsed="false">
      <c r="A560" s="89" t="s">
        <v>998</v>
      </c>
      <c r="B560" s="126" t="s">
        <v>1027</v>
      </c>
      <c r="C560" s="97" t="s">
        <v>657</v>
      </c>
      <c r="D560" s="88" t="s">
        <v>657</v>
      </c>
      <c r="E560" s="104" t="s">
        <v>777</v>
      </c>
      <c r="F560" s="90"/>
      <c r="G560" s="116" t="n">
        <f aca="false">G561</f>
        <v>4249</v>
      </c>
      <c r="H560" s="219" t="n">
        <f aca="false">H561</f>
        <v>4249</v>
      </c>
    </row>
    <row r="561" customFormat="false" ht="32.25" hidden="false" customHeight="false" outlineLevel="0" collapsed="false">
      <c r="A561" s="106" t="s">
        <v>778</v>
      </c>
      <c r="B561" s="126" t="s">
        <v>1027</v>
      </c>
      <c r="C561" s="97" t="s">
        <v>657</v>
      </c>
      <c r="D561" s="88" t="s">
        <v>657</v>
      </c>
      <c r="E561" s="104" t="s">
        <v>779</v>
      </c>
      <c r="F561" s="90"/>
      <c r="G561" s="116" t="n">
        <f aca="false">G562+G565</f>
        <v>4249</v>
      </c>
      <c r="H561" s="219" t="n">
        <f aca="false">H562+H565</f>
        <v>4249</v>
      </c>
    </row>
    <row r="562" customFormat="false" ht="32.25" hidden="false" customHeight="false" outlineLevel="0" collapsed="false">
      <c r="A562" s="106" t="s">
        <v>780</v>
      </c>
      <c r="B562" s="126" t="s">
        <v>1027</v>
      </c>
      <c r="C562" s="97" t="s">
        <v>657</v>
      </c>
      <c r="D562" s="88" t="s">
        <v>657</v>
      </c>
      <c r="E562" s="104" t="s">
        <v>781</v>
      </c>
      <c r="F562" s="90"/>
      <c r="G562" s="116" t="n">
        <f aca="false">G563</f>
        <v>33</v>
      </c>
      <c r="H562" s="219" t="n">
        <f aca="false">H563</f>
        <v>33</v>
      </c>
    </row>
    <row r="563" customFormat="false" ht="32.25" hidden="false" customHeight="false" outlineLevel="0" collapsed="false">
      <c r="A563" s="89" t="s">
        <v>861</v>
      </c>
      <c r="B563" s="126" t="s">
        <v>1027</v>
      </c>
      <c r="C563" s="97" t="s">
        <v>657</v>
      </c>
      <c r="D563" s="88" t="s">
        <v>657</v>
      </c>
      <c r="E563" s="104" t="s">
        <v>781</v>
      </c>
      <c r="F563" s="90" t="n">
        <v>320</v>
      </c>
      <c r="G563" s="116" t="n">
        <f aca="false">G564</f>
        <v>33</v>
      </c>
      <c r="H563" s="219" t="n">
        <f aca="false">H564</f>
        <v>33</v>
      </c>
    </row>
    <row r="564" customFormat="false" ht="32.25" hidden="false" customHeight="false" outlineLevel="0" collapsed="false">
      <c r="A564" s="89" t="s">
        <v>862</v>
      </c>
      <c r="B564" s="126" t="s">
        <v>1027</v>
      </c>
      <c r="C564" s="97" t="s">
        <v>657</v>
      </c>
      <c r="D564" s="88" t="s">
        <v>657</v>
      </c>
      <c r="E564" s="104" t="s">
        <v>781</v>
      </c>
      <c r="F564" s="90" t="n">
        <v>321</v>
      </c>
      <c r="G564" s="116" t="n">
        <v>33</v>
      </c>
      <c r="H564" s="219" t="n">
        <v>33</v>
      </c>
    </row>
    <row r="565" customFormat="false" ht="32.25" hidden="false" customHeight="false" outlineLevel="0" collapsed="false">
      <c r="A565" s="106" t="s">
        <v>782</v>
      </c>
      <c r="B565" s="126" t="s">
        <v>1027</v>
      </c>
      <c r="C565" s="97" t="s">
        <v>657</v>
      </c>
      <c r="D565" s="88" t="s">
        <v>657</v>
      </c>
      <c r="E565" s="104" t="s">
        <v>783</v>
      </c>
      <c r="F565" s="90"/>
      <c r="G565" s="116" t="n">
        <f aca="false">G566+G568</f>
        <v>4216</v>
      </c>
      <c r="H565" s="219" t="n">
        <f aca="false">H566+H568</f>
        <v>4216</v>
      </c>
    </row>
    <row r="566" customFormat="false" ht="16.5" hidden="false" customHeight="false" outlineLevel="0" collapsed="false">
      <c r="A566" s="89" t="s">
        <v>358</v>
      </c>
      <c r="B566" s="126" t="s">
        <v>1027</v>
      </c>
      <c r="C566" s="97" t="s">
        <v>657</v>
      </c>
      <c r="D566" s="88" t="s">
        <v>657</v>
      </c>
      <c r="E566" s="104" t="s">
        <v>783</v>
      </c>
      <c r="F566" s="90" t="n">
        <v>610</v>
      </c>
      <c r="G566" s="116" t="n">
        <f aca="false">G567</f>
        <v>3616</v>
      </c>
      <c r="H566" s="219" t="n">
        <f aca="false">H567</f>
        <v>3616</v>
      </c>
    </row>
    <row r="567" customFormat="false" ht="16.5" hidden="false" customHeight="false" outlineLevel="0" collapsed="false">
      <c r="A567" s="89" t="s">
        <v>616</v>
      </c>
      <c r="B567" s="126" t="s">
        <v>1027</v>
      </c>
      <c r="C567" s="97" t="s">
        <v>657</v>
      </c>
      <c r="D567" s="88" t="s">
        <v>657</v>
      </c>
      <c r="E567" s="104" t="s">
        <v>783</v>
      </c>
      <c r="F567" s="90" t="n">
        <v>612</v>
      </c>
      <c r="G567" s="116" t="n">
        <v>3616</v>
      </c>
      <c r="H567" s="219" t="n">
        <v>3616</v>
      </c>
    </row>
    <row r="568" customFormat="false" ht="16.5" hidden="false" customHeight="false" outlineLevel="0" collapsed="false">
      <c r="A568" s="89" t="s">
        <v>663</v>
      </c>
      <c r="B568" s="126" t="s">
        <v>1027</v>
      </c>
      <c r="C568" s="97" t="s">
        <v>657</v>
      </c>
      <c r="D568" s="88" t="s">
        <v>657</v>
      </c>
      <c r="E568" s="104" t="s">
        <v>783</v>
      </c>
      <c r="F568" s="90" t="n">
        <v>620</v>
      </c>
      <c r="G568" s="116" t="n">
        <f aca="false">G569</f>
        <v>600</v>
      </c>
      <c r="H568" s="219" t="n">
        <f aca="false">H569</f>
        <v>600</v>
      </c>
    </row>
    <row r="569" customFormat="false" ht="16.5" hidden="false" customHeight="false" outlineLevel="0" collapsed="false">
      <c r="A569" s="89" t="s">
        <v>669</v>
      </c>
      <c r="B569" s="126" t="s">
        <v>1027</v>
      </c>
      <c r="C569" s="97" t="s">
        <v>657</v>
      </c>
      <c r="D569" s="88" t="s">
        <v>657</v>
      </c>
      <c r="E569" s="104" t="s">
        <v>783</v>
      </c>
      <c r="F569" s="90" t="n">
        <v>622</v>
      </c>
      <c r="G569" s="116" t="n">
        <v>600</v>
      </c>
      <c r="H569" s="219" t="n">
        <v>600</v>
      </c>
    </row>
    <row r="570" customFormat="false" ht="79.5" hidden="false" customHeight="false" outlineLevel="0" collapsed="false">
      <c r="A570" s="106" t="s">
        <v>784</v>
      </c>
      <c r="B570" s="126" t="s">
        <v>1027</v>
      </c>
      <c r="C570" s="97" t="s">
        <v>657</v>
      </c>
      <c r="D570" s="88" t="s">
        <v>657</v>
      </c>
      <c r="E570" s="161" t="s">
        <v>268</v>
      </c>
      <c r="F570" s="90"/>
      <c r="G570" s="116" t="n">
        <f aca="false">G571</f>
        <v>325</v>
      </c>
      <c r="H570" s="219" t="n">
        <f aca="false">H571</f>
        <v>325</v>
      </c>
    </row>
    <row r="571" customFormat="false" ht="32.25" hidden="false" customHeight="false" outlineLevel="0" collapsed="false">
      <c r="A571" s="89" t="s">
        <v>785</v>
      </c>
      <c r="B571" s="126" t="s">
        <v>1027</v>
      </c>
      <c r="C571" s="97" t="s">
        <v>657</v>
      </c>
      <c r="D571" s="88" t="s">
        <v>657</v>
      </c>
      <c r="E571" s="161" t="s">
        <v>786</v>
      </c>
      <c r="F571" s="90"/>
      <c r="G571" s="116" t="n">
        <f aca="false">G572+G582</f>
        <v>325</v>
      </c>
      <c r="H571" s="219" t="n">
        <f aca="false">H572+H582</f>
        <v>325</v>
      </c>
    </row>
    <row r="572" customFormat="false" ht="48" hidden="false" customHeight="false" outlineLevel="0" collapsed="false">
      <c r="A572" s="106" t="s">
        <v>787</v>
      </c>
      <c r="B572" s="126" t="s">
        <v>1027</v>
      </c>
      <c r="C572" s="97" t="s">
        <v>657</v>
      </c>
      <c r="D572" s="88" t="s">
        <v>657</v>
      </c>
      <c r="E572" s="104" t="s">
        <v>788</v>
      </c>
      <c r="F572" s="90"/>
      <c r="G572" s="116" t="n">
        <f aca="false">G573+G576+G579</f>
        <v>235</v>
      </c>
      <c r="H572" s="219" t="n">
        <f aca="false">H573+H576+H579</f>
        <v>235</v>
      </c>
    </row>
    <row r="573" customFormat="false" ht="32.25" hidden="false" customHeight="false" outlineLevel="0" collapsed="false">
      <c r="A573" s="106" t="s">
        <v>789</v>
      </c>
      <c r="B573" s="126" t="s">
        <v>1027</v>
      </c>
      <c r="C573" s="97" t="s">
        <v>657</v>
      </c>
      <c r="D573" s="88" t="s">
        <v>657</v>
      </c>
      <c r="E573" s="104" t="s">
        <v>790</v>
      </c>
      <c r="F573" s="90"/>
      <c r="G573" s="116" t="n">
        <f aca="false">G574</f>
        <v>50</v>
      </c>
      <c r="H573" s="219" t="n">
        <f aca="false">H574</f>
        <v>50</v>
      </c>
    </row>
    <row r="574" customFormat="false" ht="32.25" hidden="false" customHeight="false" outlineLevel="0" collapsed="false">
      <c r="A574" s="89" t="s">
        <v>234</v>
      </c>
      <c r="B574" s="126" t="s">
        <v>1027</v>
      </c>
      <c r="C574" s="97" t="s">
        <v>657</v>
      </c>
      <c r="D574" s="88" t="s">
        <v>657</v>
      </c>
      <c r="E574" s="104" t="s">
        <v>790</v>
      </c>
      <c r="F574" s="90" t="n">
        <v>240</v>
      </c>
      <c r="G574" s="116" t="n">
        <f aca="false">G575</f>
        <v>50</v>
      </c>
      <c r="H574" s="219" t="n">
        <f aca="false">H575</f>
        <v>50</v>
      </c>
    </row>
    <row r="575" customFormat="false" ht="32.25" hidden="false" customHeight="false" outlineLevel="0" collapsed="false">
      <c r="A575" s="89" t="s">
        <v>236</v>
      </c>
      <c r="B575" s="126" t="s">
        <v>1027</v>
      </c>
      <c r="C575" s="97" t="s">
        <v>657</v>
      </c>
      <c r="D575" s="88" t="s">
        <v>657</v>
      </c>
      <c r="E575" s="104" t="s">
        <v>790</v>
      </c>
      <c r="F575" s="90" t="n">
        <v>244</v>
      </c>
      <c r="G575" s="116" t="n">
        <v>50</v>
      </c>
      <c r="H575" s="219" t="n">
        <v>50</v>
      </c>
    </row>
    <row r="576" customFormat="false" ht="32.25" hidden="false" customHeight="false" outlineLevel="0" collapsed="false">
      <c r="A576" s="106" t="s">
        <v>999</v>
      </c>
      <c r="B576" s="126" t="s">
        <v>1027</v>
      </c>
      <c r="C576" s="97" t="s">
        <v>657</v>
      </c>
      <c r="D576" s="88" t="s">
        <v>657</v>
      </c>
      <c r="E576" s="104" t="s">
        <v>792</v>
      </c>
      <c r="F576" s="90"/>
      <c r="G576" s="116" t="n">
        <f aca="false">G577</f>
        <v>135</v>
      </c>
      <c r="H576" s="219" t="n">
        <f aca="false">H577</f>
        <v>135</v>
      </c>
    </row>
    <row r="577" customFormat="false" ht="32.25" hidden="false" customHeight="false" outlineLevel="0" collapsed="false">
      <c r="A577" s="89" t="s">
        <v>234</v>
      </c>
      <c r="B577" s="126" t="s">
        <v>1027</v>
      </c>
      <c r="C577" s="97" t="s">
        <v>657</v>
      </c>
      <c r="D577" s="88" t="s">
        <v>657</v>
      </c>
      <c r="E577" s="104" t="s">
        <v>792</v>
      </c>
      <c r="F577" s="90" t="n">
        <v>240</v>
      </c>
      <c r="G577" s="116" t="n">
        <f aca="false">G578</f>
        <v>135</v>
      </c>
      <c r="H577" s="219" t="n">
        <f aca="false">H578</f>
        <v>135</v>
      </c>
    </row>
    <row r="578" customFormat="false" ht="32.25" hidden="false" customHeight="false" outlineLevel="0" collapsed="false">
      <c r="A578" s="89" t="s">
        <v>236</v>
      </c>
      <c r="B578" s="126" t="s">
        <v>1027</v>
      </c>
      <c r="C578" s="97" t="s">
        <v>657</v>
      </c>
      <c r="D578" s="88" t="s">
        <v>657</v>
      </c>
      <c r="E578" s="104" t="s">
        <v>792</v>
      </c>
      <c r="F578" s="90" t="n">
        <v>244</v>
      </c>
      <c r="G578" s="116" t="n">
        <v>135</v>
      </c>
      <c r="H578" s="219" t="n">
        <v>135</v>
      </c>
    </row>
    <row r="579" customFormat="false" ht="32.25" hidden="false" customHeight="false" outlineLevel="0" collapsed="false">
      <c r="A579" s="89" t="s">
        <v>1000</v>
      </c>
      <c r="B579" s="126" t="s">
        <v>1027</v>
      </c>
      <c r="C579" s="97" t="s">
        <v>657</v>
      </c>
      <c r="D579" s="88" t="s">
        <v>657</v>
      </c>
      <c r="E579" s="104" t="s">
        <v>1001</v>
      </c>
      <c r="F579" s="90"/>
      <c r="G579" s="116" t="n">
        <f aca="false">G580</f>
        <v>50</v>
      </c>
      <c r="H579" s="219" t="n">
        <f aca="false">H580</f>
        <v>50</v>
      </c>
    </row>
    <row r="580" customFormat="false" ht="32.25" hidden="false" customHeight="false" outlineLevel="0" collapsed="false">
      <c r="A580" s="89" t="s">
        <v>234</v>
      </c>
      <c r="B580" s="126" t="s">
        <v>1027</v>
      </c>
      <c r="C580" s="97" t="s">
        <v>657</v>
      </c>
      <c r="D580" s="88" t="s">
        <v>657</v>
      </c>
      <c r="E580" s="104" t="s">
        <v>1001</v>
      </c>
      <c r="F580" s="90" t="n">
        <v>240</v>
      </c>
      <c r="G580" s="116" t="n">
        <f aca="false">G581</f>
        <v>50</v>
      </c>
      <c r="H580" s="219" t="n">
        <f aca="false">H581</f>
        <v>50</v>
      </c>
    </row>
    <row r="581" customFormat="false" ht="32.25" hidden="false" customHeight="false" outlineLevel="0" collapsed="false">
      <c r="A581" s="89" t="s">
        <v>236</v>
      </c>
      <c r="B581" s="126" t="s">
        <v>1027</v>
      </c>
      <c r="C581" s="97" t="s">
        <v>657</v>
      </c>
      <c r="D581" s="88" t="s">
        <v>657</v>
      </c>
      <c r="E581" s="104" t="s">
        <v>1001</v>
      </c>
      <c r="F581" s="90" t="n">
        <v>244</v>
      </c>
      <c r="G581" s="116" t="n">
        <v>50</v>
      </c>
      <c r="H581" s="219" t="n">
        <v>50</v>
      </c>
    </row>
    <row r="582" customFormat="false" ht="32.25" hidden="false" customHeight="false" outlineLevel="0" collapsed="false">
      <c r="A582" s="106" t="s">
        <v>1002</v>
      </c>
      <c r="B582" s="126" t="s">
        <v>1027</v>
      </c>
      <c r="C582" s="97" t="s">
        <v>657</v>
      </c>
      <c r="D582" s="88" t="s">
        <v>657</v>
      </c>
      <c r="E582" s="104" t="s">
        <v>1003</v>
      </c>
      <c r="F582" s="90"/>
      <c r="G582" s="116" t="n">
        <f aca="false">G583</f>
        <v>90</v>
      </c>
      <c r="H582" s="219" t="n">
        <f aca="false">H583</f>
        <v>90</v>
      </c>
    </row>
    <row r="583" customFormat="false" ht="16.5" hidden="false" customHeight="false" outlineLevel="0" collapsed="false">
      <c r="A583" s="106" t="s">
        <v>1004</v>
      </c>
      <c r="B583" s="126" t="s">
        <v>1027</v>
      </c>
      <c r="C583" s="97" t="s">
        <v>657</v>
      </c>
      <c r="D583" s="88" t="s">
        <v>657</v>
      </c>
      <c r="E583" s="104" t="s">
        <v>1005</v>
      </c>
      <c r="F583" s="90"/>
      <c r="G583" s="116" t="n">
        <f aca="false">G584</f>
        <v>90</v>
      </c>
      <c r="H583" s="219" t="n">
        <f aca="false">H584</f>
        <v>90</v>
      </c>
    </row>
    <row r="584" customFormat="false" ht="32.25" hidden="false" customHeight="false" outlineLevel="0" collapsed="false">
      <c r="A584" s="89" t="s">
        <v>234</v>
      </c>
      <c r="B584" s="126" t="s">
        <v>1027</v>
      </c>
      <c r="C584" s="97" t="s">
        <v>657</v>
      </c>
      <c r="D584" s="88" t="s">
        <v>657</v>
      </c>
      <c r="E584" s="104" t="s">
        <v>1005</v>
      </c>
      <c r="F584" s="90" t="n">
        <v>240</v>
      </c>
      <c r="G584" s="116" t="n">
        <f aca="false">G585</f>
        <v>90</v>
      </c>
      <c r="H584" s="219" t="n">
        <f aca="false">H585</f>
        <v>90</v>
      </c>
    </row>
    <row r="585" customFormat="false" ht="32.25" hidden="false" customHeight="false" outlineLevel="0" collapsed="false">
      <c r="A585" s="89" t="s">
        <v>236</v>
      </c>
      <c r="B585" s="126" t="s">
        <v>1027</v>
      </c>
      <c r="C585" s="97" t="s">
        <v>657</v>
      </c>
      <c r="D585" s="88" t="s">
        <v>657</v>
      </c>
      <c r="E585" s="104" t="s">
        <v>1005</v>
      </c>
      <c r="F585" s="90" t="n">
        <v>244</v>
      </c>
      <c r="G585" s="116" t="n">
        <v>90</v>
      </c>
      <c r="H585" s="219" t="n">
        <v>90</v>
      </c>
    </row>
    <row r="586" customFormat="false" ht="16.5" hidden="false" customHeight="false" outlineLevel="0" collapsed="false">
      <c r="A586" s="89" t="s">
        <v>793</v>
      </c>
      <c r="B586" s="126" t="s">
        <v>1027</v>
      </c>
      <c r="C586" s="97" t="s">
        <v>657</v>
      </c>
      <c r="D586" s="88" t="s">
        <v>420</v>
      </c>
      <c r="E586" s="104"/>
      <c r="F586" s="90"/>
      <c r="G586" s="116" t="n">
        <f aca="false">G587</f>
        <v>480</v>
      </c>
      <c r="H586" s="219" t="n">
        <f aca="false">H587</f>
        <v>480</v>
      </c>
    </row>
    <row r="587" customFormat="false" ht="48" hidden="false" customHeight="false" outlineLevel="0" collapsed="false">
      <c r="A587" s="89" t="s">
        <v>794</v>
      </c>
      <c r="B587" s="126" t="s">
        <v>1027</v>
      </c>
      <c r="C587" s="97" t="s">
        <v>657</v>
      </c>
      <c r="D587" s="88" t="s">
        <v>420</v>
      </c>
      <c r="E587" s="95" t="s">
        <v>245</v>
      </c>
      <c r="F587" s="90"/>
      <c r="G587" s="116" t="n">
        <f aca="false">G588+G596+G602</f>
        <v>480</v>
      </c>
      <c r="H587" s="219" t="n">
        <f aca="false">H588+H596+H602</f>
        <v>480</v>
      </c>
    </row>
    <row r="588" customFormat="false" ht="16.5" hidden="false" customHeight="false" outlineLevel="0" collapsed="false">
      <c r="A588" s="89" t="s">
        <v>795</v>
      </c>
      <c r="B588" s="126" t="s">
        <v>1027</v>
      </c>
      <c r="C588" s="97" t="s">
        <v>657</v>
      </c>
      <c r="D588" s="88" t="s">
        <v>420</v>
      </c>
      <c r="E588" s="104" t="s">
        <v>247</v>
      </c>
      <c r="F588" s="109"/>
      <c r="G588" s="116" t="n">
        <f aca="false">G589</f>
        <v>200</v>
      </c>
      <c r="H588" s="219" t="n">
        <f aca="false">H589</f>
        <v>200</v>
      </c>
    </row>
    <row r="589" customFormat="false" ht="63.75" hidden="false" customHeight="false" outlineLevel="0" collapsed="false">
      <c r="A589" s="89" t="s">
        <v>796</v>
      </c>
      <c r="B589" s="126" t="s">
        <v>1027</v>
      </c>
      <c r="C589" s="97" t="s">
        <v>657</v>
      </c>
      <c r="D589" s="88" t="s">
        <v>420</v>
      </c>
      <c r="E589" s="104" t="s">
        <v>797</v>
      </c>
      <c r="F589" s="121"/>
      <c r="G589" s="181" t="n">
        <f aca="false">G590</f>
        <v>200</v>
      </c>
      <c r="H589" s="181" t="n">
        <f aca="false">H590</f>
        <v>200</v>
      </c>
    </row>
    <row r="590" customFormat="false" ht="16.5" hidden="false" customHeight="false" outlineLevel="0" collapsed="false">
      <c r="A590" s="89" t="s">
        <v>798</v>
      </c>
      <c r="B590" s="126" t="s">
        <v>1027</v>
      </c>
      <c r="C590" s="97" t="s">
        <v>657</v>
      </c>
      <c r="D590" s="88" t="s">
        <v>420</v>
      </c>
      <c r="E590" s="106" t="s">
        <v>799</v>
      </c>
      <c r="F590" s="105"/>
      <c r="G590" s="181" t="n">
        <f aca="false">G591</f>
        <v>200</v>
      </c>
      <c r="H590" s="181" t="n">
        <f aca="false">H591</f>
        <v>200</v>
      </c>
    </row>
    <row r="591" customFormat="false" ht="63.75" hidden="false" customHeight="false" outlineLevel="0" collapsed="false">
      <c r="A591" s="89" t="s">
        <v>800</v>
      </c>
      <c r="B591" s="126" t="s">
        <v>1027</v>
      </c>
      <c r="C591" s="97" t="s">
        <v>657</v>
      </c>
      <c r="D591" s="88" t="s">
        <v>420</v>
      </c>
      <c r="E591" s="106" t="s">
        <v>801</v>
      </c>
      <c r="F591" s="105"/>
      <c r="G591" s="181" t="n">
        <f aca="false">G592+G594</f>
        <v>200</v>
      </c>
      <c r="H591" s="181" t="n">
        <f aca="false">H592+H594</f>
        <v>200</v>
      </c>
    </row>
    <row r="592" customFormat="false" ht="16.5" hidden="false" customHeight="false" outlineLevel="0" collapsed="false">
      <c r="A592" s="89" t="s">
        <v>358</v>
      </c>
      <c r="B592" s="126" t="s">
        <v>1027</v>
      </c>
      <c r="C592" s="97" t="s">
        <v>657</v>
      </c>
      <c r="D592" s="88" t="s">
        <v>420</v>
      </c>
      <c r="E592" s="106" t="s">
        <v>801</v>
      </c>
      <c r="F592" s="105" t="n">
        <v>610</v>
      </c>
      <c r="G592" s="181" t="n">
        <f aca="false">G593</f>
        <v>100</v>
      </c>
      <c r="H592" s="181" t="n">
        <f aca="false">H593</f>
        <v>100</v>
      </c>
    </row>
    <row r="593" customFormat="false" ht="16.5" hidden="false" customHeight="false" outlineLevel="0" collapsed="false">
      <c r="A593" s="89" t="s">
        <v>616</v>
      </c>
      <c r="B593" s="126" t="s">
        <v>1027</v>
      </c>
      <c r="C593" s="97" t="s">
        <v>657</v>
      </c>
      <c r="D593" s="88" t="s">
        <v>420</v>
      </c>
      <c r="E593" s="106" t="s">
        <v>801</v>
      </c>
      <c r="F593" s="105" t="n">
        <v>612</v>
      </c>
      <c r="G593" s="181" t="n">
        <v>100</v>
      </c>
      <c r="H593" s="181" t="n">
        <v>100</v>
      </c>
    </row>
    <row r="594" customFormat="false" ht="16.5" hidden="false" customHeight="false" outlineLevel="0" collapsed="false">
      <c r="A594" s="89" t="s">
        <v>663</v>
      </c>
      <c r="B594" s="126" t="s">
        <v>1027</v>
      </c>
      <c r="C594" s="97" t="s">
        <v>657</v>
      </c>
      <c r="D594" s="88" t="s">
        <v>420</v>
      </c>
      <c r="E594" s="106" t="s">
        <v>801</v>
      </c>
      <c r="F594" s="105" t="n">
        <v>620</v>
      </c>
      <c r="G594" s="242" t="n">
        <f aca="false">G595</f>
        <v>100</v>
      </c>
      <c r="H594" s="242" t="n">
        <f aca="false">H595</f>
        <v>100</v>
      </c>
    </row>
    <row r="595" customFormat="false" ht="16.5" hidden="false" customHeight="false" outlineLevel="0" collapsed="false">
      <c r="A595" s="89" t="s">
        <v>669</v>
      </c>
      <c r="B595" s="126" t="s">
        <v>1027</v>
      </c>
      <c r="C595" s="97" t="s">
        <v>657</v>
      </c>
      <c r="D595" s="88" t="s">
        <v>420</v>
      </c>
      <c r="E595" s="106" t="s">
        <v>801</v>
      </c>
      <c r="F595" s="105" t="n">
        <v>622</v>
      </c>
      <c r="G595" s="242" t="n">
        <v>100</v>
      </c>
      <c r="H595" s="242" t="n">
        <v>100</v>
      </c>
    </row>
    <row r="596" customFormat="false" ht="16.5" hidden="false" customHeight="false" outlineLevel="0" collapsed="false">
      <c r="A596" s="89" t="s">
        <v>802</v>
      </c>
      <c r="B596" s="126" t="s">
        <v>1027</v>
      </c>
      <c r="C596" s="97" t="s">
        <v>657</v>
      </c>
      <c r="D596" s="88" t="s">
        <v>420</v>
      </c>
      <c r="E596" s="89" t="s">
        <v>253</v>
      </c>
      <c r="F596" s="90"/>
      <c r="G596" s="116" t="n">
        <f aca="false">G597</f>
        <v>150</v>
      </c>
      <c r="H596" s="219" t="n">
        <f aca="false">H597</f>
        <v>150</v>
      </c>
    </row>
    <row r="597" customFormat="false" ht="63.75" hidden="false" customHeight="false" outlineLevel="0" collapsed="false">
      <c r="A597" s="106" t="s">
        <v>796</v>
      </c>
      <c r="B597" s="114" t="s">
        <v>1027</v>
      </c>
      <c r="C597" s="191" t="s">
        <v>657</v>
      </c>
      <c r="D597" s="114" t="s">
        <v>420</v>
      </c>
      <c r="E597" s="124" t="s">
        <v>803</v>
      </c>
      <c r="F597" s="105"/>
      <c r="G597" s="181" t="n">
        <f aca="false">G598</f>
        <v>150</v>
      </c>
      <c r="H597" s="181" t="n">
        <f aca="false">H598</f>
        <v>150</v>
      </c>
    </row>
    <row r="598" customFormat="false" ht="16.5" hidden="false" customHeight="false" outlineLevel="0" collapsed="false">
      <c r="A598" s="89" t="s">
        <v>798</v>
      </c>
      <c r="B598" s="126" t="s">
        <v>1027</v>
      </c>
      <c r="C598" s="97" t="s">
        <v>657</v>
      </c>
      <c r="D598" s="126" t="s">
        <v>420</v>
      </c>
      <c r="E598" s="124" t="s">
        <v>804</v>
      </c>
      <c r="F598" s="105"/>
      <c r="G598" s="181" t="n">
        <f aca="false">G600</f>
        <v>150</v>
      </c>
      <c r="H598" s="181" t="n">
        <f aca="false">H600</f>
        <v>150</v>
      </c>
    </row>
    <row r="599" customFormat="false" ht="63.75" hidden="false" customHeight="false" outlineLevel="0" collapsed="false">
      <c r="A599" s="106" t="s">
        <v>800</v>
      </c>
      <c r="B599" s="126" t="s">
        <v>1027</v>
      </c>
      <c r="C599" s="97" t="s">
        <v>657</v>
      </c>
      <c r="D599" s="126" t="s">
        <v>420</v>
      </c>
      <c r="E599" s="124" t="s">
        <v>805</v>
      </c>
      <c r="F599" s="105"/>
      <c r="G599" s="181" t="n">
        <f aca="false">G600</f>
        <v>150</v>
      </c>
      <c r="H599" s="181" t="n">
        <f aca="false">H600</f>
        <v>150</v>
      </c>
    </row>
    <row r="600" customFormat="false" ht="16.5" hidden="false" customHeight="false" outlineLevel="0" collapsed="false">
      <c r="A600" s="89" t="s">
        <v>358</v>
      </c>
      <c r="B600" s="126" t="s">
        <v>1027</v>
      </c>
      <c r="C600" s="97" t="s">
        <v>657</v>
      </c>
      <c r="D600" s="126" t="s">
        <v>420</v>
      </c>
      <c r="E600" s="124" t="s">
        <v>805</v>
      </c>
      <c r="F600" s="105" t="n">
        <v>610</v>
      </c>
      <c r="G600" s="181" t="n">
        <f aca="false">G601</f>
        <v>150</v>
      </c>
      <c r="H600" s="181" t="n">
        <f aca="false">H601</f>
        <v>150</v>
      </c>
    </row>
    <row r="601" customFormat="false" ht="16.5" hidden="false" customHeight="false" outlineLevel="0" collapsed="false">
      <c r="A601" s="89" t="s">
        <v>616</v>
      </c>
      <c r="B601" s="126" t="s">
        <v>1027</v>
      </c>
      <c r="C601" s="97" t="s">
        <v>657</v>
      </c>
      <c r="D601" s="126" t="s">
        <v>420</v>
      </c>
      <c r="E601" s="124" t="s">
        <v>805</v>
      </c>
      <c r="F601" s="105" t="n">
        <v>612</v>
      </c>
      <c r="G601" s="181" t="n">
        <v>150</v>
      </c>
      <c r="H601" s="181" t="n">
        <v>150</v>
      </c>
    </row>
    <row r="602" customFormat="false" ht="48" hidden="false" customHeight="false" outlineLevel="0" collapsed="false">
      <c r="A602" s="89" t="s">
        <v>754</v>
      </c>
      <c r="B602" s="126" t="s">
        <v>1027</v>
      </c>
      <c r="C602" s="97" t="s">
        <v>657</v>
      </c>
      <c r="D602" s="126" t="s">
        <v>420</v>
      </c>
      <c r="E602" s="124" t="s">
        <v>755</v>
      </c>
      <c r="F602" s="105"/>
      <c r="G602" s="181" t="n">
        <f aca="false">G603+G611+G616</f>
        <v>130</v>
      </c>
      <c r="H602" s="181" t="n">
        <f aca="false">H603+H611+H616</f>
        <v>130</v>
      </c>
    </row>
    <row r="603" customFormat="false" ht="48" hidden="false" customHeight="false" outlineLevel="0" collapsed="false">
      <c r="A603" s="118" t="s">
        <v>806</v>
      </c>
      <c r="B603" s="126" t="s">
        <v>1027</v>
      </c>
      <c r="C603" s="97" t="s">
        <v>657</v>
      </c>
      <c r="D603" s="126" t="s">
        <v>420</v>
      </c>
      <c r="E603" s="124" t="s">
        <v>757</v>
      </c>
      <c r="F603" s="105"/>
      <c r="G603" s="181" t="n">
        <f aca="false">G604+G607</f>
        <v>50</v>
      </c>
      <c r="H603" s="181" t="n">
        <f aca="false">H604+H607</f>
        <v>50</v>
      </c>
    </row>
    <row r="604" customFormat="false" ht="95.25" hidden="false" customHeight="false" outlineLevel="0" collapsed="false">
      <c r="A604" s="89" t="s">
        <v>807</v>
      </c>
      <c r="B604" s="126" t="s">
        <v>1027</v>
      </c>
      <c r="C604" s="97" t="s">
        <v>657</v>
      </c>
      <c r="D604" s="126" t="s">
        <v>420</v>
      </c>
      <c r="E604" s="124" t="s">
        <v>808</v>
      </c>
      <c r="F604" s="105"/>
      <c r="G604" s="181" t="n">
        <f aca="false">G605</f>
        <v>20</v>
      </c>
      <c r="H604" s="181" t="n">
        <f aca="false">H605</f>
        <v>20</v>
      </c>
    </row>
    <row r="605" customFormat="false" ht="32.25" hidden="false" customHeight="false" outlineLevel="0" collapsed="false">
      <c r="A605" s="89" t="s">
        <v>234</v>
      </c>
      <c r="B605" s="126" t="s">
        <v>1027</v>
      </c>
      <c r="C605" s="97" t="s">
        <v>657</v>
      </c>
      <c r="D605" s="126" t="s">
        <v>420</v>
      </c>
      <c r="E605" s="124" t="s">
        <v>808</v>
      </c>
      <c r="F605" s="105" t="n">
        <v>240</v>
      </c>
      <c r="G605" s="181" t="n">
        <f aca="false">G606</f>
        <v>20</v>
      </c>
      <c r="H605" s="181" t="n">
        <f aca="false">H606</f>
        <v>20</v>
      </c>
    </row>
    <row r="606" customFormat="false" ht="32.25" hidden="false" customHeight="false" outlineLevel="0" collapsed="false">
      <c r="A606" s="89" t="s">
        <v>236</v>
      </c>
      <c r="B606" s="126" t="s">
        <v>1027</v>
      </c>
      <c r="C606" s="97" t="s">
        <v>657</v>
      </c>
      <c r="D606" s="126" t="s">
        <v>420</v>
      </c>
      <c r="E606" s="124" t="s">
        <v>808</v>
      </c>
      <c r="F606" s="105" t="n">
        <v>244</v>
      </c>
      <c r="G606" s="181" t="n">
        <v>20</v>
      </c>
      <c r="H606" s="181" t="n">
        <v>20</v>
      </c>
    </row>
    <row r="607" customFormat="false" ht="48" hidden="false" customHeight="false" outlineLevel="0" collapsed="false">
      <c r="A607" s="89" t="s">
        <v>809</v>
      </c>
      <c r="B607" s="126" t="s">
        <v>1027</v>
      </c>
      <c r="C607" s="97" t="s">
        <v>657</v>
      </c>
      <c r="D607" s="126" t="s">
        <v>420</v>
      </c>
      <c r="E607" s="124" t="s">
        <v>810</v>
      </c>
      <c r="F607" s="105"/>
      <c r="G607" s="181" t="n">
        <f aca="false">G608</f>
        <v>30</v>
      </c>
      <c r="H607" s="181" t="n">
        <f aca="false">H608</f>
        <v>30</v>
      </c>
    </row>
    <row r="608" customFormat="false" ht="32.25" hidden="false" customHeight="false" outlineLevel="0" collapsed="false">
      <c r="A608" s="89" t="s">
        <v>689</v>
      </c>
      <c r="B608" s="126" t="s">
        <v>1027</v>
      </c>
      <c r="C608" s="97" t="s">
        <v>657</v>
      </c>
      <c r="D608" s="126" t="s">
        <v>420</v>
      </c>
      <c r="E608" s="124" t="s">
        <v>811</v>
      </c>
      <c r="F608" s="105"/>
      <c r="G608" s="181" t="n">
        <f aca="false">G609</f>
        <v>30</v>
      </c>
      <c r="H608" s="181" t="n">
        <f aca="false">H609</f>
        <v>30</v>
      </c>
    </row>
    <row r="609" customFormat="false" ht="16.5" hidden="false" customHeight="false" outlineLevel="0" collapsed="false">
      <c r="A609" s="89" t="s">
        <v>358</v>
      </c>
      <c r="B609" s="126" t="s">
        <v>1027</v>
      </c>
      <c r="C609" s="97" t="s">
        <v>657</v>
      </c>
      <c r="D609" s="126" t="s">
        <v>420</v>
      </c>
      <c r="E609" s="124" t="s">
        <v>811</v>
      </c>
      <c r="F609" s="105" t="n">
        <v>610</v>
      </c>
      <c r="G609" s="181" t="n">
        <f aca="false">G610</f>
        <v>30</v>
      </c>
      <c r="H609" s="181" t="n">
        <f aca="false">H610</f>
        <v>30</v>
      </c>
    </row>
    <row r="610" customFormat="false" ht="16.5" hidden="false" customHeight="false" outlineLevel="0" collapsed="false">
      <c r="A610" s="89" t="s">
        <v>616</v>
      </c>
      <c r="B610" s="126" t="s">
        <v>1027</v>
      </c>
      <c r="C610" s="97" t="s">
        <v>657</v>
      </c>
      <c r="D610" s="126" t="s">
        <v>420</v>
      </c>
      <c r="E610" s="124" t="s">
        <v>811</v>
      </c>
      <c r="F610" s="105" t="n">
        <v>612</v>
      </c>
      <c r="G610" s="181" t="n">
        <v>30</v>
      </c>
      <c r="H610" s="181" t="n">
        <v>30</v>
      </c>
    </row>
    <row r="611" customFormat="false" ht="48" hidden="false" customHeight="false" outlineLevel="0" collapsed="false">
      <c r="A611" s="89" t="s">
        <v>815</v>
      </c>
      <c r="B611" s="126" t="s">
        <v>1027</v>
      </c>
      <c r="C611" s="97" t="s">
        <v>657</v>
      </c>
      <c r="D611" s="126" t="s">
        <v>420</v>
      </c>
      <c r="E611" s="124" t="s">
        <v>816</v>
      </c>
      <c r="F611" s="105"/>
      <c r="G611" s="181" t="n">
        <f aca="false">G612</f>
        <v>30</v>
      </c>
      <c r="H611" s="181" t="n">
        <f aca="false">H612</f>
        <v>30</v>
      </c>
    </row>
    <row r="612" customFormat="false" ht="32.25" hidden="false" customHeight="false" outlineLevel="0" collapsed="false">
      <c r="A612" s="89" t="s">
        <v>817</v>
      </c>
      <c r="B612" s="126" t="s">
        <v>1027</v>
      </c>
      <c r="C612" s="97" t="s">
        <v>657</v>
      </c>
      <c r="D612" s="126" t="s">
        <v>420</v>
      </c>
      <c r="E612" s="124" t="s">
        <v>818</v>
      </c>
      <c r="F612" s="105"/>
      <c r="G612" s="181" t="n">
        <f aca="false">G613</f>
        <v>30</v>
      </c>
      <c r="H612" s="181" t="n">
        <f aca="false">H613</f>
        <v>30</v>
      </c>
    </row>
    <row r="613" customFormat="false" ht="32.25" hidden="false" customHeight="false" outlineLevel="0" collapsed="false">
      <c r="A613" s="89" t="s">
        <v>689</v>
      </c>
      <c r="B613" s="126" t="s">
        <v>1027</v>
      </c>
      <c r="C613" s="97" t="s">
        <v>657</v>
      </c>
      <c r="D613" s="126" t="s">
        <v>420</v>
      </c>
      <c r="E613" s="124" t="s">
        <v>819</v>
      </c>
      <c r="F613" s="105"/>
      <c r="G613" s="181" t="n">
        <f aca="false">G614</f>
        <v>30</v>
      </c>
      <c r="H613" s="181" t="n">
        <f aca="false">H614</f>
        <v>30</v>
      </c>
    </row>
    <row r="614" customFormat="false" ht="16.5" hidden="false" customHeight="false" outlineLevel="0" collapsed="false">
      <c r="A614" s="89" t="s">
        <v>358</v>
      </c>
      <c r="B614" s="126" t="s">
        <v>1027</v>
      </c>
      <c r="C614" s="97" t="s">
        <v>657</v>
      </c>
      <c r="D614" s="126" t="s">
        <v>420</v>
      </c>
      <c r="E614" s="124" t="s">
        <v>819</v>
      </c>
      <c r="F614" s="105" t="n">
        <v>610</v>
      </c>
      <c r="G614" s="181" t="n">
        <f aca="false">G615</f>
        <v>30</v>
      </c>
      <c r="H614" s="181" t="n">
        <f aca="false">H615</f>
        <v>30</v>
      </c>
    </row>
    <row r="615" customFormat="false" ht="16.5" hidden="false" customHeight="false" outlineLevel="0" collapsed="false">
      <c r="A615" s="89" t="s">
        <v>616</v>
      </c>
      <c r="B615" s="126" t="s">
        <v>1027</v>
      </c>
      <c r="C615" s="97" t="s">
        <v>657</v>
      </c>
      <c r="D615" s="126" t="s">
        <v>420</v>
      </c>
      <c r="E615" s="124" t="s">
        <v>819</v>
      </c>
      <c r="F615" s="105" t="n">
        <v>612</v>
      </c>
      <c r="G615" s="181" t="n">
        <v>30</v>
      </c>
      <c r="H615" s="181" t="n">
        <v>30</v>
      </c>
    </row>
    <row r="616" customFormat="false" ht="48" hidden="false" customHeight="false" outlineLevel="0" collapsed="false">
      <c r="A616" s="89" t="s">
        <v>820</v>
      </c>
      <c r="B616" s="126" t="s">
        <v>1027</v>
      </c>
      <c r="C616" s="97" t="s">
        <v>657</v>
      </c>
      <c r="D616" s="126" t="s">
        <v>420</v>
      </c>
      <c r="E616" s="124" t="s">
        <v>821</v>
      </c>
      <c r="F616" s="105"/>
      <c r="G616" s="181" t="n">
        <f aca="false">G617</f>
        <v>50</v>
      </c>
      <c r="H616" s="181" t="n">
        <f aca="false">H617</f>
        <v>50</v>
      </c>
    </row>
    <row r="617" customFormat="false" ht="48" hidden="false" customHeight="false" outlineLevel="0" collapsed="false">
      <c r="A617" s="89" t="s">
        <v>822</v>
      </c>
      <c r="B617" s="126" t="s">
        <v>1027</v>
      </c>
      <c r="C617" s="97" t="s">
        <v>657</v>
      </c>
      <c r="D617" s="126" t="s">
        <v>420</v>
      </c>
      <c r="E617" s="124" t="s">
        <v>823</v>
      </c>
      <c r="F617" s="105"/>
      <c r="G617" s="181" t="n">
        <f aca="false">G618</f>
        <v>50</v>
      </c>
      <c r="H617" s="181" t="n">
        <f aca="false">H618</f>
        <v>50</v>
      </c>
    </row>
    <row r="618" customFormat="false" ht="32.25" hidden="false" customHeight="false" outlineLevel="0" collapsed="false">
      <c r="A618" s="89" t="s">
        <v>689</v>
      </c>
      <c r="B618" s="126" t="s">
        <v>1027</v>
      </c>
      <c r="C618" s="97" t="s">
        <v>657</v>
      </c>
      <c r="D618" s="126" t="s">
        <v>420</v>
      </c>
      <c r="E618" s="124" t="s">
        <v>824</v>
      </c>
      <c r="F618" s="105"/>
      <c r="G618" s="181" t="n">
        <f aca="false">G619</f>
        <v>50</v>
      </c>
      <c r="H618" s="181" t="n">
        <f aca="false">H619</f>
        <v>50</v>
      </c>
    </row>
    <row r="619" customFormat="false" ht="16.5" hidden="false" customHeight="false" outlineLevel="0" collapsed="false">
      <c r="A619" s="89" t="s">
        <v>358</v>
      </c>
      <c r="B619" s="126" t="s">
        <v>1027</v>
      </c>
      <c r="C619" s="97" t="s">
        <v>657</v>
      </c>
      <c r="D619" s="126" t="s">
        <v>420</v>
      </c>
      <c r="E619" s="124" t="s">
        <v>824</v>
      </c>
      <c r="F619" s="105" t="n">
        <v>610</v>
      </c>
      <c r="G619" s="181" t="n">
        <f aca="false">G620</f>
        <v>50</v>
      </c>
      <c r="H619" s="181" t="n">
        <f aca="false">H620</f>
        <v>50</v>
      </c>
    </row>
    <row r="620" customFormat="false" ht="16.5" hidden="false" customHeight="false" outlineLevel="0" collapsed="false">
      <c r="A620" s="89" t="s">
        <v>616</v>
      </c>
      <c r="B620" s="126" t="s">
        <v>1027</v>
      </c>
      <c r="C620" s="97" t="s">
        <v>657</v>
      </c>
      <c r="D620" s="126" t="s">
        <v>420</v>
      </c>
      <c r="E620" s="124" t="s">
        <v>824</v>
      </c>
      <c r="F620" s="105" t="n">
        <v>612</v>
      </c>
      <c r="G620" s="181" t="n">
        <v>50</v>
      </c>
      <c r="H620" s="181" t="n">
        <v>50</v>
      </c>
    </row>
    <row r="621" customFormat="false" ht="16.5" hidden="false" customHeight="false" outlineLevel="0" collapsed="false">
      <c r="A621" s="86" t="s">
        <v>825</v>
      </c>
      <c r="B621" s="327" t="s">
        <v>1027</v>
      </c>
      <c r="C621" s="328" t="s">
        <v>476</v>
      </c>
      <c r="D621" s="88"/>
      <c r="E621" s="89"/>
      <c r="F621" s="90"/>
      <c r="G621" s="216" t="n">
        <f aca="false">G622</f>
        <v>74804</v>
      </c>
      <c r="H621" s="217" t="n">
        <f aca="false">H622</f>
        <v>75258</v>
      </c>
    </row>
    <row r="622" customFormat="false" ht="16.5" hidden="false" customHeight="false" outlineLevel="0" collapsed="false">
      <c r="A622" s="89" t="s">
        <v>826</v>
      </c>
      <c r="B622" s="126" t="s">
        <v>1027</v>
      </c>
      <c r="C622" s="97" t="s">
        <v>476</v>
      </c>
      <c r="D622" s="88" t="s">
        <v>219</v>
      </c>
      <c r="E622" s="89"/>
      <c r="F622" s="90"/>
      <c r="G622" s="116" t="n">
        <f aca="false">G623</f>
        <v>74804</v>
      </c>
      <c r="H622" s="218" t="n">
        <f aca="false">H623</f>
        <v>75258</v>
      </c>
    </row>
    <row r="623" customFormat="false" ht="32.25" hidden="false" customHeight="false" outlineLevel="0" collapsed="false">
      <c r="A623" s="89" t="s">
        <v>737</v>
      </c>
      <c r="B623" s="329" t="s">
        <v>1027</v>
      </c>
      <c r="C623" s="249" t="s">
        <v>476</v>
      </c>
      <c r="D623" s="98" t="s">
        <v>219</v>
      </c>
      <c r="E623" s="89" t="s">
        <v>738</v>
      </c>
      <c r="F623" s="90"/>
      <c r="G623" s="116" t="n">
        <f aca="false">G624+G637+G646</f>
        <v>74804</v>
      </c>
      <c r="H623" s="219" t="n">
        <f aca="false">H624+H637+H646</f>
        <v>75258</v>
      </c>
    </row>
    <row r="624" customFormat="false" ht="32.25" hidden="false" customHeight="false" outlineLevel="0" collapsed="false">
      <c r="A624" s="89" t="s">
        <v>739</v>
      </c>
      <c r="B624" s="114" t="s">
        <v>1027</v>
      </c>
      <c r="C624" s="191" t="s">
        <v>476</v>
      </c>
      <c r="D624" s="114" t="s">
        <v>219</v>
      </c>
      <c r="E624" s="124" t="s">
        <v>740</v>
      </c>
      <c r="F624" s="105"/>
      <c r="G624" s="242" t="n">
        <f aca="false">G625+G629+G633</f>
        <v>69154</v>
      </c>
      <c r="H624" s="242" t="n">
        <f aca="false">H625+H629+H633</f>
        <v>69608</v>
      </c>
    </row>
    <row r="625" customFormat="false" ht="48" hidden="false" customHeight="false" outlineLevel="0" collapsed="false">
      <c r="A625" s="89" t="s">
        <v>828</v>
      </c>
      <c r="B625" s="126" t="s">
        <v>1027</v>
      </c>
      <c r="C625" s="97" t="s">
        <v>476</v>
      </c>
      <c r="D625" s="126" t="s">
        <v>219</v>
      </c>
      <c r="E625" s="124" t="s">
        <v>829</v>
      </c>
      <c r="F625" s="132"/>
      <c r="G625" s="181" t="n">
        <f aca="false">G626</f>
        <v>54000</v>
      </c>
      <c r="H625" s="181" t="n">
        <f aca="false">H626</f>
        <v>54000</v>
      </c>
    </row>
    <row r="626" customFormat="false" ht="48" hidden="false" customHeight="false" outlineLevel="0" collapsed="false">
      <c r="A626" s="89" t="s">
        <v>830</v>
      </c>
      <c r="B626" s="126" t="s">
        <v>1027</v>
      </c>
      <c r="C626" s="97" t="s">
        <v>476</v>
      </c>
      <c r="D626" s="126" t="s">
        <v>219</v>
      </c>
      <c r="E626" s="124" t="s">
        <v>831</v>
      </c>
      <c r="F626" s="105"/>
      <c r="G626" s="181" t="n">
        <f aca="false">G627</f>
        <v>54000</v>
      </c>
      <c r="H626" s="181" t="n">
        <f aca="false">H627</f>
        <v>54000</v>
      </c>
    </row>
    <row r="627" customFormat="false" ht="16.5" hidden="false" customHeight="false" outlineLevel="0" collapsed="false">
      <c r="A627" s="89" t="s">
        <v>663</v>
      </c>
      <c r="B627" s="126" t="s">
        <v>1027</v>
      </c>
      <c r="C627" s="97" t="s">
        <v>476</v>
      </c>
      <c r="D627" s="126" t="s">
        <v>219</v>
      </c>
      <c r="E627" s="124" t="s">
        <v>831</v>
      </c>
      <c r="F627" s="105" t="n">
        <v>620</v>
      </c>
      <c r="G627" s="181" t="n">
        <f aca="false">G628</f>
        <v>54000</v>
      </c>
      <c r="H627" s="181" t="n">
        <f aca="false">H628</f>
        <v>54000</v>
      </c>
    </row>
    <row r="628" customFormat="false" ht="63.75" hidden="false" customHeight="false" outlineLevel="0" collapsed="false">
      <c r="A628" s="89" t="s">
        <v>664</v>
      </c>
      <c r="B628" s="126" t="s">
        <v>1027</v>
      </c>
      <c r="C628" s="97" t="s">
        <v>476</v>
      </c>
      <c r="D628" s="126" t="s">
        <v>219</v>
      </c>
      <c r="E628" s="124" t="s">
        <v>831</v>
      </c>
      <c r="F628" s="105" t="n">
        <v>621</v>
      </c>
      <c r="G628" s="181" t="n">
        <v>54000</v>
      </c>
      <c r="H628" s="181" t="n">
        <v>54000</v>
      </c>
    </row>
    <row r="629" customFormat="false" ht="48" hidden="false" customHeight="false" outlineLevel="0" collapsed="false">
      <c r="A629" s="89" t="s">
        <v>832</v>
      </c>
      <c r="B629" s="126" t="s">
        <v>1027</v>
      </c>
      <c r="C629" s="97" t="s">
        <v>476</v>
      </c>
      <c r="D629" s="329" t="s">
        <v>219</v>
      </c>
      <c r="E629" s="124" t="s">
        <v>833</v>
      </c>
      <c r="F629" s="105"/>
      <c r="G629" s="181" t="n">
        <f aca="false">G630</f>
        <v>15118</v>
      </c>
      <c r="H629" s="181" t="n">
        <f aca="false">H630</f>
        <v>15572</v>
      </c>
    </row>
    <row r="630" customFormat="false" ht="48" hidden="false" customHeight="false" outlineLevel="0" collapsed="false">
      <c r="A630" s="89" t="s">
        <v>834</v>
      </c>
      <c r="B630" s="126" t="s">
        <v>1027</v>
      </c>
      <c r="C630" s="97" t="s">
        <v>476</v>
      </c>
      <c r="D630" s="114" t="s">
        <v>219</v>
      </c>
      <c r="E630" s="124" t="s">
        <v>835</v>
      </c>
      <c r="F630" s="105"/>
      <c r="G630" s="181" t="n">
        <f aca="false">G631</f>
        <v>15118</v>
      </c>
      <c r="H630" s="181" t="n">
        <f aca="false">H631</f>
        <v>15572</v>
      </c>
    </row>
    <row r="631" customFormat="false" ht="16.5" hidden="false" customHeight="false" outlineLevel="0" collapsed="false">
      <c r="A631" s="89" t="s">
        <v>358</v>
      </c>
      <c r="B631" s="126" t="s">
        <v>1027</v>
      </c>
      <c r="C631" s="97" t="s">
        <v>476</v>
      </c>
      <c r="D631" s="114" t="s">
        <v>219</v>
      </c>
      <c r="E631" s="124" t="s">
        <v>835</v>
      </c>
      <c r="F631" s="105" t="n">
        <v>610</v>
      </c>
      <c r="G631" s="181" t="n">
        <f aca="false">G632</f>
        <v>15118</v>
      </c>
      <c r="H631" s="181" t="n">
        <f aca="false">H632</f>
        <v>15572</v>
      </c>
    </row>
    <row r="632" customFormat="false" ht="63.75" hidden="false" customHeight="false" outlineLevel="0" collapsed="false">
      <c r="A632" s="89" t="s">
        <v>359</v>
      </c>
      <c r="B632" s="126" t="s">
        <v>1027</v>
      </c>
      <c r="C632" s="97" t="s">
        <v>476</v>
      </c>
      <c r="D632" s="114" t="s">
        <v>219</v>
      </c>
      <c r="E632" s="124" t="s">
        <v>835</v>
      </c>
      <c r="F632" s="105" t="n">
        <v>611</v>
      </c>
      <c r="G632" s="181" t="n">
        <v>15118</v>
      </c>
      <c r="H632" s="181" t="n">
        <v>15572</v>
      </c>
    </row>
    <row r="633" customFormat="false" ht="32.25" hidden="false" customHeight="false" outlineLevel="0" collapsed="false">
      <c r="A633" s="106" t="s">
        <v>729</v>
      </c>
      <c r="B633" s="126" t="s">
        <v>1027</v>
      </c>
      <c r="C633" s="97" t="s">
        <v>476</v>
      </c>
      <c r="D633" s="114" t="s">
        <v>219</v>
      </c>
      <c r="E633" s="124" t="s">
        <v>745</v>
      </c>
      <c r="F633" s="105"/>
      <c r="G633" s="242" t="n">
        <f aca="false">G634</f>
        <v>36</v>
      </c>
      <c r="H633" s="242" t="n">
        <f aca="false">H634</f>
        <v>36</v>
      </c>
    </row>
    <row r="634" customFormat="false" ht="63.75" hidden="false" customHeight="false" outlineLevel="0" collapsed="false">
      <c r="A634" s="106" t="s">
        <v>731</v>
      </c>
      <c r="B634" s="126" t="s">
        <v>1027</v>
      </c>
      <c r="C634" s="97" t="s">
        <v>476</v>
      </c>
      <c r="D634" s="114" t="s">
        <v>219</v>
      </c>
      <c r="E634" s="124" t="s">
        <v>747</v>
      </c>
      <c r="F634" s="105"/>
      <c r="G634" s="181" t="n">
        <f aca="false">G635</f>
        <v>36</v>
      </c>
      <c r="H634" s="181" t="n">
        <f aca="false">H635</f>
        <v>36</v>
      </c>
    </row>
    <row r="635" customFormat="false" ht="16.5" hidden="false" customHeight="false" outlineLevel="0" collapsed="false">
      <c r="A635" s="106" t="s">
        <v>663</v>
      </c>
      <c r="B635" s="126" t="s">
        <v>1027</v>
      </c>
      <c r="C635" s="97" t="s">
        <v>476</v>
      </c>
      <c r="D635" s="114" t="s">
        <v>219</v>
      </c>
      <c r="E635" s="124" t="s">
        <v>747</v>
      </c>
      <c r="F635" s="105" t="n">
        <v>620</v>
      </c>
      <c r="G635" s="181" t="n">
        <f aca="false">G636</f>
        <v>36</v>
      </c>
      <c r="H635" s="181" t="n">
        <f aca="false">H636</f>
        <v>36</v>
      </c>
    </row>
    <row r="636" customFormat="false" ht="16.5" hidden="false" customHeight="false" outlineLevel="0" collapsed="false">
      <c r="A636" s="106" t="s">
        <v>669</v>
      </c>
      <c r="B636" s="126" t="s">
        <v>1027</v>
      </c>
      <c r="C636" s="97" t="s">
        <v>476</v>
      </c>
      <c r="D636" s="114" t="s">
        <v>219</v>
      </c>
      <c r="E636" s="124" t="s">
        <v>747</v>
      </c>
      <c r="F636" s="105" t="n">
        <v>622</v>
      </c>
      <c r="G636" s="181" t="n">
        <v>36</v>
      </c>
      <c r="H636" s="181" t="n">
        <v>36</v>
      </c>
    </row>
    <row r="637" customFormat="false" ht="16.5" hidden="false" customHeight="false" outlineLevel="0" collapsed="false">
      <c r="A637" s="89" t="s">
        <v>836</v>
      </c>
      <c r="B637" s="126" t="s">
        <v>1027</v>
      </c>
      <c r="C637" s="97" t="s">
        <v>476</v>
      </c>
      <c r="D637" s="88" t="s">
        <v>219</v>
      </c>
      <c r="E637" s="89" t="s">
        <v>837</v>
      </c>
      <c r="F637" s="90"/>
      <c r="G637" s="116" t="n">
        <f aca="false">G638+G642</f>
        <v>650</v>
      </c>
      <c r="H637" s="218" t="n">
        <f aca="false">H638+H642</f>
        <v>650</v>
      </c>
    </row>
    <row r="638" customFormat="false" ht="32.25" hidden="false" customHeight="false" outlineLevel="0" collapsed="false">
      <c r="A638" s="106" t="s">
        <v>838</v>
      </c>
      <c r="B638" s="126" t="s">
        <v>1027</v>
      </c>
      <c r="C638" s="97" t="s">
        <v>476</v>
      </c>
      <c r="D638" s="88" t="s">
        <v>219</v>
      </c>
      <c r="E638" s="89" t="s">
        <v>839</v>
      </c>
      <c r="F638" s="90"/>
      <c r="G638" s="116" t="n">
        <f aca="false">G639</f>
        <v>300</v>
      </c>
      <c r="H638" s="219" t="n">
        <f aca="false">H639</f>
        <v>300</v>
      </c>
    </row>
    <row r="639" customFormat="false" ht="32.25" hidden="false" customHeight="false" outlineLevel="0" collapsed="false">
      <c r="A639" s="106" t="s">
        <v>840</v>
      </c>
      <c r="B639" s="126" t="s">
        <v>1027</v>
      </c>
      <c r="C639" s="97" t="s">
        <v>476</v>
      </c>
      <c r="D639" s="88" t="s">
        <v>219</v>
      </c>
      <c r="E639" s="89" t="s">
        <v>841</v>
      </c>
      <c r="F639" s="90"/>
      <c r="G639" s="116" t="n">
        <f aca="false">G640</f>
        <v>300</v>
      </c>
      <c r="H639" s="219" t="n">
        <f aca="false">H640</f>
        <v>300</v>
      </c>
    </row>
    <row r="640" customFormat="false" ht="16.5" hidden="false" customHeight="false" outlineLevel="0" collapsed="false">
      <c r="A640" s="89" t="s">
        <v>358</v>
      </c>
      <c r="B640" s="126" t="s">
        <v>1027</v>
      </c>
      <c r="C640" s="97" t="s">
        <v>476</v>
      </c>
      <c r="D640" s="88" t="s">
        <v>219</v>
      </c>
      <c r="E640" s="89" t="s">
        <v>841</v>
      </c>
      <c r="F640" s="90" t="n">
        <v>610</v>
      </c>
      <c r="G640" s="116" t="n">
        <f aca="false">G641</f>
        <v>300</v>
      </c>
      <c r="H640" s="219" t="n">
        <f aca="false">H641</f>
        <v>300</v>
      </c>
    </row>
    <row r="641" customFormat="false" ht="16.5" hidden="false" customHeight="false" outlineLevel="0" collapsed="false">
      <c r="A641" s="89" t="s">
        <v>616</v>
      </c>
      <c r="B641" s="126" t="s">
        <v>1027</v>
      </c>
      <c r="C641" s="97" t="s">
        <v>476</v>
      </c>
      <c r="D641" s="88" t="s">
        <v>219</v>
      </c>
      <c r="E641" s="89" t="s">
        <v>841</v>
      </c>
      <c r="F641" s="90" t="n">
        <v>612</v>
      </c>
      <c r="G641" s="116" t="n">
        <v>300</v>
      </c>
      <c r="H641" s="219" t="n">
        <v>300</v>
      </c>
    </row>
    <row r="642" customFormat="false" ht="32.25" hidden="false" customHeight="false" outlineLevel="0" collapsed="false">
      <c r="A642" s="106" t="s">
        <v>842</v>
      </c>
      <c r="B642" s="126" t="s">
        <v>1027</v>
      </c>
      <c r="C642" s="97" t="s">
        <v>476</v>
      </c>
      <c r="D642" s="88" t="s">
        <v>219</v>
      </c>
      <c r="E642" s="89" t="s">
        <v>843</v>
      </c>
      <c r="F642" s="127"/>
      <c r="G642" s="116" t="n">
        <f aca="false">G643</f>
        <v>350</v>
      </c>
      <c r="H642" s="219" t="n">
        <f aca="false">H643</f>
        <v>350</v>
      </c>
    </row>
    <row r="643" customFormat="false" ht="32.25" hidden="false" customHeight="false" outlineLevel="0" collapsed="false">
      <c r="A643" s="89" t="s">
        <v>840</v>
      </c>
      <c r="B643" s="126" t="s">
        <v>1027</v>
      </c>
      <c r="C643" s="97" t="s">
        <v>476</v>
      </c>
      <c r="D643" s="88" t="s">
        <v>219</v>
      </c>
      <c r="E643" s="89" t="s">
        <v>844</v>
      </c>
      <c r="F643" s="127"/>
      <c r="G643" s="116" t="n">
        <f aca="false">G644</f>
        <v>350</v>
      </c>
      <c r="H643" s="219" t="n">
        <f aca="false">H644</f>
        <v>350</v>
      </c>
    </row>
    <row r="644" customFormat="false" ht="16.5" hidden="false" customHeight="false" outlineLevel="0" collapsed="false">
      <c r="A644" s="89" t="s">
        <v>358</v>
      </c>
      <c r="B644" s="126" t="s">
        <v>1027</v>
      </c>
      <c r="C644" s="97" t="s">
        <v>476</v>
      </c>
      <c r="D644" s="88" t="s">
        <v>219</v>
      </c>
      <c r="E644" s="89" t="s">
        <v>844</v>
      </c>
      <c r="F644" s="90" t="n">
        <v>610</v>
      </c>
      <c r="G644" s="116" t="n">
        <f aca="false">G645</f>
        <v>350</v>
      </c>
      <c r="H644" s="219" t="n">
        <f aca="false">H645</f>
        <v>350</v>
      </c>
    </row>
    <row r="645" customFormat="false" ht="16.5" hidden="false" customHeight="false" outlineLevel="0" collapsed="false">
      <c r="A645" s="89" t="s">
        <v>616</v>
      </c>
      <c r="B645" s="126" t="s">
        <v>1027</v>
      </c>
      <c r="C645" s="97" t="s">
        <v>476</v>
      </c>
      <c r="D645" s="88" t="s">
        <v>219</v>
      </c>
      <c r="E645" s="95" t="s">
        <v>844</v>
      </c>
      <c r="F645" s="154" t="n">
        <v>612</v>
      </c>
      <c r="G645" s="253" t="n">
        <v>350</v>
      </c>
      <c r="H645" s="233" t="n">
        <v>350</v>
      </c>
    </row>
    <row r="646" customFormat="false" ht="32.25" hidden="false" customHeight="false" outlineLevel="0" collapsed="false">
      <c r="A646" s="106" t="s">
        <v>1006</v>
      </c>
      <c r="B646" s="126" t="s">
        <v>1027</v>
      </c>
      <c r="C646" s="97" t="s">
        <v>476</v>
      </c>
      <c r="D646" s="88" t="s">
        <v>219</v>
      </c>
      <c r="E646" s="104" t="s">
        <v>846</v>
      </c>
      <c r="F646" s="121"/>
      <c r="G646" s="181" t="n">
        <f aca="false">G647</f>
        <v>5000</v>
      </c>
      <c r="H646" s="181" t="n">
        <f aca="false">H647</f>
        <v>5000</v>
      </c>
    </row>
    <row r="647" customFormat="false" ht="48" hidden="false" customHeight="false" outlineLevel="0" collapsed="false">
      <c r="A647" s="106" t="s">
        <v>847</v>
      </c>
      <c r="B647" s="126" t="s">
        <v>1027</v>
      </c>
      <c r="C647" s="97" t="s">
        <v>476</v>
      </c>
      <c r="D647" s="88" t="s">
        <v>219</v>
      </c>
      <c r="E647" s="106" t="s">
        <v>848</v>
      </c>
      <c r="F647" s="105"/>
      <c r="G647" s="181" t="n">
        <f aca="false">G648</f>
        <v>5000</v>
      </c>
      <c r="H647" s="181" t="n">
        <f aca="false">H648</f>
        <v>5000</v>
      </c>
    </row>
    <row r="648" customFormat="false" ht="63.75" hidden="false" customHeight="false" outlineLevel="0" collapsed="false">
      <c r="A648" s="106" t="s">
        <v>1007</v>
      </c>
      <c r="B648" s="126" t="s">
        <v>1027</v>
      </c>
      <c r="C648" s="97" t="s">
        <v>476</v>
      </c>
      <c r="D648" s="88" t="s">
        <v>219</v>
      </c>
      <c r="E648" s="106" t="s">
        <v>850</v>
      </c>
      <c r="F648" s="105"/>
      <c r="G648" s="181" t="n">
        <f aca="false">G649</f>
        <v>5000</v>
      </c>
      <c r="H648" s="181" t="n">
        <f aca="false">H649</f>
        <v>5000</v>
      </c>
    </row>
    <row r="649" customFormat="false" ht="16.5" hidden="false" customHeight="false" outlineLevel="0" collapsed="false">
      <c r="A649" s="106" t="s">
        <v>663</v>
      </c>
      <c r="B649" s="126" t="s">
        <v>1027</v>
      </c>
      <c r="C649" s="97" t="s">
        <v>476</v>
      </c>
      <c r="D649" s="88" t="s">
        <v>219</v>
      </c>
      <c r="E649" s="106" t="s">
        <v>850</v>
      </c>
      <c r="F649" s="105" t="n">
        <v>620</v>
      </c>
      <c r="G649" s="181" t="n">
        <f aca="false">G650</f>
        <v>5000</v>
      </c>
      <c r="H649" s="181" t="n">
        <f aca="false">H650</f>
        <v>5000</v>
      </c>
    </row>
    <row r="650" customFormat="false" ht="16.5" hidden="false" customHeight="false" outlineLevel="0" collapsed="false">
      <c r="A650" s="106" t="s">
        <v>669</v>
      </c>
      <c r="B650" s="126" t="s">
        <v>1027</v>
      </c>
      <c r="C650" s="97" t="s">
        <v>476</v>
      </c>
      <c r="D650" s="88" t="s">
        <v>219</v>
      </c>
      <c r="E650" s="106" t="s">
        <v>850</v>
      </c>
      <c r="F650" s="105" t="n">
        <v>622</v>
      </c>
      <c r="G650" s="181" t="n">
        <v>5000</v>
      </c>
      <c r="H650" s="181" t="n">
        <v>5000</v>
      </c>
    </row>
    <row r="651" customFormat="false" ht="16.5" hidden="false" customHeight="false" outlineLevel="0" collapsed="false">
      <c r="A651" s="86" t="s">
        <v>851</v>
      </c>
      <c r="B651" s="327" t="s">
        <v>1027</v>
      </c>
      <c r="C651" s="328" t="s">
        <v>420</v>
      </c>
      <c r="D651" s="88"/>
      <c r="E651" s="89"/>
      <c r="F651" s="90"/>
      <c r="G651" s="216" t="n">
        <f aca="false">G652</f>
        <v>9422</v>
      </c>
      <c r="H651" s="217" t="n">
        <f aca="false">H652</f>
        <v>9755</v>
      </c>
    </row>
    <row r="652" customFormat="false" ht="16.5" hidden="false" customHeight="false" outlineLevel="0" collapsed="false">
      <c r="A652" s="89" t="s">
        <v>852</v>
      </c>
      <c r="B652" s="126" t="s">
        <v>1027</v>
      </c>
      <c r="C652" s="97" t="s">
        <v>420</v>
      </c>
      <c r="D652" s="88" t="s">
        <v>420</v>
      </c>
      <c r="E652" s="89"/>
      <c r="F652" s="90"/>
      <c r="G652" s="116" t="n">
        <f aca="false">G653</f>
        <v>9422</v>
      </c>
      <c r="H652" s="218" t="n">
        <f aca="false">H653</f>
        <v>9755</v>
      </c>
    </row>
    <row r="653" customFormat="false" ht="79.5" hidden="false" customHeight="false" outlineLevel="0" collapsed="false">
      <c r="A653" s="89" t="s">
        <v>1056</v>
      </c>
      <c r="B653" s="126" t="s">
        <v>1027</v>
      </c>
      <c r="C653" s="97" t="s">
        <v>420</v>
      </c>
      <c r="D653" s="88" t="s">
        <v>420</v>
      </c>
      <c r="E653" s="89" t="s">
        <v>854</v>
      </c>
      <c r="F653" s="90"/>
      <c r="G653" s="116" t="n">
        <f aca="false">G654</f>
        <v>9422</v>
      </c>
      <c r="H653" s="219" t="n">
        <f aca="false">H654</f>
        <v>9755</v>
      </c>
    </row>
    <row r="654" customFormat="false" ht="48" hidden="false" customHeight="false" outlineLevel="0" collapsed="false">
      <c r="A654" s="89" t="s">
        <v>855</v>
      </c>
      <c r="B654" s="126" t="s">
        <v>1027</v>
      </c>
      <c r="C654" s="97" t="s">
        <v>420</v>
      </c>
      <c r="D654" s="88" t="s">
        <v>420</v>
      </c>
      <c r="E654" s="89" t="s">
        <v>856</v>
      </c>
      <c r="F654" s="90"/>
      <c r="G654" s="116" t="n">
        <f aca="false">G655+G659</f>
        <v>9422</v>
      </c>
      <c r="H654" s="219" t="n">
        <f aca="false">H655+H659</f>
        <v>9755</v>
      </c>
    </row>
    <row r="655" customFormat="false" ht="79.5" hidden="false" customHeight="false" outlineLevel="0" collapsed="false">
      <c r="A655" s="106" t="s">
        <v>857</v>
      </c>
      <c r="B655" s="126" t="s">
        <v>1027</v>
      </c>
      <c r="C655" s="97" t="s">
        <v>420</v>
      </c>
      <c r="D655" s="88" t="s">
        <v>420</v>
      </c>
      <c r="E655" s="89" t="s">
        <v>858</v>
      </c>
      <c r="F655" s="127"/>
      <c r="G655" s="116" t="n">
        <f aca="false">G656</f>
        <v>1100</v>
      </c>
      <c r="H655" s="219" t="n">
        <f aca="false">H656</f>
        <v>1100</v>
      </c>
    </row>
    <row r="656" customFormat="false" ht="63.75" hidden="false" customHeight="false" outlineLevel="0" collapsed="false">
      <c r="A656" s="106" t="s">
        <v>859</v>
      </c>
      <c r="B656" s="126" t="s">
        <v>1027</v>
      </c>
      <c r="C656" s="97" t="s">
        <v>420</v>
      </c>
      <c r="D656" s="88" t="s">
        <v>420</v>
      </c>
      <c r="E656" s="89" t="s">
        <v>860</v>
      </c>
      <c r="F656" s="90"/>
      <c r="G656" s="116" t="n">
        <f aca="false">G657</f>
        <v>1100</v>
      </c>
      <c r="H656" s="219" t="n">
        <f aca="false">H657</f>
        <v>1100</v>
      </c>
    </row>
    <row r="657" customFormat="false" ht="32.25" hidden="false" customHeight="false" outlineLevel="0" collapsed="false">
      <c r="A657" s="89" t="s">
        <v>861</v>
      </c>
      <c r="B657" s="126" t="s">
        <v>1027</v>
      </c>
      <c r="C657" s="97" t="s">
        <v>420</v>
      </c>
      <c r="D657" s="88" t="s">
        <v>420</v>
      </c>
      <c r="E657" s="89" t="s">
        <v>860</v>
      </c>
      <c r="F657" s="90" t="n">
        <v>320</v>
      </c>
      <c r="G657" s="116" t="n">
        <f aca="false">G658</f>
        <v>1100</v>
      </c>
      <c r="H657" s="219" t="n">
        <f aca="false">H658</f>
        <v>1100</v>
      </c>
    </row>
    <row r="658" customFormat="false" ht="32.25" hidden="false" customHeight="false" outlineLevel="0" collapsed="false">
      <c r="A658" s="89" t="s">
        <v>862</v>
      </c>
      <c r="B658" s="126" t="s">
        <v>1027</v>
      </c>
      <c r="C658" s="97" t="s">
        <v>420</v>
      </c>
      <c r="D658" s="88" t="s">
        <v>420</v>
      </c>
      <c r="E658" s="89" t="s">
        <v>860</v>
      </c>
      <c r="F658" s="90" t="n">
        <v>321</v>
      </c>
      <c r="G658" s="116" t="n">
        <v>1100</v>
      </c>
      <c r="H658" s="219" t="n">
        <v>1100</v>
      </c>
    </row>
    <row r="659" customFormat="false" ht="63.75" hidden="false" customHeight="false" outlineLevel="0" collapsed="false">
      <c r="A659" s="165" t="s">
        <v>863</v>
      </c>
      <c r="B659" s="262" t="s">
        <v>1027</v>
      </c>
      <c r="C659" s="261" t="s">
        <v>420</v>
      </c>
      <c r="D659" s="166" t="s">
        <v>420</v>
      </c>
      <c r="E659" s="220" t="s">
        <v>864</v>
      </c>
      <c r="F659" s="223"/>
      <c r="G659" s="224" t="n">
        <f aca="false">G660</f>
        <v>8322</v>
      </c>
      <c r="H659" s="225" t="n">
        <f aca="false">H660</f>
        <v>8655</v>
      </c>
    </row>
    <row r="660" customFormat="false" ht="79.5" hidden="false" customHeight="false" outlineLevel="0" collapsed="false">
      <c r="A660" s="220" t="s">
        <v>865</v>
      </c>
      <c r="B660" s="262" t="s">
        <v>1027</v>
      </c>
      <c r="C660" s="261" t="s">
        <v>420</v>
      </c>
      <c r="D660" s="166" t="s">
        <v>420</v>
      </c>
      <c r="E660" s="220" t="s">
        <v>866</v>
      </c>
      <c r="F660" s="223"/>
      <c r="G660" s="224" t="n">
        <f aca="false">G661</f>
        <v>8322</v>
      </c>
      <c r="H660" s="225" t="n">
        <f aca="false">H661</f>
        <v>8655</v>
      </c>
    </row>
    <row r="661" customFormat="false" ht="32.25" hidden="false" customHeight="false" outlineLevel="0" collapsed="false">
      <c r="A661" s="220" t="s">
        <v>234</v>
      </c>
      <c r="B661" s="262" t="s">
        <v>1027</v>
      </c>
      <c r="C661" s="261" t="s">
        <v>420</v>
      </c>
      <c r="D661" s="166" t="s">
        <v>420</v>
      </c>
      <c r="E661" s="220" t="s">
        <v>866</v>
      </c>
      <c r="F661" s="223" t="n">
        <v>240</v>
      </c>
      <c r="G661" s="224" t="n">
        <f aca="false">G662</f>
        <v>8322</v>
      </c>
      <c r="H661" s="225" t="n">
        <f aca="false">H662</f>
        <v>8655</v>
      </c>
    </row>
    <row r="662" customFormat="false" ht="32.25" hidden="false" customHeight="false" outlineLevel="0" collapsed="false">
      <c r="A662" s="220" t="s">
        <v>236</v>
      </c>
      <c r="B662" s="262" t="s">
        <v>1027</v>
      </c>
      <c r="C662" s="261" t="s">
        <v>420</v>
      </c>
      <c r="D662" s="166" t="s">
        <v>420</v>
      </c>
      <c r="E662" s="220" t="s">
        <v>866</v>
      </c>
      <c r="F662" s="223" t="n">
        <v>244</v>
      </c>
      <c r="G662" s="224" t="n">
        <v>8322</v>
      </c>
      <c r="H662" s="225" t="n">
        <v>8655</v>
      </c>
    </row>
    <row r="663" customFormat="false" ht="16.5" hidden="false" customHeight="false" outlineLevel="0" collapsed="false">
      <c r="A663" s="86" t="s">
        <v>867</v>
      </c>
      <c r="B663" s="327" t="s">
        <v>1027</v>
      </c>
      <c r="C663" s="328" t="s">
        <v>524</v>
      </c>
      <c r="D663" s="88"/>
      <c r="E663" s="89"/>
      <c r="F663" s="90"/>
      <c r="G663" s="216" t="n">
        <f aca="false">G664+G671+G729</f>
        <v>46970.1</v>
      </c>
      <c r="H663" s="217" t="n">
        <f aca="false">H664+H671+H729</f>
        <v>43858</v>
      </c>
    </row>
    <row r="664" customFormat="false" ht="16.5" hidden="false" customHeight="false" outlineLevel="0" collapsed="false">
      <c r="A664" s="89" t="s">
        <v>868</v>
      </c>
      <c r="B664" s="126" t="s">
        <v>1027</v>
      </c>
      <c r="C664" s="97" t="s">
        <v>524</v>
      </c>
      <c r="D664" s="88" t="s">
        <v>219</v>
      </c>
      <c r="E664" s="89"/>
      <c r="F664" s="90"/>
      <c r="G664" s="116" t="n">
        <f aca="false">G665</f>
        <v>3367</v>
      </c>
      <c r="H664" s="218" t="n">
        <f aca="false">H665</f>
        <v>3367</v>
      </c>
    </row>
    <row r="665" customFormat="false" ht="48" hidden="false" customHeight="false" outlineLevel="0" collapsed="false">
      <c r="A665" s="89" t="s">
        <v>324</v>
      </c>
      <c r="B665" s="126" t="s">
        <v>1027</v>
      </c>
      <c r="C665" s="97" t="s">
        <v>869</v>
      </c>
      <c r="D665" s="88" t="s">
        <v>870</v>
      </c>
      <c r="E665" s="115" t="s">
        <v>280</v>
      </c>
      <c r="F665" s="90"/>
      <c r="G665" s="116" t="n">
        <f aca="false">G666</f>
        <v>3367</v>
      </c>
      <c r="H665" s="219" t="n">
        <f aca="false">H666</f>
        <v>3367</v>
      </c>
    </row>
    <row r="666" customFormat="false" ht="48" hidden="false" customHeight="false" outlineLevel="0" collapsed="false">
      <c r="A666" s="89" t="s">
        <v>295</v>
      </c>
      <c r="B666" s="126" t="s">
        <v>1027</v>
      </c>
      <c r="C666" s="97" t="s">
        <v>524</v>
      </c>
      <c r="D666" s="88" t="s">
        <v>219</v>
      </c>
      <c r="E666" s="115" t="s">
        <v>296</v>
      </c>
      <c r="F666" s="90"/>
      <c r="G666" s="116" t="n">
        <f aca="false">G667</f>
        <v>3367</v>
      </c>
      <c r="H666" s="219" t="n">
        <f aca="false">H667</f>
        <v>3367</v>
      </c>
    </row>
    <row r="667" customFormat="false" ht="32.25" hidden="false" customHeight="false" outlineLevel="0" collapsed="false">
      <c r="A667" s="106" t="s">
        <v>301</v>
      </c>
      <c r="B667" s="126" t="s">
        <v>1027</v>
      </c>
      <c r="C667" s="97" t="s">
        <v>524</v>
      </c>
      <c r="D667" s="88" t="s">
        <v>219</v>
      </c>
      <c r="E667" s="115" t="s">
        <v>302</v>
      </c>
      <c r="F667" s="90"/>
      <c r="G667" s="116" t="n">
        <f aca="false">G668</f>
        <v>3367</v>
      </c>
      <c r="H667" s="219" t="n">
        <f aca="false">H668</f>
        <v>3367</v>
      </c>
    </row>
    <row r="668" customFormat="false" ht="48" hidden="false" customHeight="false" outlineLevel="0" collapsed="false">
      <c r="A668" s="89" t="s">
        <v>871</v>
      </c>
      <c r="B668" s="126" t="s">
        <v>1027</v>
      </c>
      <c r="C668" s="97" t="s">
        <v>524</v>
      </c>
      <c r="D668" s="88" t="s">
        <v>219</v>
      </c>
      <c r="E668" s="115" t="s">
        <v>872</v>
      </c>
      <c r="F668" s="90"/>
      <c r="G668" s="116" t="n">
        <f aca="false">G669</f>
        <v>3367</v>
      </c>
      <c r="H668" s="219" t="n">
        <f aca="false">H669</f>
        <v>3367</v>
      </c>
    </row>
    <row r="669" customFormat="false" ht="32.25" hidden="false" customHeight="false" outlineLevel="0" collapsed="false">
      <c r="A669" s="89" t="s">
        <v>861</v>
      </c>
      <c r="B669" s="126" t="s">
        <v>1027</v>
      </c>
      <c r="C669" s="97" t="s">
        <v>524</v>
      </c>
      <c r="D669" s="88" t="s">
        <v>219</v>
      </c>
      <c r="E669" s="115" t="s">
        <v>872</v>
      </c>
      <c r="F669" s="90" t="n">
        <v>320</v>
      </c>
      <c r="G669" s="116" t="n">
        <f aca="false">G670</f>
        <v>3367</v>
      </c>
      <c r="H669" s="219" t="n">
        <f aca="false">H670</f>
        <v>3367</v>
      </c>
    </row>
    <row r="670" customFormat="false" ht="32.25" hidden="false" customHeight="false" outlineLevel="0" collapsed="false">
      <c r="A670" s="89" t="s">
        <v>862</v>
      </c>
      <c r="B670" s="126" t="s">
        <v>1027</v>
      </c>
      <c r="C670" s="97" t="s">
        <v>524</v>
      </c>
      <c r="D670" s="88" t="s">
        <v>219</v>
      </c>
      <c r="E670" s="115" t="s">
        <v>872</v>
      </c>
      <c r="F670" s="90" t="n">
        <v>321</v>
      </c>
      <c r="G670" s="116" t="n">
        <v>3367</v>
      </c>
      <c r="H670" s="219" t="n">
        <v>3367</v>
      </c>
    </row>
    <row r="671" customFormat="false" ht="16.5" hidden="false" customHeight="false" outlineLevel="0" collapsed="false">
      <c r="A671" s="89" t="s">
        <v>873</v>
      </c>
      <c r="B671" s="126" t="s">
        <v>1027</v>
      </c>
      <c r="C671" s="97" t="s">
        <v>524</v>
      </c>
      <c r="D671" s="88" t="s">
        <v>230</v>
      </c>
      <c r="E671" s="89"/>
      <c r="F671" s="90"/>
      <c r="G671" s="116" t="n">
        <f aca="false">G672+G723</f>
        <v>22023.1</v>
      </c>
      <c r="H671" s="219" t="n">
        <f aca="false">H672+H723</f>
        <v>22862</v>
      </c>
    </row>
    <row r="672" customFormat="false" ht="48" hidden="false" customHeight="false" outlineLevel="0" collapsed="false">
      <c r="A672" s="89" t="s">
        <v>874</v>
      </c>
      <c r="B672" s="126" t="s">
        <v>1027</v>
      </c>
      <c r="C672" s="97" t="s">
        <v>524</v>
      </c>
      <c r="D672" s="88" t="s">
        <v>230</v>
      </c>
      <c r="E672" s="115" t="s">
        <v>259</v>
      </c>
      <c r="F672" s="90"/>
      <c r="G672" s="116" t="n">
        <f aca="false">G673+G700</f>
        <v>19089</v>
      </c>
      <c r="H672" s="219" t="n">
        <f aca="false">H673+H700</f>
        <v>19928</v>
      </c>
    </row>
    <row r="673" customFormat="false" ht="16.5" hidden="false" customHeight="false" outlineLevel="0" collapsed="false">
      <c r="A673" s="89" t="s">
        <v>260</v>
      </c>
      <c r="B673" s="126" t="s">
        <v>1027</v>
      </c>
      <c r="C673" s="97" t="s">
        <v>524</v>
      </c>
      <c r="D673" s="88" t="s">
        <v>230</v>
      </c>
      <c r="E673" s="115" t="s">
        <v>261</v>
      </c>
      <c r="F673" s="90"/>
      <c r="G673" s="116" t="n">
        <f aca="false">G674+G690+G694</f>
        <v>18043</v>
      </c>
      <c r="H673" s="219" t="n">
        <f aca="false">H674+H690+H694</f>
        <v>18882</v>
      </c>
    </row>
    <row r="674" customFormat="false" ht="48" hidden="false" customHeight="false" outlineLevel="0" collapsed="false">
      <c r="A674" s="106" t="s">
        <v>875</v>
      </c>
      <c r="B674" s="126" t="s">
        <v>1027</v>
      </c>
      <c r="C674" s="97" t="s">
        <v>524</v>
      </c>
      <c r="D674" s="88" t="s">
        <v>230</v>
      </c>
      <c r="E674" s="231" t="s">
        <v>876</v>
      </c>
      <c r="F674" s="90"/>
      <c r="G674" s="116" t="n">
        <f aca="false">G675+G678+G681+G684+G687</f>
        <v>1670</v>
      </c>
      <c r="H674" s="219" t="n">
        <f aca="false">H675+H678+H681+H684+H687</f>
        <v>1671</v>
      </c>
    </row>
    <row r="675" customFormat="false" ht="32.25" hidden="false" customHeight="false" outlineLevel="0" collapsed="false">
      <c r="A675" s="106" t="s">
        <v>877</v>
      </c>
      <c r="B675" s="126" t="s">
        <v>1027</v>
      </c>
      <c r="C675" s="97" t="s">
        <v>524</v>
      </c>
      <c r="D675" s="88" t="s">
        <v>230</v>
      </c>
      <c r="E675" s="104" t="s">
        <v>878</v>
      </c>
      <c r="F675" s="105"/>
      <c r="G675" s="242" t="n">
        <f aca="false">G676</f>
        <v>516</v>
      </c>
      <c r="H675" s="242" t="n">
        <f aca="false">H676</f>
        <v>516</v>
      </c>
    </row>
    <row r="676" customFormat="false" ht="32.25" hidden="false" customHeight="false" outlineLevel="0" collapsed="false">
      <c r="A676" s="106" t="s">
        <v>861</v>
      </c>
      <c r="B676" s="126" t="s">
        <v>1027</v>
      </c>
      <c r="C676" s="97" t="s">
        <v>524</v>
      </c>
      <c r="D676" s="88" t="s">
        <v>230</v>
      </c>
      <c r="E676" s="104" t="s">
        <v>878</v>
      </c>
      <c r="F676" s="105" t="n">
        <v>320</v>
      </c>
      <c r="G676" s="242" t="n">
        <f aca="false">G677</f>
        <v>516</v>
      </c>
      <c r="H676" s="242" t="n">
        <f aca="false">H677</f>
        <v>516</v>
      </c>
    </row>
    <row r="677" customFormat="false" ht="32.25" hidden="false" customHeight="false" outlineLevel="0" collapsed="false">
      <c r="A677" s="106" t="s">
        <v>862</v>
      </c>
      <c r="B677" s="126" t="s">
        <v>1027</v>
      </c>
      <c r="C677" s="97" t="s">
        <v>524</v>
      </c>
      <c r="D677" s="88" t="s">
        <v>230</v>
      </c>
      <c r="E677" s="104" t="s">
        <v>878</v>
      </c>
      <c r="F677" s="105" t="n">
        <v>321</v>
      </c>
      <c r="G677" s="242" t="n">
        <v>516</v>
      </c>
      <c r="H677" s="242" t="n">
        <v>516</v>
      </c>
    </row>
    <row r="678" customFormat="false" ht="32.25" hidden="false" customHeight="false" outlineLevel="0" collapsed="false">
      <c r="A678" s="106" t="s">
        <v>879</v>
      </c>
      <c r="B678" s="126" t="s">
        <v>1027</v>
      </c>
      <c r="C678" s="97" t="s">
        <v>524</v>
      </c>
      <c r="D678" s="88" t="s">
        <v>230</v>
      </c>
      <c r="E678" s="104" t="s">
        <v>880</v>
      </c>
      <c r="F678" s="105"/>
      <c r="G678" s="242" t="n">
        <f aca="false">G679</f>
        <v>688</v>
      </c>
      <c r="H678" s="242" t="n">
        <f aca="false">H679</f>
        <v>688</v>
      </c>
    </row>
    <row r="679" customFormat="false" ht="32.25" hidden="false" customHeight="false" outlineLevel="0" collapsed="false">
      <c r="A679" s="106" t="s">
        <v>861</v>
      </c>
      <c r="B679" s="126" t="s">
        <v>1027</v>
      </c>
      <c r="C679" s="97" t="s">
        <v>524</v>
      </c>
      <c r="D679" s="88" t="s">
        <v>230</v>
      </c>
      <c r="E679" s="104" t="s">
        <v>880</v>
      </c>
      <c r="F679" s="105" t="n">
        <v>320</v>
      </c>
      <c r="G679" s="242" t="n">
        <f aca="false">G680</f>
        <v>688</v>
      </c>
      <c r="H679" s="242" t="n">
        <f aca="false">H680</f>
        <v>688</v>
      </c>
    </row>
    <row r="680" customFormat="false" ht="32.25" hidden="false" customHeight="false" outlineLevel="0" collapsed="false">
      <c r="A680" s="106" t="s">
        <v>862</v>
      </c>
      <c r="B680" s="126" t="s">
        <v>1027</v>
      </c>
      <c r="C680" s="97" t="s">
        <v>524</v>
      </c>
      <c r="D680" s="88" t="s">
        <v>230</v>
      </c>
      <c r="E680" s="104" t="s">
        <v>880</v>
      </c>
      <c r="F680" s="105" t="n">
        <v>321</v>
      </c>
      <c r="G680" s="242" t="n">
        <v>688</v>
      </c>
      <c r="H680" s="242" t="n">
        <v>688</v>
      </c>
    </row>
    <row r="681" customFormat="false" ht="95.25" hidden="false" customHeight="false" outlineLevel="0" collapsed="false">
      <c r="A681" s="106" t="s">
        <v>881</v>
      </c>
      <c r="B681" s="126" t="s">
        <v>1027</v>
      </c>
      <c r="C681" s="97" t="s">
        <v>524</v>
      </c>
      <c r="D681" s="88" t="s">
        <v>230</v>
      </c>
      <c r="E681" s="104" t="s">
        <v>882</v>
      </c>
      <c r="F681" s="105"/>
      <c r="G681" s="242" t="n">
        <f aca="false">G682</f>
        <v>27</v>
      </c>
      <c r="H681" s="242" t="n">
        <f aca="false">H682</f>
        <v>28</v>
      </c>
    </row>
    <row r="682" customFormat="false" ht="32.25" hidden="false" customHeight="false" outlineLevel="0" collapsed="false">
      <c r="A682" s="106" t="s">
        <v>234</v>
      </c>
      <c r="B682" s="126" t="s">
        <v>1027</v>
      </c>
      <c r="C682" s="97" t="s">
        <v>524</v>
      </c>
      <c r="D682" s="88" t="s">
        <v>230</v>
      </c>
      <c r="E682" s="104" t="s">
        <v>882</v>
      </c>
      <c r="F682" s="105" t="n">
        <v>240</v>
      </c>
      <c r="G682" s="242" t="n">
        <f aca="false">G683</f>
        <v>27</v>
      </c>
      <c r="H682" s="242" t="n">
        <f aca="false">H683</f>
        <v>28</v>
      </c>
    </row>
    <row r="683" customFormat="false" ht="32.25" hidden="false" customHeight="false" outlineLevel="0" collapsed="false">
      <c r="A683" s="106" t="s">
        <v>236</v>
      </c>
      <c r="B683" s="126" t="s">
        <v>1027</v>
      </c>
      <c r="C683" s="97" t="s">
        <v>524</v>
      </c>
      <c r="D683" s="88" t="s">
        <v>230</v>
      </c>
      <c r="E683" s="104" t="s">
        <v>882</v>
      </c>
      <c r="F683" s="105" t="n">
        <v>244</v>
      </c>
      <c r="G683" s="242" t="n">
        <v>27</v>
      </c>
      <c r="H683" s="242" t="n">
        <v>28</v>
      </c>
    </row>
    <row r="684" customFormat="false" ht="48" hidden="false" customHeight="false" outlineLevel="0" collapsed="false">
      <c r="A684" s="106" t="s">
        <v>883</v>
      </c>
      <c r="B684" s="126" t="s">
        <v>1027</v>
      </c>
      <c r="C684" s="97" t="s">
        <v>524</v>
      </c>
      <c r="D684" s="88" t="s">
        <v>230</v>
      </c>
      <c r="E684" s="104" t="s">
        <v>884</v>
      </c>
      <c r="F684" s="105"/>
      <c r="G684" s="242" t="n">
        <f aca="false">G685</f>
        <v>415</v>
      </c>
      <c r="H684" s="242" t="n">
        <f aca="false">H685</f>
        <v>415</v>
      </c>
    </row>
    <row r="685" customFormat="false" ht="32.25" hidden="false" customHeight="false" outlineLevel="0" collapsed="false">
      <c r="A685" s="106" t="s">
        <v>861</v>
      </c>
      <c r="B685" s="126" t="s">
        <v>1027</v>
      </c>
      <c r="C685" s="97" t="s">
        <v>524</v>
      </c>
      <c r="D685" s="88" t="s">
        <v>230</v>
      </c>
      <c r="E685" s="104" t="s">
        <v>884</v>
      </c>
      <c r="F685" s="105" t="n">
        <v>320</v>
      </c>
      <c r="G685" s="242" t="n">
        <f aca="false">G686</f>
        <v>415</v>
      </c>
      <c r="H685" s="242" t="n">
        <f aca="false">H686</f>
        <v>415</v>
      </c>
    </row>
    <row r="686" customFormat="false" ht="32.25" hidden="false" customHeight="false" outlineLevel="0" collapsed="false">
      <c r="A686" s="106" t="s">
        <v>862</v>
      </c>
      <c r="B686" s="126" t="s">
        <v>1027</v>
      </c>
      <c r="C686" s="97" t="s">
        <v>524</v>
      </c>
      <c r="D686" s="88" t="s">
        <v>230</v>
      </c>
      <c r="E686" s="104" t="s">
        <v>884</v>
      </c>
      <c r="F686" s="133" t="n">
        <v>321</v>
      </c>
      <c r="G686" s="289" t="n">
        <v>415</v>
      </c>
      <c r="H686" s="289" t="n">
        <v>415</v>
      </c>
    </row>
    <row r="687" customFormat="false" ht="32.25" hidden="false" customHeight="false" outlineLevel="0" collapsed="false">
      <c r="A687" s="106" t="s">
        <v>1010</v>
      </c>
      <c r="B687" s="126" t="s">
        <v>1027</v>
      </c>
      <c r="C687" s="97" t="s">
        <v>524</v>
      </c>
      <c r="D687" s="88" t="s">
        <v>230</v>
      </c>
      <c r="E687" s="118" t="s">
        <v>886</v>
      </c>
      <c r="F687" s="129"/>
      <c r="G687" s="219" t="n">
        <f aca="false">G688</f>
        <v>24</v>
      </c>
      <c r="H687" s="219" t="n">
        <f aca="false">H688</f>
        <v>24</v>
      </c>
    </row>
    <row r="688" customFormat="false" ht="32.25" hidden="false" customHeight="false" outlineLevel="0" collapsed="false">
      <c r="A688" s="106" t="s">
        <v>861</v>
      </c>
      <c r="B688" s="126" t="s">
        <v>1027</v>
      </c>
      <c r="C688" s="97" t="s">
        <v>524</v>
      </c>
      <c r="D688" s="88" t="s">
        <v>230</v>
      </c>
      <c r="E688" s="118" t="s">
        <v>886</v>
      </c>
      <c r="F688" s="129" t="n">
        <v>320</v>
      </c>
      <c r="G688" s="219" t="n">
        <f aca="false">G689</f>
        <v>24</v>
      </c>
      <c r="H688" s="219" t="n">
        <f aca="false">H689</f>
        <v>24</v>
      </c>
    </row>
    <row r="689" customFormat="false" ht="32.25" hidden="false" customHeight="false" outlineLevel="0" collapsed="false">
      <c r="A689" s="106" t="s">
        <v>862</v>
      </c>
      <c r="B689" s="126" t="s">
        <v>1027</v>
      </c>
      <c r="C689" s="97" t="s">
        <v>524</v>
      </c>
      <c r="D689" s="88" t="s">
        <v>230</v>
      </c>
      <c r="E689" s="118" t="s">
        <v>886</v>
      </c>
      <c r="F689" s="129" t="n">
        <v>321</v>
      </c>
      <c r="G689" s="219" t="n">
        <v>24</v>
      </c>
      <c r="H689" s="219" t="n">
        <v>24</v>
      </c>
    </row>
    <row r="690" customFormat="false" ht="48" hidden="false" customHeight="false" outlineLevel="0" collapsed="false">
      <c r="A690" s="106" t="s">
        <v>887</v>
      </c>
      <c r="B690" s="126" t="s">
        <v>1027</v>
      </c>
      <c r="C690" s="97" t="s">
        <v>524</v>
      </c>
      <c r="D690" s="88" t="s">
        <v>230</v>
      </c>
      <c r="E690" s="104" t="s">
        <v>888</v>
      </c>
      <c r="F690" s="135"/>
      <c r="G690" s="218" t="n">
        <f aca="false">G691</f>
        <v>550</v>
      </c>
      <c r="H690" s="218" t="n">
        <f aca="false">H691</f>
        <v>550</v>
      </c>
    </row>
    <row r="691" customFormat="false" ht="79.5" hidden="false" customHeight="false" outlineLevel="0" collapsed="false">
      <c r="A691" s="89" t="s">
        <v>889</v>
      </c>
      <c r="B691" s="126" t="s">
        <v>1027</v>
      </c>
      <c r="C691" s="97" t="s">
        <v>524</v>
      </c>
      <c r="D691" s="88" t="s">
        <v>230</v>
      </c>
      <c r="E691" s="104" t="s">
        <v>888</v>
      </c>
      <c r="F691" s="109"/>
      <c r="G691" s="116" t="n">
        <f aca="false">G692</f>
        <v>550</v>
      </c>
      <c r="H691" s="218" t="n">
        <f aca="false">H692</f>
        <v>550</v>
      </c>
    </row>
    <row r="692" customFormat="false" ht="32.25" hidden="false" customHeight="false" outlineLevel="0" collapsed="false">
      <c r="A692" s="89" t="s">
        <v>234</v>
      </c>
      <c r="B692" s="126" t="s">
        <v>1027</v>
      </c>
      <c r="C692" s="97" t="s">
        <v>524</v>
      </c>
      <c r="D692" s="88" t="s">
        <v>230</v>
      </c>
      <c r="E692" s="104" t="s">
        <v>890</v>
      </c>
      <c r="F692" s="109" t="n">
        <v>240</v>
      </c>
      <c r="G692" s="116" t="n">
        <f aca="false">G693</f>
        <v>550</v>
      </c>
      <c r="H692" s="219" t="n">
        <f aca="false">H693</f>
        <v>550</v>
      </c>
    </row>
    <row r="693" customFormat="false" ht="32.25" hidden="false" customHeight="false" outlineLevel="0" collapsed="false">
      <c r="A693" s="89" t="s">
        <v>236</v>
      </c>
      <c r="B693" s="126" t="s">
        <v>1027</v>
      </c>
      <c r="C693" s="97" t="s">
        <v>524</v>
      </c>
      <c r="D693" s="88" t="s">
        <v>230</v>
      </c>
      <c r="E693" s="104" t="s">
        <v>890</v>
      </c>
      <c r="F693" s="109" t="n">
        <v>244</v>
      </c>
      <c r="G693" s="116" t="n">
        <v>550</v>
      </c>
      <c r="H693" s="219" t="n">
        <v>550</v>
      </c>
    </row>
    <row r="694" customFormat="false" ht="126.75" hidden="false" customHeight="false" outlineLevel="0" collapsed="false">
      <c r="A694" s="165" t="s">
        <v>262</v>
      </c>
      <c r="B694" s="262" t="s">
        <v>1027</v>
      </c>
      <c r="C694" s="261" t="s">
        <v>524</v>
      </c>
      <c r="D694" s="166" t="s">
        <v>230</v>
      </c>
      <c r="E694" s="167" t="s">
        <v>263</v>
      </c>
      <c r="F694" s="291"/>
      <c r="G694" s="224" t="n">
        <f aca="false">G695</f>
        <v>15823</v>
      </c>
      <c r="H694" s="225" t="n">
        <f aca="false">H695</f>
        <v>16661</v>
      </c>
    </row>
    <row r="695" customFormat="false" ht="79.5" hidden="false" customHeight="false" outlineLevel="0" collapsed="false">
      <c r="A695" s="220" t="s">
        <v>891</v>
      </c>
      <c r="B695" s="262" t="s">
        <v>1027</v>
      </c>
      <c r="C695" s="261" t="s">
        <v>524</v>
      </c>
      <c r="D695" s="166" t="s">
        <v>230</v>
      </c>
      <c r="E695" s="167" t="s">
        <v>892</v>
      </c>
      <c r="F695" s="291"/>
      <c r="G695" s="224" t="n">
        <f aca="false">G696+G698</f>
        <v>15823</v>
      </c>
      <c r="H695" s="230" t="n">
        <f aca="false">H696+H698</f>
        <v>16661</v>
      </c>
    </row>
    <row r="696" customFormat="false" ht="32.25" hidden="false" customHeight="false" outlineLevel="0" collapsed="false">
      <c r="A696" s="220" t="s">
        <v>234</v>
      </c>
      <c r="B696" s="262" t="s">
        <v>1027</v>
      </c>
      <c r="C696" s="261" t="s">
        <v>524</v>
      </c>
      <c r="D696" s="166" t="s">
        <v>230</v>
      </c>
      <c r="E696" s="167" t="s">
        <v>892</v>
      </c>
      <c r="F696" s="291" t="n">
        <v>240</v>
      </c>
      <c r="G696" s="224" t="n">
        <f aca="false">G697</f>
        <v>119</v>
      </c>
      <c r="H696" s="230" t="n">
        <f aca="false">H697</f>
        <v>125</v>
      </c>
    </row>
    <row r="697" customFormat="false" ht="32.25" hidden="false" customHeight="false" outlineLevel="0" collapsed="false">
      <c r="A697" s="220" t="s">
        <v>236</v>
      </c>
      <c r="B697" s="262" t="s">
        <v>1027</v>
      </c>
      <c r="C697" s="261" t="s">
        <v>524</v>
      </c>
      <c r="D697" s="166" t="s">
        <v>230</v>
      </c>
      <c r="E697" s="167" t="s">
        <v>892</v>
      </c>
      <c r="F697" s="291" t="n">
        <v>244</v>
      </c>
      <c r="G697" s="224" t="n">
        <v>119</v>
      </c>
      <c r="H697" s="230" t="n">
        <v>125</v>
      </c>
    </row>
    <row r="698" customFormat="false" ht="32.25" hidden="false" customHeight="false" outlineLevel="0" collapsed="false">
      <c r="A698" s="220" t="s">
        <v>861</v>
      </c>
      <c r="B698" s="262" t="s">
        <v>1027</v>
      </c>
      <c r="C698" s="261" t="s">
        <v>524</v>
      </c>
      <c r="D698" s="166" t="s">
        <v>230</v>
      </c>
      <c r="E698" s="167" t="s">
        <v>892</v>
      </c>
      <c r="F698" s="291" t="n">
        <v>320</v>
      </c>
      <c r="G698" s="224" t="n">
        <f aca="false">G699</f>
        <v>15704</v>
      </c>
      <c r="H698" s="225" t="n">
        <f aca="false">H699</f>
        <v>16536</v>
      </c>
    </row>
    <row r="699" customFormat="false" ht="32.25" hidden="false" customHeight="false" outlineLevel="0" collapsed="false">
      <c r="A699" s="220" t="s">
        <v>862</v>
      </c>
      <c r="B699" s="262" t="s">
        <v>1027</v>
      </c>
      <c r="C699" s="261" t="s">
        <v>524</v>
      </c>
      <c r="D699" s="166" t="s">
        <v>230</v>
      </c>
      <c r="E699" s="167" t="s">
        <v>892</v>
      </c>
      <c r="F699" s="291" t="n">
        <v>321</v>
      </c>
      <c r="G699" s="224" t="n">
        <v>15704</v>
      </c>
      <c r="H699" s="225" t="n">
        <v>16536</v>
      </c>
    </row>
    <row r="700" customFormat="false" ht="16.5" hidden="false" customHeight="false" outlineLevel="0" collapsed="false">
      <c r="A700" s="89" t="s">
        <v>893</v>
      </c>
      <c r="B700" s="126" t="s">
        <v>1027</v>
      </c>
      <c r="C700" s="97" t="s">
        <v>524</v>
      </c>
      <c r="D700" s="88" t="s">
        <v>230</v>
      </c>
      <c r="E700" s="147" t="s">
        <v>894</v>
      </c>
      <c r="F700" s="142"/>
      <c r="G700" s="253" t="n">
        <f aca="false">G701+G715+G719</f>
        <v>1046</v>
      </c>
      <c r="H700" s="233" t="n">
        <f aca="false">H701+H715+H719</f>
        <v>1046</v>
      </c>
    </row>
    <row r="701" customFormat="false" ht="32.25" hidden="false" customHeight="false" outlineLevel="0" collapsed="false">
      <c r="A701" s="106" t="s">
        <v>895</v>
      </c>
      <c r="B701" s="126" t="s">
        <v>1027</v>
      </c>
      <c r="C701" s="97" t="s">
        <v>524</v>
      </c>
      <c r="D701" s="88" t="s">
        <v>230</v>
      </c>
      <c r="E701" s="104" t="s">
        <v>896</v>
      </c>
      <c r="F701" s="121"/>
      <c r="G701" s="181" t="n">
        <f aca="false">G702+G707+G712</f>
        <v>878</v>
      </c>
      <c r="H701" s="181" t="n">
        <f aca="false">H702+H707+H712</f>
        <v>878</v>
      </c>
    </row>
    <row r="702" customFormat="false" ht="32.25" hidden="false" customHeight="false" outlineLevel="0" collapsed="false">
      <c r="A702" s="106" t="s">
        <v>897</v>
      </c>
      <c r="B702" s="126" t="s">
        <v>1027</v>
      </c>
      <c r="C702" s="97" t="s">
        <v>524</v>
      </c>
      <c r="D702" s="88" t="s">
        <v>230</v>
      </c>
      <c r="E702" s="106" t="s">
        <v>898</v>
      </c>
      <c r="F702" s="105"/>
      <c r="G702" s="181" t="n">
        <f aca="false">G703+G705</f>
        <v>338</v>
      </c>
      <c r="H702" s="181" t="n">
        <f aca="false">H703+H705</f>
        <v>338</v>
      </c>
    </row>
    <row r="703" customFormat="false" ht="16.5" hidden="false" customHeight="false" outlineLevel="0" collapsed="false">
      <c r="A703" s="106" t="s">
        <v>358</v>
      </c>
      <c r="B703" s="126" t="s">
        <v>1027</v>
      </c>
      <c r="C703" s="97" t="s">
        <v>524</v>
      </c>
      <c r="D703" s="88" t="s">
        <v>230</v>
      </c>
      <c r="E703" s="106" t="s">
        <v>898</v>
      </c>
      <c r="F703" s="105" t="n">
        <v>610</v>
      </c>
      <c r="G703" s="181" t="n">
        <f aca="false">G704</f>
        <v>200</v>
      </c>
      <c r="H703" s="181" t="n">
        <f aca="false">H704</f>
        <v>200</v>
      </c>
    </row>
    <row r="704" customFormat="false" ht="16.5" hidden="false" customHeight="false" outlineLevel="0" collapsed="false">
      <c r="A704" s="106" t="s">
        <v>616</v>
      </c>
      <c r="B704" s="126" t="s">
        <v>1027</v>
      </c>
      <c r="C704" s="97" t="s">
        <v>524</v>
      </c>
      <c r="D704" s="88" t="s">
        <v>230</v>
      </c>
      <c r="E704" s="106" t="s">
        <v>898</v>
      </c>
      <c r="F704" s="105" t="n">
        <v>612</v>
      </c>
      <c r="G704" s="181" t="n">
        <v>200</v>
      </c>
      <c r="H704" s="181" t="n">
        <v>200</v>
      </c>
    </row>
    <row r="705" customFormat="false" ht="16.5" hidden="false" customHeight="false" outlineLevel="0" collapsed="false">
      <c r="A705" s="106" t="s">
        <v>663</v>
      </c>
      <c r="B705" s="126" t="s">
        <v>1027</v>
      </c>
      <c r="C705" s="97" t="s">
        <v>524</v>
      </c>
      <c r="D705" s="88" t="s">
        <v>230</v>
      </c>
      <c r="E705" s="106" t="s">
        <v>898</v>
      </c>
      <c r="F705" s="105" t="n">
        <v>620</v>
      </c>
      <c r="G705" s="181" t="n">
        <f aca="false">G706</f>
        <v>138</v>
      </c>
      <c r="H705" s="181" t="n">
        <f aca="false">H706</f>
        <v>138</v>
      </c>
    </row>
    <row r="706" customFormat="false" ht="16.5" hidden="false" customHeight="false" outlineLevel="0" collapsed="false">
      <c r="A706" s="106" t="s">
        <v>669</v>
      </c>
      <c r="B706" s="126" t="s">
        <v>1027</v>
      </c>
      <c r="C706" s="97" t="s">
        <v>524</v>
      </c>
      <c r="D706" s="88" t="s">
        <v>230</v>
      </c>
      <c r="E706" s="106" t="s">
        <v>898</v>
      </c>
      <c r="F706" s="105" t="n">
        <v>622</v>
      </c>
      <c r="G706" s="181" t="n">
        <v>138</v>
      </c>
      <c r="H706" s="181" t="n">
        <v>138</v>
      </c>
    </row>
    <row r="707" customFormat="false" ht="16.5" hidden="false" customHeight="false" outlineLevel="0" collapsed="false">
      <c r="A707" s="106" t="s">
        <v>1012</v>
      </c>
      <c r="B707" s="126" t="s">
        <v>1027</v>
      </c>
      <c r="C707" s="97" t="s">
        <v>524</v>
      </c>
      <c r="D707" s="88" t="s">
        <v>230</v>
      </c>
      <c r="E707" s="106" t="s">
        <v>1013</v>
      </c>
      <c r="F707" s="105"/>
      <c r="G707" s="181" t="n">
        <f aca="false">G708+G710</f>
        <v>405</v>
      </c>
      <c r="H707" s="181" t="n">
        <f aca="false">H708+H710</f>
        <v>405</v>
      </c>
    </row>
    <row r="708" customFormat="false" ht="16.5" hidden="false" customHeight="false" outlineLevel="0" collapsed="false">
      <c r="A708" s="106" t="s">
        <v>358</v>
      </c>
      <c r="B708" s="126" t="s">
        <v>1027</v>
      </c>
      <c r="C708" s="97" t="s">
        <v>524</v>
      </c>
      <c r="D708" s="88" t="s">
        <v>230</v>
      </c>
      <c r="E708" s="106" t="s">
        <v>1013</v>
      </c>
      <c r="F708" s="105" t="n">
        <v>610</v>
      </c>
      <c r="G708" s="181" t="n">
        <f aca="false">G709</f>
        <v>305</v>
      </c>
      <c r="H708" s="181" t="n">
        <f aca="false">H709</f>
        <v>305</v>
      </c>
    </row>
    <row r="709" customFormat="false" ht="16.5" hidden="false" customHeight="false" outlineLevel="0" collapsed="false">
      <c r="A709" s="106" t="s">
        <v>616</v>
      </c>
      <c r="B709" s="126" t="s">
        <v>1027</v>
      </c>
      <c r="C709" s="97" t="s">
        <v>524</v>
      </c>
      <c r="D709" s="88" t="s">
        <v>230</v>
      </c>
      <c r="E709" s="106" t="s">
        <v>1013</v>
      </c>
      <c r="F709" s="105" t="n">
        <v>612</v>
      </c>
      <c r="G709" s="181" t="n">
        <v>305</v>
      </c>
      <c r="H709" s="181" t="n">
        <v>305</v>
      </c>
    </row>
    <row r="710" customFormat="false" ht="16.5" hidden="false" customHeight="false" outlineLevel="0" collapsed="false">
      <c r="A710" s="106" t="s">
        <v>663</v>
      </c>
      <c r="B710" s="126" t="s">
        <v>1027</v>
      </c>
      <c r="C710" s="97" t="s">
        <v>524</v>
      </c>
      <c r="D710" s="88" t="s">
        <v>230</v>
      </c>
      <c r="E710" s="106" t="s">
        <v>1013</v>
      </c>
      <c r="F710" s="105" t="n">
        <v>620</v>
      </c>
      <c r="G710" s="181" t="n">
        <f aca="false">G711</f>
        <v>100</v>
      </c>
      <c r="H710" s="181" t="n">
        <f aca="false">H711</f>
        <v>100</v>
      </c>
    </row>
    <row r="711" customFormat="false" ht="16.5" hidden="false" customHeight="false" outlineLevel="0" collapsed="false">
      <c r="A711" s="106" t="s">
        <v>669</v>
      </c>
      <c r="B711" s="126" t="s">
        <v>1027</v>
      </c>
      <c r="C711" s="97" t="s">
        <v>524</v>
      </c>
      <c r="D711" s="88" t="s">
        <v>230</v>
      </c>
      <c r="E711" s="106" t="s">
        <v>1013</v>
      </c>
      <c r="F711" s="105" t="n">
        <v>622</v>
      </c>
      <c r="G711" s="181" t="n">
        <v>100</v>
      </c>
      <c r="H711" s="181" t="n">
        <v>100</v>
      </c>
    </row>
    <row r="712" customFormat="false" ht="16.5" hidden="false" customHeight="false" outlineLevel="0" collapsed="false">
      <c r="A712" s="106" t="s">
        <v>1014</v>
      </c>
      <c r="B712" s="126" t="s">
        <v>1027</v>
      </c>
      <c r="C712" s="97" t="s">
        <v>524</v>
      </c>
      <c r="D712" s="88" t="s">
        <v>230</v>
      </c>
      <c r="E712" s="106" t="s">
        <v>1015</v>
      </c>
      <c r="F712" s="105"/>
      <c r="G712" s="181" t="n">
        <f aca="false">G713</f>
        <v>135</v>
      </c>
      <c r="H712" s="181" t="n">
        <f aca="false">H713</f>
        <v>135</v>
      </c>
    </row>
    <row r="713" customFormat="false" ht="16.5" hidden="false" customHeight="false" outlineLevel="0" collapsed="false">
      <c r="A713" s="106" t="s">
        <v>663</v>
      </c>
      <c r="B713" s="126" t="s">
        <v>1027</v>
      </c>
      <c r="C713" s="97" t="s">
        <v>524</v>
      </c>
      <c r="D713" s="88" t="s">
        <v>230</v>
      </c>
      <c r="E713" s="106" t="s">
        <v>1015</v>
      </c>
      <c r="F713" s="105" t="n">
        <v>620</v>
      </c>
      <c r="G713" s="181" t="n">
        <f aca="false">G714</f>
        <v>135</v>
      </c>
      <c r="H713" s="181" t="n">
        <f aca="false">H714</f>
        <v>135</v>
      </c>
    </row>
    <row r="714" customFormat="false" ht="16.5" hidden="false" customHeight="false" outlineLevel="0" collapsed="false">
      <c r="A714" s="106" t="s">
        <v>669</v>
      </c>
      <c r="B714" s="126" t="s">
        <v>1027</v>
      </c>
      <c r="C714" s="97" t="s">
        <v>524</v>
      </c>
      <c r="D714" s="88" t="s">
        <v>230</v>
      </c>
      <c r="E714" s="106" t="s">
        <v>1015</v>
      </c>
      <c r="F714" s="105" t="n">
        <v>622</v>
      </c>
      <c r="G714" s="181" t="n">
        <v>135</v>
      </c>
      <c r="H714" s="181" t="n">
        <v>135</v>
      </c>
    </row>
    <row r="715" customFormat="false" ht="32.25" hidden="false" customHeight="false" outlineLevel="0" collapsed="false">
      <c r="A715" s="106" t="s">
        <v>1016</v>
      </c>
      <c r="B715" s="126" t="s">
        <v>1027</v>
      </c>
      <c r="C715" s="97" t="s">
        <v>524</v>
      </c>
      <c r="D715" s="88" t="s">
        <v>230</v>
      </c>
      <c r="E715" s="106" t="s">
        <v>1017</v>
      </c>
      <c r="F715" s="109"/>
      <c r="G715" s="116" t="n">
        <f aca="false">G716</f>
        <v>112</v>
      </c>
      <c r="H715" s="218" t="n">
        <f aca="false">H716</f>
        <v>112</v>
      </c>
    </row>
    <row r="716" customFormat="false" ht="32.25" hidden="false" customHeight="false" outlineLevel="0" collapsed="false">
      <c r="A716" s="89" t="s">
        <v>1018</v>
      </c>
      <c r="B716" s="126" t="s">
        <v>1027</v>
      </c>
      <c r="C716" s="97" t="s">
        <v>524</v>
      </c>
      <c r="D716" s="88" t="s">
        <v>230</v>
      </c>
      <c r="E716" s="104" t="s">
        <v>1019</v>
      </c>
      <c r="F716" s="109"/>
      <c r="G716" s="116" t="n">
        <f aca="false">G717</f>
        <v>112</v>
      </c>
      <c r="H716" s="219" t="n">
        <f aca="false">H717</f>
        <v>112</v>
      </c>
    </row>
    <row r="717" customFormat="false" ht="32.25" hidden="false" customHeight="false" outlineLevel="0" collapsed="false">
      <c r="A717" s="89" t="s">
        <v>234</v>
      </c>
      <c r="B717" s="126" t="s">
        <v>1027</v>
      </c>
      <c r="C717" s="97" t="s">
        <v>524</v>
      </c>
      <c r="D717" s="88" t="s">
        <v>230</v>
      </c>
      <c r="E717" s="104" t="s">
        <v>1019</v>
      </c>
      <c r="F717" s="109" t="n">
        <v>240</v>
      </c>
      <c r="G717" s="116" t="n">
        <f aca="false">G718</f>
        <v>112</v>
      </c>
      <c r="H717" s="219" t="n">
        <f aca="false">H718</f>
        <v>112</v>
      </c>
    </row>
    <row r="718" customFormat="false" ht="32.25" hidden="false" customHeight="false" outlineLevel="0" collapsed="false">
      <c r="A718" s="89" t="s">
        <v>236</v>
      </c>
      <c r="B718" s="126" t="s">
        <v>1027</v>
      </c>
      <c r="C718" s="97" t="s">
        <v>524</v>
      </c>
      <c r="D718" s="88" t="s">
        <v>230</v>
      </c>
      <c r="E718" s="104" t="s">
        <v>1019</v>
      </c>
      <c r="F718" s="109" t="n">
        <v>244</v>
      </c>
      <c r="G718" s="116" t="n">
        <v>112</v>
      </c>
      <c r="H718" s="219" t="n">
        <v>112</v>
      </c>
    </row>
    <row r="719" customFormat="false" ht="32.25" hidden="false" customHeight="false" outlineLevel="0" collapsed="false">
      <c r="A719" s="106" t="s">
        <v>899</v>
      </c>
      <c r="B719" s="126" t="s">
        <v>1027</v>
      </c>
      <c r="C719" s="97" t="s">
        <v>524</v>
      </c>
      <c r="D719" s="88" t="s">
        <v>230</v>
      </c>
      <c r="E719" s="104" t="s">
        <v>900</v>
      </c>
      <c r="F719" s="109"/>
      <c r="G719" s="116" t="n">
        <f aca="false">G720</f>
        <v>56</v>
      </c>
      <c r="H719" s="218" t="n">
        <f aca="false">H720</f>
        <v>56</v>
      </c>
    </row>
    <row r="720" customFormat="false" ht="32.25" hidden="false" customHeight="false" outlineLevel="0" collapsed="false">
      <c r="A720" s="89" t="s">
        <v>901</v>
      </c>
      <c r="B720" s="126" t="s">
        <v>1027</v>
      </c>
      <c r="C720" s="97" t="s">
        <v>524</v>
      </c>
      <c r="D720" s="88" t="s">
        <v>230</v>
      </c>
      <c r="E720" s="104" t="s">
        <v>902</v>
      </c>
      <c r="F720" s="109"/>
      <c r="G720" s="116" t="n">
        <f aca="false">G721</f>
        <v>56</v>
      </c>
      <c r="H720" s="219" t="n">
        <f aca="false">H721</f>
        <v>56</v>
      </c>
    </row>
    <row r="721" customFormat="false" ht="32.25" hidden="false" customHeight="false" outlineLevel="0" collapsed="false">
      <c r="A721" s="89" t="s">
        <v>234</v>
      </c>
      <c r="B721" s="126" t="s">
        <v>1027</v>
      </c>
      <c r="C721" s="97" t="s">
        <v>524</v>
      </c>
      <c r="D721" s="88" t="s">
        <v>230</v>
      </c>
      <c r="E721" s="104" t="s">
        <v>902</v>
      </c>
      <c r="F721" s="109" t="n">
        <v>240</v>
      </c>
      <c r="G721" s="116" t="n">
        <f aca="false">G722</f>
        <v>56</v>
      </c>
      <c r="H721" s="219" t="n">
        <f aca="false">H722</f>
        <v>56</v>
      </c>
    </row>
    <row r="722" customFormat="false" ht="32.25" hidden="false" customHeight="false" outlineLevel="0" collapsed="false">
      <c r="A722" s="89" t="s">
        <v>236</v>
      </c>
      <c r="B722" s="126" t="s">
        <v>1027</v>
      </c>
      <c r="C722" s="97" t="s">
        <v>524</v>
      </c>
      <c r="D722" s="88" t="s">
        <v>230</v>
      </c>
      <c r="E722" s="104" t="s">
        <v>902</v>
      </c>
      <c r="F722" s="109" t="n">
        <v>244</v>
      </c>
      <c r="G722" s="116" t="n">
        <v>56</v>
      </c>
      <c r="H722" s="219" t="n">
        <v>56</v>
      </c>
    </row>
    <row r="723" customFormat="false" ht="32.25" hidden="false" customHeight="false" outlineLevel="0" collapsed="false">
      <c r="A723" s="89" t="s">
        <v>914</v>
      </c>
      <c r="B723" s="126" t="s">
        <v>1027</v>
      </c>
      <c r="C723" s="97" t="s">
        <v>524</v>
      </c>
      <c r="D723" s="88" t="s">
        <v>230</v>
      </c>
      <c r="E723" s="104" t="s">
        <v>904</v>
      </c>
      <c r="F723" s="109"/>
      <c r="G723" s="116" t="n">
        <f aca="false">G724</f>
        <v>2934.1</v>
      </c>
      <c r="H723" s="218" t="n">
        <f aca="false">H724</f>
        <v>2934</v>
      </c>
    </row>
    <row r="724" customFormat="false" ht="48" hidden="false" customHeight="false" outlineLevel="0" collapsed="false">
      <c r="A724" s="106" t="s">
        <v>905</v>
      </c>
      <c r="B724" s="126" t="s">
        <v>1027</v>
      </c>
      <c r="C724" s="97" t="s">
        <v>524</v>
      </c>
      <c r="D724" s="88" t="s">
        <v>230</v>
      </c>
      <c r="E724" s="104" t="s">
        <v>906</v>
      </c>
      <c r="F724" s="109"/>
      <c r="G724" s="116" t="n">
        <f aca="false">G725</f>
        <v>2934.1</v>
      </c>
      <c r="H724" s="219" t="n">
        <f aca="false">H725</f>
        <v>2934</v>
      </c>
    </row>
    <row r="725" customFormat="false" ht="63.75" hidden="false" customHeight="false" outlineLevel="0" collapsed="false">
      <c r="A725" s="106" t="s">
        <v>1036</v>
      </c>
      <c r="B725" s="126" t="s">
        <v>1027</v>
      </c>
      <c r="C725" s="97" t="s">
        <v>524</v>
      </c>
      <c r="D725" s="88" t="s">
        <v>230</v>
      </c>
      <c r="E725" s="104" t="s">
        <v>908</v>
      </c>
      <c r="F725" s="109"/>
      <c r="G725" s="116" t="n">
        <f aca="false">G726</f>
        <v>2934.1</v>
      </c>
      <c r="H725" s="219" t="n">
        <f aca="false">H726</f>
        <v>2934</v>
      </c>
    </row>
    <row r="726" customFormat="false" ht="32.25" hidden="false" customHeight="false" outlineLevel="0" collapsed="false">
      <c r="A726" s="106" t="s">
        <v>1037</v>
      </c>
      <c r="B726" s="126" t="s">
        <v>1027</v>
      </c>
      <c r="C726" s="97" t="s">
        <v>524</v>
      </c>
      <c r="D726" s="88" t="s">
        <v>230</v>
      </c>
      <c r="E726" s="104" t="s">
        <v>910</v>
      </c>
      <c r="F726" s="90"/>
      <c r="G726" s="116" t="n">
        <f aca="false">G727</f>
        <v>2934.1</v>
      </c>
      <c r="H726" s="219" t="n">
        <f aca="false">H727</f>
        <v>2934</v>
      </c>
    </row>
    <row r="727" customFormat="false" ht="32.25" hidden="false" customHeight="false" outlineLevel="0" collapsed="false">
      <c r="A727" s="106" t="s">
        <v>861</v>
      </c>
      <c r="B727" s="126" t="s">
        <v>1027</v>
      </c>
      <c r="C727" s="97" t="s">
        <v>524</v>
      </c>
      <c r="D727" s="88" t="s">
        <v>230</v>
      </c>
      <c r="E727" s="104" t="s">
        <v>910</v>
      </c>
      <c r="F727" s="90" t="n">
        <v>320</v>
      </c>
      <c r="G727" s="116" t="n">
        <f aca="false">G728</f>
        <v>2934.1</v>
      </c>
      <c r="H727" s="219" t="n">
        <f aca="false">H728</f>
        <v>2934</v>
      </c>
    </row>
    <row r="728" customFormat="false" ht="16.5" hidden="false" customHeight="false" outlineLevel="0" collapsed="false">
      <c r="A728" s="106" t="s">
        <v>911</v>
      </c>
      <c r="B728" s="126" t="s">
        <v>1027</v>
      </c>
      <c r="C728" s="97" t="s">
        <v>524</v>
      </c>
      <c r="D728" s="88" t="s">
        <v>230</v>
      </c>
      <c r="E728" s="104" t="s">
        <v>910</v>
      </c>
      <c r="F728" s="90" t="n">
        <v>322</v>
      </c>
      <c r="G728" s="116" t="n">
        <v>2934.1</v>
      </c>
      <c r="H728" s="219" t="n">
        <v>2934</v>
      </c>
    </row>
    <row r="729" customFormat="false" ht="16.5" hidden="false" customHeight="false" outlineLevel="0" collapsed="false">
      <c r="A729" s="220" t="s">
        <v>912</v>
      </c>
      <c r="B729" s="262" t="s">
        <v>1027</v>
      </c>
      <c r="C729" s="261" t="s">
        <v>524</v>
      </c>
      <c r="D729" s="166" t="s">
        <v>243</v>
      </c>
      <c r="E729" s="220"/>
      <c r="F729" s="223"/>
      <c r="G729" s="224" t="n">
        <f aca="false">G730+G738</f>
        <v>21580</v>
      </c>
      <c r="H729" s="230" t="n">
        <f aca="false">H730+H738</f>
        <v>17629</v>
      </c>
    </row>
    <row r="730" customFormat="false" ht="48" hidden="false" customHeight="false" outlineLevel="0" collapsed="false">
      <c r="A730" s="220" t="s">
        <v>794</v>
      </c>
      <c r="B730" s="262" t="s">
        <v>1027</v>
      </c>
      <c r="C730" s="261" t="s">
        <v>524</v>
      </c>
      <c r="D730" s="166" t="s">
        <v>243</v>
      </c>
      <c r="E730" s="220" t="s">
        <v>245</v>
      </c>
      <c r="F730" s="223"/>
      <c r="G730" s="224" t="n">
        <f aca="false">G731</f>
        <v>17629</v>
      </c>
      <c r="H730" s="225" t="n">
        <f aca="false">H731</f>
        <v>17629</v>
      </c>
    </row>
    <row r="731" customFormat="false" ht="16.5" hidden="false" customHeight="false" outlineLevel="0" collapsed="false">
      <c r="A731" s="220" t="s">
        <v>1057</v>
      </c>
      <c r="B731" s="262" t="s">
        <v>1027</v>
      </c>
      <c r="C731" s="261" t="s">
        <v>524</v>
      </c>
      <c r="D731" s="166" t="s">
        <v>243</v>
      </c>
      <c r="E731" s="220" t="s">
        <v>247</v>
      </c>
      <c r="F731" s="223"/>
      <c r="G731" s="224" t="n">
        <f aca="false">G733</f>
        <v>17629</v>
      </c>
      <c r="H731" s="225" t="n">
        <f aca="false">H733</f>
        <v>17629</v>
      </c>
    </row>
    <row r="732" customFormat="false" ht="79.5" hidden="false" customHeight="false" outlineLevel="0" collapsed="false">
      <c r="A732" s="165" t="s">
        <v>248</v>
      </c>
      <c r="B732" s="262" t="s">
        <v>1027</v>
      </c>
      <c r="C732" s="261" t="s">
        <v>524</v>
      </c>
      <c r="D732" s="166" t="s">
        <v>243</v>
      </c>
      <c r="E732" s="220" t="s">
        <v>249</v>
      </c>
      <c r="F732" s="223"/>
      <c r="G732" s="224" t="n">
        <f aca="false">G733</f>
        <v>17629</v>
      </c>
      <c r="H732" s="225" t="n">
        <f aca="false">H733</f>
        <v>17629</v>
      </c>
    </row>
    <row r="733" customFormat="false" ht="252.75" hidden="false" customHeight="false" outlineLevel="0" collapsed="false">
      <c r="A733" s="220" t="s">
        <v>1021</v>
      </c>
      <c r="B733" s="262" t="s">
        <v>1027</v>
      </c>
      <c r="C733" s="261" t="s">
        <v>524</v>
      </c>
      <c r="D733" s="166" t="s">
        <v>243</v>
      </c>
      <c r="E733" s="222" t="s">
        <v>251</v>
      </c>
      <c r="F733" s="223"/>
      <c r="G733" s="224" t="n">
        <f aca="false">G734+G736</f>
        <v>17629</v>
      </c>
      <c r="H733" s="225" t="n">
        <f aca="false">H734+H736</f>
        <v>17629</v>
      </c>
    </row>
    <row r="734" customFormat="false" ht="32.25" hidden="false" customHeight="false" outlineLevel="0" collapsed="false">
      <c r="A734" s="220" t="s">
        <v>234</v>
      </c>
      <c r="B734" s="262" t="s">
        <v>1027</v>
      </c>
      <c r="C734" s="261" t="s">
        <v>524</v>
      </c>
      <c r="D734" s="166" t="s">
        <v>243</v>
      </c>
      <c r="E734" s="222" t="s">
        <v>251</v>
      </c>
      <c r="F734" s="223" t="n">
        <v>240</v>
      </c>
      <c r="G734" s="224" t="n">
        <f aca="false">G735</f>
        <v>175</v>
      </c>
      <c r="H734" s="225" t="n">
        <f aca="false">H735</f>
        <v>175</v>
      </c>
    </row>
    <row r="735" customFormat="false" ht="32.25" hidden="false" customHeight="false" outlineLevel="0" collapsed="false">
      <c r="A735" s="220" t="s">
        <v>236</v>
      </c>
      <c r="B735" s="262" t="s">
        <v>1027</v>
      </c>
      <c r="C735" s="261" t="s">
        <v>524</v>
      </c>
      <c r="D735" s="166" t="s">
        <v>243</v>
      </c>
      <c r="E735" s="222" t="s">
        <v>251</v>
      </c>
      <c r="F735" s="223" t="n">
        <v>244</v>
      </c>
      <c r="G735" s="224" t="n">
        <v>175</v>
      </c>
      <c r="H735" s="225" t="n">
        <v>175</v>
      </c>
    </row>
    <row r="736" customFormat="false" ht="32.25" hidden="false" customHeight="false" outlineLevel="0" collapsed="false">
      <c r="A736" s="220" t="s">
        <v>861</v>
      </c>
      <c r="B736" s="262" t="s">
        <v>1027</v>
      </c>
      <c r="C736" s="261" t="s">
        <v>524</v>
      </c>
      <c r="D736" s="166" t="s">
        <v>243</v>
      </c>
      <c r="E736" s="222" t="s">
        <v>251</v>
      </c>
      <c r="F736" s="223" t="n">
        <v>320</v>
      </c>
      <c r="G736" s="224" t="n">
        <f aca="false">G737</f>
        <v>17454</v>
      </c>
      <c r="H736" s="225" t="n">
        <f aca="false">H737</f>
        <v>17454</v>
      </c>
    </row>
    <row r="737" customFormat="false" ht="32.25" hidden="false" customHeight="false" outlineLevel="0" collapsed="false">
      <c r="A737" s="220" t="s">
        <v>862</v>
      </c>
      <c r="B737" s="262" t="s">
        <v>1027</v>
      </c>
      <c r="C737" s="261" t="s">
        <v>524</v>
      </c>
      <c r="D737" s="166" t="s">
        <v>243</v>
      </c>
      <c r="E737" s="222" t="s">
        <v>251</v>
      </c>
      <c r="F737" s="223" t="n">
        <v>321</v>
      </c>
      <c r="G737" s="224" t="n">
        <v>17454</v>
      </c>
      <c r="H737" s="225" t="n">
        <v>17454</v>
      </c>
    </row>
    <row r="738" customFormat="false" ht="32.25" hidden="false" customHeight="false" outlineLevel="0" collapsed="false">
      <c r="A738" s="220" t="s">
        <v>914</v>
      </c>
      <c r="B738" s="262" t="s">
        <v>1027</v>
      </c>
      <c r="C738" s="261" t="s">
        <v>524</v>
      </c>
      <c r="D738" s="166" t="s">
        <v>243</v>
      </c>
      <c r="E738" s="339" t="s">
        <v>904</v>
      </c>
      <c r="F738" s="223"/>
      <c r="G738" s="224" t="n">
        <f aca="false">G739</f>
        <v>3951</v>
      </c>
      <c r="H738" s="225" t="n">
        <f aca="false">H739</f>
        <v>0</v>
      </c>
    </row>
    <row r="739" customFormat="false" ht="48" hidden="false" customHeight="false" outlineLevel="0" collapsed="false">
      <c r="A739" s="220" t="s">
        <v>915</v>
      </c>
      <c r="B739" s="262" t="s">
        <v>1027</v>
      </c>
      <c r="C739" s="261" t="s">
        <v>524</v>
      </c>
      <c r="D739" s="166" t="s">
        <v>243</v>
      </c>
      <c r="E739" s="167" t="s">
        <v>916</v>
      </c>
      <c r="F739" s="291"/>
      <c r="G739" s="224" t="n">
        <f aca="false">G740</f>
        <v>3951</v>
      </c>
      <c r="H739" s="230" t="n">
        <f aca="false">H740</f>
        <v>0</v>
      </c>
    </row>
    <row r="740" customFormat="false" ht="63.75" hidden="false" customHeight="false" outlineLevel="0" collapsed="false">
      <c r="A740" s="165" t="s">
        <v>917</v>
      </c>
      <c r="B740" s="262" t="s">
        <v>1027</v>
      </c>
      <c r="C740" s="261" t="s">
        <v>524</v>
      </c>
      <c r="D740" s="166" t="s">
        <v>243</v>
      </c>
      <c r="E740" s="340" t="s">
        <v>918</v>
      </c>
      <c r="F740" s="291"/>
      <c r="G740" s="224" t="n">
        <f aca="false">G741</f>
        <v>3951</v>
      </c>
      <c r="H740" s="230" t="n">
        <f aca="false">H741</f>
        <v>0</v>
      </c>
    </row>
    <row r="741" customFormat="false" ht="95.25" hidden="false" customHeight="false" outlineLevel="0" collapsed="false">
      <c r="A741" s="220" t="s">
        <v>919</v>
      </c>
      <c r="B741" s="262" t="s">
        <v>1027</v>
      </c>
      <c r="C741" s="261" t="s">
        <v>524</v>
      </c>
      <c r="D741" s="166" t="s">
        <v>243</v>
      </c>
      <c r="E741" s="167" t="s">
        <v>1022</v>
      </c>
      <c r="F741" s="291"/>
      <c r="G741" s="224" t="n">
        <f aca="false">G742</f>
        <v>3951</v>
      </c>
      <c r="H741" s="225" t="n">
        <f aca="false">H742</f>
        <v>0</v>
      </c>
    </row>
    <row r="742" customFormat="false" ht="32.25" hidden="false" customHeight="false" outlineLevel="0" collapsed="false">
      <c r="A742" s="220" t="s">
        <v>921</v>
      </c>
      <c r="B742" s="262" t="s">
        <v>1027</v>
      </c>
      <c r="C742" s="261" t="s">
        <v>524</v>
      </c>
      <c r="D742" s="166" t="s">
        <v>243</v>
      </c>
      <c r="E742" s="165" t="s">
        <v>1022</v>
      </c>
      <c r="F742" s="291"/>
      <c r="G742" s="224" t="n">
        <f aca="false">G743</f>
        <v>3951</v>
      </c>
      <c r="H742" s="225" t="n">
        <f aca="false">H743</f>
        <v>0</v>
      </c>
    </row>
    <row r="743" customFormat="false" ht="32.25" hidden="false" customHeight="false" outlineLevel="0" collapsed="false">
      <c r="A743" s="220" t="s">
        <v>861</v>
      </c>
      <c r="B743" s="262" t="s">
        <v>1027</v>
      </c>
      <c r="C743" s="261" t="s">
        <v>524</v>
      </c>
      <c r="D743" s="166" t="s">
        <v>243</v>
      </c>
      <c r="E743" s="165" t="s">
        <v>1022</v>
      </c>
      <c r="F743" s="291" t="n">
        <v>320</v>
      </c>
      <c r="G743" s="224" t="n">
        <f aca="false">G744</f>
        <v>3951</v>
      </c>
      <c r="H743" s="225" t="n">
        <f aca="false">H744</f>
        <v>0</v>
      </c>
    </row>
    <row r="744" customFormat="false" ht="16.5" hidden="false" customHeight="false" outlineLevel="0" collapsed="false">
      <c r="A744" s="220" t="s">
        <v>911</v>
      </c>
      <c r="B744" s="262" t="s">
        <v>1027</v>
      </c>
      <c r="C744" s="261" t="s">
        <v>524</v>
      </c>
      <c r="D744" s="166" t="s">
        <v>243</v>
      </c>
      <c r="E744" s="165" t="s">
        <v>1022</v>
      </c>
      <c r="F744" s="291" t="n">
        <v>322</v>
      </c>
      <c r="G744" s="224" t="n">
        <v>3951</v>
      </c>
      <c r="H744" s="225" t="n">
        <v>0</v>
      </c>
    </row>
    <row r="745" customFormat="false" ht="16.5" hidden="false" customHeight="false" outlineLevel="0" collapsed="false">
      <c r="A745" s="283" t="s">
        <v>922</v>
      </c>
      <c r="B745" s="333" t="s">
        <v>1027</v>
      </c>
      <c r="C745" s="334" t="s">
        <v>323</v>
      </c>
      <c r="D745" s="166"/>
      <c r="E745" s="165"/>
      <c r="F745" s="291"/>
      <c r="G745" s="287" t="n">
        <f aca="false">G746</f>
        <v>25706</v>
      </c>
      <c r="H745" s="288" t="n">
        <f aca="false">H746</f>
        <v>25706</v>
      </c>
    </row>
    <row r="746" customFormat="false" ht="16.5" hidden="false" customHeight="false" outlineLevel="0" collapsed="false">
      <c r="A746" s="89" t="s">
        <v>923</v>
      </c>
      <c r="B746" s="126" t="s">
        <v>1027</v>
      </c>
      <c r="C746" s="97" t="s">
        <v>323</v>
      </c>
      <c r="D746" s="88" t="s">
        <v>221</v>
      </c>
      <c r="E746" s="104"/>
      <c r="F746" s="109"/>
      <c r="G746" s="116" t="n">
        <f aca="false">G747</f>
        <v>25706</v>
      </c>
      <c r="H746" s="218" t="n">
        <f aca="false">H747</f>
        <v>25706</v>
      </c>
    </row>
    <row r="747" customFormat="false" ht="32.25" hidden="false" customHeight="false" outlineLevel="0" collapsed="false">
      <c r="A747" s="89" t="s">
        <v>760</v>
      </c>
      <c r="B747" s="126" t="s">
        <v>1027</v>
      </c>
      <c r="C747" s="97" t="s">
        <v>323</v>
      </c>
      <c r="D747" s="88" t="s">
        <v>221</v>
      </c>
      <c r="E747" s="89" t="s">
        <v>761</v>
      </c>
      <c r="F747" s="90"/>
      <c r="G747" s="116" t="n">
        <f aca="false">G748</f>
        <v>25706</v>
      </c>
      <c r="H747" s="219" t="n">
        <f aca="false">H748</f>
        <v>25706</v>
      </c>
    </row>
    <row r="748" customFormat="false" ht="48" hidden="false" customHeight="false" outlineLevel="0" collapsed="false">
      <c r="A748" s="89" t="s">
        <v>762</v>
      </c>
      <c r="B748" s="126" t="s">
        <v>1027</v>
      </c>
      <c r="C748" s="97" t="s">
        <v>323</v>
      </c>
      <c r="D748" s="88" t="s">
        <v>221</v>
      </c>
      <c r="E748" s="89" t="s">
        <v>763</v>
      </c>
      <c r="F748" s="90"/>
      <c r="G748" s="116" t="n">
        <f aca="false">G749</f>
        <v>25706</v>
      </c>
      <c r="H748" s="219" t="n">
        <f aca="false">H749</f>
        <v>25706</v>
      </c>
    </row>
    <row r="749" customFormat="false" ht="63.75" hidden="false" customHeight="false" outlineLevel="0" collapsed="false">
      <c r="A749" s="106" t="s">
        <v>764</v>
      </c>
      <c r="B749" s="126" t="s">
        <v>1027</v>
      </c>
      <c r="C749" s="97" t="s">
        <v>323</v>
      </c>
      <c r="D749" s="88" t="s">
        <v>221</v>
      </c>
      <c r="E749" s="95" t="s">
        <v>765</v>
      </c>
      <c r="F749" s="90"/>
      <c r="G749" s="116" t="n">
        <f aca="false">G750</f>
        <v>25706</v>
      </c>
      <c r="H749" s="219" t="n">
        <f aca="false">H750</f>
        <v>25706</v>
      </c>
    </row>
    <row r="750" customFormat="false" ht="63.75" hidden="false" customHeight="false" outlineLevel="0" collapsed="false">
      <c r="A750" s="106" t="s">
        <v>925</v>
      </c>
      <c r="B750" s="126" t="s">
        <v>1027</v>
      </c>
      <c r="C750" s="97" t="s">
        <v>323</v>
      </c>
      <c r="D750" s="88" t="s">
        <v>221</v>
      </c>
      <c r="E750" s="104" t="s">
        <v>926</v>
      </c>
      <c r="F750" s="109"/>
      <c r="G750" s="116" t="n">
        <f aca="false">G751+G753</f>
        <v>25706</v>
      </c>
      <c r="H750" s="219" t="n">
        <f aca="false">H751+H753</f>
        <v>25706</v>
      </c>
    </row>
    <row r="751" customFormat="false" ht="16.5" hidden="false" customHeight="false" outlineLevel="0" collapsed="false">
      <c r="A751" s="106" t="s">
        <v>358</v>
      </c>
      <c r="B751" s="126" t="s">
        <v>1027</v>
      </c>
      <c r="C751" s="97" t="s">
        <v>323</v>
      </c>
      <c r="D751" s="88" t="s">
        <v>221</v>
      </c>
      <c r="E751" s="104" t="s">
        <v>927</v>
      </c>
      <c r="F751" s="109" t="n">
        <v>610</v>
      </c>
      <c r="G751" s="116" t="n">
        <f aca="false">G752</f>
        <v>8230</v>
      </c>
      <c r="H751" s="219" t="n">
        <f aca="false">H752</f>
        <v>8230</v>
      </c>
    </row>
    <row r="752" customFormat="false" ht="63.75" hidden="false" customHeight="false" outlineLevel="0" collapsed="false">
      <c r="A752" s="106" t="s">
        <v>359</v>
      </c>
      <c r="B752" s="126" t="s">
        <v>1027</v>
      </c>
      <c r="C752" s="97" t="s">
        <v>323</v>
      </c>
      <c r="D752" s="88" t="s">
        <v>221</v>
      </c>
      <c r="E752" s="104" t="s">
        <v>927</v>
      </c>
      <c r="F752" s="109" t="n">
        <v>611</v>
      </c>
      <c r="G752" s="116" t="n">
        <v>8230</v>
      </c>
      <c r="H752" s="219" t="n">
        <v>8230</v>
      </c>
    </row>
    <row r="753" customFormat="false" ht="16.5" hidden="false" customHeight="false" outlineLevel="0" collapsed="false">
      <c r="A753" s="106" t="s">
        <v>663</v>
      </c>
      <c r="B753" s="126" t="s">
        <v>1027</v>
      </c>
      <c r="C753" s="97" t="s">
        <v>323</v>
      </c>
      <c r="D753" s="88" t="s">
        <v>221</v>
      </c>
      <c r="E753" s="104" t="s">
        <v>928</v>
      </c>
      <c r="F753" s="109" t="n">
        <v>620</v>
      </c>
      <c r="G753" s="116" t="n">
        <f aca="false">G754</f>
        <v>17476</v>
      </c>
      <c r="H753" s="219" t="n">
        <f aca="false">H754</f>
        <v>17476</v>
      </c>
    </row>
    <row r="754" customFormat="false" ht="63.75" hidden="false" customHeight="false" outlineLevel="0" collapsed="false">
      <c r="A754" s="106" t="s">
        <v>664</v>
      </c>
      <c r="B754" s="126" t="s">
        <v>1027</v>
      </c>
      <c r="C754" s="97" t="s">
        <v>323</v>
      </c>
      <c r="D754" s="88" t="s">
        <v>221</v>
      </c>
      <c r="E754" s="104" t="s">
        <v>928</v>
      </c>
      <c r="F754" s="109" t="n">
        <v>621</v>
      </c>
      <c r="G754" s="116" t="n">
        <v>17476</v>
      </c>
      <c r="H754" s="219" t="n">
        <v>17476</v>
      </c>
    </row>
    <row r="755" customFormat="false" ht="32.25" hidden="false" customHeight="false" outlineLevel="0" collapsed="false">
      <c r="A755" s="86" t="s">
        <v>929</v>
      </c>
      <c r="B755" s="327" t="s">
        <v>1027</v>
      </c>
      <c r="C755" s="328" t="s">
        <v>342</v>
      </c>
      <c r="D755" s="98"/>
      <c r="E755" s="95"/>
      <c r="F755" s="90"/>
      <c r="G755" s="216" t="n">
        <f aca="false">G756</f>
        <v>25000</v>
      </c>
      <c r="H755" s="217" t="n">
        <f aca="false">H756</f>
        <v>26000</v>
      </c>
    </row>
    <row r="756" customFormat="false" ht="32.25" hidden="false" customHeight="false" outlineLevel="0" collapsed="false">
      <c r="A756" s="89" t="s">
        <v>930</v>
      </c>
      <c r="B756" s="102" t="s">
        <v>1027</v>
      </c>
      <c r="C756" s="100" t="s">
        <v>342</v>
      </c>
      <c r="D756" s="99" t="s">
        <v>219</v>
      </c>
      <c r="E756" s="196"/>
      <c r="F756" s="109"/>
      <c r="G756" s="218" t="n">
        <f aca="false">G757</f>
        <v>25000</v>
      </c>
      <c r="H756" s="218" t="n">
        <f aca="false">H757</f>
        <v>26000</v>
      </c>
    </row>
    <row r="757" customFormat="false" ht="48" hidden="false" customHeight="false" outlineLevel="0" collapsed="false">
      <c r="A757" s="106" t="s">
        <v>324</v>
      </c>
      <c r="B757" s="102" t="s">
        <v>1027</v>
      </c>
      <c r="C757" s="100" t="s">
        <v>342</v>
      </c>
      <c r="D757" s="102" t="s">
        <v>219</v>
      </c>
      <c r="E757" s="184" t="s">
        <v>931</v>
      </c>
      <c r="F757" s="109"/>
      <c r="G757" s="219" t="n">
        <f aca="false">G758</f>
        <v>25000</v>
      </c>
      <c r="H757" s="219" t="n">
        <f aca="false">H758</f>
        <v>26000</v>
      </c>
    </row>
    <row r="758" customFormat="false" ht="32.25" hidden="false" customHeight="false" outlineLevel="0" collapsed="false">
      <c r="A758" s="106" t="s">
        <v>325</v>
      </c>
      <c r="B758" s="102" t="s">
        <v>1027</v>
      </c>
      <c r="C758" s="100" t="s">
        <v>342</v>
      </c>
      <c r="D758" s="102" t="s">
        <v>219</v>
      </c>
      <c r="E758" s="184" t="s">
        <v>326</v>
      </c>
      <c r="F758" s="109"/>
      <c r="G758" s="219" t="n">
        <f aca="false">G759</f>
        <v>25000</v>
      </c>
      <c r="H758" s="219" t="n">
        <f aca="false">H759</f>
        <v>26000</v>
      </c>
    </row>
    <row r="759" customFormat="false" ht="48" hidden="false" customHeight="false" outlineLevel="0" collapsed="false">
      <c r="A759" s="106" t="s">
        <v>932</v>
      </c>
      <c r="B759" s="102" t="s">
        <v>1027</v>
      </c>
      <c r="C759" s="100" t="s">
        <v>342</v>
      </c>
      <c r="D759" s="102" t="s">
        <v>219</v>
      </c>
      <c r="E759" s="124" t="s">
        <v>933</v>
      </c>
      <c r="F759" s="105"/>
      <c r="G759" s="242" t="n">
        <f aca="false">G760</f>
        <v>25000</v>
      </c>
      <c r="H759" s="219" t="n">
        <f aca="false">H760</f>
        <v>26000</v>
      </c>
    </row>
    <row r="760" customFormat="false" ht="48" hidden="false" customHeight="false" outlineLevel="0" collapsed="false">
      <c r="A760" s="106" t="s">
        <v>934</v>
      </c>
      <c r="B760" s="102" t="s">
        <v>1027</v>
      </c>
      <c r="C760" s="100" t="s">
        <v>342</v>
      </c>
      <c r="D760" s="102" t="s">
        <v>219</v>
      </c>
      <c r="E760" s="124" t="s">
        <v>935</v>
      </c>
      <c r="F760" s="105"/>
      <c r="G760" s="242" t="n">
        <f aca="false">G761</f>
        <v>25000</v>
      </c>
      <c r="H760" s="219" t="n">
        <f aca="false">H761</f>
        <v>26000</v>
      </c>
    </row>
    <row r="761" customFormat="false" ht="32.25" hidden="false" customHeight="false" outlineLevel="0" collapsed="false">
      <c r="A761" s="106" t="s">
        <v>930</v>
      </c>
      <c r="B761" s="102" t="s">
        <v>1027</v>
      </c>
      <c r="C761" s="100" t="s">
        <v>342</v>
      </c>
      <c r="D761" s="102" t="s">
        <v>219</v>
      </c>
      <c r="E761" s="124" t="s">
        <v>935</v>
      </c>
      <c r="F761" s="105"/>
      <c r="G761" s="242" t="n">
        <f aca="false">G762</f>
        <v>25000</v>
      </c>
      <c r="H761" s="219" t="n">
        <f aca="false">H762</f>
        <v>26000</v>
      </c>
    </row>
    <row r="762" customFormat="false" ht="16.5" hidden="false" customHeight="false" outlineLevel="0" collapsed="false">
      <c r="A762" s="106" t="s">
        <v>936</v>
      </c>
      <c r="B762" s="102" t="s">
        <v>1027</v>
      </c>
      <c r="C762" s="100" t="s">
        <v>342</v>
      </c>
      <c r="D762" s="102" t="s">
        <v>219</v>
      </c>
      <c r="E762" s="124" t="s">
        <v>935</v>
      </c>
      <c r="F762" s="105" t="n">
        <v>730</v>
      </c>
      <c r="G762" s="181" t="n">
        <v>25000</v>
      </c>
      <c r="H762" s="219" t="n">
        <v>26000</v>
      </c>
    </row>
    <row r="763" customFormat="false" ht="32.25" hidden="false" customHeight="false" outlineLevel="0" collapsed="false">
      <c r="A763" s="86" t="s">
        <v>1039</v>
      </c>
      <c r="B763" s="327" t="s">
        <v>1040</v>
      </c>
      <c r="C763" s="97"/>
      <c r="D763" s="88"/>
      <c r="E763" s="89"/>
      <c r="F763" s="90"/>
      <c r="G763" s="216" t="n">
        <f aca="false">G764+G781</f>
        <v>12753</v>
      </c>
      <c r="H763" s="217" t="n">
        <f aca="false">H764+H781</f>
        <v>12753</v>
      </c>
    </row>
    <row r="764" customFormat="false" ht="48" hidden="false" customHeight="false" outlineLevel="0" collapsed="false">
      <c r="A764" s="89" t="s">
        <v>229</v>
      </c>
      <c r="B764" s="126" t="s">
        <v>1040</v>
      </c>
      <c r="C764" s="97" t="s">
        <v>219</v>
      </c>
      <c r="D764" s="88" t="s">
        <v>230</v>
      </c>
      <c r="E764" s="89"/>
      <c r="F764" s="90"/>
      <c r="G764" s="116" t="n">
        <f aca="false">G765</f>
        <v>12341</v>
      </c>
      <c r="H764" s="219" t="n">
        <f aca="false">H765</f>
        <v>12341</v>
      </c>
    </row>
    <row r="765" customFormat="false" ht="63.75" hidden="false" customHeight="false" outlineLevel="0" collapsed="false">
      <c r="A765" s="89" t="s">
        <v>222</v>
      </c>
      <c r="B765" s="126" t="s">
        <v>1040</v>
      </c>
      <c r="C765" s="97" t="s">
        <v>219</v>
      </c>
      <c r="D765" s="88" t="s">
        <v>230</v>
      </c>
      <c r="E765" s="89" t="s">
        <v>223</v>
      </c>
      <c r="F765" s="90"/>
      <c r="G765" s="116" t="n">
        <f aca="false">G766+G777</f>
        <v>12341</v>
      </c>
      <c r="H765" s="219" t="n">
        <f aca="false">H766+H777</f>
        <v>12341</v>
      </c>
    </row>
    <row r="766" customFormat="false" ht="48" hidden="false" customHeight="false" outlineLevel="0" collapsed="false">
      <c r="A766" s="89" t="s">
        <v>229</v>
      </c>
      <c r="B766" s="126" t="s">
        <v>1040</v>
      </c>
      <c r="C766" s="97" t="s">
        <v>219</v>
      </c>
      <c r="D766" s="88" t="s">
        <v>230</v>
      </c>
      <c r="E766" s="89" t="s">
        <v>231</v>
      </c>
      <c r="F766" s="90"/>
      <c r="G766" s="116" t="n">
        <f aca="false">G767+G772+G775</f>
        <v>9939</v>
      </c>
      <c r="H766" s="219" t="n">
        <f aca="false">H767+H772+H775</f>
        <v>9939</v>
      </c>
    </row>
    <row r="767" customFormat="false" ht="32.25" hidden="false" customHeight="false" outlineLevel="0" collapsed="false">
      <c r="A767" s="89" t="s">
        <v>226</v>
      </c>
      <c r="B767" s="126" t="s">
        <v>1040</v>
      </c>
      <c r="C767" s="97" t="s">
        <v>219</v>
      </c>
      <c r="D767" s="88" t="s">
        <v>230</v>
      </c>
      <c r="E767" s="89" t="s">
        <v>231</v>
      </c>
      <c r="F767" s="90" t="n">
        <v>120</v>
      </c>
      <c r="G767" s="116" t="n">
        <f aca="false">G768+G769+G770+G771</f>
        <v>9098</v>
      </c>
      <c r="H767" s="219" t="n">
        <f aca="false">H768+H769+H770+H771</f>
        <v>9098</v>
      </c>
    </row>
    <row r="768" customFormat="false" ht="16.5" hidden="false" customHeight="false" outlineLevel="0" collapsed="false">
      <c r="A768" s="89" t="s">
        <v>241</v>
      </c>
      <c r="B768" s="126" t="s">
        <v>1040</v>
      </c>
      <c r="C768" s="97" t="s">
        <v>219</v>
      </c>
      <c r="D768" s="88" t="s">
        <v>230</v>
      </c>
      <c r="E768" s="89" t="s">
        <v>231</v>
      </c>
      <c r="F768" s="90" t="n">
        <v>121</v>
      </c>
      <c r="G768" s="116" t="n">
        <v>3561</v>
      </c>
      <c r="H768" s="219" t="n">
        <v>3561</v>
      </c>
    </row>
    <row r="769" customFormat="false" ht="48" hidden="false" customHeight="false" outlineLevel="0" collapsed="false">
      <c r="A769" s="96" t="s">
        <v>232</v>
      </c>
      <c r="B769" s="126" t="s">
        <v>1040</v>
      </c>
      <c r="C769" s="97" t="s">
        <v>219</v>
      </c>
      <c r="D769" s="88" t="s">
        <v>230</v>
      </c>
      <c r="E769" s="89" t="s">
        <v>231</v>
      </c>
      <c r="F769" s="90" t="n">
        <v>122</v>
      </c>
      <c r="G769" s="116" t="n">
        <v>45</v>
      </c>
      <c r="H769" s="219" t="n">
        <v>45</v>
      </c>
    </row>
    <row r="770" customFormat="false" ht="63.75" hidden="false" customHeight="false" outlineLevel="0" collapsed="false">
      <c r="A770" s="103" t="s">
        <v>233</v>
      </c>
      <c r="B770" s="126" t="s">
        <v>1040</v>
      </c>
      <c r="C770" s="97" t="s">
        <v>219</v>
      </c>
      <c r="D770" s="88" t="s">
        <v>230</v>
      </c>
      <c r="E770" s="89" t="s">
        <v>231</v>
      </c>
      <c r="F770" s="90" t="n">
        <v>123</v>
      </c>
      <c r="G770" s="116" t="n">
        <v>4453</v>
      </c>
      <c r="H770" s="219" t="n">
        <v>4453</v>
      </c>
    </row>
    <row r="771" customFormat="false" ht="48" hidden="false" customHeight="false" outlineLevel="0" collapsed="false">
      <c r="A771" s="104" t="s">
        <v>228</v>
      </c>
      <c r="B771" s="126" t="s">
        <v>1040</v>
      </c>
      <c r="C771" s="97" t="s">
        <v>219</v>
      </c>
      <c r="D771" s="88" t="s">
        <v>230</v>
      </c>
      <c r="E771" s="89" t="s">
        <v>231</v>
      </c>
      <c r="F771" s="90" t="n">
        <v>129</v>
      </c>
      <c r="G771" s="116" t="n">
        <v>1039</v>
      </c>
      <c r="H771" s="219" t="n">
        <v>1039</v>
      </c>
    </row>
    <row r="772" customFormat="false" ht="32.25" hidden="false" customHeight="false" outlineLevel="0" collapsed="false">
      <c r="A772" s="89" t="s">
        <v>234</v>
      </c>
      <c r="B772" s="126" t="s">
        <v>1040</v>
      </c>
      <c r="C772" s="97" t="s">
        <v>219</v>
      </c>
      <c r="D772" s="88" t="s">
        <v>230</v>
      </c>
      <c r="E772" s="89" t="s">
        <v>231</v>
      </c>
      <c r="F772" s="90" t="n">
        <v>240</v>
      </c>
      <c r="G772" s="116" t="n">
        <f aca="false">G773+G774</f>
        <v>827</v>
      </c>
      <c r="H772" s="219" t="n">
        <f aca="false">H773+H774</f>
        <v>827</v>
      </c>
    </row>
    <row r="773" customFormat="false" ht="32.25" hidden="false" customHeight="false" outlineLevel="0" collapsed="false">
      <c r="A773" s="89" t="s">
        <v>946</v>
      </c>
      <c r="B773" s="126" t="s">
        <v>1040</v>
      </c>
      <c r="C773" s="97" t="s">
        <v>219</v>
      </c>
      <c r="D773" s="88" t="s">
        <v>230</v>
      </c>
      <c r="E773" s="89" t="s">
        <v>231</v>
      </c>
      <c r="F773" s="90" t="n">
        <v>242</v>
      </c>
      <c r="G773" s="116" t="n">
        <v>484</v>
      </c>
      <c r="H773" s="219" t="n">
        <v>484</v>
      </c>
    </row>
    <row r="774" customFormat="false" ht="32.25" hidden="false" customHeight="false" outlineLevel="0" collapsed="false">
      <c r="A774" s="89" t="s">
        <v>236</v>
      </c>
      <c r="B774" s="126" t="s">
        <v>1040</v>
      </c>
      <c r="C774" s="97" t="s">
        <v>219</v>
      </c>
      <c r="D774" s="88" t="s">
        <v>230</v>
      </c>
      <c r="E774" s="89" t="s">
        <v>231</v>
      </c>
      <c r="F774" s="90" t="n">
        <v>244</v>
      </c>
      <c r="G774" s="116" t="n">
        <v>343</v>
      </c>
      <c r="H774" s="219" t="n">
        <v>343</v>
      </c>
    </row>
    <row r="775" customFormat="false" ht="16.5" hidden="false" customHeight="false" outlineLevel="0" collapsed="false">
      <c r="A775" s="89" t="s">
        <v>237</v>
      </c>
      <c r="B775" s="126" t="s">
        <v>1040</v>
      </c>
      <c r="C775" s="97" t="s">
        <v>219</v>
      </c>
      <c r="D775" s="88" t="s">
        <v>230</v>
      </c>
      <c r="E775" s="89" t="s">
        <v>231</v>
      </c>
      <c r="F775" s="90" t="n">
        <v>850</v>
      </c>
      <c r="G775" s="116" t="n">
        <f aca="false">G776</f>
        <v>14</v>
      </c>
      <c r="H775" s="219" t="n">
        <f aca="false">H776</f>
        <v>14</v>
      </c>
    </row>
    <row r="776" customFormat="false" ht="16.5" hidden="false" customHeight="false" outlineLevel="0" collapsed="false">
      <c r="A776" s="104" t="s">
        <v>238</v>
      </c>
      <c r="B776" s="126" t="s">
        <v>1040</v>
      </c>
      <c r="C776" s="97" t="s">
        <v>219</v>
      </c>
      <c r="D776" s="88" t="s">
        <v>230</v>
      </c>
      <c r="E776" s="89" t="s">
        <v>231</v>
      </c>
      <c r="F776" s="90" t="n">
        <v>853</v>
      </c>
      <c r="G776" s="116" t="n">
        <v>14</v>
      </c>
      <c r="H776" s="219" t="n">
        <v>14</v>
      </c>
    </row>
    <row r="777" customFormat="false" ht="32.25" hidden="false" customHeight="false" outlineLevel="0" collapsed="false">
      <c r="A777" s="104" t="s">
        <v>239</v>
      </c>
      <c r="B777" s="126" t="s">
        <v>1040</v>
      </c>
      <c r="C777" s="97" t="s">
        <v>219</v>
      </c>
      <c r="D777" s="88" t="s">
        <v>230</v>
      </c>
      <c r="E777" s="104" t="s">
        <v>240</v>
      </c>
      <c r="F777" s="105"/>
      <c r="G777" s="181" t="n">
        <f aca="false">G778</f>
        <v>2402</v>
      </c>
      <c r="H777" s="181" t="n">
        <f aca="false">H778</f>
        <v>2402</v>
      </c>
    </row>
    <row r="778" customFormat="false" ht="32.25" hidden="false" customHeight="false" outlineLevel="0" collapsed="false">
      <c r="A778" s="106" t="s">
        <v>226</v>
      </c>
      <c r="B778" s="126" t="s">
        <v>1040</v>
      </c>
      <c r="C778" s="97" t="s">
        <v>219</v>
      </c>
      <c r="D778" s="88" t="s">
        <v>230</v>
      </c>
      <c r="E778" s="104" t="s">
        <v>240</v>
      </c>
      <c r="F778" s="105" t="n">
        <v>120</v>
      </c>
      <c r="G778" s="181" t="n">
        <f aca="false">G779+G780</f>
        <v>2402</v>
      </c>
      <c r="H778" s="181" t="n">
        <f aca="false">H779+H780</f>
        <v>2402</v>
      </c>
    </row>
    <row r="779" customFormat="false" ht="16.5" hidden="false" customHeight="false" outlineLevel="0" collapsed="false">
      <c r="A779" s="106" t="s">
        <v>241</v>
      </c>
      <c r="B779" s="126" t="s">
        <v>1040</v>
      </c>
      <c r="C779" s="97" t="s">
        <v>219</v>
      </c>
      <c r="D779" s="88" t="s">
        <v>230</v>
      </c>
      <c r="E779" s="104" t="s">
        <v>240</v>
      </c>
      <c r="F779" s="105" t="n">
        <v>121</v>
      </c>
      <c r="G779" s="181" t="n">
        <v>1973</v>
      </c>
      <c r="H779" s="181" t="n">
        <v>1973</v>
      </c>
    </row>
    <row r="780" customFormat="false" ht="48" hidden="false" customHeight="false" outlineLevel="0" collapsed="false">
      <c r="A780" s="106" t="s">
        <v>228</v>
      </c>
      <c r="B780" s="126" t="s">
        <v>1040</v>
      </c>
      <c r="C780" s="97" t="s">
        <v>219</v>
      </c>
      <c r="D780" s="88" t="s">
        <v>230</v>
      </c>
      <c r="E780" s="104" t="s">
        <v>240</v>
      </c>
      <c r="F780" s="105" t="n">
        <v>129</v>
      </c>
      <c r="G780" s="181" t="n">
        <v>429</v>
      </c>
      <c r="H780" s="181" t="n">
        <v>429</v>
      </c>
    </row>
    <row r="781" customFormat="false" ht="16.5" hidden="false" customHeight="false" outlineLevel="0" collapsed="false">
      <c r="A781" s="89" t="s">
        <v>868</v>
      </c>
      <c r="B781" s="126" t="s">
        <v>1040</v>
      </c>
      <c r="C781" s="97" t="s">
        <v>524</v>
      </c>
      <c r="D781" s="88" t="s">
        <v>219</v>
      </c>
      <c r="E781" s="89"/>
      <c r="F781" s="90"/>
      <c r="G781" s="116" t="n">
        <f aca="false">G782</f>
        <v>412</v>
      </c>
      <c r="H781" s="218" t="n">
        <f aca="false">H782</f>
        <v>412</v>
      </c>
    </row>
    <row r="782" customFormat="false" ht="48" hidden="false" customHeight="false" outlineLevel="0" collapsed="false">
      <c r="A782" s="89" t="s">
        <v>324</v>
      </c>
      <c r="B782" s="126" t="s">
        <v>1040</v>
      </c>
      <c r="C782" s="97" t="s">
        <v>524</v>
      </c>
      <c r="D782" s="88" t="s">
        <v>219</v>
      </c>
      <c r="E782" s="89" t="s">
        <v>280</v>
      </c>
      <c r="F782" s="90"/>
      <c r="G782" s="116" t="n">
        <f aca="false">G783</f>
        <v>412</v>
      </c>
      <c r="H782" s="218" t="n">
        <f aca="false">H783</f>
        <v>412</v>
      </c>
    </row>
    <row r="783" customFormat="false" ht="48" hidden="false" customHeight="false" outlineLevel="0" collapsed="false">
      <c r="A783" s="89" t="s">
        <v>295</v>
      </c>
      <c r="B783" s="126" t="s">
        <v>1040</v>
      </c>
      <c r="C783" s="97" t="s">
        <v>524</v>
      </c>
      <c r="D783" s="88" t="s">
        <v>219</v>
      </c>
      <c r="E783" s="89" t="s">
        <v>296</v>
      </c>
      <c r="F783" s="90"/>
      <c r="G783" s="116" t="n">
        <f aca="false">G784</f>
        <v>412</v>
      </c>
      <c r="H783" s="219" t="n">
        <f aca="false">H784</f>
        <v>412</v>
      </c>
    </row>
    <row r="784" customFormat="false" ht="32.25" hidden="false" customHeight="false" outlineLevel="0" collapsed="false">
      <c r="A784" s="106" t="s">
        <v>301</v>
      </c>
      <c r="B784" s="126" t="s">
        <v>1040</v>
      </c>
      <c r="C784" s="97" t="s">
        <v>524</v>
      </c>
      <c r="D784" s="88" t="s">
        <v>219</v>
      </c>
      <c r="E784" s="89" t="s">
        <v>302</v>
      </c>
      <c r="F784" s="90"/>
      <c r="G784" s="116" t="n">
        <f aca="false">G785</f>
        <v>412</v>
      </c>
      <c r="H784" s="219" t="n">
        <f aca="false">G783</f>
        <v>412</v>
      </c>
    </row>
    <row r="785" customFormat="false" ht="48" hidden="false" customHeight="false" outlineLevel="0" collapsed="false">
      <c r="A785" s="89" t="s">
        <v>871</v>
      </c>
      <c r="B785" s="126" t="s">
        <v>1040</v>
      </c>
      <c r="C785" s="97" t="s">
        <v>524</v>
      </c>
      <c r="D785" s="88" t="s">
        <v>219</v>
      </c>
      <c r="E785" s="89" t="s">
        <v>872</v>
      </c>
      <c r="F785" s="90"/>
      <c r="G785" s="116" t="n">
        <f aca="false">G786</f>
        <v>412</v>
      </c>
      <c r="H785" s="219" t="n">
        <f aca="false">H786</f>
        <v>412</v>
      </c>
    </row>
    <row r="786" customFormat="false" ht="32.25" hidden="false" customHeight="false" outlineLevel="0" collapsed="false">
      <c r="A786" s="89" t="s">
        <v>861</v>
      </c>
      <c r="B786" s="126" t="s">
        <v>1040</v>
      </c>
      <c r="C786" s="97" t="s">
        <v>524</v>
      </c>
      <c r="D786" s="88" t="s">
        <v>219</v>
      </c>
      <c r="E786" s="89" t="s">
        <v>872</v>
      </c>
      <c r="F786" s="90" t="n">
        <v>320</v>
      </c>
      <c r="G786" s="116" t="n">
        <f aca="false">G787</f>
        <v>412</v>
      </c>
      <c r="H786" s="219" t="n">
        <f aca="false">H787</f>
        <v>412</v>
      </c>
    </row>
    <row r="787" customFormat="false" ht="32.25" hidden="false" customHeight="false" outlineLevel="0" collapsed="false">
      <c r="A787" s="89" t="s">
        <v>862</v>
      </c>
      <c r="B787" s="126" t="s">
        <v>1040</v>
      </c>
      <c r="C787" s="97" t="s">
        <v>524</v>
      </c>
      <c r="D787" s="88" t="s">
        <v>219</v>
      </c>
      <c r="E787" s="89" t="s">
        <v>872</v>
      </c>
      <c r="F787" s="90" t="n">
        <v>321</v>
      </c>
      <c r="G787" s="116" t="n">
        <v>412</v>
      </c>
      <c r="H787" s="219" t="n">
        <v>412</v>
      </c>
    </row>
    <row r="788" customFormat="false" ht="16.5" hidden="false" customHeight="false" outlineLevel="0" collapsed="false">
      <c r="A788" s="86" t="s">
        <v>1041</v>
      </c>
      <c r="B788" s="327" t="s">
        <v>1042</v>
      </c>
      <c r="C788" s="97"/>
      <c r="D788" s="88"/>
      <c r="E788" s="89"/>
      <c r="F788" s="90"/>
      <c r="G788" s="216" t="n">
        <f aca="false">G789+G801</f>
        <v>5095</v>
      </c>
      <c r="H788" s="217" t="n">
        <f aca="false">H789+H801</f>
        <v>5095</v>
      </c>
    </row>
    <row r="789" customFormat="false" ht="48" hidden="false" customHeight="false" outlineLevel="0" collapsed="false">
      <c r="A789" s="89" t="s">
        <v>318</v>
      </c>
      <c r="B789" s="126" t="s">
        <v>1042</v>
      </c>
      <c r="C789" s="97" t="s">
        <v>219</v>
      </c>
      <c r="D789" s="88" t="s">
        <v>319</v>
      </c>
      <c r="E789" s="95"/>
      <c r="F789" s="90"/>
      <c r="G789" s="116" t="n">
        <f aca="false">G790</f>
        <v>4870</v>
      </c>
      <c r="H789" s="218" t="n">
        <f aca="false">H790</f>
        <v>4870</v>
      </c>
    </row>
    <row r="790" customFormat="false" ht="63.75" hidden="false" customHeight="false" outlineLevel="0" collapsed="false">
      <c r="A790" s="89" t="s">
        <v>222</v>
      </c>
      <c r="B790" s="126" t="s">
        <v>1042</v>
      </c>
      <c r="C790" s="97" t="s">
        <v>219</v>
      </c>
      <c r="D790" s="88" t="s">
        <v>319</v>
      </c>
      <c r="E790" s="104" t="s">
        <v>223</v>
      </c>
      <c r="F790" s="109"/>
      <c r="G790" s="116" t="n">
        <f aca="false">G791</f>
        <v>4870</v>
      </c>
      <c r="H790" s="218" t="n">
        <f aca="false">H791</f>
        <v>4870</v>
      </c>
    </row>
    <row r="791" customFormat="false" ht="16.5" hidden="false" customHeight="false" outlineLevel="0" collapsed="false">
      <c r="A791" s="89" t="s">
        <v>320</v>
      </c>
      <c r="B791" s="126" t="s">
        <v>1042</v>
      </c>
      <c r="C791" s="97" t="s">
        <v>219</v>
      </c>
      <c r="D791" s="88" t="s">
        <v>319</v>
      </c>
      <c r="E791" s="106" t="s">
        <v>321</v>
      </c>
      <c r="F791" s="109"/>
      <c r="G791" s="116" t="n">
        <f aca="false">G792+G796+G799</f>
        <v>4870</v>
      </c>
      <c r="H791" s="219" t="n">
        <f aca="false">H792+H796+H799</f>
        <v>4870</v>
      </c>
    </row>
    <row r="792" customFormat="false" ht="32.25" hidden="false" customHeight="false" outlineLevel="0" collapsed="false">
      <c r="A792" s="89" t="s">
        <v>226</v>
      </c>
      <c r="B792" s="126" t="s">
        <v>1042</v>
      </c>
      <c r="C792" s="97" t="s">
        <v>219</v>
      </c>
      <c r="D792" s="88" t="s">
        <v>319</v>
      </c>
      <c r="E792" s="106" t="s">
        <v>321</v>
      </c>
      <c r="F792" s="109" t="n">
        <v>120</v>
      </c>
      <c r="G792" s="116" t="n">
        <f aca="false">G793+G794+G795</f>
        <v>4048</v>
      </c>
      <c r="H792" s="219" t="n">
        <f aca="false">H793+H794+H795</f>
        <v>4048</v>
      </c>
    </row>
    <row r="793" customFormat="false" ht="32.25" hidden="false" customHeight="false" outlineLevel="0" collapsed="false">
      <c r="A793" s="96" t="s">
        <v>227</v>
      </c>
      <c r="B793" s="126" t="s">
        <v>1042</v>
      </c>
      <c r="C793" s="97" t="s">
        <v>219</v>
      </c>
      <c r="D793" s="88" t="s">
        <v>319</v>
      </c>
      <c r="E793" s="106" t="s">
        <v>321</v>
      </c>
      <c r="F793" s="109" t="n">
        <v>121</v>
      </c>
      <c r="G793" s="116" t="n">
        <v>3108</v>
      </c>
      <c r="H793" s="219" t="n">
        <v>3108</v>
      </c>
    </row>
    <row r="794" customFormat="false" ht="48" hidden="false" customHeight="false" outlineLevel="0" collapsed="false">
      <c r="A794" s="96" t="s">
        <v>232</v>
      </c>
      <c r="B794" s="228" t="s">
        <v>1042</v>
      </c>
      <c r="C794" s="97" t="s">
        <v>219</v>
      </c>
      <c r="D794" s="88" t="s">
        <v>319</v>
      </c>
      <c r="E794" s="106" t="s">
        <v>321</v>
      </c>
      <c r="F794" s="109" t="n">
        <v>122</v>
      </c>
      <c r="G794" s="116" t="n">
        <v>1</v>
      </c>
      <c r="H794" s="219" t="n">
        <v>1</v>
      </c>
    </row>
    <row r="795" customFormat="false" ht="48" hidden="false" customHeight="false" outlineLevel="0" collapsed="false">
      <c r="A795" s="89" t="s">
        <v>228</v>
      </c>
      <c r="B795" s="126" t="s">
        <v>1042</v>
      </c>
      <c r="C795" s="97" t="s">
        <v>219</v>
      </c>
      <c r="D795" s="88" t="s">
        <v>319</v>
      </c>
      <c r="E795" s="106" t="s">
        <v>321</v>
      </c>
      <c r="F795" s="109" t="n">
        <v>129</v>
      </c>
      <c r="G795" s="116" t="n">
        <v>939</v>
      </c>
      <c r="H795" s="219" t="n">
        <v>939</v>
      </c>
    </row>
    <row r="796" customFormat="false" ht="32.25" hidden="false" customHeight="false" outlineLevel="0" collapsed="false">
      <c r="A796" s="89" t="s">
        <v>234</v>
      </c>
      <c r="B796" s="126" t="s">
        <v>1042</v>
      </c>
      <c r="C796" s="97" t="s">
        <v>219</v>
      </c>
      <c r="D796" s="88" t="s">
        <v>319</v>
      </c>
      <c r="E796" s="106" t="s">
        <v>321</v>
      </c>
      <c r="F796" s="109" t="n">
        <v>240</v>
      </c>
      <c r="G796" s="116" t="n">
        <f aca="false">G797+G798</f>
        <v>820</v>
      </c>
      <c r="H796" s="219" t="n">
        <f aca="false">H797+H798</f>
        <v>820</v>
      </c>
    </row>
    <row r="797" customFormat="false" ht="32.25" hidden="false" customHeight="false" outlineLevel="0" collapsed="false">
      <c r="A797" s="89" t="s">
        <v>235</v>
      </c>
      <c r="B797" s="126" t="s">
        <v>1042</v>
      </c>
      <c r="C797" s="97" t="s">
        <v>219</v>
      </c>
      <c r="D797" s="88" t="s">
        <v>319</v>
      </c>
      <c r="E797" s="106" t="s">
        <v>321</v>
      </c>
      <c r="F797" s="109" t="n">
        <v>242</v>
      </c>
      <c r="G797" s="116" t="n">
        <v>569</v>
      </c>
      <c r="H797" s="219" t="n">
        <v>569</v>
      </c>
    </row>
    <row r="798" customFormat="false" ht="32.25" hidden="false" customHeight="false" outlineLevel="0" collapsed="false">
      <c r="A798" s="89" t="s">
        <v>236</v>
      </c>
      <c r="B798" s="126" t="s">
        <v>1042</v>
      </c>
      <c r="C798" s="97" t="s">
        <v>219</v>
      </c>
      <c r="D798" s="88" t="s">
        <v>319</v>
      </c>
      <c r="E798" s="106" t="s">
        <v>321</v>
      </c>
      <c r="F798" s="109" t="n">
        <v>244</v>
      </c>
      <c r="G798" s="116" t="n">
        <v>251</v>
      </c>
      <c r="H798" s="219" t="n">
        <v>251</v>
      </c>
    </row>
    <row r="799" customFormat="false" ht="16.5" hidden="false" customHeight="false" outlineLevel="0" collapsed="false">
      <c r="A799" s="89" t="s">
        <v>237</v>
      </c>
      <c r="B799" s="126" t="s">
        <v>1042</v>
      </c>
      <c r="C799" s="97" t="s">
        <v>219</v>
      </c>
      <c r="D799" s="88" t="s">
        <v>319</v>
      </c>
      <c r="E799" s="106" t="s">
        <v>321</v>
      </c>
      <c r="F799" s="109" t="n">
        <v>850</v>
      </c>
      <c r="G799" s="116" t="n">
        <f aca="false">G800</f>
        <v>2</v>
      </c>
      <c r="H799" s="219" t="n">
        <f aca="false">H800</f>
        <v>2</v>
      </c>
    </row>
    <row r="800" customFormat="false" ht="32.25" hidden="false" customHeight="false" outlineLevel="0" collapsed="false">
      <c r="A800" s="89" t="s">
        <v>289</v>
      </c>
      <c r="B800" s="126" t="s">
        <v>1042</v>
      </c>
      <c r="C800" s="97" t="s">
        <v>219</v>
      </c>
      <c r="D800" s="88" t="s">
        <v>319</v>
      </c>
      <c r="E800" s="106" t="s">
        <v>321</v>
      </c>
      <c r="F800" s="109" t="n">
        <v>851</v>
      </c>
      <c r="G800" s="116" t="n">
        <v>2</v>
      </c>
      <c r="H800" s="219" t="n">
        <v>2</v>
      </c>
    </row>
    <row r="801" customFormat="false" ht="16.5" hidden="false" customHeight="false" outlineLevel="0" collapsed="false">
      <c r="A801" s="89" t="s">
        <v>868</v>
      </c>
      <c r="B801" s="126" t="s">
        <v>1042</v>
      </c>
      <c r="C801" s="97" t="s">
        <v>524</v>
      </c>
      <c r="D801" s="88" t="s">
        <v>219</v>
      </c>
      <c r="E801" s="89"/>
      <c r="F801" s="90"/>
      <c r="G801" s="116" t="n">
        <f aca="false">G802</f>
        <v>225</v>
      </c>
      <c r="H801" s="218" t="n">
        <f aca="false">H802</f>
        <v>225</v>
      </c>
    </row>
    <row r="802" customFormat="false" ht="48" hidden="false" customHeight="false" outlineLevel="0" collapsed="false">
      <c r="A802" s="89" t="s">
        <v>1058</v>
      </c>
      <c r="B802" s="126" t="s">
        <v>1042</v>
      </c>
      <c r="C802" s="97" t="s">
        <v>524</v>
      </c>
      <c r="D802" s="88" t="s">
        <v>219</v>
      </c>
      <c r="E802" s="89" t="s">
        <v>280</v>
      </c>
      <c r="F802" s="90"/>
      <c r="G802" s="116" t="n">
        <f aca="false">G803</f>
        <v>225</v>
      </c>
      <c r="H802" s="218" t="n">
        <f aca="false">H803</f>
        <v>225</v>
      </c>
    </row>
    <row r="803" customFormat="false" ht="48" hidden="false" customHeight="false" outlineLevel="0" collapsed="false">
      <c r="A803" s="89" t="s">
        <v>295</v>
      </c>
      <c r="B803" s="126" t="s">
        <v>1042</v>
      </c>
      <c r="C803" s="97" t="s">
        <v>524</v>
      </c>
      <c r="D803" s="88" t="s">
        <v>219</v>
      </c>
      <c r="E803" s="89" t="s">
        <v>296</v>
      </c>
      <c r="F803" s="90"/>
      <c r="G803" s="116" t="n">
        <f aca="false">G804</f>
        <v>225</v>
      </c>
      <c r="H803" s="219" t="n">
        <f aca="false">H804</f>
        <v>225</v>
      </c>
    </row>
    <row r="804" customFormat="false" ht="32.25" hidden="false" customHeight="false" outlineLevel="0" collapsed="false">
      <c r="A804" s="106" t="s">
        <v>301</v>
      </c>
      <c r="B804" s="126" t="s">
        <v>1042</v>
      </c>
      <c r="C804" s="97" t="s">
        <v>524</v>
      </c>
      <c r="D804" s="88" t="s">
        <v>219</v>
      </c>
      <c r="E804" s="89" t="s">
        <v>302</v>
      </c>
      <c r="F804" s="90"/>
      <c r="G804" s="116" t="n">
        <f aca="false">G805</f>
        <v>225</v>
      </c>
      <c r="H804" s="219" t="n">
        <f aca="false">G803</f>
        <v>225</v>
      </c>
    </row>
    <row r="805" customFormat="false" ht="48" hidden="false" customHeight="false" outlineLevel="0" collapsed="false">
      <c r="A805" s="89" t="s">
        <v>871</v>
      </c>
      <c r="B805" s="126" t="s">
        <v>1042</v>
      </c>
      <c r="C805" s="97" t="s">
        <v>524</v>
      </c>
      <c r="D805" s="88" t="s">
        <v>219</v>
      </c>
      <c r="E805" s="89" t="s">
        <v>872</v>
      </c>
      <c r="F805" s="90"/>
      <c r="G805" s="116" t="n">
        <f aca="false">G806</f>
        <v>225</v>
      </c>
      <c r="H805" s="219" t="n">
        <f aca="false">H806</f>
        <v>225</v>
      </c>
    </row>
    <row r="806" customFormat="false" ht="32.25" hidden="false" customHeight="false" outlineLevel="0" collapsed="false">
      <c r="A806" s="89" t="s">
        <v>861</v>
      </c>
      <c r="B806" s="126" t="s">
        <v>1042</v>
      </c>
      <c r="C806" s="97" t="s">
        <v>524</v>
      </c>
      <c r="D806" s="88" t="s">
        <v>219</v>
      </c>
      <c r="E806" s="89" t="s">
        <v>872</v>
      </c>
      <c r="F806" s="90" t="n">
        <v>320</v>
      </c>
      <c r="G806" s="116" t="n">
        <f aca="false">G807</f>
        <v>225</v>
      </c>
      <c r="H806" s="219" t="n">
        <f aca="false">H807</f>
        <v>225</v>
      </c>
    </row>
    <row r="807" customFormat="false" ht="32.25" hidden="false" customHeight="false" outlineLevel="0" collapsed="false">
      <c r="A807" s="89" t="s">
        <v>862</v>
      </c>
      <c r="B807" s="126" t="s">
        <v>1042</v>
      </c>
      <c r="C807" s="97" t="s">
        <v>524</v>
      </c>
      <c r="D807" s="88" t="s">
        <v>219</v>
      </c>
      <c r="E807" s="89" t="s">
        <v>872</v>
      </c>
      <c r="F807" s="90" t="n">
        <v>321</v>
      </c>
      <c r="G807" s="116" t="n">
        <v>225</v>
      </c>
      <c r="H807" s="219" t="n">
        <v>225</v>
      </c>
    </row>
    <row r="808" customFormat="false" ht="16.5" hidden="false" customHeight="false" outlineLevel="0" collapsed="false">
      <c r="A808" s="197" t="s">
        <v>937</v>
      </c>
      <c r="B808" s="341"/>
      <c r="C808" s="342"/>
      <c r="D808" s="197"/>
      <c r="E808" s="197"/>
      <c r="F808" s="198"/>
      <c r="G808" s="297" t="n">
        <f aca="false">G788+G763+G6</f>
        <v>1334030.6</v>
      </c>
      <c r="H808" s="343" t="n">
        <f aca="false">H788+H763+H6</f>
        <v>1332052</v>
      </c>
    </row>
  </sheetData>
  <mergeCells count="2">
    <mergeCell ref="E1:H1"/>
    <mergeCell ref="A2:H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0703125" defaultRowHeight="15.75" zeroHeight="false" outlineLevelRow="0" outlineLevelCol="0"/>
  <cols>
    <col collapsed="false" customWidth="true" hidden="false" outlineLevel="0" max="1" min="1" style="69" width="73.56"/>
    <col collapsed="false" customWidth="true" hidden="false" outlineLevel="0" max="2" min="2" style="69" width="15.28"/>
    <col collapsed="false" customWidth="true" hidden="false" outlineLevel="0" max="3" min="3" style="70" width="12.85"/>
    <col collapsed="false" customWidth="true" hidden="false" outlineLevel="0" max="4" min="4" style="71" width="20.99"/>
    <col collapsed="false" customWidth="false" hidden="false" outlineLevel="0" max="257" min="5" style="73" width="8.7"/>
  </cols>
  <sheetData>
    <row r="1" customFormat="false" ht="143.25" hidden="false" customHeight="true" outlineLevel="0" collapsed="false">
      <c r="B1" s="323" t="s">
        <v>1059</v>
      </c>
      <c r="C1" s="323"/>
      <c r="D1" s="323"/>
    </row>
    <row r="2" customFormat="false" ht="89.25" hidden="false" customHeight="true" outlineLevel="0" collapsed="false">
      <c r="A2" s="344" t="s">
        <v>1060</v>
      </c>
      <c r="B2" s="344"/>
      <c r="C2" s="344"/>
      <c r="D2" s="344"/>
    </row>
    <row r="3" customFormat="false" ht="19.5" hidden="false" customHeight="true" outlineLevel="0" collapsed="false">
      <c r="A3" s="344"/>
      <c r="B3" s="344"/>
      <c r="C3" s="344"/>
      <c r="D3" s="345" t="s">
        <v>1061</v>
      </c>
    </row>
    <row r="4" customFormat="false" ht="16.5" hidden="false" customHeight="false" outlineLevel="0" collapsed="false">
      <c r="A4" s="346" t="s">
        <v>1062</v>
      </c>
      <c r="B4" s="347" t="s">
        <v>1063</v>
      </c>
      <c r="C4" s="347" t="s">
        <v>1064</v>
      </c>
      <c r="D4" s="348" t="s">
        <v>1065</v>
      </c>
    </row>
    <row r="5" customFormat="false" ht="63.75" hidden="false" customHeight="false" outlineLevel="0" collapsed="false">
      <c r="A5" s="264" t="s">
        <v>1066</v>
      </c>
      <c r="B5" s="266" t="s">
        <v>1067</v>
      </c>
      <c r="C5" s="132"/>
      <c r="D5" s="188" t="n">
        <f aca="false">D6</f>
        <v>9102</v>
      </c>
    </row>
    <row r="6" customFormat="false" ht="48" hidden="false" customHeight="false" outlineLevel="0" collapsed="false">
      <c r="A6" s="106" t="s">
        <v>855</v>
      </c>
      <c r="B6" s="124" t="s">
        <v>856</v>
      </c>
      <c r="C6" s="105"/>
      <c r="D6" s="125" t="n">
        <f aca="false">D7+D11</f>
        <v>9102</v>
      </c>
    </row>
    <row r="7" customFormat="false" ht="63.75" hidden="false" customHeight="false" outlineLevel="0" collapsed="false">
      <c r="A7" s="106" t="s">
        <v>1068</v>
      </c>
      <c r="B7" s="124" t="s">
        <v>858</v>
      </c>
      <c r="C7" s="132"/>
      <c r="D7" s="125" t="n">
        <f aca="false">D8</f>
        <v>1100</v>
      </c>
    </row>
    <row r="8" customFormat="false" ht="48" hidden="false" customHeight="false" outlineLevel="0" collapsed="false">
      <c r="A8" s="106" t="s">
        <v>859</v>
      </c>
      <c r="B8" s="124" t="s">
        <v>860</v>
      </c>
      <c r="C8" s="132"/>
      <c r="D8" s="125" t="n">
        <f aca="false">D9</f>
        <v>1100</v>
      </c>
    </row>
    <row r="9" customFormat="false" ht="32.25" hidden="false" customHeight="false" outlineLevel="0" collapsed="false">
      <c r="A9" s="106" t="s">
        <v>861</v>
      </c>
      <c r="B9" s="124" t="s">
        <v>860</v>
      </c>
      <c r="C9" s="105" t="n">
        <v>320</v>
      </c>
      <c r="D9" s="125" t="n">
        <f aca="false">D10</f>
        <v>1100</v>
      </c>
    </row>
    <row r="10" customFormat="false" ht="32.25" hidden="false" customHeight="false" outlineLevel="0" collapsed="false">
      <c r="A10" s="106" t="s">
        <v>862</v>
      </c>
      <c r="B10" s="124" t="s">
        <v>860</v>
      </c>
      <c r="C10" s="105" t="n">
        <v>321</v>
      </c>
      <c r="D10" s="122" t="n">
        <v>1100</v>
      </c>
    </row>
    <row r="11" customFormat="false" ht="48" hidden="false" customHeight="false" outlineLevel="0" collapsed="false">
      <c r="A11" s="106" t="s">
        <v>863</v>
      </c>
      <c r="B11" s="124" t="s">
        <v>864</v>
      </c>
      <c r="C11" s="105"/>
      <c r="D11" s="122" t="n">
        <f aca="false">D12</f>
        <v>8002</v>
      </c>
    </row>
    <row r="12" customFormat="false" ht="63.75" hidden="false" customHeight="false" outlineLevel="0" collapsed="false">
      <c r="A12" s="106" t="s">
        <v>865</v>
      </c>
      <c r="B12" s="124" t="s">
        <v>866</v>
      </c>
      <c r="C12" s="105"/>
      <c r="D12" s="122" t="n">
        <f aca="false">D13</f>
        <v>8002</v>
      </c>
    </row>
    <row r="13" customFormat="false" ht="32.25" hidden="false" customHeight="false" outlineLevel="0" collapsed="false">
      <c r="A13" s="106" t="s">
        <v>234</v>
      </c>
      <c r="B13" s="124" t="s">
        <v>866</v>
      </c>
      <c r="C13" s="105" t="n">
        <v>240</v>
      </c>
      <c r="D13" s="122" t="n">
        <f aca="false">D14</f>
        <v>8002</v>
      </c>
    </row>
    <row r="14" customFormat="false" ht="32.25" hidden="false" customHeight="false" outlineLevel="0" collapsed="false">
      <c r="A14" s="106" t="s">
        <v>236</v>
      </c>
      <c r="B14" s="124" t="s">
        <v>866</v>
      </c>
      <c r="C14" s="105" t="n">
        <v>244</v>
      </c>
      <c r="D14" s="122" t="n">
        <v>8002</v>
      </c>
    </row>
    <row r="15" customFormat="false" ht="32.25" hidden="false" customHeight="false" outlineLevel="0" collapsed="false">
      <c r="A15" s="264" t="s">
        <v>1069</v>
      </c>
      <c r="B15" s="266" t="s">
        <v>738</v>
      </c>
      <c r="C15" s="132"/>
      <c r="D15" s="188" t="n">
        <f aca="false">D17+D45+D54</f>
        <v>84188</v>
      </c>
    </row>
    <row r="16" customFormat="false" ht="16.5" hidden="false" customHeight="false" outlineLevel="0" collapsed="false">
      <c r="A16" s="106" t="s">
        <v>1070</v>
      </c>
      <c r="B16" s="124"/>
      <c r="C16" s="105"/>
      <c r="D16" s="125"/>
    </row>
    <row r="17" customFormat="false" ht="32.25" hidden="false" customHeight="false" outlineLevel="0" collapsed="false">
      <c r="A17" s="106" t="s">
        <v>739</v>
      </c>
      <c r="B17" s="124" t="s">
        <v>740</v>
      </c>
      <c r="C17" s="105"/>
      <c r="D17" s="125" t="n">
        <f aca="false">D18+D22+D26+D30+D36</f>
        <v>80219</v>
      </c>
    </row>
    <row r="18" customFormat="false" ht="48" hidden="false" customHeight="false" outlineLevel="0" collapsed="false">
      <c r="A18" s="106" t="s">
        <v>828</v>
      </c>
      <c r="B18" s="124" t="s">
        <v>829</v>
      </c>
      <c r="C18" s="132"/>
      <c r="D18" s="122" t="n">
        <f aca="false">D19</f>
        <v>45000</v>
      </c>
    </row>
    <row r="19" customFormat="false" ht="48" hidden="false" customHeight="false" outlineLevel="0" collapsed="false">
      <c r="A19" s="106" t="s">
        <v>830</v>
      </c>
      <c r="B19" s="124" t="s">
        <v>831</v>
      </c>
      <c r="C19" s="105"/>
      <c r="D19" s="122" t="n">
        <f aca="false">D20</f>
        <v>45000</v>
      </c>
    </row>
    <row r="20" customFormat="false" ht="16.5" hidden="false" customHeight="false" outlineLevel="0" collapsed="false">
      <c r="A20" s="106" t="s">
        <v>663</v>
      </c>
      <c r="B20" s="124" t="s">
        <v>831</v>
      </c>
      <c r="C20" s="105" t="n">
        <v>620</v>
      </c>
      <c r="D20" s="122" t="n">
        <f aca="false">D21</f>
        <v>45000</v>
      </c>
    </row>
    <row r="21" customFormat="false" ht="48" hidden="false" customHeight="false" outlineLevel="0" collapsed="false">
      <c r="A21" s="106" t="s">
        <v>664</v>
      </c>
      <c r="B21" s="124" t="s">
        <v>831</v>
      </c>
      <c r="C21" s="105" t="n">
        <v>621</v>
      </c>
      <c r="D21" s="122" t="n">
        <v>45000</v>
      </c>
    </row>
    <row r="22" customFormat="false" ht="32.25" hidden="false" customHeight="false" outlineLevel="0" collapsed="false">
      <c r="A22" s="106" t="s">
        <v>832</v>
      </c>
      <c r="B22" s="124" t="s">
        <v>833</v>
      </c>
      <c r="C22" s="105"/>
      <c r="D22" s="122" t="n">
        <f aca="false">D23</f>
        <v>10000</v>
      </c>
    </row>
    <row r="23" customFormat="false" ht="48" hidden="false" customHeight="false" outlineLevel="0" collapsed="false">
      <c r="A23" s="106" t="s">
        <v>834</v>
      </c>
      <c r="B23" s="124" t="s">
        <v>835</v>
      </c>
      <c r="C23" s="105"/>
      <c r="D23" s="122" t="n">
        <f aca="false">D24</f>
        <v>10000</v>
      </c>
    </row>
    <row r="24" customFormat="false" ht="16.5" hidden="false" customHeight="false" outlineLevel="0" collapsed="false">
      <c r="A24" s="106" t="s">
        <v>358</v>
      </c>
      <c r="B24" s="124" t="s">
        <v>835</v>
      </c>
      <c r="C24" s="105" t="n">
        <v>610</v>
      </c>
      <c r="D24" s="122" t="n">
        <f aca="false">D25</f>
        <v>10000</v>
      </c>
    </row>
    <row r="25" customFormat="false" ht="48" hidden="false" customHeight="false" outlineLevel="0" collapsed="false">
      <c r="A25" s="106" t="s">
        <v>359</v>
      </c>
      <c r="B25" s="124" t="s">
        <v>835</v>
      </c>
      <c r="C25" s="105" t="n">
        <v>611</v>
      </c>
      <c r="D25" s="122" t="n">
        <v>10000</v>
      </c>
    </row>
    <row r="26" customFormat="false" ht="63.75" hidden="false" customHeight="false" outlineLevel="0" collapsed="false">
      <c r="A26" s="106" t="s">
        <v>741</v>
      </c>
      <c r="B26" s="124" t="s">
        <v>742</v>
      </c>
      <c r="C26" s="105"/>
      <c r="D26" s="122" t="n">
        <f aca="false">D27</f>
        <v>25000</v>
      </c>
    </row>
    <row r="27" customFormat="false" ht="63.75" hidden="false" customHeight="false" outlineLevel="0" collapsed="false">
      <c r="A27" s="106" t="s">
        <v>743</v>
      </c>
      <c r="B27" s="124" t="s">
        <v>744</v>
      </c>
      <c r="C27" s="105"/>
      <c r="D27" s="122" t="n">
        <f aca="false">D28</f>
        <v>25000</v>
      </c>
    </row>
    <row r="28" customFormat="false" ht="16.5" hidden="false" customHeight="false" outlineLevel="0" collapsed="false">
      <c r="A28" s="106" t="s">
        <v>358</v>
      </c>
      <c r="B28" s="124" t="s">
        <v>744</v>
      </c>
      <c r="C28" s="105" t="n">
        <v>610</v>
      </c>
      <c r="D28" s="122" t="n">
        <f aca="false">D29</f>
        <v>25000</v>
      </c>
    </row>
    <row r="29" customFormat="false" ht="48" hidden="false" customHeight="false" outlineLevel="0" collapsed="false">
      <c r="A29" s="106" t="s">
        <v>359</v>
      </c>
      <c r="B29" s="124" t="s">
        <v>744</v>
      </c>
      <c r="C29" s="105" t="n">
        <v>611</v>
      </c>
      <c r="D29" s="122" t="n">
        <v>25000</v>
      </c>
    </row>
    <row r="30" customFormat="false" ht="32.25" hidden="false" customHeight="false" outlineLevel="0" collapsed="false">
      <c r="A30" s="106" t="s">
        <v>729</v>
      </c>
      <c r="B30" s="124" t="s">
        <v>745</v>
      </c>
      <c r="C30" s="105"/>
      <c r="D30" s="125" t="n">
        <f aca="false">D31</f>
        <v>54</v>
      </c>
    </row>
    <row r="31" customFormat="false" ht="48" hidden="false" customHeight="false" outlineLevel="0" collapsed="false">
      <c r="A31" s="106" t="s">
        <v>731</v>
      </c>
      <c r="B31" s="124" t="s">
        <v>747</v>
      </c>
      <c r="C31" s="105"/>
      <c r="D31" s="122" t="n">
        <f aca="false">D32+D34</f>
        <v>54</v>
      </c>
    </row>
    <row r="32" customFormat="false" ht="16.5" hidden="false" customHeight="false" outlineLevel="0" collapsed="false">
      <c r="A32" s="106" t="s">
        <v>358</v>
      </c>
      <c r="B32" s="124" t="s">
        <v>747</v>
      </c>
      <c r="C32" s="105" t="n">
        <v>610</v>
      </c>
      <c r="D32" s="122" t="n">
        <f aca="false">D33</f>
        <v>18</v>
      </c>
    </row>
    <row r="33" customFormat="false" ht="16.5" hidden="false" customHeight="false" outlineLevel="0" collapsed="false">
      <c r="A33" s="106" t="s">
        <v>616</v>
      </c>
      <c r="B33" s="124" t="s">
        <v>747</v>
      </c>
      <c r="C33" s="105" t="n">
        <v>612</v>
      </c>
      <c r="D33" s="122" t="n">
        <v>18</v>
      </c>
    </row>
    <row r="34" customFormat="false" ht="16.5" hidden="false" customHeight="false" outlineLevel="0" collapsed="false">
      <c r="A34" s="106" t="s">
        <v>663</v>
      </c>
      <c r="B34" s="124" t="s">
        <v>747</v>
      </c>
      <c r="C34" s="105" t="n">
        <v>620</v>
      </c>
      <c r="D34" s="122" t="n">
        <f aca="false">D35</f>
        <v>36</v>
      </c>
    </row>
    <row r="35" customFormat="false" ht="16.5" hidden="false" customHeight="false" outlineLevel="0" collapsed="false">
      <c r="A35" s="106" t="s">
        <v>669</v>
      </c>
      <c r="B35" s="124" t="s">
        <v>747</v>
      </c>
      <c r="C35" s="105" t="n">
        <v>622</v>
      </c>
      <c r="D35" s="122" t="n">
        <v>36</v>
      </c>
    </row>
    <row r="36" customFormat="false" ht="32.25" hidden="false" customHeight="false" outlineLevel="0" collapsed="false">
      <c r="A36" s="106" t="s">
        <v>748</v>
      </c>
      <c r="B36" s="124" t="s">
        <v>749</v>
      </c>
      <c r="C36" s="105"/>
      <c r="D36" s="122" t="n">
        <f aca="false">D37+D42</f>
        <v>165</v>
      </c>
    </row>
    <row r="37" customFormat="false" ht="32.25" hidden="false" customHeight="false" outlineLevel="0" collapsed="false">
      <c r="A37" s="106" t="s">
        <v>617</v>
      </c>
      <c r="B37" s="124" t="s">
        <v>751</v>
      </c>
      <c r="C37" s="105"/>
      <c r="D37" s="122" t="n">
        <f aca="false">D38+D40</f>
        <v>115</v>
      </c>
    </row>
    <row r="38" customFormat="false" ht="16.5" hidden="false" customHeight="false" outlineLevel="0" collapsed="false">
      <c r="A38" s="128" t="s">
        <v>358</v>
      </c>
      <c r="B38" s="124" t="s">
        <v>751</v>
      </c>
      <c r="C38" s="105" t="n">
        <v>610</v>
      </c>
      <c r="D38" s="122" t="n">
        <f aca="false">D39</f>
        <v>90</v>
      </c>
    </row>
    <row r="39" customFormat="false" ht="16.5" hidden="false" customHeight="false" outlineLevel="0" collapsed="false">
      <c r="A39" s="104" t="s">
        <v>616</v>
      </c>
      <c r="B39" s="124" t="s">
        <v>751</v>
      </c>
      <c r="C39" s="105" t="n">
        <v>612</v>
      </c>
      <c r="D39" s="122" t="n">
        <v>90</v>
      </c>
    </row>
    <row r="40" customFormat="false" ht="16.5" hidden="false" customHeight="false" outlineLevel="0" collapsed="false">
      <c r="A40" s="106" t="s">
        <v>663</v>
      </c>
      <c r="B40" s="124" t="s">
        <v>751</v>
      </c>
      <c r="C40" s="105" t="n">
        <v>620</v>
      </c>
      <c r="D40" s="122" t="n">
        <f aca="false">D41</f>
        <v>25</v>
      </c>
    </row>
    <row r="41" customFormat="false" ht="16.5" hidden="false" customHeight="false" outlineLevel="0" collapsed="false">
      <c r="A41" s="106" t="s">
        <v>669</v>
      </c>
      <c r="B41" s="124" t="s">
        <v>751</v>
      </c>
      <c r="C41" s="105" t="n">
        <v>622</v>
      </c>
      <c r="D41" s="122" t="n">
        <v>25</v>
      </c>
    </row>
    <row r="42" customFormat="false" ht="32.25" hidden="false" customHeight="false" outlineLevel="0" collapsed="false">
      <c r="A42" s="96" t="s">
        <v>619</v>
      </c>
      <c r="B42" s="124" t="s">
        <v>752</v>
      </c>
      <c r="C42" s="105"/>
      <c r="D42" s="122" t="n">
        <f aca="false">D43</f>
        <v>50</v>
      </c>
    </row>
    <row r="43" customFormat="false" ht="16.5" hidden="false" customHeight="false" outlineLevel="0" collapsed="false">
      <c r="A43" s="106" t="s">
        <v>358</v>
      </c>
      <c r="B43" s="124" t="s">
        <v>752</v>
      </c>
      <c r="C43" s="105" t="n">
        <v>610</v>
      </c>
      <c r="D43" s="122" t="n">
        <f aca="false">D44</f>
        <v>50</v>
      </c>
    </row>
    <row r="44" customFormat="false" ht="16.5" hidden="false" customHeight="false" outlineLevel="0" collapsed="false">
      <c r="A44" s="106" t="s">
        <v>616</v>
      </c>
      <c r="B44" s="124" t="s">
        <v>752</v>
      </c>
      <c r="C44" s="105" t="n">
        <v>612</v>
      </c>
      <c r="D44" s="122" t="n">
        <v>50</v>
      </c>
    </row>
    <row r="45" customFormat="false" ht="16.5" hidden="false" customHeight="false" outlineLevel="0" collapsed="false">
      <c r="A45" s="106" t="s">
        <v>836</v>
      </c>
      <c r="B45" s="124" t="s">
        <v>837</v>
      </c>
      <c r="C45" s="132"/>
      <c r="D45" s="122" t="n">
        <f aca="false">D46+D50</f>
        <v>469</v>
      </c>
    </row>
    <row r="46" customFormat="false" ht="32.25" hidden="false" customHeight="false" outlineLevel="0" collapsed="false">
      <c r="A46" s="106" t="s">
        <v>838</v>
      </c>
      <c r="B46" s="124" t="s">
        <v>839</v>
      </c>
      <c r="C46" s="132"/>
      <c r="D46" s="122" t="n">
        <f aca="false">D47</f>
        <v>119</v>
      </c>
    </row>
    <row r="47" customFormat="false" ht="32.25" hidden="false" customHeight="false" outlineLevel="0" collapsed="false">
      <c r="A47" s="106" t="s">
        <v>840</v>
      </c>
      <c r="B47" s="124" t="s">
        <v>841</v>
      </c>
      <c r="C47" s="105"/>
      <c r="D47" s="122" t="n">
        <f aca="false">D48</f>
        <v>119</v>
      </c>
    </row>
    <row r="48" customFormat="false" ht="16.5" hidden="false" customHeight="false" outlineLevel="0" collapsed="false">
      <c r="A48" s="106" t="s">
        <v>358</v>
      </c>
      <c r="B48" s="124" t="s">
        <v>841</v>
      </c>
      <c r="C48" s="105" t="n">
        <v>610</v>
      </c>
      <c r="D48" s="122" t="n">
        <f aca="false">D49</f>
        <v>119</v>
      </c>
    </row>
    <row r="49" customFormat="false" ht="16.5" hidden="false" customHeight="false" outlineLevel="0" collapsed="false">
      <c r="A49" s="106" t="s">
        <v>616</v>
      </c>
      <c r="B49" s="124" t="s">
        <v>841</v>
      </c>
      <c r="C49" s="105" t="n">
        <v>612</v>
      </c>
      <c r="D49" s="122" t="n">
        <v>119</v>
      </c>
    </row>
    <row r="50" customFormat="false" ht="32.25" hidden="false" customHeight="false" outlineLevel="0" collapsed="false">
      <c r="A50" s="106" t="s">
        <v>842</v>
      </c>
      <c r="B50" s="124" t="s">
        <v>843</v>
      </c>
      <c r="C50" s="105"/>
      <c r="D50" s="122" t="n">
        <f aca="false">D51</f>
        <v>350</v>
      </c>
    </row>
    <row r="51" customFormat="false" ht="32.25" hidden="false" customHeight="false" outlineLevel="0" collapsed="false">
      <c r="A51" s="106" t="s">
        <v>840</v>
      </c>
      <c r="B51" s="124" t="s">
        <v>844</v>
      </c>
      <c r="C51" s="105"/>
      <c r="D51" s="122" t="n">
        <f aca="false">D52</f>
        <v>350</v>
      </c>
    </row>
    <row r="52" customFormat="false" ht="16.5" hidden="false" customHeight="false" outlineLevel="0" collapsed="false">
      <c r="A52" s="106" t="s">
        <v>358</v>
      </c>
      <c r="B52" s="124" t="s">
        <v>844</v>
      </c>
      <c r="C52" s="105" t="n">
        <v>610</v>
      </c>
      <c r="D52" s="122" t="n">
        <f aca="false">D53</f>
        <v>350</v>
      </c>
    </row>
    <row r="53" customFormat="false" ht="16.5" hidden="false" customHeight="false" outlineLevel="0" collapsed="false">
      <c r="A53" s="106" t="s">
        <v>616</v>
      </c>
      <c r="B53" s="124" t="s">
        <v>844</v>
      </c>
      <c r="C53" s="105" t="n">
        <v>612</v>
      </c>
      <c r="D53" s="122" t="n">
        <v>350</v>
      </c>
    </row>
    <row r="54" customFormat="false" ht="32.25" hidden="false" customHeight="false" outlineLevel="0" collapsed="false">
      <c r="A54" s="106" t="s">
        <v>845</v>
      </c>
      <c r="B54" s="124" t="s">
        <v>846</v>
      </c>
      <c r="C54" s="105"/>
      <c r="D54" s="122" t="n">
        <f aca="false">D55</f>
        <v>3500</v>
      </c>
    </row>
    <row r="55" customFormat="false" ht="32.25" hidden="false" customHeight="false" outlineLevel="0" collapsed="false">
      <c r="A55" s="106" t="s">
        <v>847</v>
      </c>
      <c r="B55" s="124" t="s">
        <v>848</v>
      </c>
      <c r="C55" s="105"/>
      <c r="D55" s="122" t="n">
        <f aca="false">D56</f>
        <v>3500</v>
      </c>
    </row>
    <row r="56" customFormat="false" ht="48" hidden="false" customHeight="false" outlineLevel="0" collapsed="false">
      <c r="A56" s="106" t="s">
        <v>1007</v>
      </c>
      <c r="B56" s="124" t="s">
        <v>850</v>
      </c>
      <c r="C56" s="105"/>
      <c r="D56" s="122" t="n">
        <f aca="false">D57</f>
        <v>3500</v>
      </c>
    </row>
    <row r="57" customFormat="false" ht="16.5" hidden="false" customHeight="false" outlineLevel="0" collapsed="false">
      <c r="A57" s="106" t="s">
        <v>663</v>
      </c>
      <c r="B57" s="124" t="s">
        <v>850</v>
      </c>
      <c r="C57" s="105" t="n">
        <v>620</v>
      </c>
      <c r="D57" s="122" t="n">
        <f aca="false">D58</f>
        <v>3500</v>
      </c>
    </row>
    <row r="58" customFormat="false" ht="16.5" hidden="false" customHeight="false" outlineLevel="0" collapsed="false">
      <c r="A58" s="106" t="s">
        <v>669</v>
      </c>
      <c r="B58" s="124" t="s">
        <v>850</v>
      </c>
      <c r="C58" s="105" t="n">
        <v>622</v>
      </c>
      <c r="D58" s="122" t="n">
        <v>3500</v>
      </c>
    </row>
    <row r="59" customFormat="false" ht="32.25" hidden="false" customHeight="false" outlineLevel="0" collapsed="false">
      <c r="A59" s="264" t="s">
        <v>1071</v>
      </c>
      <c r="B59" s="266" t="s">
        <v>245</v>
      </c>
      <c r="C59" s="132"/>
      <c r="D59" s="349" t="n">
        <f aca="false">D61+D121+D187</f>
        <v>649191.1</v>
      </c>
    </row>
    <row r="60" customFormat="false" ht="16.5" hidden="false" customHeight="false" outlineLevel="0" collapsed="false">
      <c r="A60" s="106" t="s">
        <v>1070</v>
      </c>
      <c r="B60" s="124"/>
      <c r="C60" s="105"/>
      <c r="D60" s="125"/>
    </row>
    <row r="61" customFormat="false" ht="16.5" hidden="false" customHeight="false" outlineLevel="0" collapsed="false">
      <c r="A61" s="106" t="s">
        <v>795</v>
      </c>
      <c r="B61" s="124" t="s">
        <v>247</v>
      </c>
      <c r="C61" s="105"/>
      <c r="D61" s="122" t="n">
        <f aca="false">D62+D77+D82+D89+D98+D110+D114</f>
        <v>348842</v>
      </c>
    </row>
    <row r="62" customFormat="false" ht="48" hidden="false" customHeight="false" outlineLevel="0" collapsed="false">
      <c r="A62" s="106" t="s">
        <v>659</v>
      </c>
      <c r="B62" s="124" t="s">
        <v>660</v>
      </c>
      <c r="C62" s="105"/>
      <c r="D62" s="122" t="n">
        <f aca="false">D63+D68</f>
        <v>272046</v>
      </c>
    </row>
    <row r="63" customFormat="false" ht="48" hidden="false" customHeight="false" outlineLevel="0" collapsed="false">
      <c r="A63" s="106" t="s">
        <v>661</v>
      </c>
      <c r="B63" s="124" t="s">
        <v>662</v>
      </c>
      <c r="C63" s="105"/>
      <c r="D63" s="122" t="n">
        <f aca="false">D64+D66</f>
        <v>80000</v>
      </c>
    </row>
    <row r="64" customFormat="false" ht="16.5" hidden="false" customHeight="false" outlineLevel="0" collapsed="false">
      <c r="A64" s="106" t="s">
        <v>358</v>
      </c>
      <c r="B64" s="124" t="s">
        <v>662</v>
      </c>
      <c r="C64" s="105" t="n">
        <v>610</v>
      </c>
      <c r="D64" s="122" t="n">
        <f aca="false">D65</f>
        <v>46000</v>
      </c>
    </row>
    <row r="65" customFormat="false" ht="48" hidden="false" customHeight="false" outlineLevel="0" collapsed="false">
      <c r="A65" s="106" t="s">
        <v>359</v>
      </c>
      <c r="B65" s="124" t="s">
        <v>662</v>
      </c>
      <c r="C65" s="105" t="n">
        <v>611</v>
      </c>
      <c r="D65" s="122" t="n">
        <v>46000</v>
      </c>
    </row>
    <row r="66" customFormat="false" ht="16.5" hidden="false" customHeight="false" outlineLevel="0" collapsed="false">
      <c r="A66" s="106" t="s">
        <v>663</v>
      </c>
      <c r="B66" s="124" t="s">
        <v>662</v>
      </c>
      <c r="C66" s="105" t="n">
        <v>620</v>
      </c>
      <c r="D66" s="122" t="n">
        <f aca="false">D67</f>
        <v>34000</v>
      </c>
    </row>
    <row r="67" customFormat="false" ht="48" hidden="false" customHeight="false" outlineLevel="0" collapsed="false">
      <c r="A67" s="106" t="s">
        <v>664</v>
      </c>
      <c r="B67" s="124" t="s">
        <v>662</v>
      </c>
      <c r="C67" s="105" t="n">
        <v>621</v>
      </c>
      <c r="D67" s="122" t="n">
        <v>34000</v>
      </c>
    </row>
    <row r="68" customFormat="false" ht="126.75" hidden="false" customHeight="false" outlineLevel="0" collapsed="false">
      <c r="A68" s="165" t="s">
        <v>665</v>
      </c>
      <c r="B68" s="172" t="s">
        <v>666</v>
      </c>
      <c r="C68" s="168"/>
      <c r="D68" s="169" t="n">
        <f aca="false">D69+D71+D73+D75</f>
        <v>192046</v>
      </c>
    </row>
    <row r="69" customFormat="false" ht="16.5" hidden="false" customHeight="false" outlineLevel="0" collapsed="false">
      <c r="A69" s="165" t="s">
        <v>358</v>
      </c>
      <c r="B69" s="172" t="s">
        <v>666</v>
      </c>
      <c r="C69" s="168" t="n">
        <v>610</v>
      </c>
      <c r="D69" s="169" t="n">
        <f aca="false">D70</f>
        <v>107665</v>
      </c>
    </row>
    <row r="70" customFormat="false" ht="48" hidden="false" customHeight="false" outlineLevel="0" collapsed="false">
      <c r="A70" s="165" t="s">
        <v>359</v>
      </c>
      <c r="B70" s="172" t="s">
        <v>666</v>
      </c>
      <c r="C70" s="168" t="n">
        <v>611</v>
      </c>
      <c r="D70" s="169" t="n">
        <v>107665</v>
      </c>
    </row>
    <row r="71" customFormat="false" ht="32.25" hidden="false" customHeight="false" outlineLevel="0" collapsed="false">
      <c r="A71" s="165" t="s">
        <v>667</v>
      </c>
      <c r="B71" s="172" t="s">
        <v>666</v>
      </c>
      <c r="C71" s="168" t="n">
        <v>610</v>
      </c>
      <c r="D71" s="169" t="n">
        <f aca="false">D72</f>
        <v>1587</v>
      </c>
    </row>
    <row r="72" customFormat="false" ht="16.5" hidden="false" customHeight="false" outlineLevel="0" collapsed="false">
      <c r="A72" s="165" t="s">
        <v>616</v>
      </c>
      <c r="B72" s="172" t="s">
        <v>666</v>
      </c>
      <c r="C72" s="168" t="n">
        <v>612</v>
      </c>
      <c r="D72" s="169" t="n">
        <v>1587</v>
      </c>
    </row>
    <row r="73" customFormat="false" ht="16.5" hidden="false" customHeight="false" outlineLevel="0" collapsed="false">
      <c r="A73" s="165" t="s">
        <v>663</v>
      </c>
      <c r="B73" s="172" t="s">
        <v>666</v>
      </c>
      <c r="C73" s="168" t="n">
        <v>620</v>
      </c>
      <c r="D73" s="169" t="n">
        <f aca="false">D74</f>
        <v>81136</v>
      </c>
    </row>
    <row r="74" customFormat="false" ht="48" hidden="false" customHeight="false" outlineLevel="0" collapsed="false">
      <c r="A74" s="165" t="s">
        <v>668</v>
      </c>
      <c r="B74" s="172" t="s">
        <v>666</v>
      </c>
      <c r="C74" s="168" t="n">
        <v>621</v>
      </c>
      <c r="D74" s="169" t="n">
        <v>81136</v>
      </c>
    </row>
    <row r="75" customFormat="false" ht="32.25" hidden="false" customHeight="false" outlineLevel="0" collapsed="false">
      <c r="A75" s="165" t="s">
        <v>667</v>
      </c>
      <c r="B75" s="172" t="s">
        <v>666</v>
      </c>
      <c r="C75" s="168" t="n">
        <v>620</v>
      </c>
      <c r="D75" s="169" t="n">
        <f aca="false">D76</f>
        <v>1658</v>
      </c>
    </row>
    <row r="76" customFormat="false" ht="16.5" hidden="false" customHeight="false" outlineLevel="0" collapsed="false">
      <c r="A76" s="165" t="s">
        <v>669</v>
      </c>
      <c r="B76" s="172" t="s">
        <v>666</v>
      </c>
      <c r="C76" s="168" t="n">
        <v>622</v>
      </c>
      <c r="D76" s="169" t="n">
        <v>1658</v>
      </c>
    </row>
    <row r="77" customFormat="false" ht="111" hidden="false" customHeight="false" outlineLevel="0" collapsed="false">
      <c r="A77" s="106" t="s">
        <v>1054</v>
      </c>
      <c r="B77" s="124" t="s">
        <v>670</v>
      </c>
      <c r="C77" s="105"/>
      <c r="D77" s="122" t="n">
        <f aca="false">D78</f>
        <v>31784</v>
      </c>
    </row>
    <row r="78" customFormat="false" ht="48" hidden="false" customHeight="false" outlineLevel="0" collapsed="false">
      <c r="A78" s="106" t="s">
        <v>671</v>
      </c>
      <c r="B78" s="124" t="s">
        <v>672</v>
      </c>
      <c r="C78" s="105"/>
      <c r="D78" s="122" t="n">
        <f aca="false">D79</f>
        <v>31784</v>
      </c>
    </row>
    <row r="79" customFormat="false" ht="111" hidden="false" customHeight="false" outlineLevel="0" collapsed="false">
      <c r="A79" s="106" t="s">
        <v>673</v>
      </c>
      <c r="B79" s="124" t="s">
        <v>674</v>
      </c>
      <c r="C79" s="105"/>
      <c r="D79" s="122" t="n">
        <f aca="false">D80</f>
        <v>31784</v>
      </c>
    </row>
    <row r="80" customFormat="false" ht="32.25" hidden="false" customHeight="false" outlineLevel="0" collapsed="false">
      <c r="A80" s="106" t="s">
        <v>675</v>
      </c>
      <c r="B80" s="124" t="s">
        <v>674</v>
      </c>
      <c r="C80" s="105" t="n">
        <v>630</v>
      </c>
      <c r="D80" s="122" t="n">
        <f aca="false">D81</f>
        <v>31784</v>
      </c>
    </row>
    <row r="81" customFormat="false" ht="95.25" hidden="false" customHeight="false" outlineLevel="0" collapsed="false">
      <c r="A81" s="106" t="s">
        <v>676</v>
      </c>
      <c r="B81" s="124" t="s">
        <v>674</v>
      </c>
      <c r="C81" s="105" t="n">
        <v>633</v>
      </c>
      <c r="D81" s="122" t="n">
        <v>31784</v>
      </c>
    </row>
    <row r="82" customFormat="false" ht="63.75" hidden="false" customHeight="false" outlineLevel="0" collapsed="false">
      <c r="A82" s="106" t="s">
        <v>677</v>
      </c>
      <c r="B82" s="124" t="s">
        <v>678</v>
      </c>
      <c r="C82" s="105"/>
      <c r="D82" s="122" t="n">
        <f aca="false">D83+D86</f>
        <v>20690</v>
      </c>
    </row>
    <row r="83" customFormat="false" ht="63.75" hidden="false" customHeight="false" outlineLevel="0" collapsed="false">
      <c r="A83" s="106" t="s">
        <v>679</v>
      </c>
      <c r="B83" s="124" t="s">
        <v>680</v>
      </c>
      <c r="C83" s="105"/>
      <c r="D83" s="122" t="n">
        <f aca="false">D84</f>
        <v>5469</v>
      </c>
    </row>
    <row r="84" customFormat="false" ht="32.25" hidden="false" customHeight="false" outlineLevel="0" collapsed="false">
      <c r="A84" s="106" t="s">
        <v>675</v>
      </c>
      <c r="B84" s="124" t="s">
        <v>680</v>
      </c>
      <c r="C84" s="105" t="n">
        <v>630</v>
      </c>
      <c r="D84" s="122" t="n">
        <f aca="false">D85</f>
        <v>5469</v>
      </c>
    </row>
    <row r="85" customFormat="false" ht="48" hidden="false" customHeight="false" outlineLevel="0" collapsed="false">
      <c r="A85" s="106" t="s">
        <v>590</v>
      </c>
      <c r="B85" s="124" t="s">
        <v>680</v>
      </c>
      <c r="C85" s="105" t="n">
        <v>631</v>
      </c>
      <c r="D85" s="122" t="n">
        <v>5469</v>
      </c>
    </row>
    <row r="86" customFormat="false" ht="79.5" hidden="false" customHeight="false" outlineLevel="0" collapsed="false">
      <c r="A86" s="106" t="s">
        <v>681</v>
      </c>
      <c r="B86" s="124" t="s">
        <v>682</v>
      </c>
      <c r="C86" s="105"/>
      <c r="D86" s="122" t="n">
        <f aca="false">D87</f>
        <v>15221</v>
      </c>
    </row>
    <row r="87" customFormat="false" ht="32.25" hidden="false" customHeight="false" outlineLevel="0" collapsed="false">
      <c r="A87" s="106" t="s">
        <v>683</v>
      </c>
      <c r="B87" s="124" t="s">
        <v>682</v>
      </c>
      <c r="C87" s="105" t="n">
        <v>630</v>
      </c>
      <c r="D87" s="122" t="n">
        <f aca="false">D88</f>
        <v>15221</v>
      </c>
    </row>
    <row r="88" customFormat="false" ht="48" hidden="false" customHeight="false" outlineLevel="0" collapsed="false">
      <c r="A88" s="106" t="s">
        <v>590</v>
      </c>
      <c r="B88" s="124" t="s">
        <v>682</v>
      </c>
      <c r="C88" s="105" t="n">
        <v>631</v>
      </c>
      <c r="D88" s="122" t="n">
        <v>15221</v>
      </c>
    </row>
    <row r="89" customFormat="false" ht="63.75" hidden="false" customHeight="false" outlineLevel="0" collapsed="false">
      <c r="A89" s="106" t="s">
        <v>248</v>
      </c>
      <c r="B89" s="124" t="s">
        <v>249</v>
      </c>
      <c r="C89" s="105"/>
      <c r="D89" s="122" t="n">
        <f aca="false">D90</f>
        <v>18293</v>
      </c>
    </row>
    <row r="90" customFormat="false" ht="79.5" hidden="false" customHeight="false" outlineLevel="0" collapsed="false">
      <c r="A90" s="106" t="s">
        <v>1072</v>
      </c>
      <c r="B90" s="124" t="s">
        <v>251</v>
      </c>
      <c r="C90" s="105"/>
      <c r="D90" s="122" t="n">
        <f aca="false">D91+D94+D96</f>
        <v>18293</v>
      </c>
    </row>
    <row r="91" customFormat="false" ht="16.5" hidden="false" customHeight="false" outlineLevel="0" collapsed="false">
      <c r="A91" s="106" t="s">
        <v>1073</v>
      </c>
      <c r="B91" s="124" t="s">
        <v>251</v>
      </c>
      <c r="C91" s="105" t="n">
        <v>120</v>
      </c>
      <c r="D91" s="122" t="n">
        <f aca="false">D92+D93</f>
        <v>664</v>
      </c>
    </row>
    <row r="92" customFormat="false" ht="16.5" hidden="false" customHeight="false" outlineLevel="0" collapsed="false">
      <c r="A92" s="96" t="s">
        <v>227</v>
      </c>
      <c r="B92" s="112" t="s">
        <v>251</v>
      </c>
      <c r="C92" s="105" t="n">
        <v>121</v>
      </c>
      <c r="D92" s="122" t="n">
        <v>510</v>
      </c>
    </row>
    <row r="93" customFormat="false" ht="48" hidden="false" customHeight="false" outlineLevel="0" collapsed="false">
      <c r="A93" s="89" t="s">
        <v>228</v>
      </c>
      <c r="B93" s="104" t="s">
        <v>251</v>
      </c>
      <c r="C93" s="105" t="n">
        <v>129</v>
      </c>
      <c r="D93" s="122" t="n">
        <v>154</v>
      </c>
    </row>
    <row r="94" customFormat="false" ht="32.25" hidden="false" customHeight="false" outlineLevel="0" collapsed="false">
      <c r="A94" s="106" t="s">
        <v>234</v>
      </c>
      <c r="B94" s="124" t="s">
        <v>251</v>
      </c>
      <c r="C94" s="105" t="n">
        <v>240</v>
      </c>
      <c r="D94" s="122" t="n">
        <f aca="false">D95</f>
        <v>175</v>
      </c>
    </row>
    <row r="95" customFormat="false" ht="32.25" hidden="false" customHeight="false" outlineLevel="0" collapsed="false">
      <c r="A95" s="106" t="s">
        <v>236</v>
      </c>
      <c r="B95" s="124" t="s">
        <v>251</v>
      </c>
      <c r="C95" s="105" t="n">
        <v>244</v>
      </c>
      <c r="D95" s="122" t="n">
        <v>175</v>
      </c>
    </row>
    <row r="96" customFormat="false" ht="32.25" hidden="false" customHeight="false" outlineLevel="0" collapsed="false">
      <c r="A96" s="106" t="s">
        <v>861</v>
      </c>
      <c r="B96" s="124" t="s">
        <v>251</v>
      </c>
      <c r="C96" s="105" t="n">
        <v>320</v>
      </c>
      <c r="D96" s="122" t="n">
        <f aca="false">D97</f>
        <v>17454</v>
      </c>
    </row>
    <row r="97" customFormat="false" ht="32.25" hidden="false" customHeight="false" outlineLevel="0" collapsed="false">
      <c r="A97" s="106" t="s">
        <v>862</v>
      </c>
      <c r="B97" s="124" t="s">
        <v>251</v>
      </c>
      <c r="C97" s="105" t="n">
        <v>321</v>
      </c>
      <c r="D97" s="122" t="n">
        <v>17454</v>
      </c>
    </row>
    <row r="98" customFormat="false" ht="32.25" hidden="false" customHeight="false" outlineLevel="0" collapsed="false">
      <c r="A98" s="106" t="s">
        <v>684</v>
      </c>
      <c r="B98" s="124" t="s">
        <v>685</v>
      </c>
      <c r="C98" s="105"/>
      <c r="D98" s="122" t="n">
        <f aca="false">D99+D104+D107</f>
        <v>5773</v>
      </c>
    </row>
    <row r="99" customFormat="false" ht="32.25" hidden="false" customHeight="false" outlineLevel="0" collapsed="false">
      <c r="A99" s="106" t="s">
        <v>619</v>
      </c>
      <c r="B99" s="124" t="s">
        <v>686</v>
      </c>
      <c r="C99" s="105"/>
      <c r="D99" s="122" t="n">
        <f aca="false">D100+D102</f>
        <v>130</v>
      </c>
    </row>
    <row r="100" customFormat="false" ht="16.5" hidden="false" customHeight="false" outlineLevel="0" collapsed="false">
      <c r="A100" s="106" t="s">
        <v>358</v>
      </c>
      <c r="B100" s="124" t="s">
        <v>686</v>
      </c>
      <c r="C100" s="105" t="n">
        <v>610</v>
      </c>
      <c r="D100" s="122" t="n">
        <f aca="false">D101</f>
        <v>65</v>
      </c>
    </row>
    <row r="101" customFormat="false" ht="16.5" hidden="false" customHeight="false" outlineLevel="0" collapsed="false">
      <c r="A101" s="106" t="s">
        <v>616</v>
      </c>
      <c r="B101" s="124" t="s">
        <v>686</v>
      </c>
      <c r="C101" s="105" t="n">
        <v>612</v>
      </c>
      <c r="D101" s="122" t="n">
        <v>65</v>
      </c>
    </row>
    <row r="102" customFormat="false" ht="16.5" hidden="false" customHeight="false" outlineLevel="0" collapsed="false">
      <c r="A102" s="106" t="s">
        <v>663</v>
      </c>
      <c r="B102" s="124" t="s">
        <v>686</v>
      </c>
      <c r="C102" s="105" t="n">
        <v>620</v>
      </c>
      <c r="D102" s="122" t="n">
        <f aca="false">D103</f>
        <v>65</v>
      </c>
    </row>
    <row r="103" customFormat="false" ht="16.5" hidden="false" customHeight="false" outlineLevel="0" collapsed="false">
      <c r="A103" s="106" t="s">
        <v>669</v>
      </c>
      <c r="B103" s="124" t="s">
        <v>686</v>
      </c>
      <c r="C103" s="105" t="n">
        <v>622</v>
      </c>
      <c r="D103" s="122" t="n">
        <v>65</v>
      </c>
    </row>
    <row r="104" customFormat="false" ht="32.25" hidden="false" customHeight="false" outlineLevel="0" collapsed="false">
      <c r="A104" s="106" t="s">
        <v>687</v>
      </c>
      <c r="B104" s="124" t="s">
        <v>688</v>
      </c>
      <c r="C104" s="105"/>
      <c r="D104" s="122" t="n">
        <f aca="false">D105</f>
        <v>5000</v>
      </c>
    </row>
    <row r="105" customFormat="false" ht="16.5" hidden="false" customHeight="false" outlineLevel="0" collapsed="false">
      <c r="A105" s="104" t="s">
        <v>358</v>
      </c>
      <c r="B105" s="124" t="s">
        <v>688</v>
      </c>
      <c r="C105" s="105" t="n">
        <v>610</v>
      </c>
      <c r="D105" s="122" t="n">
        <f aca="false">D106</f>
        <v>5000</v>
      </c>
    </row>
    <row r="106" customFormat="false" ht="16.5" hidden="false" customHeight="false" outlineLevel="0" collapsed="false">
      <c r="A106" s="104" t="s">
        <v>616</v>
      </c>
      <c r="B106" s="124" t="s">
        <v>688</v>
      </c>
      <c r="C106" s="105" t="n">
        <v>612</v>
      </c>
      <c r="D106" s="122" t="n">
        <v>5000</v>
      </c>
    </row>
    <row r="107" customFormat="false" ht="32.25" hidden="false" customHeight="false" outlineLevel="0" collapsed="false">
      <c r="A107" s="106" t="s">
        <v>689</v>
      </c>
      <c r="B107" s="124" t="s">
        <v>690</v>
      </c>
      <c r="C107" s="105"/>
      <c r="D107" s="122" t="n">
        <f aca="false">D108</f>
        <v>643</v>
      </c>
    </row>
    <row r="108" customFormat="false" ht="16.5" hidden="false" customHeight="false" outlineLevel="0" collapsed="false">
      <c r="A108" s="104" t="s">
        <v>358</v>
      </c>
      <c r="B108" s="124" t="s">
        <v>690</v>
      </c>
      <c r="C108" s="105" t="n">
        <v>610</v>
      </c>
      <c r="D108" s="122" t="n">
        <f aca="false">D109</f>
        <v>643</v>
      </c>
    </row>
    <row r="109" customFormat="false" ht="16.5" hidden="false" customHeight="false" outlineLevel="0" collapsed="false">
      <c r="A109" s="104" t="s">
        <v>616</v>
      </c>
      <c r="B109" s="124" t="s">
        <v>690</v>
      </c>
      <c r="C109" s="105" t="n">
        <v>612</v>
      </c>
      <c r="D109" s="122" t="n">
        <v>643</v>
      </c>
    </row>
    <row r="110" customFormat="false" ht="63.75" hidden="false" customHeight="false" outlineLevel="0" collapsed="false">
      <c r="A110" s="106" t="s">
        <v>691</v>
      </c>
      <c r="B110" s="124" t="s">
        <v>692</v>
      </c>
      <c r="C110" s="105"/>
      <c r="D110" s="122" t="n">
        <f aca="false">D111</f>
        <v>56</v>
      </c>
    </row>
    <row r="111" customFormat="false" ht="32.25" hidden="false" customHeight="false" outlineLevel="0" collapsed="false">
      <c r="A111" s="106" t="s">
        <v>689</v>
      </c>
      <c r="B111" s="124" t="s">
        <v>693</v>
      </c>
      <c r="C111" s="105"/>
      <c r="D111" s="122" t="n">
        <f aca="false">D112</f>
        <v>56</v>
      </c>
    </row>
    <row r="112" customFormat="false" ht="16.5" hidden="false" customHeight="false" outlineLevel="0" collapsed="false">
      <c r="A112" s="106" t="s">
        <v>663</v>
      </c>
      <c r="B112" s="124" t="s">
        <v>693</v>
      </c>
      <c r="C112" s="105" t="n">
        <v>620</v>
      </c>
      <c r="D112" s="122" t="n">
        <f aca="false">D113</f>
        <v>56</v>
      </c>
    </row>
    <row r="113" customFormat="false" ht="16.5" hidden="false" customHeight="false" outlineLevel="0" collapsed="false">
      <c r="A113" s="106" t="s">
        <v>669</v>
      </c>
      <c r="B113" s="124" t="s">
        <v>693</v>
      </c>
      <c r="C113" s="105" t="n">
        <v>622</v>
      </c>
      <c r="D113" s="122" t="n">
        <v>56</v>
      </c>
    </row>
    <row r="114" customFormat="false" ht="63.75" hidden="false" customHeight="false" outlineLevel="0" collapsed="false">
      <c r="A114" s="106" t="s">
        <v>796</v>
      </c>
      <c r="B114" s="124" t="s">
        <v>797</v>
      </c>
      <c r="C114" s="105"/>
      <c r="D114" s="122" t="n">
        <f aca="false">D115</f>
        <v>200</v>
      </c>
    </row>
    <row r="115" customFormat="false" ht="16.5" hidden="false" customHeight="false" outlineLevel="0" collapsed="false">
      <c r="A115" s="106" t="s">
        <v>798</v>
      </c>
      <c r="B115" s="124" t="s">
        <v>799</v>
      </c>
      <c r="C115" s="105"/>
      <c r="D115" s="122" t="n">
        <f aca="false">D116</f>
        <v>200</v>
      </c>
    </row>
    <row r="116" customFormat="false" ht="48" hidden="false" customHeight="false" outlineLevel="0" collapsed="false">
      <c r="A116" s="106" t="s">
        <v>800</v>
      </c>
      <c r="B116" s="124" t="s">
        <v>801</v>
      </c>
      <c r="C116" s="105"/>
      <c r="D116" s="122" t="n">
        <f aca="false">D117+D119</f>
        <v>200</v>
      </c>
    </row>
    <row r="117" customFormat="false" ht="16.5" hidden="false" customHeight="false" outlineLevel="0" collapsed="false">
      <c r="A117" s="106" t="s">
        <v>358</v>
      </c>
      <c r="B117" s="124" t="s">
        <v>801</v>
      </c>
      <c r="C117" s="105" t="n">
        <v>610</v>
      </c>
      <c r="D117" s="122" t="n">
        <f aca="false">D118</f>
        <v>100</v>
      </c>
    </row>
    <row r="118" customFormat="false" ht="16.5" hidden="false" customHeight="false" outlineLevel="0" collapsed="false">
      <c r="A118" s="106" t="s">
        <v>616</v>
      </c>
      <c r="B118" s="124" t="s">
        <v>801</v>
      </c>
      <c r="C118" s="105" t="n">
        <v>612</v>
      </c>
      <c r="D118" s="122" t="n">
        <v>100</v>
      </c>
    </row>
    <row r="119" customFormat="false" ht="16.5" hidden="false" customHeight="false" outlineLevel="0" collapsed="false">
      <c r="A119" s="106" t="s">
        <v>663</v>
      </c>
      <c r="B119" s="124" t="s">
        <v>801</v>
      </c>
      <c r="C119" s="105" t="n">
        <v>620</v>
      </c>
      <c r="D119" s="125" t="n">
        <f aca="false">D120</f>
        <v>100</v>
      </c>
    </row>
    <row r="120" customFormat="false" ht="16.5" hidden="false" customHeight="false" outlineLevel="0" collapsed="false">
      <c r="A120" s="106" t="s">
        <v>669</v>
      </c>
      <c r="B120" s="124" t="s">
        <v>801</v>
      </c>
      <c r="C120" s="105" t="n">
        <v>622</v>
      </c>
      <c r="D120" s="125" t="n">
        <v>100</v>
      </c>
    </row>
    <row r="121" customFormat="false" ht="16.5" hidden="false" customHeight="false" outlineLevel="0" collapsed="false">
      <c r="A121" s="106" t="s">
        <v>802</v>
      </c>
      <c r="B121" s="124" t="s">
        <v>253</v>
      </c>
      <c r="C121" s="105"/>
      <c r="D121" s="125" t="n">
        <f aca="false">D122+D136+D148+D152+D156+D166+D174+D179</f>
        <v>300069.1</v>
      </c>
    </row>
    <row r="122" customFormat="false" ht="48" hidden="false" customHeight="false" outlineLevel="0" collapsed="false">
      <c r="A122" s="106" t="s">
        <v>993</v>
      </c>
      <c r="B122" s="124" t="s">
        <v>699</v>
      </c>
      <c r="C122" s="105"/>
      <c r="D122" s="122" t="n">
        <f aca="false">D123+D128+D131</f>
        <v>100801.1</v>
      </c>
    </row>
    <row r="123" customFormat="false" ht="79.5" hidden="false" customHeight="false" outlineLevel="0" collapsed="false">
      <c r="A123" s="106" t="s">
        <v>700</v>
      </c>
      <c r="B123" s="124" t="s">
        <v>701</v>
      </c>
      <c r="C123" s="105"/>
      <c r="D123" s="122" t="n">
        <f aca="false">D124+D126</f>
        <v>32199.3</v>
      </c>
    </row>
    <row r="124" customFormat="false" ht="32.25" hidden="false" customHeight="false" outlineLevel="0" collapsed="false">
      <c r="A124" s="106" t="s">
        <v>234</v>
      </c>
      <c r="B124" s="124" t="s">
        <v>701</v>
      </c>
      <c r="C124" s="105" t="n">
        <v>240</v>
      </c>
      <c r="D124" s="122" t="n">
        <f aca="false">D125</f>
        <v>18199.3</v>
      </c>
    </row>
    <row r="125" customFormat="false" ht="32.25" hidden="false" customHeight="false" outlineLevel="0" collapsed="false">
      <c r="A125" s="106" t="s">
        <v>236</v>
      </c>
      <c r="B125" s="124" t="s">
        <v>701</v>
      </c>
      <c r="C125" s="105" t="n">
        <v>244</v>
      </c>
      <c r="D125" s="122" t="n">
        <v>18199.3</v>
      </c>
    </row>
    <row r="126" customFormat="false" ht="32.25" hidden="false" customHeight="false" outlineLevel="0" collapsed="false">
      <c r="A126" s="163" t="s">
        <v>636</v>
      </c>
      <c r="B126" s="124" t="s">
        <v>701</v>
      </c>
      <c r="C126" s="105" t="n">
        <v>400</v>
      </c>
      <c r="D126" s="122" t="n">
        <f aca="false">D127</f>
        <v>14000</v>
      </c>
    </row>
    <row r="127" customFormat="false" ht="32.25" hidden="false" customHeight="false" outlineLevel="0" collapsed="false">
      <c r="A127" s="163" t="s">
        <v>637</v>
      </c>
      <c r="B127" s="124" t="s">
        <v>701</v>
      </c>
      <c r="C127" s="105" t="n">
        <v>414</v>
      </c>
      <c r="D127" s="122" t="n">
        <v>14000</v>
      </c>
    </row>
    <row r="128" customFormat="false" ht="48" hidden="false" customHeight="false" outlineLevel="0" collapsed="false">
      <c r="A128" s="163" t="s">
        <v>702</v>
      </c>
      <c r="B128" s="124" t="s">
        <v>703</v>
      </c>
      <c r="C128" s="105"/>
      <c r="D128" s="122" t="n">
        <f aca="false">D129</f>
        <v>8395</v>
      </c>
    </row>
    <row r="129" customFormat="false" ht="32.25" hidden="false" customHeight="false" outlineLevel="0" collapsed="false">
      <c r="A129" s="106" t="s">
        <v>234</v>
      </c>
      <c r="B129" s="124" t="s">
        <v>703</v>
      </c>
      <c r="C129" s="105" t="n">
        <v>240</v>
      </c>
      <c r="D129" s="122" t="n">
        <f aca="false">D130</f>
        <v>8395</v>
      </c>
    </row>
    <row r="130" customFormat="false" ht="32.25" hidden="false" customHeight="false" outlineLevel="0" collapsed="false">
      <c r="A130" s="106" t="s">
        <v>236</v>
      </c>
      <c r="B130" s="124" t="s">
        <v>703</v>
      </c>
      <c r="C130" s="105" t="n">
        <v>244</v>
      </c>
      <c r="D130" s="122" t="n">
        <v>8395</v>
      </c>
    </row>
    <row r="131" customFormat="false" ht="63.75" hidden="false" customHeight="false" outlineLevel="0" collapsed="false">
      <c r="A131" s="106" t="s">
        <v>704</v>
      </c>
      <c r="B131" s="124" t="s">
        <v>705</v>
      </c>
      <c r="C131" s="105"/>
      <c r="D131" s="122" t="n">
        <f aca="false">D132+D134</f>
        <v>60206.8</v>
      </c>
    </row>
    <row r="132" customFormat="false" ht="32.25" hidden="false" customHeight="false" outlineLevel="0" collapsed="false">
      <c r="A132" s="106" t="s">
        <v>234</v>
      </c>
      <c r="B132" s="124" t="s">
        <v>705</v>
      </c>
      <c r="C132" s="105" t="n">
        <v>240</v>
      </c>
      <c r="D132" s="122" t="n">
        <f aca="false">D133</f>
        <v>25000</v>
      </c>
    </row>
    <row r="133" customFormat="false" ht="32.25" hidden="false" customHeight="false" outlineLevel="0" collapsed="false">
      <c r="A133" s="106" t="s">
        <v>236</v>
      </c>
      <c r="B133" s="124" t="s">
        <v>705</v>
      </c>
      <c r="C133" s="105" t="n">
        <v>244</v>
      </c>
      <c r="D133" s="122" t="n">
        <v>25000</v>
      </c>
    </row>
    <row r="134" customFormat="false" ht="32.25" hidden="false" customHeight="false" outlineLevel="0" collapsed="false">
      <c r="A134" s="311" t="s">
        <v>636</v>
      </c>
      <c r="B134" s="124" t="s">
        <v>705</v>
      </c>
      <c r="C134" s="105" t="n">
        <v>400</v>
      </c>
      <c r="D134" s="122" t="n">
        <f aca="false">D135</f>
        <v>35206.8</v>
      </c>
    </row>
    <row r="135" customFormat="false" ht="32.25" hidden="false" customHeight="false" outlineLevel="0" collapsed="false">
      <c r="A135" s="157" t="s">
        <v>637</v>
      </c>
      <c r="B135" s="124" t="s">
        <v>705</v>
      </c>
      <c r="C135" s="105" t="n">
        <v>414</v>
      </c>
      <c r="D135" s="122" t="n">
        <v>35206.8</v>
      </c>
    </row>
    <row r="136" customFormat="false" ht="32.25" hidden="false" customHeight="false" outlineLevel="0" collapsed="false">
      <c r="A136" s="106" t="s">
        <v>706</v>
      </c>
      <c r="B136" s="124" t="s">
        <v>707</v>
      </c>
      <c r="C136" s="105"/>
      <c r="D136" s="122" t="n">
        <f aca="false">D138+D141+D143+D146</f>
        <v>169662</v>
      </c>
    </row>
    <row r="137" customFormat="false" ht="48" hidden="false" customHeight="false" outlineLevel="0" collapsed="false">
      <c r="A137" s="106" t="s">
        <v>708</v>
      </c>
      <c r="B137" s="124" t="s">
        <v>709</v>
      </c>
      <c r="C137" s="105"/>
      <c r="D137" s="122" t="n">
        <f aca="false">D138</f>
        <v>25970</v>
      </c>
    </row>
    <row r="138" customFormat="false" ht="16.5" hidden="false" customHeight="false" outlineLevel="0" collapsed="false">
      <c r="A138" s="106" t="s">
        <v>358</v>
      </c>
      <c r="B138" s="124" t="s">
        <v>709</v>
      </c>
      <c r="C138" s="105" t="n">
        <v>610</v>
      </c>
      <c r="D138" s="122" t="n">
        <f aca="false">D139</f>
        <v>25970</v>
      </c>
    </row>
    <row r="139" customFormat="false" ht="48" hidden="false" customHeight="false" outlineLevel="0" collapsed="false">
      <c r="A139" s="106" t="s">
        <v>359</v>
      </c>
      <c r="B139" s="124" t="s">
        <v>709</v>
      </c>
      <c r="C139" s="105" t="n">
        <v>611</v>
      </c>
      <c r="D139" s="122" t="n">
        <v>25970</v>
      </c>
    </row>
    <row r="140" customFormat="false" ht="174" hidden="false" customHeight="false" outlineLevel="0" collapsed="false">
      <c r="A140" s="106" t="s">
        <v>710</v>
      </c>
      <c r="B140" s="124" t="s">
        <v>711</v>
      </c>
      <c r="C140" s="105"/>
      <c r="D140" s="122" t="n">
        <f aca="false">D141+D143+D146</f>
        <v>143692</v>
      </c>
    </row>
    <row r="141" customFormat="false" ht="16.5" hidden="false" customHeight="false" outlineLevel="0" collapsed="false">
      <c r="A141" s="106" t="s">
        <v>358</v>
      </c>
      <c r="B141" s="124" t="s">
        <v>711</v>
      </c>
      <c r="C141" s="105" t="n">
        <v>610</v>
      </c>
      <c r="D141" s="122" t="n">
        <f aca="false">D142</f>
        <v>136667</v>
      </c>
    </row>
    <row r="142" customFormat="false" ht="48" hidden="false" customHeight="false" outlineLevel="0" collapsed="false">
      <c r="A142" s="106" t="s">
        <v>359</v>
      </c>
      <c r="B142" s="124" t="s">
        <v>711</v>
      </c>
      <c r="C142" s="105" t="n">
        <v>611</v>
      </c>
      <c r="D142" s="122" t="n">
        <v>136667</v>
      </c>
    </row>
    <row r="143" customFormat="false" ht="48" hidden="false" customHeight="false" outlineLevel="0" collapsed="false">
      <c r="A143" s="106" t="s">
        <v>712</v>
      </c>
      <c r="B143" s="124" t="s">
        <v>711</v>
      </c>
      <c r="C143" s="105" t="n">
        <v>610</v>
      </c>
      <c r="D143" s="122" t="n">
        <f aca="false">D144</f>
        <v>5458</v>
      </c>
    </row>
    <row r="144" customFormat="false" ht="16.5" hidden="false" customHeight="false" outlineLevel="0" collapsed="false">
      <c r="A144" s="106" t="s">
        <v>616</v>
      </c>
      <c r="B144" s="124" t="s">
        <v>711</v>
      </c>
      <c r="C144" s="105" t="n">
        <v>612</v>
      </c>
      <c r="D144" s="122" t="n">
        <v>5458</v>
      </c>
    </row>
    <row r="145" customFormat="false" ht="79.5" hidden="false" customHeight="false" outlineLevel="0" collapsed="false">
      <c r="A145" s="106" t="s">
        <v>713</v>
      </c>
      <c r="B145" s="124" t="s">
        <v>711</v>
      </c>
      <c r="C145" s="105"/>
      <c r="D145" s="122" t="n">
        <f aca="false">D146</f>
        <v>1567</v>
      </c>
    </row>
    <row r="146" customFormat="false" ht="16.5" hidden="false" customHeight="false" outlineLevel="0" collapsed="false">
      <c r="A146" s="106" t="s">
        <v>358</v>
      </c>
      <c r="B146" s="124" t="s">
        <v>711</v>
      </c>
      <c r="C146" s="105" t="n">
        <v>610</v>
      </c>
      <c r="D146" s="122" t="n">
        <f aca="false">D147</f>
        <v>1567</v>
      </c>
    </row>
    <row r="147" customFormat="false" ht="16.5" hidden="false" customHeight="false" outlineLevel="0" collapsed="false">
      <c r="A147" s="106" t="s">
        <v>616</v>
      </c>
      <c r="B147" s="124" t="s">
        <v>711</v>
      </c>
      <c r="C147" s="105" t="n">
        <v>612</v>
      </c>
      <c r="D147" s="122" t="n">
        <v>1567</v>
      </c>
    </row>
    <row r="148" customFormat="false" ht="32.25" hidden="false" customHeight="false" outlineLevel="0" collapsed="false">
      <c r="A148" s="106" t="s">
        <v>714</v>
      </c>
      <c r="B148" s="124" t="s">
        <v>715</v>
      </c>
      <c r="C148" s="105"/>
      <c r="D148" s="122" t="n">
        <f aca="false">D149</f>
        <v>7859</v>
      </c>
    </row>
    <row r="149" customFormat="false" ht="158.25" hidden="false" customHeight="false" outlineLevel="0" collapsed="false">
      <c r="A149" s="106" t="s">
        <v>716</v>
      </c>
      <c r="B149" s="124" t="s">
        <v>717</v>
      </c>
      <c r="C149" s="105"/>
      <c r="D149" s="122" t="n">
        <f aca="false">D150</f>
        <v>7859</v>
      </c>
    </row>
    <row r="150" customFormat="false" ht="32.25" hidden="false" customHeight="false" outlineLevel="0" collapsed="false">
      <c r="A150" s="128" t="s">
        <v>683</v>
      </c>
      <c r="B150" s="112" t="s">
        <v>717</v>
      </c>
      <c r="C150" s="105" t="n">
        <v>630</v>
      </c>
      <c r="D150" s="122" t="n">
        <f aca="false">D151</f>
        <v>7859</v>
      </c>
    </row>
    <row r="151" customFormat="false" ht="95.25" hidden="false" customHeight="false" outlineLevel="0" collapsed="false">
      <c r="A151" s="104" t="s">
        <v>676</v>
      </c>
      <c r="B151" s="104" t="s">
        <v>717</v>
      </c>
      <c r="C151" s="105" t="n">
        <v>633</v>
      </c>
      <c r="D151" s="122" t="n">
        <v>7859</v>
      </c>
    </row>
    <row r="152" customFormat="false" ht="32.25" hidden="false" customHeight="false" outlineLevel="0" collapsed="false">
      <c r="A152" s="106" t="s">
        <v>718</v>
      </c>
      <c r="B152" s="124" t="s">
        <v>719</v>
      </c>
      <c r="C152" s="105"/>
      <c r="D152" s="122" t="n">
        <f aca="false">D153</f>
        <v>2000</v>
      </c>
    </row>
    <row r="153" customFormat="false" ht="32.25" hidden="false" customHeight="false" outlineLevel="0" collapsed="false">
      <c r="A153" s="106" t="s">
        <v>614</v>
      </c>
      <c r="B153" s="124" t="s">
        <v>720</v>
      </c>
      <c r="C153" s="105"/>
      <c r="D153" s="122" t="n">
        <f aca="false">D154</f>
        <v>2000</v>
      </c>
    </row>
    <row r="154" customFormat="false" ht="16.5" hidden="false" customHeight="false" outlineLevel="0" collapsed="false">
      <c r="A154" s="106" t="s">
        <v>358</v>
      </c>
      <c r="B154" s="124" t="s">
        <v>720</v>
      </c>
      <c r="C154" s="105" t="n">
        <v>610</v>
      </c>
      <c r="D154" s="122" t="n">
        <f aca="false">D155</f>
        <v>2000</v>
      </c>
    </row>
    <row r="155" customFormat="false" ht="16.5" hidden="false" customHeight="false" outlineLevel="0" collapsed="false">
      <c r="A155" s="106" t="s">
        <v>616</v>
      </c>
      <c r="B155" s="124" t="s">
        <v>720</v>
      </c>
      <c r="C155" s="105" t="n">
        <v>612</v>
      </c>
      <c r="D155" s="122" t="n">
        <v>2000</v>
      </c>
    </row>
    <row r="156" customFormat="false" ht="32.25" hidden="false" customHeight="false" outlineLevel="0" collapsed="false">
      <c r="A156" s="106" t="s">
        <v>721</v>
      </c>
      <c r="B156" s="124" t="s">
        <v>722</v>
      </c>
      <c r="C156" s="105"/>
      <c r="D156" s="122" t="n">
        <f aca="false">D157+D161</f>
        <v>17407</v>
      </c>
    </row>
    <row r="157" customFormat="false" ht="79.5" hidden="false" customHeight="false" outlineLevel="0" collapsed="false">
      <c r="A157" s="128" t="s">
        <v>723</v>
      </c>
      <c r="B157" s="124" t="s">
        <v>724</v>
      </c>
      <c r="C157" s="105"/>
      <c r="D157" s="122" t="n">
        <f aca="false">D158</f>
        <v>4500</v>
      </c>
    </row>
    <row r="158" customFormat="false" ht="63.75" hidden="false" customHeight="false" outlineLevel="0" collapsed="false">
      <c r="A158" s="96" t="s">
        <v>725</v>
      </c>
      <c r="B158" s="124" t="s">
        <v>726</v>
      </c>
      <c r="C158" s="105"/>
      <c r="D158" s="122" t="n">
        <f aca="false">D159</f>
        <v>4500</v>
      </c>
    </row>
    <row r="159" customFormat="false" ht="16.5" hidden="false" customHeight="false" outlineLevel="0" collapsed="false">
      <c r="A159" s="106" t="s">
        <v>358</v>
      </c>
      <c r="B159" s="124" t="s">
        <v>726</v>
      </c>
      <c r="C159" s="105" t="n">
        <v>610</v>
      </c>
      <c r="D159" s="122" t="n">
        <f aca="false">D160</f>
        <v>4500</v>
      </c>
    </row>
    <row r="160" customFormat="false" ht="16.5" hidden="false" customHeight="false" outlineLevel="0" collapsed="false">
      <c r="A160" s="106" t="s">
        <v>616</v>
      </c>
      <c r="B160" s="124" t="s">
        <v>726</v>
      </c>
      <c r="C160" s="105" t="n">
        <v>612</v>
      </c>
      <c r="D160" s="122" t="n">
        <v>4500</v>
      </c>
    </row>
    <row r="161" customFormat="false" ht="126.75" hidden="false" customHeight="false" outlineLevel="0" collapsed="false">
      <c r="A161" s="106" t="s">
        <v>727</v>
      </c>
      <c r="B161" s="124" t="s">
        <v>728</v>
      </c>
      <c r="C161" s="105"/>
      <c r="D161" s="122" t="n">
        <f aca="false">D162+D164</f>
        <v>12907</v>
      </c>
    </row>
    <row r="162" customFormat="false" ht="16.5" hidden="false" customHeight="false" outlineLevel="0" collapsed="false">
      <c r="A162" s="106" t="s">
        <v>358</v>
      </c>
      <c r="B162" s="124" t="s">
        <v>728</v>
      </c>
      <c r="C162" s="105" t="n">
        <v>610</v>
      </c>
      <c r="D162" s="122" t="n">
        <f aca="false">D163</f>
        <v>12607</v>
      </c>
    </row>
    <row r="163" customFormat="false" ht="16.5" hidden="false" customHeight="false" outlineLevel="0" collapsed="false">
      <c r="A163" s="106" t="s">
        <v>616</v>
      </c>
      <c r="B163" s="124" t="s">
        <v>728</v>
      </c>
      <c r="C163" s="105" t="n">
        <v>612</v>
      </c>
      <c r="D163" s="122" t="n">
        <v>12607</v>
      </c>
    </row>
    <row r="164" customFormat="false" ht="32.25" hidden="false" customHeight="false" outlineLevel="0" collapsed="false">
      <c r="A164" s="106" t="s">
        <v>683</v>
      </c>
      <c r="B164" s="124" t="s">
        <v>728</v>
      </c>
      <c r="C164" s="105" t="n">
        <v>630</v>
      </c>
      <c r="D164" s="122" t="n">
        <f aca="false">D165</f>
        <v>300</v>
      </c>
    </row>
    <row r="165" customFormat="false" ht="48" hidden="false" customHeight="false" outlineLevel="0" collapsed="false">
      <c r="A165" s="106" t="s">
        <v>590</v>
      </c>
      <c r="B165" s="124" t="s">
        <v>728</v>
      </c>
      <c r="C165" s="105" t="n">
        <v>631</v>
      </c>
      <c r="D165" s="122" t="n">
        <v>300</v>
      </c>
    </row>
    <row r="166" customFormat="false" ht="32.25" hidden="false" customHeight="false" outlineLevel="0" collapsed="false">
      <c r="A166" s="107" t="s">
        <v>945</v>
      </c>
      <c r="B166" s="124" t="s">
        <v>255</v>
      </c>
      <c r="C166" s="105"/>
      <c r="D166" s="122" t="n">
        <f aca="false">D167</f>
        <v>2005</v>
      </c>
    </row>
    <row r="167" customFormat="false" ht="79.5" hidden="false" customHeight="false" outlineLevel="0" collapsed="false">
      <c r="A167" s="106" t="s">
        <v>256</v>
      </c>
      <c r="B167" s="124" t="s">
        <v>257</v>
      </c>
      <c r="C167" s="105"/>
      <c r="D167" s="122" t="n">
        <f aca="false">D168+D171</f>
        <v>2005</v>
      </c>
    </row>
    <row r="168" customFormat="false" ht="16.5" hidden="false" customHeight="false" outlineLevel="0" collapsed="false">
      <c r="A168" s="106" t="s">
        <v>1073</v>
      </c>
      <c r="B168" s="124" t="s">
        <v>257</v>
      </c>
      <c r="C168" s="105" t="n">
        <v>120</v>
      </c>
      <c r="D168" s="122" t="n">
        <f aca="false">D169+D170</f>
        <v>1552</v>
      </c>
    </row>
    <row r="169" customFormat="false" ht="16.5" hidden="false" customHeight="false" outlineLevel="0" collapsed="false">
      <c r="A169" s="96" t="s">
        <v>227</v>
      </c>
      <c r="B169" s="124" t="s">
        <v>257</v>
      </c>
      <c r="C169" s="105" t="n">
        <v>121</v>
      </c>
      <c r="D169" s="122" t="n">
        <v>1192</v>
      </c>
    </row>
    <row r="170" customFormat="false" ht="48" hidden="false" customHeight="false" outlineLevel="0" collapsed="false">
      <c r="A170" s="104" t="s">
        <v>228</v>
      </c>
      <c r="B170" s="124" t="s">
        <v>257</v>
      </c>
      <c r="C170" s="105" t="n">
        <v>129</v>
      </c>
      <c r="D170" s="122" t="n">
        <v>360</v>
      </c>
    </row>
    <row r="171" customFormat="false" ht="32.25" hidden="false" customHeight="false" outlineLevel="0" collapsed="false">
      <c r="A171" s="106" t="s">
        <v>234</v>
      </c>
      <c r="B171" s="124" t="s">
        <v>257</v>
      </c>
      <c r="C171" s="105" t="n">
        <v>240</v>
      </c>
      <c r="D171" s="122" t="n">
        <f aca="false">D172+D173</f>
        <v>453</v>
      </c>
    </row>
    <row r="172" customFormat="false" ht="32.25" hidden="false" customHeight="false" outlineLevel="0" collapsed="false">
      <c r="A172" s="106" t="s">
        <v>266</v>
      </c>
      <c r="B172" s="124" t="s">
        <v>257</v>
      </c>
      <c r="C172" s="105" t="n">
        <v>242</v>
      </c>
      <c r="D172" s="122" t="n">
        <v>200</v>
      </c>
    </row>
    <row r="173" customFormat="false" ht="32.25" hidden="false" customHeight="false" outlineLevel="0" collapsed="false">
      <c r="A173" s="106" t="s">
        <v>236</v>
      </c>
      <c r="B173" s="124" t="s">
        <v>257</v>
      </c>
      <c r="C173" s="105" t="n">
        <v>244</v>
      </c>
      <c r="D173" s="122" t="n">
        <v>253</v>
      </c>
    </row>
    <row r="174" customFormat="false" ht="63.75" hidden="false" customHeight="false" outlineLevel="0" collapsed="false">
      <c r="A174" s="106" t="s">
        <v>796</v>
      </c>
      <c r="B174" s="124" t="s">
        <v>803</v>
      </c>
      <c r="C174" s="105"/>
      <c r="D174" s="122" t="n">
        <f aca="false">D175</f>
        <v>150</v>
      </c>
    </row>
    <row r="175" customFormat="false" ht="16.5" hidden="false" customHeight="false" outlineLevel="0" collapsed="false">
      <c r="A175" s="106" t="s">
        <v>798</v>
      </c>
      <c r="B175" s="124" t="s">
        <v>804</v>
      </c>
      <c r="C175" s="105"/>
      <c r="D175" s="122" t="n">
        <f aca="false">D176</f>
        <v>150</v>
      </c>
    </row>
    <row r="176" customFormat="false" ht="48" hidden="false" customHeight="false" outlineLevel="0" collapsed="false">
      <c r="A176" s="106" t="s">
        <v>800</v>
      </c>
      <c r="B176" s="124" t="s">
        <v>805</v>
      </c>
      <c r="C176" s="105"/>
      <c r="D176" s="122" t="n">
        <f aca="false">D177</f>
        <v>150</v>
      </c>
    </row>
    <row r="177" customFormat="false" ht="16.5" hidden="false" customHeight="false" outlineLevel="0" collapsed="false">
      <c r="A177" s="106" t="s">
        <v>358</v>
      </c>
      <c r="B177" s="124" t="s">
        <v>805</v>
      </c>
      <c r="C177" s="105" t="n">
        <v>610</v>
      </c>
      <c r="D177" s="122" t="n">
        <f aca="false">D178</f>
        <v>150</v>
      </c>
    </row>
    <row r="178" customFormat="false" ht="16.5" hidden="false" customHeight="false" outlineLevel="0" collapsed="false">
      <c r="A178" s="106" t="s">
        <v>616</v>
      </c>
      <c r="B178" s="124" t="s">
        <v>805</v>
      </c>
      <c r="C178" s="105" t="n">
        <v>612</v>
      </c>
      <c r="D178" s="122" t="n">
        <v>150</v>
      </c>
    </row>
    <row r="179" customFormat="false" ht="32.25" hidden="false" customHeight="false" outlineLevel="0" collapsed="false">
      <c r="A179" s="89" t="s">
        <v>729</v>
      </c>
      <c r="B179" s="104" t="s">
        <v>730</v>
      </c>
      <c r="C179" s="105"/>
      <c r="D179" s="180" t="n">
        <f aca="false">D180+D183</f>
        <v>185</v>
      </c>
    </row>
    <row r="180" customFormat="false" ht="48" hidden="false" customHeight="false" outlineLevel="0" collapsed="false">
      <c r="A180" s="106" t="s">
        <v>731</v>
      </c>
      <c r="B180" s="124" t="s">
        <v>732</v>
      </c>
      <c r="C180" s="105"/>
      <c r="D180" s="180" t="n">
        <f aca="false">D181</f>
        <v>85</v>
      </c>
    </row>
    <row r="181" customFormat="false" ht="16.5" hidden="false" customHeight="false" outlineLevel="0" collapsed="false">
      <c r="A181" s="106" t="s">
        <v>358</v>
      </c>
      <c r="B181" s="124" t="s">
        <v>732</v>
      </c>
      <c r="C181" s="105" t="n">
        <v>610</v>
      </c>
      <c r="D181" s="180" t="n">
        <f aca="false">D182</f>
        <v>85</v>
      </c>
    </row>
    <row r="182" customFormat="false" ht="16.5" hidden="false" customHeight="false" outlineLevel="0" collapsed="false">
      <c r="A182" s="106" t="s">
        <v>616</v>
      </c>
      <c r="B182" s="124" t="s">
        <v>732</v>
      </c>
      <c r="C182" s="105" t="n">
        <v>612</v>
      </c>
      <c r="D182" s="180" t="n">
        <v>85</v>
      </c>
    </row>
    <row r="183" customFormat="false" ht="63.75" hidden="false" customHeight="false" outlineLevel="0" collapsed="false">
      <c r="A183" s="106" t="s">
        <v>1074</v>
      </c>
      <c r="B183" s="124" t="s">
        <v>734</v>
      </c>
      <c r="C183" s="105"/>
      <c r="D183" s="181" t="n">
        <f aca="false">D184</f>
        <v>100</v>
      </c>
    </row>
    <row r="184" customFormat="false" ht="32.25" hidden="false" customHeight="false" outlineLevel="0" collapsed="false">
      <c r="A184" s="106" t="s">
        <v>689</v>
      </c>
      <c r="B184" s="124" t="s">
        <v>735</v>
      </c>
      <c r="C184" s="105"/>
      <c r="D184" s="181" t="n">
        <f aca="false">D185</f>
        <v>100</v>
      </c>
    </row>
    <row r="185" customFormat="false" ht="16.5" hidden="false" customHeight="false" outlineLevel="0" collapsed="false">
      <c r="A185" s="106" t="s">
        <v>358</v>
      </c>
      <c r="B185" s="124" t="s">
        <v>735</v>
      </c>
      <c r="C185" s="105" t="n">
        <v>610</v>
      </c>
      <c r="D185" s="181" t="n">
        <f aca="false">D186</f>
        <v>100</v>
      </c>
    </row>
    <row r="186" customFormat="false" ht="16.5" hidden="false" customHeight="false" outlineLevel="0" collapsed="false">
      <c r="A186" s="106" t="s">
        <v>616</v>
      </c>
      <c r="B186" s="124" t="s">
        <v>735</v>
      </c>
      <c r="C186" s="105" t="n">
        <v>612</v>
      </c>
      <c r="D186" s="181" t="n">
        <v>100</v>
      </c>
    </row>
    <row r="187" customFormat="false" ht="32.25" hidden="false" customHeight="false" outlineLevel="0" collapsed="false">
      <c r="A187" s="106" t="s">
        <v>754</v>
      </c>
      <c r="B187" s="124" t="s">
        <v>755</v>
      </c>
      <c r="C187" s="105"/>
      <c r="D187" s="122" t="n">
        <f aca="false">D188+D206+D211</f>
        <v>280</v>
      </c>
    </row>
    <row r="188" customFormat="false" ht="32.25" hidden="false" customHeight="false" outlineLevel="0" collapsed="false">
      <c r="A188" s="104" t="s">
        <v>756</v>
      </c>
      <c r="B188" s="124" t="s">
        <v>757</v>
      </c>
      <c r="C188" s="105"/>
      <c r="D188" s="122" t="n">
        <f aca="false">D189+D192+D196+D202</f>
        <v>200</v>
      </c>
    </row>
    <row r="189" customFormat="false" ht="79.5" hidden="false" customHeight="false" outlineLevel="0" collapsed="false">
      <c r="A189" s="106" t="s">
        <v>807</v>
      </c>
      <c r="B189" s="124" t="s">
        <v>808</v>
      </c>
      <c r="C189" s="105"/>
      <c r="D189" s="122" t="n">
        <f aca="false">D190</f>
        <v>20</v>
      </c>
    </row>
    <row r="190" customFormat="false" ht="32.25" hidden="false" customHeight="false" outlineLevel="0" collapsed="false">
      <c r="A190" s="106" t="s">
        <v>234</v>
      </c>
      <c r="B190" s="124" t="s">
        <v>808</v>
      </c>
      <c r="C190" s="105" t="n">
        <v>240</v>
      </c>
      <c r="D190" s="122" t="n">
        <f aca="false">D191</f>
        <v>20</v>
      </c>
    </row>
    <row r="191" customFormat="false" ht="32.25" hidden="false" customHeight="false" outlineLevel="0" collapsed="false">
      <c r="A191" s="106" t="s">
        <v>236</v>
      </c>
      <c r="B191" s="124" t="s">
        <v>808</v>
      </c>
      <c r="C191" s="105" t="n">
        <v>244</v>
      </c>
      <c r="D191" s="122" t="n">
        <v>20</v>
      </c>
    </row>
    <row r="192" customFormat="false" ht="48" hidden="false" customHeight="false" outlineLevel="0" collapsed="false">
      <c r="A192" s="106" t="s">
        <v>809</v>
      </c>
      <c r="B192" s="124" t="s">
        <v>810</v>
      </c>
      <c r="C192" s="105"/>
      <c r="D192" s="122" t="n">
        <f aca="false">D193</f>
        <v>30</v>
      </c>
    </row>
    <row r="193" customFormat="false" ht="32.25" hidden="false" customHeight="false" outlineLevel="0" collapsed="false">
      <c r="A193" s="106" t="s">
        <v>689</v>
      </c>
      <c r="B193" s="124" t="s">
        <v>811</v>
      </c>
      <c r="C193" s="105"/>
      <c r="D193" s="122" t="n">
        <f aca="false">D194</f>
        <v>30</v>
      </c>
    </row>
    <row r="194" customFormat="false" ht="16.5" hidden="false" customHeight="false" outlineLevel="0" collapsed="false">
      <c r="A194" s="106" t="s">
        <v>358</v>
      </c>
      <c r="B194" s="124" t="s">
        <v>811</v>
      </c>
      <c r="C194" s="105" t="n">
        <v>610</v>
      </c>
      <c r="D194" s="122" t="n">
        <f aca="false">D195</f>
        <v>30</v>
      </c>
    </row>
    <row r="195" customFormat="false" ht="16.5" hidden="false" customHeight="false" outlineLevel="0" collapsed="false">
      <c r="A195" s="106" t="s">
        <v>616</v>
      </c>
      <c r="B195" s="124" t="s">
        <v>811</v>
      </c>
      <c r="C195" s="105" t="n">
        <v>612</v>
      </c>
      <c r="D195" s="122" t="n">
        <v>30</v>
      </c>
    </row>
    <row r="196" customFormat="false" ht="32.25" hidden="false" customHeight="false" outlineLevel="0" collapsed="false">
      <c r="A196" s="106" t="s">
        <v>812</v>
      </c>
      <c r="B196" s="124" t="s">
        <v>813</v>
      </c>
      <c r="C196" s="105"/>
      <c r="D196" s="122" t="n">
        <f aca="false">D197</f>
        <v>100</v>
      </c>
    </row>
    <row r="197" customFormat="false" ht="32.25" hidden="false" customHeight="false" outlineLevel="0" collapsed="false">
      <c r="A197" s="106" t="s">
        <v>814</v>
      </c>
      <c r="B197" s="124" t="s">
        <v>813</v>
      </c>
      <c r="C197" s="105"/>
      <c r="D197" s="122" t="n">
        <f aca="false">D198+D200</f>
        <v>100</v>
      </c>
    </row>
    <row r="198" customFormat="false" ht="16.5" hidden="false" customHeight="false" outlineLevel="0" collapsed="false">
      <c r="A198" s="106" t="s">
        <v>358</v>
      </c>
      <c r="B198" s="124" t="s">
        <v>813</v>
      </c>
      <c r="C198" s="105" t="n">
        <v>610</v>
      </c>
      <c r="D198" s="122" t="n">
        <f aca="false">D199</f>
        <v>50</v>
      </c>
    </row>
    <row r="199" customFormat="false" ht="16.5" hidden="false" customHeight="false" outlineLevel="0" collapsed="false">
      <c r="A199" s="106" t="s">
        <v>616</v>
      </c>
      <c r="B199" s="124" t="s">
        <v>813</v>
      </c>
      <c r="C199" s="105" t="n">
        <v>612</v>
      </c>
      <c r="D199" s="122" t="n">
        <v>50</v>
      </c>
    </row>
    <row r="200" customFormat="false" ht="16.5" hidden="false" customHeight="false" outlineLevel="0" collapsed="false">
      <c r="A200" s="106" t="s">
        <v>663</v>
      </c>
      <c r="B200" s="124" t="s">
        <v>813</v>
      </c>
      <c r="C200" s="105" t="n">
        <v>620</v>
      </c>
      <c r="D200" s="122" t="n">
        <f aca="false">D201</f>
        <v>50</v>
      </c>
    </row>
    <row r="201" customFormat="false" ht="16.5" hidden="false" customHeight="false" outlineLevel="0" collapsed="false">
      <c r="A201" s="106" t="s">
        <v>669</v>
      </c>
      <c r="B201" s="124" t="s">
        <v>813</v>
      </c>
      <c r="C201" s="105" t="n">
        <v>622</v>
      </c>
      <c r="D201" s="122" t="n">
        <v>50</v>
      </c>
    </row>
    <row r="202" customFormat="false" ht="16.5" hidden="false" customHeight="false" outlineLevel="0" collapsed="false">
      <c r="A202" s="128" t="s">
        <v>758</v>
      </c>
      <c r="B202" s="124" t="s">
        <v>759</v>
      </c>
      <c r="C202" s="105"/>
      <c r="D202" s="122" t="n">
        <f aca="false">D203</f>
        <v>50</v>
      </c>
    </row>
    <row r="203" customFormat="false" ht="32.25" hidden="false" customHeight="false" outlineLevel="0" collapsed="false">
      <c r="A203" s="96" t="s">
        <v>614</v>
      </c>
      <c r="B203" s="124" t="s">
        <v>759</v>
      </c>
      <c r="C203" s="105"/>
      <c r="D203" s="122" t="n">
        <f aca="false">D204</f>
        <v>50</v>
      </c>
    </row>
    <row r="204" customFormat="false" ht="16.5" hidden="false" customHeight="false" outlineLevel="0" collapsed="false">
      <c r="A204" s="106" t="s">
        <v>358</v>
      </c>
      <c r="B204" s="124" t="s">
        <v>759</v>
      </c>
      <c r="C204" s="105" t="n">
        <v>610</v>
      </c>
      <c r="D204" s="122" t="n">
        <f aca="false">D205</f>
        <v>50</v>
      </c>
    </row>
    <row r="205" customFormat="false" ht="16.5" hidden="false" customHeight="false" outlineLevel="0" collapsed="false">
      <c r="A205" s="106" t="s">
        <v>616</v>
      </c>
      <c r="B205" s="124" t="s">
        <v>759</v>
      </c>
      <c r="C205" s="105" t="n">
        <v>612</v>
      </c>
      <c r="D205" s="122" t="n">
        <v>50</v>
      </c>
    </row>
    <row r="206" customFormat="false" ht="48" hidden="false" customHeight="false" outlineLevel="0" collapsed="false">
      <c r="A206" s="106" t="s">
        <v>815</v>
      </c>
      <c r="B206" s="124" t="s">
        <v>816</v>
      </c>
      <c r="C206" s="105"/>
      <c r="D206" s="122" t="n">
        <f aca="false">D207</f>
        <v>30</v>
      </c>
    </row>
    <row r="207" customFormat="false" ht="32.25" hidden="false" customHeight="false" outlineLevel="0" collapsed="false">
      <c r="A207" s="106" t="s">
        <v>817</v>
      </c>
      <c r="B207" s="124" t="s">
        <v>818</v>
      </c>
      <c r="C207" s="105"/>
      <c r="D207" s="122" t="n">
        <f aca="false">D208</f>
        <v>30</v>
      </c>
    </row>
    <row r="208" customFormat="false" ht="32.25" hidden="false" customHeight="false" outlineLevel="0" collapsed="false">
      <c r="A208" s="106" t="s">
        <v>689</v>
      </c>
      <c r="B208" s="124" t="s">
        <v>819</v>
      </c>
      <c r="C208" s="105"/>
      <c r="D208" s="122" t="n">
        <f aca="false">D209</f>
        <v>30</v>
      </c>
    </row>
    <row r="209" customFormat="false" ht="16.5" hidden="false" customHeight="false" outlineLevel="0" collapsed="false">
      <c r="A209" s="106" t="s">
        <v>358</v>
      </c>
      <c r="B209" s="124" t="s">
        <v>819</v>
      </c>
      <c r="C209" s="105" t="n">
        <v>610</v>
      </c>
      <c r="D209" s="122" t="n">
        <f aca="false">D210</f>
        <v>30</v>
      </c>
    </row>
    <row r="210" customFormat="false" ht="16.5" hidden="false" customHeight="false" outlineLevel="0" collapsed="false">
      <c r="A210" s="106" t="s">
        <v>616</v>
      </c>
      <c r="B210" s="124" t="s">
        <v>819</v>
      </c>
      <c r="C210" s="105" t="n">
        <v>612</v>
      </c>
      <c r="D210" s="122" t="n">
        <v>30</v>
      </c>
    </row>
    <row r="211" customFormat="false" ht="32.25" hidden="false" customHeight="false" outlineLevel="0" collapsed="false">
      <c r="A211" s="106" t="s">
        <v>820</v>
      </c>
      <c r="B211" s="124" t="s">
        <v>821</v>
      </c>
      <c r="C211" s="105"/>
      <c r="D211" s="122" t="n">
        <f aca="false">D212</f>
        <v>50</v>
      </c>
    </row>
    <row r="212" customFormat="false" ht="32.25" hidden="false" customHeight="false" outlineLevel="0" collapsed="false">
      <c r="A212" s="106" t="s">
        <v>1033</v>
      </c>
      <c r="B212" s="124" t="s">
        <v>823</v>
      </c>
      <c r="C212" s="105"/>
      <c r="D212" s="122" t="n">
        <f aca="false">D213</f>
        <v>50</v>
      </c>
    </row>
    <row r="213" customFormat="false" ht="32.25" hidden="false" customHeight="false" outlineLevel="0" collapsed="false">
      <c r="A213" s="106" t="s">
        <v>689</v>
      </c>
      <c r="B213" s="124" t="s">
        <v>824</v>
      </c>
      <c r="C213" s="105"/>
      <c r="D213" s="122" t="n">
        <f aca="false">D214</f>
        <v>50</v>
      </c>
    </row>
    <row r="214" customFormat="false" ht="16.5" hidden="false" customHeight="false" outlineLevel="0" collapsed="false">
      <c r="A214" s="106" t="s">
        <v>358</v>
      </c>
      <c r="B214" s="124" t="s">
        <v>824</v>
      </c>
      <c r="C214" s="105" t="n">
        <v>610</v>
      </c>
      <c r="D214" s="122" t="n">
        <f aca="false">D215</f>
        <v>50</v>
      </c>
    </row>
    <row r="215" customFormat="false" ht="16.5" hidden="false" customHeight="false" outlineLevel="0" collapsed="false">
      <c r="A215" s="106" t="s">
        <v>616</v>
      </c>
      <c r="B215" s="124" t="s">
        <v>824</v>
      </c>
      <c r="C215" s="105" t="n">
        <v>612</v>
      </c>
      <c r="D215" s="122" t="n">
        <v>50</v>
      </c>
    </row>
    <row r="216" customFormat="false" ht="48" hidden="false" customHeight="false" outlineLevel="0" collapsed="false">
      <c r="A216" s="264" t="s">
        <v>1075</v>
      </c>
      <c r="B216" s="266" t="s">
        <v>259</v>
      </c>
      <c r="C216" s="105"/>
      <c r="D216" s="188" t="n">
        <f aca="false">D218+D252+D261</f>
        <v>23027</v>
      </c>
    </row>
    <row r="217" customFormat="false" ht="16.5" hidden="false" customHeight="false" outlineLevel="0" collapsed="false">
      <c r="A217" s="106" t="s">
        <v>1070</v>
      </c>
      <c r="B217" s="124"/>
      <c r="C217" s="105"/>
      <c r="D217" s="125"/>
    </row>
    <row r="218" customFormat="false" ht="16.5" hidden="false" customHeight="false" outlineLevel="0" collapsed="false">
      <c r="A218" s="106" t="s">
        <v>260</v>
      </c>
      <c r="B218" s="124" t="s">
        <v>261</v>
      </c>
      <c r="C218" s="105"/>
      <c r="D218" s="125" t="n">
        <f aca="false">D219+D235+D239</f>
        <v>18841</v>
      </c>
    </row>
    <row r="219" customFormat="false" ht="48" hidden="false" customHeight="false" outlineLevel="0" collapsed="false">
      <c r="A219" s="106" t="s">
        <v>875</v>
      </c>
      <c r="B219" s="124" t="s">
        <v>876</v>
      </c>
      <c r="C219" s="105"/>
      <c r="D219" s="125" t="n">
        <f aca="false">D220+D223+D226+D229+D232</f>
        <v>1669</v>
      </c>
    </row>
    <row r="220" customFormat="false" ht="32.25" hidden="false" customHeight="false" outlineLevel="0" collapsed="false">
      <c r="A220" s="106" t="s">
        <v>877</v>
      </c>
      <c r="B220" s="124" t="s">
        <v>878</v>
      </c>
      <c r="C220" s="105"/>
      <c r="D220" s="125" t="n">
        <f aca="false">D221</f>
        <v>516</v>
      </c>
    </row>
    <row r="221" customFormat="false" ht="32.25" hidden="false" customHeight="false" outlineLevel="0" collapsed="false">
      <c r="A221" s="106" t="s">
        <v>861</v>
      </c>
      <c r="B221" s="124" t="s">
        <v>878</v>
      </c>
      <c r="C221" s="105" t="n">
        <v>320</v>
      </c>
      <c r="D221" s="125" t="n">
        <f aca="false">D222</f>
        <v>516</v>
      </c>
    </row>
    <row r="222" customFormat="false" ht="32.25" hidden="false" customHeight="false" outlineLevel="0" collapsed="false">
      <c r="A222" s="106" t="s">
        <v>862</v>
      </c>
      <c r="B222" s="124" t="s">
        <v>878</v>
      </c>
      <c r="C222" s="105" t="n">
        <v>321</v>
      </c>
      <c r="D222" s="125" t="n">
        <v>516</v>
      </c>
    </row>
    <row r="223" customFormat="false" ht="32.25" hidden="false" customHeight="false" outlineLevel="0" collapsed="false">
      <c r="A223" s="106" t="s">
        <v>879</v>
      </c>
      <c r="B223" s="124" t="s">
        <v>880</v>
      </c>
      <c r="C223" s="105"/>
      <c r="D223" s="125" t="n">
        <f aca="false">D224</f>
        <v>688</v>
      </c>
    </row>
    <row r="224" customFormat="false" ht="32.25" hidden="false" customHeight="false" outlineLevel="0" collapsed="false">
      <c r="A224" s="106" t="s">
        <v>861</v>
      </c>
      <c r="B224" s="124" t="s">
        <v>880</v>
      </c>
      <c r="C224" s="105" t="n">
        <v>320</v>
      </c>
      <c r="D224" s="125" t="n">
        <f aca="false">D225</f>
        <v>688</v>
      </c>
    </row>
    <row r="225" customFormat="false" ht="32.25" hidden="false" customHeight="false" outlineLevel="0" collapsed="false">
      <c r="A225" s="106" t="s">
        <v>862</v>
      </c>
      <c r="B225" s="124" t="s">
        <v>880</v>
      </c>
      <c r="C225" s="105" t="n">
        <v>321</v>
      </c>
      <c r="D225" s="125" t="n">
        <v>688</v>
      </c>
    </row>
    <row r="226" customFormat="false" ht="79.5" hidden="false" customHeight="false" outlineLevel="0" collapsed="false">
      <c r="A226" s="106" t="s">
        <v>881</v>
      </c>
      <c r="B226" s="124" t="s">
        <v>882</v>
      </c>
      <c r="C226" s="105"/>
      <c r="D226" s="125" t="n">
        <f aca="false">D227</f>
        <v>26</v>
      </c>
    </row>
    <row r="227" customFormat="false" ht="32.25" hidden="false" customHeight="false" outlineLevel="0" collapsed="false">
      <c r="A227" s="106" t="s">
        <v>234</v>
      </c>
      <c r="B227" s="124" t="s">
        <v>882</v>
      </c>
      <c r="C227" s="105" t="n">
        <v>240</v>
      </c>
      <c r="D227" s="125" t="n">
        <f aca="false">D228</f>
        <v>26</v>
      </c>
    </row>
    <row r="228" customFormat="false" ht="32.25" hidden="false" customHeight="false" outlineLevel="0" collapsed="false">
      <c r="A228" s="106" t="s">
        <v>236</v>
      </c>
      <c r="B228" s="124" t="s">
        <v>882</v>
      </c>
      <c r="C228" s="105" t="n">
        <v>244</v>
      </c>
      <c r="D228" s="125" t="n">
        <v>26</v>
      </c>
    </row>
    <row r="229" customFormat="false" ht="32.25" hidden="false" customHeight="false" outlineLevel="0" collapsed="false">
      <c r="A229" s="106" t="s">
        <v>883</v>
      </c>
      <c r="B229" s="124" t="s">
        <v>884</v>
      </c>
      <c r="C229" s="105"/>
      <c r="D229" s="125" t="n">
        <f aca="false">D230</f>
        <v>415</v>
      </c>
    </row>
    <row r="230" customFormat="false" ht="32.25" hidden="false" customHeight="false" outlineLevel="0" collapsed="false">
      <c r="A230" s="106" t="s">
        <v>861</v>
      </c>
      <c r="B230" s="124" t="s">
        <v>884</v>
      </c>
      <c r="C230" s="105" t="n">
        <v>320</v>
      </c>
      <c r="D230" s="125" t="n">
        <f aca="false">D231</f>
        <v>415</v>
      </c>
    </row>
    <row r="231" customFormat="false" ht="32.25" hidden="false" customHeight="false" outlineLevel="0" collapsed="false">
      <c r="A231" s="106" t="s">
        <v>862</v>
      </c>
      <c r="B231" s="124" t="s">
        <v>884</v>
      </c>
      <c r="C231" s="105" t="n">
        <v>321</v>
      </c>
      <c r="D231" s="125" t="n">
        <v>415</v>
      </c>
    </row>
    <row r="232" customFormat="false" ht="32.25" hidden="false" customHeight="false" outlineLevel="0" collapsed="false">
      <c r="A232" s="106" t="s">
        <v>1010</v>
      </c>
      <c r="B232" s="124" t="s">
        <v>886</v>
      </c>
      <c r="C232" s="105"/>
      <c r="D232" s="125" t="n">
        <f aca="false">D233</f>
        <v>24</v>
      </c>
    </row>
    <row r="233" customFormat="false" ht="32.25" hidden="false" customHeight="false" outlineLevel="0" collapsed="false">
      <c r="A233" s="106" t="s">
        <v>861</v>
      </c>
      <c r="B233" s="124" t="s">
        <v>886</v>
      </c>
      <c r="C233" s="105" t="n">
        <v>320</v>
      </c>
      <c r="D233" s="125" t="n">
        <f aca="false">D234</f>
        <v>24</v>
      </c>
    </row>
    <row r="234" customFormat="false" ht="32.25" hidden="false" customHeight="false" outlineLevel="0" collapsed="false">
      <c r="A234" s="106" t="s">
        <v>862</v>
      </c>
      <c r="B234" s="124" t="s">
        <v>886</v>
      </c>
      <c r="C234" s="105" t="n">
        <v>321</v>
      </c>
      <c r="D234" s="125" t="n">
        <v>24</v>
      </c>
    </row>
    <row r="235" customFormat="false" ht="48" hidden="false" customHeight="false" outlineLevel="0" collapsed="false">
      <c r="A235" s="106" t="s">
        <v>887</v>
      </c>
      <c r="B235" s="124" t="s">
        <v>888</v>
      </c>
      <c r="C235" s="105"/>
      <c r="D235" s="122" t="n">
        <f aca="false">D236</f>
        <v>300</v>
      </c>
    </row>
    <row r="236" customFormat="false" ht="63.75" hidden="false" customHeight="false" outlineLevel="0" collapsed="false">
      <c r="A236" s="106" t="s">
        <v>1076</v>
      </c>
      <c r="B236" s="124" t="s">
        <v>890</v>
      </c>
      <c r="C236" s="105"/>
      <c r="D236" s="125" t="n">
        <f aca="false">D237</f>
        <v>300</v>
      </c>
    </row>
    <row r="237" customFormat="false" ht="32.25" hidden="false" customHeight="false" outlineLevel="0" collapsed="false">
      <c r="A237" s="106" t="s">
        <v>234</v>
      </c>
      <c r="B237" s="124" t="s">
        <v>890</v>
      </c>
      <c r="C237" s="105" t="n">
        <v>240</v>
      </c>
      <c r="D237" s="125" t="n">
        <f aca="false">D238</f>
        <v>300</v>
      </c>
    </row>
    <row r="238" customFormat="false" ht="32.25" hidden="false" customHeight="false" outlineLevel="0" collapsed="false">
      <c r="A238" s="106" t="s">
        <v>236</v>
      </c>
      <c r="B238" s="124" t="s">
        <v>890</v>
      </c>
      <c r="C238" s="105" t="n">
        <v>244</v>
      </c>
      <c r="D238" s="125" t="n">
        <v>300</v>
      </c>
    </row>
    <row r="239" customFormat="false" ht="111" hidden="false" customHeight="false" outlineLevel="0" collapsed="false">
      <c r="A239" s="128" t="s">
        <v>262</v>
      </c>
      <c r="B239" s="124" t="s">
        <v>263</v>
      </c>
      <c r="C239" s="105"/>
      <c r="D239" s="122" t="n">
        <f aca="false">D240+D245</f>
        <v>16872</v>
      </c>
    </row>
    <row r="240" customFormat="false" ht="63.75" hidden="false" customHeight="false" outlineLevel="0" collapsed="false">
      <c r="A240" s="104" t="s">
        <v>891</v>
      </c>
      <c r="B240" s="124" t="s">
        <v>892</v>
      </c>
      <c r="C240" s="105"/>
      <c r="D240" s="122" t="n">
        <f aca="false">D241+D243</f>
        <v>15040</v>
      </c>
    </row>
    <row r="241" customFormat="false" ht="32.25" hidden="false" customHeight="false" outlineLevel="0" collapsed="false">
      <c r="A241" s="106" t="s">
        <v>234</v>
      </c>
      <c r="B241" s="124" t="s">
        <v>892</v>
      </c>
      <c r="C241" s="105" t="n">
        <v>240</v>
      </c>
      <c r="D241" s="122" t="n">
        <f aca="false">D242</f>
        <v>112</v>
      </c>
    </row>
    <row r="242" customFormat="false" ht="32.25" hidden="false" customHeight="false" outlineLevel="0" collapsed="false">
      <c r="A242" s="106" t="s">
        <v>236</v>
      </c>
      <c r="B242" s="124" t="s">
        <v>892</v>
      </c>
      <c r="C242" s="105" t="n">
        <v>244</v>
      </c>
      <c r="D242" s="122" t="n">
        <v>112</v>
      </c>
    </row>
    <row r="243" customFormat="false" ht="32.25" hidden="false" customHeight="false" outlineLevel="0" collapsed="false">
      <c r="A243" s="106" t="s">
        <v>861</v>
      </c>
      <c r="B243" s="124" t="s">
        <v>892</v>
      </c>
      <c r="C243" s="105" t="n">
        <v>320</v>
      </c>
      <c r="D243" s="122" t="n">
        <f aca="false">D244</f>
        <v>14928</v>
      </c>
    </row>
    <row r="244" customFormat="false" ht="32.25" hidden="false" customHeight="false" outlineLevel="0" collapsed="false">
      <c r="A244" s="106" t="s">
        <v>862</v>
      </c>
      <c r="B244" s="124" t="s">
        <v>892</v>
      </c>
      <c r="C244" s="105" t="n">
        <v>321</v>
      </c>
      <c r="D244" s="122" t="n">
        <v>14928</v>
      </c>
    </row>
    <row r="245" customFormat="false" ht="63.75" hidden="false" customHeight="false" outlineLevel="0" collapsed="false">
      <c r="A245" s="106" t="s">
        <v>264</v>
      </c>
      <c r="B245" s="124" t="s">
        <v>265</v>
      </c>
      <c r="C245" s="105"/>
      <c r="D245" s="122" t="n">
        <f aca="false">D246+D249</f>
        <v>1832</v>
      </c>
    </row>
    <row r="246" customFormat="false" ht="16.5" hidden="false" customHeight="false" outlineLevel="0" collapsed="false">
      <c r="A246" s="106" t="s">
        <v>1073</v>
      </c>
      <c r="B246" s="124" t="s">
        <v>265</v>
      </c>
      <c r="C246" s="105" t="n">
        <v>120</v>
      </c>
      <c r="D246" s="122" t="n">
        <f aca="false">D247+D248</f>
        <v>1552</v>
      </c>
    </row>
    <row r="247" customFormat="false" ht="16.5" hidden="false" customHeight="false" outlineLevel="0" collapsed="false">
      <c r="A247" s="96" t="s">
        <v>227</v>
      </c>
      <c r="B247" s="124" t="s">
        <v>265</v>
      </c>
      <c r="C247" s="105" t="n">
        <v>121</v>
      </c>
      <c r="D247" s="122" t="n">
        <v>1192</v>
      </c>
    </row>
    <row r="248" customFormat="false" ht="48" hidden="false" customHeight="false" outlineLevel="0" collapsed="false">
      <c r="A248" s="104" t="s">
        <v>228</v>
      </c>
      <c r="B248" s="124" t="s">
        <v>265</v>
      </c>
      <c r="C248" s="105" t="n">
        <v>129</v>
      </c>
      <c r="D248" s="122" t="n">
        <v>360</v>
      </c>
    </row>
    <row r="249" customFormat="false" ht="32.25" hidden="false" customHeight="false" outlineLevel="0" collapsed="false">
      <c r="A249" s="106" t="s">
        <v>234</v>
      </c>
      <c r="B249" s="124" t="s">
        <v>265</v>
      </c>
      <c r="C249" s="105" t="n">
        <v>240</v>
      </c>
      <c r="D249" s="122" t="n">
        <f aca="false">D250+D251</f>
        <v>280</v>
      </c>
    </row>
    <row r="250" customFormat="false" ht="32.25" hidden="false" customHeight="false" outlineLevel="0" collapsed="false">
      <c r="A250" s="106" t="s">
        <v>266</v>
      </c>
      <c r="B250" s="124" t="s">
        <v>265</v>
      </c>
      <c r="C250" s="105" t="n">
        <v>242</v>
      </c>
      <c r="D250" s="122" t="n">
        <v>185</v>
      </c>
    </row>
    <row r="251" customFormat="false" ht="32.25" hidden="false" customHeight="false" outlineLevel="0" collapsed="false">
      <c r="A251" s="106" t="s">
        <v>236</v>
      </c>
      <c r="B251" s="124" t="s">
        <v>265</v>
      </c>
      <c r="C251" s="105" t="n">
        <v>244</v>
      </c>
      <c r="D251" s="122" t="n">
        <v>95</v>
      </c>
    </row>
    <row r="252" customFormat="false" ht="16.5" hidden="false" customHeight="false" outlineLevel="0" collapsed="false">
      <c r="A252" s="106" t="s">
        <v>893</v>
      </c>
      <c r="B252" s="124" t="s">
        <v>894</v>
      </c>
      <c r="C252" s="105"/>
      <c r="D252" s="122" t="n">
        <f aca="false">D253+D257</f>
        <v>654</v>
      </c>
    </row>
    <row r="253" customFormat="false" ht="32.25" hidden="false" customHeight="false" outlineLevel="0" collapsed="false">
      <c r="A253" s="106" t="s">
        <v>895</v>
      </c>
      <c r="B253" s="124" t="s">
        <v>896</v>
      </c>
      <c r="C253" s="105"/>
      <c r="D253" s="122" t="n">
        <f aca="false">D254</f>
        <v>600</v>
      </c>
    </row>
    <row r="254" customFormat="false" ht="16.5" hidden="false" customHeight="false" outlineLevel="0" collapsed="false">
      <c r="A254" s="106" t="s">
        <v>897</v>
      </c>
      <c r="B254" s="124" t="s">
        <v>898</v>
      </c>
      <c r="C254" s="105"/>
      <c r="D254" s="122" t="n">
        <f aca="false">D255</f>
        <v>600</v>
      </c>
    </row>
    <row r="255" customFormat="false" ht="16.5" hidden="false" customHeight="false" outlineLevel="0" collapsed="false">
      <c r="A255" s="106" t="s">
        <v>358</v>
      </c>
      <c r="B255" s="124" t="s">
        <v>898</v>
      </c>
      <c r="C255" s="105" t="n">
        <v>610</v>
      </c>
      <c r="D255" s="122" t="n">
        <f aca="false">D256</f>
        <v>600</v>
      </c>
    </row>
    <row r="256" customFormat="false" ht="16.5" hidden="false" customHeight="false" outlineLevel="0" collapsed="false">
      <c r="A256" s="106" t="s">
        <v>616</v>
      </c>
      <c r="B256" s="124" t="s">
        <v>898</v>
      </c>
      <c r="C256" s="105" t="n">
        <v>612</v>
      </c>
      <c r="D256" s="122" t="n">
        <v>600</v>
      </c>
    </row>
    <row r="257" customFormat="false" ht="32.25" hidden="false" customHeight="false" outlineLevel="0" collapsed="false">
      <c r="A257" s="106" t="s">
        <v>899</v>
      </c>
      <c r="B257" s="124" t="s">
        <v>900</v>
      </c>
      <c r="C257" s="105"/>
      <c r="D257" s="122" t="n">
        <f aca="false">D258</f>
        <v>54</v>
      </c>
    </row>
    <row r="258" customFormat="false" ht="32.25" hidden="false" customHeight="false" outlineLevel="0" collapsed="false">
      <c r="A258" s="106" t="s">
        <v>901</v>
      </c>
      <c r="B258" s="124" t="s">
        <v>902</v>
      </c>
      <c r="C258" s="105"/>
      <c r="D258" s="125" t="n">
        <f aca="false">D259</f>
        <v>54</v>
      </c>
    </row>
    <row r="259" customFormat="false" ht="32.25" hidden="false" customHeight="false" outlineLevel="0" collapsed="false">
      <c r="A259" s="106" t="s">
        <v>234</v>
      </c>
      <c r="B259" s="124" t="s">
        <v>902</v>
      </c>
      <c r="C259" s="105" t="n">
        <v>240</v>
      </c>
      <c r="D259" s="125" t="n">
        <f aca="false">D260</f>
        <v>54</v>
      </c>
    </row>
    <row r="260" customFormat="false" ht="32.25" hidden="false" customHeight="false" outlineLevel="0" collapsed="false">
      <c r="A260" s="106" t="s">
        <v>236</v>
      </c>
      <c r="B260" s="124" t="s">
        <v>902</v>
      </c>
      <c r="C260" s="105" t="n">
        <v>244</v>
      </c>
      <c r="D260" s="122" t="n">
        <v>54</v>
      </c>
    </row>
    <row r="261" customFormat="false" ht="32.25" hidden="false" customHeight="false" outlineLevel="0" collapsed="false">
      <c r="A261" s="106" t="s">
        <v>998</v>
      </c>
      <c r="B261" s="124" t="s">
        <v>777</v>
      </c>
      <c r="C261" s="105"/>
      <c r="D261" s="122" t="n">
        <f aca="false">D262</f>
        <v>3532</v>
      </c>
    </row>
    <row r="262" customFormat="false" ht="32.25" hidden="false" customHeight="false" outlineLevel="0" collapsed="false">
      <c r="A262" s="106" t="s">
        <v>778</v>
      </c>
      <c r="B262" s="124" t="s">
        <v>779</v>
      </c>
      <c r="C262" s="105"/>
      <c r="D262" s="122" t="n">
        <f aca="false">D263+D266</f>
        <v>3532</v>
      </c>
    </row>
    <row r="263" customFormat="false" ht="16.5" hidden="false" customHeight="false" outlineLevel="0" collapsed="false">
      <c r="A263" s="106" t="s">
        <v>780</v>
      </c>
      <c r="B263" s="124" t="s">
        <v>781</v>
      </c>
      <c r="C263" s="105"/>
      <c r="D263" s="122" t="n">
        <f aca="false">D264</f>
        <v>32</v>
      </c>
    </row>
    <row r="264" customFormat="false" ht="32.25" hidden="false" customHeight="false" outlineLevel="0" collapsed="false">
      <c r="A264" s="106" t="s">
        <v>234</v>
      </c>
      <c r="B264" s="124" t="s">
        <v>781</v>
      </c>
      <c r="C264" s="105" t="n">
        <v>240</v>
      </c>
      <c r="D264" s="122" t="n">
        <f aca="false">D265</f>
        <v>32</v>
      </c>
    </row>
    <row r="265" customFormat="false" ht="32.25" hidden="false" customHeight="false" outlineLevel="0" collapsed="false">
      <c r="A265" s="106" t="s">
        <v>236</v>
      </c>
      <c r="B265" s="124" t="s">
        <v>781</v>
      </c>
      <c r="C265" s="105" t="n">
        <v>244</v>
      </c>
      <c r="D265" s="122" t="n">
        <v>32</v>
      </c>
    </row>
    <row r="266" customFormat="false" ht="32.25" hidden="false" customHeight="false" outlineLevel="0" collapsed="false">
      <c r="A266" s="106" t="s">
        <v>782</v>
      </c>
      <c r="B266" s="124" t="s">
        <v>783</v>
      </c>
      <c r="C266" s="105"/>
      <c r="D266" s="122" t="n">
        <f aca="false">D267+D269</f>
        <v>3500</v>
      </c>
    </row>
    <row r="267" customFormat="false" ht="16.5" hidden="false" customHeight="false" outlineLevel="0" collapsed="false">
      <c r="A267" s="106" t="s">
        <v>358</v>
      </c>
      <c r="B267" s="124" t="s">
        <v>783</v>
      </c>
      <c r="C267" s="105" t="n">
        <v>610</v>
      </c>
      <c r="D267" s="122" t="n">
        <f aca="false">D268</f>
        <v>3100</v>
      </c>
    </row>
    <row r="268" customFormat="false" ht="16.5" hidden="false" customHeight="false" outlineLevel="0" collapsed="false">
      <c r="A268" s="106" t="s">
        <v>616</v>
      </c>
      <c r="B268" s="124" t="s">
        <v>783</v>
      </c>
      <c r="C268" s="105" t="n">
        <v>612</v>
      </c>
      <c r="D268" s="122" t="n">
        <v>3100</v>
      </c>
    </row>
    <row r="269" customFormat="false" ht="16.5" hidden="false" customHeight="false" outlineLevel="0" collapsed="false">
      <c r="A269" s="106" t="s">
        <v>663</v>
      </c>
      <c r="B269" s="124" t="s">
        <v>783</v>
      </c>
      <c r="C269" s="105" t="n">
        <v>620</v>
      </c>
      <c r="D269" s="122" t="n">
        <f aca="false">D270</f>
        <v>400</v>
      </c>
    </row>
    <row r="270" customFormat="false" ht="16.5" hidden="false" customHeight="false" outlineLevel="0" collapsed="false">
      <c r="A270" s="106" t="s">
        <v>669</v>
      </c>
      <c r="B270" s="124" t="s">
        <v>783</v>
      </c>
      <c r="C270" s="105" t="n">
        <v>622</v>
      </c>
      <c r="D270" s="122" t="n">
        <v>400</v>
      </c>
    </row>
    <row r="271" customFormat="false" ht="32.25" hidden="false" customHeight="false" outlineLevel="0" collapsed="false">
      <c r="A271" s="264" t="s">
        <v>1077</v>
      </c>
      <c r="B271" s="266" t="s">
        <v>761</v>
      </c>
      <c r="C271" s="132"/>
      <c r="D271" s="188" t="n">
        <f aca="false">D273</f>
        <v>92820</v>
      </c>
    </row>
    <row r="272" customFormat="false" ht="16.5" hidden="false" customHeight="false" outlineLevel="0" collapsed="false">
      <c r="A272" s="106" t="s">
        <v>1070</v>
      </c>
      <c r="B272" s="266"/>
      <c r="C272" s="132"/>
      <c r="D272" s="125"/>
    </row>
    <row r="273" customFormat="false" ht="32.25" hidden="false" customHeight="false" outlineLevel="0" collapsed="false">
      <c r="A273" s="106" t="s">
        <v>762</v>
      </c>
      <c r="B273" s="124" t="s">
        <v>763</v>
      </c>
      <c r="C273" s="132"/>
      <c r="D273" s="122" t="n">
        <f aca="false">D274+D283+D287</f>
        <v>92820</v>
      </c>
    </row>
    <row r="274" customFormat="false" ht="48" hidden="false" customHeight="false" outlineLevel="0" collapsed="false">
      <c r="A274" s="106" t="s">
        <v>764</v>
      </c>
      <c r="B274" s="124" t="s">
        <v>765</v>
      </c>
      <c r="C274" s="132"/>
      <c r="D274" s="122" t="n">
        <f aca="false">D275+D278</f>
        <v>92730</v>
      </c>
    </row>
    <row r="275" customFormat="false" ht="48" hidden="false" customHeight="false" outlineLevel="0" collapsed="false">
      <c r="A275" s="106" t="s">
        <v>766</v>
      </c>
      <c r="B275" s="124" t="s">
        <v>767</v>
      </c>
      <c r="C275" s="132"/>
      <c r="D275" s="122" t="n">
        <f aca="false">D276</f>
        <v>75000</v>
      </c>
    </row>
    <row r="276" customFormat="false" ht="16.5" hidden="false" customHeight="false" outlineLevel="0" collapsed="false">
      <c r="A276" s="106" t="s">
        <v>358</v>
      </c>
      <c r="B276" s="124" t="s">
        <v>767</v>
      </c>
      <c r="C276" s="105" t="n">
        <v>610</v>
      </c>
      <c r="D276" s="122" t="n">
        <f aca="false">D277</f>
        <v>75000</v>
      </c>
    </row>
    <row r="277" customFormat="false" ht="48" hidden="false" customHeight="false" outlineLevel="0" collapsed="false">
      <c r="A277" s="106" t="s">
        <v>359</v>
      </c>
      <c r="B277" s="124" t="s">
        <v>767</v>
      </c>
      <c r="C277" s="105" t="n">
        <v>611</v>
      </c>
      <c r="D277" s="122" t="n">
        <v>75000</v>
      </c>
    </row>
    <row r="278" customFormat="false" ht="48" hidden="false" customHeight="false" outlineLevel="0" collapsed="false">
      <c r="A278" s="106" t="s">
        <v>925</v>
      </c>
      <c r="B278" s="124" t="s">
        <v>926</v>
      </c>
      <c r="C278" s="105"/>
      <c r="D278" s="122" t="n">
        <f aca="false">D279+D281</f>
        <v>17730</v>
      </c>
    </row>
    <row r="279" customFormat="false" ht="16.5" hidden="false" customHeight="false" outlineLevel="0" collapsed="false">
      <c r="A279" s="106" t="s">
        <v>358</v>
      </c>
      <c r="B279" s="124" t="s">
        <v>927</v>
      </c>
      <c r="C279" s="105" t="n">
        <v>610</v>
      </c>
      <c r="D279" s="122" t="n">
        <f aca="false">D280</f>
        <v>7730</v>
      </c>
    </row>
    <row r="280" customFormat="false" ht="48" hidden="false" customHeight="false" outlineLevel="0" collapsed="false">
      <c r="A280" s="106" t="s">
        <v>359</v>
      </c>
      <c r="B280" s="124" t="s">
        <v>927</v>
      </c>
      <c r="C280" s="105" t="n">
        <v>611</v>
      </c>
      <c r="D280" s="122" t="n">
        <v>7730</v>
      </c>
    </row>
    <row r="281" customFormat="false" ht="16.5" hidden="false" customHeight="false" outlineLevel="0" collapsed="false">
      <c r="A281" s="106" t="s">
        <v>663</v>
      </c>
      <c r="B281" s="124" t="s">
        <v>928</v>
      </c>
      <c r="C281" s="105" t="n">
        <v>620</v>
      </c>
      <c r="D281" s="122" t="n">
        <f aca="false">D282</f>
        <v>10000</v>
      </c>
    </row>
    <row r="282" customFormat="false" ht="48" hidden="false" customHeight="false" outlineLevel="0" collapsed="false">
      <c r="A282" s="106" t="s">
        <v>664</v>
      </c>
      <c r="B282" s="124" t="s">
        <v>928</v>
      </c>
      <c r="C282" s="105" t="n">
        <v>621</v>
      </c>
      <c r="D282" s="122" t="n">
        <v>10000</v>
      </c>
    </row>
    <row r="283" customFormat="false" ht="32.25" hidden="false" customHeight="false" outlineLevel="0" collapsed="false">
      <c r="A283" s="106" t="s">
        <v>768</v>
      </c>
      <c r="B283" s="124" t="s">
        <v>769</v>
      </c>
      <c r="C283" s="105"/>
      <c r="D283" s="122" t="n">
        <f aca="false">D284</f>
        <v>54</v>
      </c>
    </row>
    <row r="284" customFormat="false" ht="48" hidden="false" customHeight="false" outlineLevel="0" collapsed="false">
      <c r="A284" s="106" t="s">
        <v>731</v>
      </c>
      <c r="B284" s="124" t="s">
        <v>771</v>
      </c>
      <c r="C284" s="105"/>
      <c r="D284" s="122" t="n">
        <f aca="false">D285</f>
        <v>54</v>
      </c>
    </row>
    <row r="285" customFormat="false" ht="16.5" hidden="false" customHeight="false" outlineLevel="0" collapsed="false">
      <c r="A285" s="106" t="s">
        <v>358</v>
      </c>
      <c r="B285" s="124" t="s">
        <v>771</v>
      </c>
      <c r="C285" s="105" t="n">
        <v>610</v>
      </c>
      <c r="D285" s="122" t="n">
        <f aca="false">D286</f>
        <v>54</v>
      </c>
    </row>
    <row r="286" customFormat="false" ht="16.5" hidden="false" customHeight="false" outlineLevel="0" collapsed="false">
      <c r="A286" s="106" t="s">
        <v>616</v>
      </c>
      <c r="B286" s="124" t="s">
        <v>771</v>
      </c>
      <c r="C286" s="105" t="n">
        <v>612</v>
      </c>
      <c r="D286" s="122" t="n">
        <v>54</v>
      </c>
    </row>
    <row r="287" customFormat="false" ht="63.75" hidden="false" customHeight="false" outlineLevel="0" collapsed="false">
      <c r="A287" s="106" t="s">
        <v>772</v>
      </c>
      <c r="B287" s="124" t="s">
        <v>773</v>
      </c>
      <c r="C287" s="105"/>
      <c r="D287" s="122" t="n">
        <f aca="false">D288</f>
        <v>36</v>
      </c>
    </row>
    <row r="288" customFormat="false" ht="32.25" hidden="false" customHeight="false" outlineLevel="0" collapsed="false">
      <c r="A288" s="106" t="s">
        <v>619</v>
      </c>
      <c r="B288" s="124" t="s">
        <v>774</v>
      </c>
      <c r="C288" s="105"/>
      <c r="D288" s="122" t="n">
        <f aca="false">D289</f>
        <v>36</v>
      </c>
    </row>
    <row r="289" customFormat="false" ht="16.5" hidden="false" customHeight="false" outlineLevel="0" collapsed="false">
      <c r="A289" s="106" t="s">
        <v>358</v>
      </c>
      <c r="B289" s="124" t="s">
        <v>774</v>
      </c>
      <c r="C289" s="105" t="n">
        <v>610</v>
      </c>
      <c r="D289" s="122" t="n">
        <f aca="false">D290</f>
        <v>36</v>
      </c>
    </row>
    <row r="290" customFormat="false" ht="16.5" hidden="false" customHeight="false" outlineLevel="0" collapsed="false">
      <c r="A290" s="106" t="s">
        <v>616</v>
      </c>
      <c r="B290" s="124" t="s">
        <v>774</v>
      </c>
      <c r="C290" s="105" t="n">
        <v>612</v>
      </c>
      <c r="D290" s="122" t="n">
        <v>36</v>
      </c>
    </row>
    <row r="291" customFormat="false" ht="63.75" hidden="false" customHeight="false" outlineLevel="0" collapsed="false">
      <c r="A291" s="264" t="s">
        <v>784</v>
      </c>
      <c r="B291" s="266" t="s">
        <v>268</v>
      </c>
      <c r="C291" s="105"/>
      <c r="D291" s="188" t="n">
        <f aca="false">D292+D313</f>
        <v>11900</v>
      </c>
    </row>
    <row r="292" customFormat="false" ht="63.75" hidden="false" customHeight="false" outlineLevel="0" collapsed="false">
      <c r="A292" s="106" t="s">
        <v>269</v>
      </c>
      <c r="B292" s="124" t="s">
        <v>270</v>
      </c>
      <c r="C292" s="105"/>
      <c r="D292" s="125" t="n">
        <f aca="false">D293+D309</f>
        <v>11700</v>
      </c>
    </row>
    <row r="293" customFormat="false" ht="79.5" hidden="false" customHeight="false" outlineLevel="0" collapsed="false">
      <c r="A293" s="106" t="s">
        <v>271</v>
      </c>
      <c r="B293" s="124" t="s">
        <v>272</v>
      </c>
      <c r="C293" s="105"/>
      <c r="D293" s="122" t="n">
        <f aca="false">D294+D297+D300+D303+D306</f>
        <v>11200</v>
      </c>
    </row>
    <row r="294" customFormat="false" ht="95.25" hidden="false" customHeight="false" outlineLevel="0" collapsed="false">
      <c r="A294" s="106" t="s">
        <v>273</v>
      </c>
      <c r="B294" s="124" t="s">
        <v>274</v>
      </c>
      <c r="C294" s="105"/>
      <c r="D294" s="122" t="n">
        <f aca="false">D295</f>
        <v>3500</v>
      </c>
    </row>
    <row r="295" customFormat="false" ht="32.25" hidden="false" customHeight="false" outlineLevel="0" collapsed="false">
      <c r="A295" s="128" t="s">
        <v>234</v>
      </c>
      <c r="B295" s="124" t="s">
        <v>274</v>
      </c>
      <c r="C295" s="105" t="n">
        <v>240</v>
      </c>
      <c r="D295" s="122" t="n">
        <f aca="false">D296</f>
        <v>3500</v>
      </c>
    </row>
    <row r="296" customFormat="false" ht="32.25" hidden="false" customHeight="false" outlineLevel="0" collapsed="false">
      <c r="A296" s="104" t="s">
        <v>236</v>
      </c>
      <c r="B296" s="124" t="s">
        <v>274</v>
      </c>
      <c r="C296" s="105" t="n">
        <v>244</v>
      </c>
      <c r="D296" s="122" t="n">
        <v>3500</v>
      </c>
    </row>
    <row r="297" customFormat="false" ht="63.75" hidden="false" customHeight="false" outlineLevel="0" collapsed="false">
      <c r="A297" s="106" t="s">
        <v>275</v>
      </c>
      <c r="B297" s="124" t="s">
        <v>276</v>
      </c>
      <c r="C297" s="105"/>
      <c r="D297" s="122" t="n">
        <f aca="false">D298</f>
        <v>4074</v>
      </c>
    </row>
    <row r="298" customFormat="false" ht="32.25" hidden="false" customHeight="false" outlineLevel="0" collapsed="false">
      <c r="A298" s="106" t="s">
        <v>234</v>
      </c>
      <c r="B298" s="124" t="s">
        <v>276</v>
      </c>
      <c r="C298" s="105" t="n">
        <v>240</v>
      </c>
      <c r="D298" s="122" t="n">
        <f aca="false">D299</f>
        <v>4074</v>
      </c>
    </row>
    <row r="299" customFormat="false" ht="32.25" hidden="false" customHeight="false" outlineLevel="0" collapsed="false">
      <c r="A299" s="106" t="s">
        <v>266</v>
      </c>
      <c r="B299" s="124" t="s">
        <v>276</v>
      </c>
      <c r="C299" s="105" t="n">
        <v>242</v>
      </c>
      <c r="D299" s="122" t="n">
        <v>4074</v>
      </c>
    </row>
    <row r="300" customFormat="false" ht="95.25" hidden="false" customHeight="false" outlineLevel="0" collapsed="false">
      <c r="A300" s="113" t="s">
        <v>277</v>
      </c>
      <c r="B300" s="124" t="s">
        <v>278</v>
      </c>
      <c r="C300" s="105"/>
      <c r="D300" s="122" t="n">
        <f aca="false">D301</f>
        <v>330</v>
      </c>
    </row>
    <row r="301" customFormat="false" ht="32.25" hidden="false" customHeight="false" outlineLevel="0" collapsed="false">
      <c r="A301" s="106" t="s">
        <v>234</v>
      </c>
      <c r="B301" s="124" t="s">
        <v>278</v>
      </c>
      <c r="C301" s="105" t="n">
        <v>240</v>
      </c>
      <c r="D301" s="122" t="n">
        <f aca="false">D302</f>
        <v>330</v>
      </c>
    </row>
    <row r="302" customFormat="false" ht="32.25" hidden="false" customHeight="false" outlineLevel="0" collapsed="false">
      <c r="A302" s="106" t="s">
        <v>266</v>
      </c>
      <c r="B302" s="124" t="s">
        <v>278</v>
      </c>
      <c r="C302" s="105" t="n">
        <v>242</v>
      </c>
      <c r="D302" s="122" t="n">
        <v>330</v>
      </c>
    </row>
    <row r="303" customFormat="false" ht="95.25" hidden="false" customHeight="false" outlineLevel="0" collapsed="false">
      <c r="A303" s="113" t="s">
        <v>344</v>
      </c>
      <c r="B303" s="124" t="s">
        <v>345</v>
      </c>
      <c r="C303" s="105"/>
      <c r="D303" s="122" t="n">
        <f aca="false">D304</f>
        <v>2796</v>
      </c>
    </row>
    <row r="304" customFormat="false" ht="32.25" hidden="false" customHeight="false" outlineLevel="0" collapsed="false">
      <c r="A304" s="106" t="s">
        <v>234</v>
      </c>
      <c r="B304" s="124" t="s">
        <v>345</v>
      </c>
      <c r="C304" s="105" t="n">
        <v>240</v>
      </c>
      <c r="D304" s="122" t="n">
        <f aca="false">D305</f>
        <v>2796</v>
      </c>
    </row>
    <row r="305" customFormat="false" ht="32.25" hidden="false" customHeight="false" outlineLevel="0" collapsed="false">
      <c r="A305" s="128" t="s">
        <v>236</v>
      </c>
      <c r="B305" s="124" t="s">
        <v>345</v>
      </c>
      <c r="C305" s="105" t="n">
        <v>244</v>
      </c>
      <c r="D305" s="122" t="n">
        <v>2796</v>
      </c>
    </row>
    <row r="306" customFormat="false" ht="48" hidden="false" customHeight="false" outlineLevel="0" collapsed="false">
      <c r="A306" s="96" t="s">
        <v>346</v>
      </c>
      <c r="B306" s="124" t="s">
        <v>347</v>
      </c>
      <c r="C306" s="105"/>
      <c r="D306" s="122" t="n">
        <f aca="false">D307</f>
        <v>500</v>
      </c>
    </row>
    <row r="307" customFormat="false" ht="32.25" hidden="false" customHeight="false" outlineLevel="0" collapsed="false">
      <c r="A307" s="128" t="s">
        <v>234</v>
      </c>
      <c r="B307" s="124" t="s">
        <v>347</v>
      </c>
      <c r="C307" s="105" t="n">
        <v>240</v>
      </c>
      <c r="D307" s="122" t="n">
        <f aca="false">D308</f>
        <v>500</v>
      </c>
    </row>
    <row r="308" customFormat="false" ht="32.25" hidden="false" customHeight="false" outlineLevel="0" collapsed="false">
      <c r="A308" s="104" t="s">
        <v>236</v>
      </c>
      <c r="B308" s="124" t="s">
        <v>347</v>
      </c>
      <c r="C308" s="105" t="n">
        <v>244</v>
      </c>
      <c r="D308" s="122" t="n">
        <v>500</v>
      </c>
    </row>
    <row r="309" customFormat="false" ht="111" hidden="false" customHeight="false" outlineLevel="0" collapsed="false">
      <c r="A309" s="106" t="s">
        <v>348</v>
      </c>
      <c r="B309" s="124" t="s">
        <v>349</v>
      </c>
      <c r="C309" s="105"/>
      <c r="D309" s="122" t="n">
        <f aca="false">D310</f>
        <v>500</v>
      </c>
    </row>
    <row r="310" customFormat="false" ht="63.75" hidden="false" customHeight="false" outlineLevel="0" collapsed="false">
      <c r="A310" s="89" t="s">
        <v>350</v>
      </c>
      <c r="B310" s="104" t="s">
        <v>351</v>
      </c>
      <c r="C310" s="105"/>
      <c r="D310" s="122" t="n">
        <f aca="false">D311</f>
        <v>500</v>
      </c>
    </row>
    <row r="311" customFormat="false" ht="32.25" hidden="false" customHeight="false" outlineLevel="0" collapsed="false">
      <c r="A311" s="89" t="s">
        <v>234</v>
      </c>
      <c r="B311" s="104" t="s">
        <v>351</v>
      </c>
      <c r="C311" s="105" t="n">
        <v>240</v>
      </c>
      <c r="D311" s="122" t="n">
        <f aca="false">D312</f>
        <v>500</v>
      </c>
    </row>
    <row r="312" customFormat="false" ht="32.25" hidden="false" customHeight="false" outlineLevel="0" collapsed="false">
      <c r="A312" s="106" t="s">
        <v>236</v>
      </c>
      <c r="B312" s="104" t="s">
        <v>351</v>
      </c>
      <c r="C312" s="105" t="n">
        <v>244</v>
      </c>
      <c r="D312" s="122" t="n">
        <v>500</v>
      </c>
    </row>
    <row r="313" customFormat="false" ht="32.25" hidden="false" customHeight="false" outlineLevel="0" collapsed="false">
      <c r="A313" s="106" t="s">
        <v>785</v>
      </c>
      <c r="B313" s="124" t="s">
        <v>786</v>
      </c>
      <c r="C313" s="105"/>
      <c r="D313" s="122" t="n">
        <f aca="false">D314</f>
        <v>200</v>
      </c>
    </row>
    <row r="314" customFormat="false" ht="48" hidden="false" customHeight="false" outlineLevel="0" collapsed="false">
      <c r="A314" s="106" t="s">
        <v>787</v>
      </c>
      <c r="B314" s="124" t="s">
        <v>788</v>
      </c>
      <c r="C314" s="105"/>
      <c r="D314" s="122" t="n">
        <f aca="false">D315+D318</f>
        <v>200</v>
      </c>
    </row>
    <row r="315" customFormat="false" ht="16.5" hidden="false" customHeight="false" outlineLevel="0" collapsed="false">
      <c r="A315" s="106" t="s">
        <v>789</v>
      </c>
      <c r="B315" s="124" t="s">
        <v>790</v>
      </c>
      <c r="C315" s="105"/>
      <c r="D315" s="122" t="n">
        <f aca="false">D316</f>
        <v>70</v>
      </c>
    </row>
    <row r="316" customFormat="false" ht="32.25" hidden="false" customHeight="false" outlineLevel="0" collapsed="false">
      <c r="A316" s="106" t="s">
        <v>234</v>
      </c>
      <c r="B316" s="124" t="s">
        <v>790</v>
      </c>
      <c r="C316" s="105" t="n">
        <v>240</v>
      </c>
      <c r="D316" s="122" t="n">
        <f aca="false">D317</f>
        <v>70</v>
      </c>
    </row>
    <row r="317" customFormat="false" ht="32.25" hidden="false" customHeight="false" outlineLevel="0" collapsed="false">
      <c r="A317" s="106" t="s">
        <v>236</v>
      </c>
      <c r="B317" s="124" t="s">
        <v>790</v>
      </c>
      <c r="C317" s="105" t="n">
        <v>244</v>
      </c>
      <c r="D317" s="122" t="n">
        <v>70</v>
      </c>
    </row>
    <row r="318" customFormat="false" ht="32.25" hidden="false" customHeight="false" outlineLevel="0" collapsed="false">
      <c r="A318" s="106" t="s">
        <v>999</v>
      </c>
      <c r="B318" s="124" t="s">
        <v>792</v>
      </c>
      <c r="C318" s="105"/>
      <c r="D318" s="122" t="n">
        <f aca="false">D319</f>
        <v>130</v>
      </c>
    </row>
    <row r="319" customFormat="false" ht="32.25" hidden="false" customHeight="false" outlineLevel="0" collapsed="false">
      <c r="A319" s="106" t="s">
        <v>234</v>
      </c>
      <c r="B319" s="124" t="s">
        <v>792</v>
      </c>
      <c r="C319" s="105" t="n">
        <v>240</v>
      </c>
      <c r="D319" s="122" t="n">
        <f aca="false">D320</f>
        <v>130</v>
      </c>
    </row>
    <row r="320" customFormat="false" ht="32.25" hidden="false" customHeight="false" outlineLevel="0" collapsed="false">
      <c r="A320" s="106" t="s">
        <v>236</v>
      </c>
      <c r="B320" s="124" t="s">
        <v>792</v>
      </c>
      <c r="C320" s="105" t="n">
        <v>244</v>
      </c>
      <c r="D320" s="122" t="n">
        <v>130</v>
      </c>
    </row>
    <row r="321" customFormat="false" ht="48" hidden="false" customHeight="false" outlineLevel="0" collapsed="false">
      <c r="A321" s="264" t="s">
        <v>991</v>
      </c>
      <c r="B321" s="266" t="s">
        <v>641</v>
      </c>
      <c r="C321" s="105"/>
      <c r="D321" s="188" t="n">
        <f aca="false">D322</f>
        <v>390</v>
      </c>
    </row>
    <row r="322" customFormat="false" ht="32.25" hidden="false" customHeight="false" outlineLevel="0" collapsed="false">
      <c r="A322" s="106" t="s">
        <v>642</v>
      </c>
      <c r="B322" s="124" t="s">
        <v>643</v>
      </c>
      <c r="C322" s="105"/>
      <c r="D322" s="125" t="n">
        <f aca="false">D323</f>
        <v>390</v>
      </c>
    </row>
    <row r="323" customFormat="false" ht="16.5" hidden="false" customHeight="false" outlineLevel="0" collapsed="false">
      <c r="A323" s="106" t="s">
        <v>644</v>
      </c>
      <c r="B323" s="124" t="s">
        <v>645</v>
      </c>
      <c r="C323" s="105"/>
      <c r="D323" s="122" t="n">
        <f aca="false">D324+D327+D330+D333</f>
        <v>390</v>
      </c>
    </row>
    <row r="324" customFormat="false" ht="16.5" hidden="false" customHeight="false" outlineLevel="0" collapsed="false">
      <c r="A324" s="106" t="s">
        <v>992</v>
      </c>
      <c r="B324" s="124" t="s">
        <v>647</v>
      </c>
      <c r="C324" s="105"/>
      <c r="D324" s="122" t="n">
        <f aca="false">D325</f>
        <v>160</v>
      </c>
    </row>
    <row r="325" customFormat="false" ht="32.25" hidden="false" customHeight="false" outlineLevel="0" collapsed="false">
      <c r="A325" s="106" t="s">
        <v>234</v>
      </c>
      <c r="B325" s="124" t="s">
        <v>647</v>
      </c>
      <c r="C325" s="105" t="n">
        <v>240</v>
      </c>
      <c r="D325" s="122" t="n">
        <f aca="false">D326</f>
        <v>160</v>
      </c>
    </row>
    <row r="326" customFormat="false" ht="32.25" hidden="false" customHeight="false" outlineLevel="0" collapsed="false">
      <c r="A326" s="106" t="s">
        <v>236</v>
      </c>
      <c r="B326" s="124" t="s">
        <v>647</v>
      </c>
      <c r="C326" s="105" t="n">
        <v>244</v>
      </c>
      <c r="D326" s="122" t="n">
        <v>160</v>
      </c>
    </row>
    <row r="327" customFormat="false" ht="32.25" hidden="false" customHeight="false" outlineLevel="0" collapsed="false">
      <c r="A327" s="106" t="s">
        <v>648</v>
      </c>
      <c r="B327" s="124" t="s">
        <v>649</v>
      </c>
      <c r="C327" s="105"/>
      <c r="D327" s="122" t="n">
        <f aca="false">D328</f>
        <v>50</v>
      </c>
    </row>
    <row r="328" customFormat="false" ht="32.25" hidden="false" customHeight="false" outlineLevel="0" collapsed="false">
      <c r="A328" s="106" t="s">
        <v>234</v>
      </c>
      <c r="B328" s="124" t="s">
        <v>649</v>
      </c>
      <c r="C328" s="105" t="n">
        <v>240</v>
      </c>
      <c r="D328" s="122" t="n">
        <f aca="false">D329</f>
        <v>50</v>
      </c>
    </row>
    <row r="329" customFormat="false" ht="32.25" hidden="false" customHeight="false" outlineLevel="0" collapsed="false">
      <c r="A329" s="106" t="s">
        <v>236</v>
      </c>
      <c r="B329" s="124" t="s">
        <v>649</v>
      </c>
      <c r="C329" s="105" t="n">
        <v>244</v>
      </c>
      <c r="D329" s="122" t="n">
        <v>50</v>
      </c>
    </row>
    <row r="330" customFormat="false" ht="16.5" hidden="false" customHeight="false" outlineLevel="0" collapsed="false">
      <c r="A330" s="106" t="s">
        <v>1078</v>
      </c>
      <c r="B330" s="124" t="s">
        <v>651</v>
      </c>
      <c r="C330" s="105"/>
      <c r="D330" s="122" t="n">
        <f aca="false">D331</f>
        <v>30</v>
      </c>
    </row>
    <row r="331" customFormat="false" ht="32.25" hidden="false" customHeight="false" outlineLevel="0" collapsed="false">
      <c r="A331" s="106" t="s">
        <v>655</v>
      </c>
      <c r="B331" s="124" t="s">
        <v>651</v>
      </c>
      <c r="C331" s="105" t="n">
        <v>240</v>
      </c>
      <c r="D331" s="122" t="n">
        <f aca="false">D332</f>
        <v>30</v>
      </c>
    </row>
    <row r="332" customFormat="false" ht="32.25" hidden="false" customHeight="false" outlineLevel="0" collapsed="false">
      <c r="A332" s="106" t="s">
        <v>236</v>
      </c>
      <c r="B332" s="124" t="s">
        <v>651</v>
      </c>
      <c r="C332" s="105" t="n">
        <v>244</v>
      </c>
      <c r="D332" s="122" t="n">
        <v>30</v>
      </c>
    </row>
    <row r="333" customFormat="false" ht="32.25" hidden="false" customHeight="false" outlineLevel="0" collapsed="false">
      <c r="A333" s="106" t="s">
        <v>653</v>
      </c>
      <c r="B333" s="124" t="s">
        <v>654</v>
      </c>
      <c r="C333" s="105"/>
      <c r="D333" s="125" t="n">
        <f aca="false">D334</f>
        <v>150</v>
      </c>
    </row>
    <row r="334" customFormat="false" ht="32.25" hidden="false" customHeight="false" outlineLevel="0" collapsed="false">
      <c r="A334" s="106" t="s">
        <v>655</v>
      </c>
      <c r="B334" s="124" t="s">
        <v>654</v>
      </c>
      <c r="C334" s="105" t="n">
        <v>240</v>
      </c>
      <c r="D334" s="125" t="n">
        <f aca="false">D335</f>
        <v>150</v>
      </c>
    </row>
    <row r="335" customFormat="false" ht="32.25" hidden="false" customHeight="false" outlineLevel="0" collapsed="false">
      <c r="A335" s="106" t="s">
        <v>236</v>
      </c>
      <c r="B335" s="124" t="s">
        <v>654</v>
      </c>
      <c r="C335" s="105" t="n">
        <v>244</v>
      </c>
      <c r="D335" s="125" t="n">
        <v>150</v>
      </c>
    </row>
    <row r="336" customFormat="false" ht="48" hidden="false" customHeight="false" outlineLevel="0" collapsed="false">
      <c r="A336" s="314" t="s">
        <v>1079</v>
      </c>
      <c r="B336" s="350" t="s">
        <v>334</v>
      </c>
      <c r="C336" s="350"/>
      <c r="D336" s="351" t="n">
        <f aca="false">D338+D358+D367+D372+D381+D386</f>
        <v>24049</v>
      </c>
    </row>
    <row r="337" customFormat="false" ht="16.5" hidden="false" customHeight="false" outlineLevel="0" collapsed="false">
      <c r="A337" s="106" t="s">
        <v>1070</v>
      </c>
      <c r="B337" s="124"/>
      <c r="C337" s="105"/>
      <c r="D337" s="125"/>
    </row>
    <row r="338" customFormat="false" ht="32.25" hidden="false" customHeight="false" outlineLevel="0" collapsed="false">
      <c r="A338" s="106" t="s">
        <v>446</v>
      </c>
      <c r="B338" s="124" t="s">
        <v>447</v>
      </c>
      <c r="C338" s="105"/>
      <c r="D338" s="122" t="n">
        <f aca="false">D339+D343+D347+D354</f>
        <v>6416</v>
      </c>
    </row>
    <row r="339" customFormat="false" ht="32.25" hidden="false" customHeight="false" outlineLevel="0" collapsed="false">
      <c r="A339" s="106" t="s">
        <v>448</v>
      </c>
      <c r="B339" s="124" t="s">
        <v>449</v>
      </c>
      <c r="C339" s="105"/>
      <c r="D339" s="122" t="n">
        <f aca="false">D340</f>
        <v>100</v>
      </c>
    </row>
    <row r="340" customFormat="false" ht="63.75" hidden="false" customHeight="false" outlineLevel="0" collapsed="false">
      <c r="A340" s="128" t="s">
        <v>450</v>
      </c>
      <c r="B340" s="124" t="s">
        <v>451</v>
      </c>
      <c r="C340" s="105"/>
      <c r="D340" s="122" t="n">
        <f aca="false">D341</f>
        <v>100</v>
      </c>
    </row>
    <row r="341" customFormat="false" ht="32.25" hidden="false" customHeight="false" outlineLevel="0" collapsed="false">
      <c r="A341" s="104" t="s">
        <v>655</v>
      </c>
      <c r="B341" s="124" t="s">
        <v>451</v>
      </c>
      <c r="C341" s="105" t="n">
        <v>240</v>
      </c>
      <c r="D341" s="122" t="n">
        <f aca="false">D342</f>
        <v>100</v>
      </c>
    </row>
    <row r="342" customFormat="false" ht="32.25" hidden="false" customHeight="false" outlineLevel="0" collapsed="false">
      <c r="A342" s="106" t="s">
        <v>236</v>
      </c>
      <c r="B342" s="124" t="s">
        <v>451</v>
      </c>
      <c r="C342" s="105" t="n">
        <v>244</v>
      </c>
      <c r="D342" s="122" t="n">
        <v>100</v>
      </c>
    </row>
    <row r="343" customFormat="false" ht="32.25" hidden="false" customHeight="false" outlineLevel="0" collapsed="false">
      <c r="A343" s="335" t="s">
        <v>1080</v>
      </c>
      <c r="B343" s="124" t="s">
        <v>453</v>
      </c>
      <c r="C343" s="105"/>
      <c r="D343" s="122" t="n">
        <f aca="false">D344</f>
        <v>4487</v>
      </c>
    </row>
    <row r="344" customFormat="false" ht="48" hidden="false" customHeight="false" outlineLevel="0" collapsed="false">
      <c r="A344" s="106" t="s">
        <v>454</v>
      </c>
      <c r="B344" s="124" t="s">
        <v>455</v>
      </c>
      <c r="C344" s="105"/>
      <c r="D344" s="122" t="n">
        <f aca="false">D345</f>
        <v>4487</v>
      </c>
    </row>
    <row r="345" customFormat="false" ht="32.25" hidden="false" customHeight="false" outlineLevel="0" collapsed="false">
      <c r="A345" s="106" t="s">
        <v>234</v>
      </c>
      <c r="B345" s="124" t="s">
        <v>455</v>
      </c>
      <c r="C345" s="105" t="n">
        <v>240</v>
      </c>
      <c r="D345" s="122" t="n">
        <f aca="false">D346</f>
        <v>4487</v>
      </c>
    </row>
    <row r="346" customFormat="false" ht="32.25" hidden="false" customHeight="false" outlineLevel="0" collapsed="false">
      <c r="A346" s="106" t="s">
        <v>266</v>
      </c>
      <c r="B346" s="124" t="s">
        <v>455</v>
      </c>
      <c r="C346" s="105" t="n">
        <v>242</v>
      </c>
      <c r="D346" s="122" t="n">
        <v>4487</v>
      </c>
    </row>
    <row r="347" customFormat="false" ht="32.25" hidden="false" customHeight="false" outlineLevel="0" collapsed="false">
      <c r="A347" s="106" t="s">
        <v>456</v>
      </c>
      <c r="B347" s="124" t="s">
        <v>457</v>
      </c>
      <c r="C347" s="105"/>
      <c r="D347" s="122" t="n">
        <f aca="false">D348+D351</f>
        <v>1329</v>
      </c>
    </row>
    <row r="348" customFormat="false" ht="32.25" hidden="false" customHeight="false" outlineLevel="0" collapsed="false">
      <c r="A348" s="106" t="s">
        <v>458</v>
      </c>
      <c r="B348" s="124" t="s">
        <v>459</v>
      </c>
      <c r="C348" s="105"/>
      <c r="D348" s="122" t="n">
        <f aca="false">D349</f>
        <v>152</v>
      </c>
    </row>
    <row r="349" customFormat="false" ht="32.25" hidden="false" customHeight="false" outlineLevel="0" collapsed="false">
      <c r="A349" s="106" t="s">
        <v>234</v>
      </c>
      <c r="B349" s="124" t="s">
        <v>459</v>
      </c>
      <c r="C349" s="105" t="n">
        <v>240</v>
      </c>
      <c r="D349" s="122" t="n">
        <f aca="false">D350</f>
        <v>152</v>
      </c>
    </row>
    <row r="350" customFormat="false" ht="32.25" hidden="false" customHeight="false" outlineLevel="0" collapsed="false">
      <c r="A350" s="106" t="s">
        <v>266</v>
      </c>
      <c r="B350" s="124" t="s">
        <v>459</v>
      </c>
      <c r="C350" s="105" t="n">
        <v>242</v>
      </c>
      <c r="D350" s="122" t="n">
        <v>152</v>
      </c>
    </row>
    <row r="351" customFormat="false" ht="32.25" hidden="false" customHeight="false" outlineLevel="0" collapsed="false">
      <c r="A351" s="106" t="s">
        <v>460</v>
      </c>
      <c r="B351" s="124" t="s">
        <v>461</v>
      </c>
      <c r="C351" s="105"/>
      <c r="D351" s="122" t="n">
        <f aca="false">D352</f>
        <v>1177</v>
      </c>
    </row>
    <row r="352" customFormat="false" ht="32.25" hidden="false" customHeight="false" outlineLevel="0" collapsed="false">
      <c r="A352" s="106" t="s">
        <v>234</v>
      </c>
      <c r="B352" s="124" t="s">
        <v>461</v>
      </c>
      <c r="C352" s="105" t="n">
        <v>240</v>
      </c>
      <c r="D352" s="122" t="n">
        <f aca="false">D353</f>
        <v>1177</v>
      </c>
    </row>
    <row r="353" customFormat="false" ht="32.25" hidden="false" customHeight="false" outlineLevel="0" collapsed="false">
      <c r="A353" s="106" t="s">
        <v>266</v>
      </c>
      <c r="B353" s="124" t="s">
        <v>461</v>
      </c>
      <c r="C353" s="105" t="n">
        <v>242</v>
      </c>
      <c r="D353" s="122" t="n">
        <v>1177</v>
      </c>
    </row>
    <row r="354" customFormat="false" ht="48" hidden="false" customHeight="false" outlineLevel="0" collapsed="false">
      <c r="A354" s="106" t="s">
        <v>462</v>
      </c>
      <c r="B354" s="124" t="s">
        <v>463</v>
      </c>
      <c r="C354" s="105"/>
      <c r="D354" s="122" t="n">
        <f aca="false">D355</f>
        <v>500</v>
      </c>
    </row>
    <row r="355" customFormat="false" ht="32.25" hidden="false" customHeight="false" outlineLevel="0" collapsed="false">
      <c r="A355" s="106" t="s">
        <v>464</v>
      </c>
      <c r="B355" s="124" t="s">
        <v>465</v>
      </c>
      <c r="C355" s="105"/>
      <c r="D355" s="122" t="n">
        <f aca="false">D356</f>
        <v>500</v>
      </c>
    </row>
    <row r="356" customFormat="false" ht="32.25" hidden="false" customHeight="false" outlineLevel="0" collapsed="false">
      <c r="A356" s="106" t="s">
        <v>234</v>
      </c>
      <c r="B356" s="124" t="s">
        <v>465</v>
      </c>
      <c r="C356" s="105" t="n">
        <v>240</v>
      </c>
      <c r="D356" s="122" t="n">
        <f aca="false">D357</f>
        <v>500</v>
      </c>
    </row>
    <row r="357" customFormat="false" ht="32.25" hidden="false" customHeight="false" outlineLevel="0" collapsed="false">
      <c r="A357" s="106" t="s">
        <v>236</v>
      </c>
      <c r="B357" s="124" t="s">
        <v>465</v>
      </c>
      <c r="C357" s="105" t="n">
        <v>244</v>
      </c>
      <c r="D357" s="122" t="n">
        <v>500</v>
      </c>
    </row>
    <row r="358" customFormat="false" ht="48" hidden="false" customHeight="false" outlineLevel="0" collapsed="false">
      <c r="A358" s="106" t="s">
        <v>335</v>
      </c>
      <c r="B358" s="124" t="s">
        <v>336</v>
      </c>
      <c r="C358" s="105"/>
      <c r="D358" s="122" t="n">
        <f aca="false">D359+D363</f>
        <v>3560</v>
      </c>
    </row>
    <row r="359" customFormat="false" ht="63.75" hidden="false" customHeight="false" outlineLevel="0" collapsed="false">
      <c r="A359" s="106" t="s">
        <v>1081</v>
      </c>
      <c r="B359" s="124" t="s">
        <v>424</v>
      </c>
      <c r="C359" s="105"/>
      <c r="D359" s="122" t="n">
        <f aca="false">D360</f>
        <v>60</v>
      </c>
    </row>
    <row r="360" customFormat="false" ht="48" hidden="false" customHeight="false" outlineLevel="0" collapsed="false">
      <c r="A360" s="106" t="s">
        <v>425</v>
      </c>
      <c r="B360" s="124" t="s">
        <v>426</v>
      </c>
      <c r="C360" s="105"/>
      <c r="D360" s="122" t="n">
        <f aca="false">D361</f>
        <v>60</v>
      </c>
    </row>
    <row r="361" customFormat="false" ht="32.25" hidden="false" customHeight="false" outlineLevel="0" collapsed="false">
      <c r="A361" s="106" t="s">
        <v>234</v>
      </c>
      <c r="B361" s="124" t="s">
        <v>426</v>
      </c>
      <c r="C361" s="105" t="n">
        <v>240</v>
      </c>
      <c r="D361" s="122" t="n">
        <f aca="false">D362</f>
        <v>60</v>
      </c>
    </row>
    <row r="362" customFormat="false" ht="32.25" hidden="false" customHeight="false" outlineLevel="0" collapsed="false">
      <c r="A362" s="106" t="s">
        <v>236</v>
      </c>
      <c r="B362" s="124" t="s">
        <v>426</v>
      </c>
      <c r="C362" s="105" t="n">
        <v>244</v>
      </c>
      <c r="D362" s="122" t="n">
        <v>60</v>
      </c>
    </row>
    <row r="363" customFormat="false" ht="63.75" hidden="false" customHeight="false" outlineLevel="0" collapsed="false">
      <c r="A363" s="106" t="s">
        <v>337</v>
      </c>
      <c r="B363" s="124" t="s">
        <v>338</v>
      </c>
      <c r="C363" s="105"/>
      <c r="D363" s="122" t="n">
        <f aca="false">D364</f>
        <v>3500</v>
      </c>
    </row>
    <row r="364" customFormat="false" ht="66" hidden="false" customHeight="true" outlineLevel="0" collapsed="false">
      <c r="A364" s="106" t="s">
        <v>339</v>
      </c>
      <c r="B364" s="124" t="s">
        <v>340</v>
      </c>
      <c r="C364" s="105"/>
      <c r="D364" s="122" t="n">
        <f aca="false">D365</f>
        <v>3500</v>
      </c>
    </row>
    <row r="365" customFormat="false" ht="16.5" hidden="false" customHeight="false" outlineLevel="0" collapsed="false">
      <c r="A365" s="128" t="s">
        <v>331</v>
      </c>
      <c r="B365" s="112" t="s">
        <v>340</v>
      </c>
      <c r="C365" s="105" t="n">
        <v>800</v>
      </c>
      <c r="D365" s="122" t="n">
        <f aca="false">D366</f>
        <v>3500</v>
      </c>
    </row>
    <row r="366" customFormat="false" ht="16.5" hidden="false" customHeight="false" outlineLevel="0" collapsed="false">
      <c r="A366" s="104" t="s">
        <v>332</v>
      </c>
      <c r="B366" s="104" t="s">
        <v>340</v>
      </c>
      <c r="C366" s="105" t="n">
        <v>870</v>
      </c>
      <c r="D366" s="122" t="n">
        <v>3500</v>
      </c>
    </row>
    <row r="367" customFormat="false" ht="48" hidden="false" customHeight="false" outlineLevel="0" collapsed="false">
      <c r="A367" s="95" t="s">
        <v>427</v>
      </c>
      <c r="B367" s="104" t="s">
        <v>428</v>
      </c>
      <c r="C367" s="105"/>
      <c r="D367" s="122" t="n">
        <f aca="false">D368</f>
        <v>220</v>
      </c>
    </row>
    <row r="368" customFormat="false" ht="48" hidden="false" customHeight="false" outlineLevel="0" collapsed="false">
      <c r="A368" s="104" t="s">
        <v>429</v>
      </c>
      <c r="B368" s="104" t="s">
        <v>430</v>
      </c>
      <c r="C368" s="105"/>
      <c r="D368" s="122" t="n">
        <f aca="false">D369</f>
        <v>220</v>
      </c>
    </row>
    <row r="369" customFormat="false" ht="16.5" hidden="false" customHeight="false" outlineLevel="0" collapsed="false">
      <c r="A369" s="89" t="s">
        <v>431</v>
      </c>
      <c r="B369" s="104" t="s">
        <v>432</v>
      </c>
      <c r="C369" s="105"/>
      <c r="D369" s="122" t="n">
        <f aca="false">D370</f>
        <v>220</v>
      </c>
    </row>
    <row r="370" customFormat="false" ht="32.25" hidden="false" customHeight="false" outlineLevel="0" collapsed="false">
      <c r="A370" s="89" t="s">
        <v>234</v>
      </c>
      <c r="B370" s="104" t="s">
        <v>432</v>
      </c>
      <c r="C370" s="105" t="n">
        <v>240</v>
      </c>
      <c r="D370" s="122" t="n">
        <f aca="false">D371</f>
        <v>220</v>
      </c>
    </row>
    <row r="371" customFormat="false" ht="32.25" hidden="false" customHeight="false" outlineLevel="0" collapsed="false">
      <c r="A371" s="89" t="s">
        <v>236</v>
      </c>
      <c r="B371" s="104" t="s">
        <v>432</v>
      </c>
      <c r="C371" s="105" t="n">
        <v>244</v>
      </c>
      <c r="D371" s="122" t="n">
        <v>220</v>
      </c>
    </row>
    <row r="372" customFormat="false" ht="32.25" hidden="false" customHeight="false" outlineLevel="0" collapsed="false">
      <c r="A372" s="89" t="s">
        <v>466</v>
      </c>
      <c r="B372" s="104" t="s">
        <v>467</v>
      </c>
      <c r="C372" s="105"/>
      <c r="D372" s="122" t="n">
        <f aca="false">D373</f>
        <v>285</v>
      </c>
    </row>
    <row r="373" customFormat="false" ht="32.25" hidden="false" customHeight="false" outlineLevel="0" collapsed="false">
      <c r="A373" s="151" t="s">
        <v>468</v>
      </c>
      <c r="B373" s="104" t="s">
        <v>469</v>
      </c>
      <c r="C373" s="105"/>
      <c r="D373" s="122" t="n">
        <f aca="false">D374+D378</f>
        <v>285</v>
      </c>
    </row>
    <row r="374" customFormat="false" ht="32.25" hidden="false" customHeight="false" outlineLevel="0" collapsed="false">
      <c r="A374" s="106" t="s">
        <v>470</v>
      </c>
      <c r="B374" s="124" t="s">
        <v>471</v>
      </c>
      <c r="C374" s="105"/>
      <c r="D374" s="122" t="n">
        <f aca="false">D375</f>
        <v>260</v>
      </c>
    </row>
    <row r="375" customFormat="false" ht="16.5" hidden="false" customHeight="false" outlineLevel="0" collapsed="false">
      <c r="A375" s="106" t="s">
        <v>226</v>
      </c>
      <c r="B375" s="124" t="s">
        <v>471</v>
      </c>
      <c r="C375" s="105" t="n">
        <v>120</v>
      </c>
      <c r="D375" s="122" t="n">
        <f aca="false">D376+D377</f>
        <v>260</v>
      </c>
    </row>
    <row r="376" customFormat="false" ht="16.5" hidden="false" customHeight="false" outlineLevel="0" collapsed="false">
      <c r="A376" s="96" t="s">
        <v>227</v>
      </c>
      <c r="B376" s="124" t="s">
        <v>471</v>
      </c>
      <c r="C376" s="105" t="n">
        <v>121</v>
      </c>
      <c r="D376" s="122" t="n">
        <v>200</v>
      </c>
    </row>
    <row r="377" customFormat="false" ht="48" hidden="false" customHeight="false" outlineLevel="0" collapsed="false">
      <c r="A377" s="104" t="s">
        <v>228</v>
      </c>
      <c r="B377" s="124" t="s">
        <v>471</v>
      </c>
      <c r="C377" s="105" t="n">
        <v>129</v>
      </c>
      <c r="D377" s="122" t="n">
        <v>60</v>
      </c>
    </row>
    <row r="378" customFormat="false" ht="48" hidden="false" customHeight="false" outlineLevel="0" collapsed="false">
      <c r="A378" s="106" t="s">
        <v>472</v>
      </c>
      <c r="B378" s="124" t="s">
        <v>473</v>
      </c>
      <c r="C378" s="105"/>
      <c r="D378" s="122" t="n">
        <f aca="false">D379</f>
        <v>25</v>
      </c>
    </row>
    <row r="379" customFormat="false" ht="32.25" hidden="false" customHeight="false" outlineLevel="0" collapsed="false">
      <c r="A379" s="106" t="s">
        <v>234</v>
      </c>
      <c r="B379" s="124" t="s">
        <v>473</v>
      </c>
      <c r="C379" s="105" t="n">
        <v>240</v>
      </c>
      <c r="D379" s="122" t="n">
        <f aca="false">D380</f>
        <v>25</v>
      </c>
    </row>
    <row r="380" customFormat="false" ht="32.25" hidden="false" customHeight="false" outlineLevel="0" collapsed="false">
      <c r="A380" s="106" t="s">
        <v>236</v>
      </c>
      <c r="B380" s="124" t="s">
        <v>473</v>
      </c>
      <c r="C380" s="105" t="n">
        <v>244</v>
      </c>
      <c r="D380" s="122" t="n">
        <v>25</v>
      </c>
    </row>
    <row r="381" customFormat="false" ht="32.25" hidden="false" customHeight="false" outlineLevel="0" collapsed="false">
      <c r="A381" s="106" t="s">
        <v>433</v>
      </c>
      <c r="B381" s="124" t="s">
        <v>434</v>
      </c>
      <c r="C381" s="105"/>
      <c r="D381" s="125" t="n">
        <f aca="false">D382</f>
        <v>100</v>
      </c>
    </row>
    <row r="382" customFormat="false" ht="48" hidden="false" customHeight="false" outlineLevel="0" collapsed="false">
      <c r="A382" s="106" t="s">
        <v>435</v>
      </c>
      <c r="B382" s="124" t="s">
        <v>436</v>
      </c>
      <c r="C382" s="105"/>
      <c r="D382" s="125" t="n">
        <f aca="false">D383</f>
        <v>100</v>
      </c>
    </row>
    <row r="383" customFormat="false" ht="16.5" hidden="false" customHeight="false" outlineLevel="0" collapsed="false">
      <c r="A383" s="106" t="s">
        <v>437</v>
      </c>
      <c r="B383" s="124" t="s">
        <v>438</v>
      </c>
      <c r="C383" s="105"/>
      <c r="D383" s="125" t="n">
        <f aca="false">D384</f>
        <v>100</v>
      </c>
    </row>
    <row r="384" customFormat="false" ht="32.25" hidden="false" customHeight="false" outlineLevel="0" collapsed="false">
      <c r="A384" s="106" t="s">
        <v>234</v>
      </c>
      <c r="B384" s="124" t="s">
        <v>438</v>
      </c>
      <c r="C384" s="105" t="n">
        <v>240</v>
      </c>
      <c r="D384" s="125" t="n">
        <f aca="false">D385</f>
        <v>100</v>
      </c>
    </row>
    <row r="385" customFormat="false" ht="32.25" hidden="false" customHeight="false" outlineLevel="0" collapsed="false">
      <c r="A385" s="106" t="s">
        <v>266</v>
      </c>
      <c r="B385" s="124" t="s">
        <v>438</v>
      </c>
      <c r="C385" s="105" t="n">
        <v>242</v>
      </c>
      <c r="D385" s="125" t="n">
        <v>100</v>
      </c>
    </row>
    <row r="386" customFormat="false" ht="16.5" hidden="false" customHeight="false" outlineLevel="0" collapsed="false">
      <c r="A386" s="106" t="s">
        <v>281</v>
      </c>
      <c r="B386" s="124" t="s">
        <v>439</v>
      </c>
      <c r="C386" s="105"/>
      <c r="D386" s="125" t="n">
        <f aca="false">D387</f>
        <v>13468</v>
      </c>
    </row>
    <row r="387" customFormat="false" ht="32.25" hidden="false" customHeight="false" outlineLevel="0" collapsed="false">
      <c r="A387" s="106" t="s">
        <v>440</v>
      </c>
      <c r="B387" s="124" t="s">
        <v>441</v>
      </c>
      <c r="C387" s="105"/>
      <c r="D387" s="125" t="n">
        <f aca="false">D388</f>
        <v>13468</v>
      </c>
    </row>
    <row r="388" customFormat="false" ht="16.5" hidden="false" customHeight="false" outlineLevel="0" collapsed="false">
      <c r="A388" s="106" t="s">
        <v>442</v>
      </c>
      <c r="B388" s="124" t="s">
        <v>443</v>
      </c>
      <c r="C388" s="105"/>
      <c r="D388" s="125" t="n">
        <f aca="false">D389+D392</f>
        <v>13468</v>
      </c>
    </row>
    <row r="389" customFormat="false" ht="16.5" hidden="false" customHeight="false" outlineLevel="0" collapsed="false">
      <c r="A389" s="106" t="s">
        <v>364</v>
      </c>
      <c r="B389" s="124" t="s">
        <v>443</v>
      </c>
      <c r="C389" s="105" t="n">
        <v>110</v>
      </c>
      <c r="D389" s="125" t="n">
        <f aca="false">D390+D391</f>
        <v>12504</v>
      </c>
    </row>
    <row r="390" customFormat="false" ht="16.5" hidden="false" customHeight="false" outlineLevel="0" collapsed="false">
      <c r="A390" s="128" t="s">
        <v>365</v>
      </c>
      <c r="B390" s="124" t="s">
        <v>443</v>
      </c>
      <c r="C390" s="105" t="n">
        <v>111</v>
      </c>
      <c r="D390" s="125" t="n">
        <v>9604</v>
      </c>
    </row>
    <row r="391" customFormat="false" ht="32.25" hidden="false" customHeight="false" outlineLevel="0" collapsed="false">
      <c r="A391" s="96" t="s">
        <v>366</v>
      </c>
      <c r="B391" s="124" t="s">
        <v>443</v>
      </c>
      <c r="C391" s="105" t="n">
        <v>119</v>
      </c>
      <c r="D391" s="125" t="n">
        <v>2900</v>
      </c>
    </row>
    <row r="392" customFormat="false" ht="32.25" hidden="false" customHeight="false" outlineLevel="0" collapsed="false">
      <c r="A392" s="106" t="s">
        <v>234</v>
      </c>
      <c r="B392" s="124" t="s">
        <v>443</v>
      </c>
      <c r="C392" s="105" t="n">
        <v>240</v>
      </c>
      <c r="D392" s="125" t="n">
        <f aca="false">D393+D394</f>
        <v>964</v>
      </c>
    </row>
    <row r="393" customFormat="false" ht="32.25" hidden="false" customHeight="false" outlineLevel="0" collapsed="false">
      <c r="A393" s="106" t="s">
        <v>266</v>
      </c>
      <c r="B393" s="124" t="s">
        <v>443</v>
      </c>
      <c r="C393" s="105" t="n">
        <v>242</v>
      </c>
      <c r="D393" s="125" t="n">
        <v>514</v>
      </c>
    </row>
    <row r="394" customFormat="false" ht="32.25" hidden="false" customHeight="false" outlineLevel="0" collapsed="false">
      <c r="A394" s="106" t="s">
        <v>236</v>
      </c>
      <c r="B394" s="124" t="s">
        <v>443</v>
      </c>
      <c r="C394" s="105" t="n">
        <v>244</v>
      </c>
      <c r="D394" s="125" t="n">
        <v>450</v>
      </c>
    </row>
    <row r="395" customFormat="false" ht="32.25" hidden="false" customHeight="false" outlineLevel="0" collapsed="false">
      <c r="A395" s="264" t="s">
        <v>1082</v>
      </c>
      <c r="B395" s="266" t="s">
        <v>904</v>
      </c>
      <c r="C395" s="105"/>
      <c r="D395" s="188" t="n">
        <f aca="false">D397+D402</f>
        <v>12548</v>
      </c>
    </row>
    <row r="396" customFormat="false" ht="16.5" hidden="false" customHeight="false" outlineLevel="0" collapsed="false">
      <c r="A396" s="106" t="s">
        <v>1070</v>
      </c>
      <c r="B396" s="266"/>
      <c r="C396" s="105"/>
      <c r="D396" s="125"/>
    </row>
    <row r="397" customFormat="false" ht="32.25" hidden="false" customHeight="false" outlineLevel="0" collapsed="false">
      <c r="A397" s="106" t="s">
        <v>905</v>
      </c>
      <c r="B397" s="124" t="s">
        <v>906</v>
      </c>
      <c r="C397" s="105"/>
      <c r="D397" s="122" t="n">
        <f aca="false">D399</f>
        <v>4647</v>
      </c>
    </row>
    <row r="398" customFormat="false" ht="48" hidden="false" customHeight="false" outlineLevel="0" collapsed="false">
      <c r="A398" s="106" t="s">
        <v>1036</v>
      </c>
      <c r="B398" s="124" t="s">
        <v>908</v>
      </c>
      <c r="C398" s="105"/>
      <c r="D398" s="122" t="n">
        <f aca="false">D399</f>
        <v>4647</v>
      </c>
    </row>
    <row r="399" customFormat="false" ht="32.25" hidden="false" customHeight="false" outlineLevel="0" collapsed="false">
      <c r="A399" s="106" t="s">
        <v>1037</v>
      </c>
      <c r="B399" s="124" t="s">
        <v>910</v>
      </c>
      <c r="C399" s="105"/>
      <c r="D399" s="122" t="n">
        <f aca="false">D400</f>
        <v>4647</v>
      </c>
    </row>
    <row r="400" customFormat="false" ht="32.25" hidden="false" customHeight="false" outlineLevel="0" collapsed="false">
      <c r="A400" s="106" t="s">
        <v>861</v>
      </c>
      <c r="B400" s="124" t="s">
        <v>910</v>
      </c>
      <c r="C400" s="105" t="n">
        <v>320</v>
      </c>
      <c r="D400" s="122" t="n">
        <f aca="false">D401</f>
        <v>4647</v>
      </c>
    </row>
    <row r="401" customFormat="false" ht="16.5" hidden="false" customHeight="false" outlineLevel="0" collapsed="false">
      <c r="A401" s="106" t="s">
        <v>911</v>
      </c>
      <c r="B401" s="124" t="s">
        <v>910</v>
      </c>
      <c r="C401" s="105" t="n">
        <v>322</v>
      </c>
      <c r="D401" s="122" t="n">
        <v>4647</v>
      </c>
    </row>
    <row r="402" customFormat="false" ht="47.25" hidden="false" customHeight="true" outlineLevel="0" collapsed="false">
      <c r="A402" s="106" t="s">
        <v>915</v>
      </c>
      <c r="B402" s="124" t="s">
        <v>916</v>
      </c>
      <c r="C402" s="105"/>
      <c r="D402" s="122" t="n">
        <f aca="false">D403</f>
        <v>7901</v>
      </c>
    </row>
    <row r="403" customFormat="false" ht="57.75" hidden="false" customHeight="true" outlineLevel="0" collapsed="false">
      <c r="A403" s="106" t="s">
        <v>1083</v>
      </c>
      <c r="B403" s="124" t="s">
        <v>918</v>
      </c>
      <c r="C403" s="105"/>
      <c r="D403" s="122" t="n">
        <f aca="false">D404</f>
        <v>7901</v>
      </c>
    </row>
    <row r="404" customFormat="false" ht="79.5" hidden="false" customHeight="false" outlineLevel="0" collapsed="false">
      <c r="A404" s="106" t="s">
        <v>1084</v>
      </c>
      <c r="B404" s="124" t="s">
        <v>920</v>
      </c>
      <c r="C404" s="105"/>
      <c r="D404" s="122" t="n">
        <f aca="false">D405</f>
        <v>7901</v>
      </c>
    </row>
    <row r="405" customFormat="false" ht="32.25" hidden="false" customHeight="false" outlineLevel="0" collapsed="false">
      <c r="A405" s="106" t="s">
        <v>921</v>
      </c>
      <c r="B405" s="124" t="s">
        <v>920</v>
      </c>
      <c r="C405" s="105"/>
      <c r="D405" s="122" t="n">
        <f aca="false">D406</f>
        <v>7901</v>
      </c>
    </row>
    <row r="406" customFormat="false" ht="32.25" hidden="false" customHeight="false" outlineLevel="0" collapsed="false">
      <c r="A406" s="106" t="s">
        <v>861</v>
      </c>
      <c r="B406" s="124" t="s">
        <v>920</v>
      </c>
      <c r="C406" s="105" t="n">
        <v>320</v>
      </c>
      <c r="D406" s="122" t="n">
        <f aca="false">D407</f>
        <v>7901</v>
      </c>
    </row>
    <row r="407" customFormat="false" ht="16.5" hidden="false" customHeight="false" outlineLevel="0" collapsed="false">
      <c r="A407" s="106" t="s">
        <v>911</v>
      </c>
      <c r="B407" s="124" t="s">
        <v>920</v>
      </c>
      <c r="C407" s="105" t="n">
        <v>322</v>
      </c>
      <c r="D407" s="122" t="n">
        <v>7901</v>
      </c>
    </row>
    <row r="408" customFormat="false" ht="48" hidden="false" customHeight="false" outlineLevel="0" collapsed="false">
      <c r="A408" s="264" t="s">
        <v>599</v>
      </c>
      <c r="B408" s="266" t="s">
        <v>1085</v>
      </c>
      <c r="C408" s="105"/>
      <c r="D408" s="188" t="n">
        <f aca="false">D410+D424+D429+D440</f>
        <v>87426</v>
      </c>
    </row>
    <row r="409" customFormat="false" ht="16.5" hidden="false" customHeight="false" outlineLevel="0" collapsed="false">
      <c r="A409" s="106" t="s">
        <v>1070</v>
      </c>
      <c r="B409" s="124"/>
      <c r="C409" s="105"/>
      <c r="D409" s="125"/>
    </row>
    <row r="410" customFormat="false" ht="48" hidden="false" customHeight="false" outlineLevel="0" collapsed="false">
      <c r="A410" s="106" t="s">
        <v>982</v>
      </c>
      <c r="B410" s="124" t="s">
        <v>578</v>
      </c>
      <c r="C410" s="105"/>
      <c r="D410" s="122" t="n">
        <f aca="false">D411</f>
        <v>9750</v>
      </c>
    </row>
    <row r="411" customFormat="false" ht="32.25" hidden="false" customHeight="false" outlineLevel="0" collapsed="false">
      <c r="A411" s="106" t="s">
        <v>579</v>
      </c>
      <c r="B411" s="124" t="s">
        <v>580</v>
      </c>
      <c r="C411" s="105"/>
      <c r="D411" s="122" t="n">
        <f aca="false">D412+D415+D418+D421</f>
        <v>9750</v>
      </c>
    </row>
    <row r="412" customFormat="false" ht="16.5" hidden="false" customHeight="false" outlineLevel="0" collapsed="false">
      <c r="A412" s="106" t="s">
        <v>581</v>
      </c>
      <c r="B412" s="124" t="s">
        <v>582</v>
      </c>
      <c r="C412" s="105"/>
      <c r="D412" s="122" t="n">
        <f aca="false">D413</f>
        <v>500</v>
      </c>
    </row>
    <row r="413" customFormat="false" ht="32.25" hidden="false" customHeight="false" outlineLevel="0" collapsed="false">
      <c r="A413" s="106" t="s">
        <v>234</v>
      </c>
      <c r="B413" s="124" t="s">
        <v>582</v>
      </c>
      <c r="C413" s="105" t="n">
        <v>240</v>
      </c>
      <c r="D413" s="122" t="n">
        <f aca="false">D414</f>
        <v>500</v>
      </c>
    </row>
    <row r="414" customFormat="false" ht="32.25" hidden="false" customHeight="false" outlineLevel="0" collapsed="false">
      <c r="A414" s="106" t="s">
        <v>236</v>
      </c>
      <c r="B414" s="124" t="s">
        <v>582</v>
      </c>
      <c r="C414" s="105" t="n">
        <v>244</v>
      </c>
      <c r="D414" s="122" t="n">
        <v>500</v>
      </c>
    </row>
    <row r="415" customFormat="false" ht="47.25" hidden="false" customHeight="true" outlineLevel="0" collapsed="false">
      <c r="A415" s="106" t="s">
        <v>983</v>
      </c>
      <c r="B415" s="124" t="s">
        <v>584</v>
      </c>
      <c r="C415" s="105"/>
      <c r="D415" s="122" t="n">
        <f aca="false">D416</f>
        <v>6000</v>
      </c>
    </row>
    <row r="416" customFormat="false" ht="16.5" hidden="false" customHeight="false" outlineLevel="0" collapsed="false">
      <c r="A416" s="106" t="s">
        <v>237</v>
      </c>
      <c r="B416" s="124" t="s">
        <v>584</v>
      </c>
      <c r="C416" s="105" t="n">
        <v>850</v>
      </c>
      <c r="D416" s="122" t="n">
        <f aca="false">D417</f>
        <v>6000</v>
      </c>
    </row>
    <row r="417" customFormat="false" ht="16.5" hidden="false" customHeight="false" outlineLevel="0" collapsed="false">
      <c r="A417" s="106" t="s">
        <v>238</v>
      </c>
      <c r="B417" s="124" t="s">
        <v>584</v>
      </c>
      <c r="C417" s="105" t="n">
        <v>853</v>
      </c>
      <c r="D417" s="122" t="n">
        <v>6000</v>
      </c>
    </row>
    <row r="418" customFormat="false" ht="16.5" hidden="false" customHeight="false" outlineLevel="0" collapsed="false">
      <c r="A418" s="106" t="s">
        <v>1086</v>
      </c>
      <c r="B418" s="124" t="s">
        <v>586</v>
      </c>
      <c r="C418" s="105"/>
      <c r="D418" s="122" t="n">
        <f aca="false">D419</f>
        <v>250</v>
      </c>
    </row>
    <row r="419" customFormat="false" ht="32.25" hidden="false" customHeight="false" outlineLevel="0" collapsed="false">
      <c r="A419" s="106" t="s">
        <v>234</v>
      </c>
      <c r="B419" s="124" t="s">
        <v>586</v>
      </c>
      <c r="C419" s="105" t="n">
        <v>240</v>
      </c>
      <c r="D419" s="122" t="n">
        <f aca="false">D420</f>
        <v>250</v>
      </c>
    </row>
    <row r="420" customFormat="false" ht="32.25" hidden="false" customHeight="false" outlineLevel="0" collapsed="false">
      <c r="A420" s="128" t="s">
        <v>236</v>
      </c>
      <c r="B420" s="124" t="s">
        <v>586</v>
      </c>
      <c r="C420" s="105" t="n">
        <v>244</v>
      </c>
      <c r="D420" s="122" t="n">
        <v>250</v>
      </c>
    </row>
    <row r="421" customFormat="false" ht="32.25" hidden="false" customHeight="false" outlineLevel="0" collapsed="false">
      <c r="A421" s="104" t="s">
        <v>587</v>
      </c>
      <c r="B421" s="124" t="s">
        <v>588</v>
      </c>
      <c r="C421" s="105"/>
      <c r="D421" s="122" t="n">
        <f aca="false">D422</f>
        <v>3000</v>
      </c>
    </row>
    <row r="422" customFormat="false" ht="48" hidden="false" customHeight="false" outlineLevel="0" collapsed="false">
      <c r="A422" s="106" t="s">
        <v>589</v>
      </c>
      <c r="B422" s="124" t="s">
        <v>588</v>
      </c>
      <c r="C422" s="105" t="n">
        <v>810</v>
      </c>
      <c r="D422" s="122" t="n">
        <f aca="false">D423</f>
        <v>3000</v>
      </c>
    </row>
    <row r="423" customFormat="false" ht="48" hidden="false" customHeight="false" outlineLevel="0" collapsed="false">
      <c r="A423" s="106" t="s">
        <v>590</v>
      </c>
      <c r="B423" s="124" t="s">
        <v>588</v>
      </c>
      <c r="C423" s="105" t="n">
        <v>811</v>
      </c>
      <c r="D423" s="122" t="n">
        <v>3000</v>
      </c>
    </row>
    <row r="424" customFormat="false" ht="32.25" hidden="false" customHeight="false" outlineLevel="0" collapsed="false">
      <c r="A424" s="106" t="s">
        <v>984</v>
      </c>
      <c r="B424" s="124" t="s">
        <v>985</v>
      </c>
      <c r="C424" s="105"/>
      <c r="D424" s="181" t="n">
        <f aca="false">D425</f>
        <v>1300</v>
      </c>
    </row>
    <row r="425" customFormat="false" ht="48" hidden="false" customHeight="false" outlineLevel="0" collapsed="false">
      <c r="A425" s="106" t="s">
        <v>986</v>
      </c>
      <c r="B425" s="124" t="s">
        <v>987</v>
      </c>
      <c r="C425" s="105"/>
      <c r="D425" s="181" t="n">
        <f aca="false">D426</f>
        <v>1300</v>
      </c>
    </row>
    <row r="426" customFormat="false" ht="16.5" hidden="false" customHeight="false" outlineLevel="0" collapsed="false">
      <c r="A426" s="106" t="s">
        <v>596</v>
      </c>
      <c r="B426" s="124" t="s">
        <v>597</v>
      </c>
      <c r="C426" s="105"/>
      <c r="D426" s="181" t="n">
        <f aca="false">D427</f>
        <v>1300</v>
      </c>
    </row>
    <row r="427" customFormat="false" ht="32.25" hidden="false" customHeight="false" outlineLevel="0" collapsed="false">
      <c r="A427" s="106" t="s">
        <v>234</v>
      </c>
      <c r="B427" s="124" t="s">
        <v>597</v>
      </c>
      <c r="C427" s="105" t="n">
        <v>240</v>
      </c>
      <c r="D427" s="181" t="n">
        <f aca="false">D428</f>
        <v>1300</v>
      </c>
    </row>
    <row r="428" customFormat="false" ht="32.25" hidden="false" customHeight="false" outlineLevel="0" collapsed="false">
      <c r="A428" s="106" t="s">
        <v>236</v>
      </c>
      <c r="B428" s="124" t="s">
        <v>597</v>
      </c>
      <c r="C428" s="105" t="n">
        <v>244</v>
      </c>
      <c r="D428" s="181" t="n">
        <v>1300</v>
      </c>
    </row>
    <row r="429" customFormat="false" ht="63.75" hidden="false" customHeight="false" outlineLevel="0" collapsed="false">
      <c r="A429" s="106" t="s">
        <v>600</v>
      </c>
      <c r="B429" s="124" t="s">
        <v>601</v>
      </c>
      <c r="C429" s="105"/>
      <c r="D429" s="125" t="n">
        <f aca="false">D430</f>
        <v>30734</v>
      </c>
    </row>
    <row r="430" customFormat="false" ht="32.25" hidden="false" customHeight="false" outlineLevel="0" collapsed="false">
      <c r="A430" s="106" t="s">
        <v>602</v>
      </c>
      <c r="B430" s="124" t="s">
        <v>603</v>
      </c>
      <c r="C430" s="105"/>
      <c r="D430" s="122" t="n">
        <f aca="false">D431+D434+D437</f>
        <v>30734</v>
      </c>
    </row>
    <row r="431" customFormat="false" ht="32.25" hidden="false" customHeight="false" outlineLevel="0" collapsed="false">
      <c r="A431" s="106" t="s">
        <v>604</v>
      </c>
      <c r="B431" s="124" t="s">
        <v>605</v>
      </c>
      <c r="C431" s="105"/>
      <c r="D431" s="122" t="n">
        <f aca="false">D432</f>
        <v>28000</v>
      </c>
    </row>
    <row r="432" customFormat="false" ht="32.25" hidden="false" customHeight="false" outlineLevel="0" collapsed="false">
      <c r="A432" s="106" t="s">
        <v>234</v>
      </c>
      <c r="B432" s="124" t="s">
        <v>605</v>
      </c>
      <c r="C432" s="105" t="n">
        <v>240</v>
      </c>
      <c r="D432" s="122" t="n">
        <f aca="false">D433</f>
        <v>28000</v>
      </c>
    </row>
    <row r="433" customFormat="false" ht="32.25" hidden="false" customHeight="false" outlineLevel="0" collapsed="false">
      <c r="A433" s="106" t="s">
        <v>236</v>
      </c>
      <c r="B433" s="124" t="s">
        <v>605</v>
      </c>
      <c r="C433" s="105" t="n">
        <v>244</v>
      </c>
      <c r="D433" s="122" t="n">
        <v>28000</v>
      </c>
    </row>
    <row r="434" customFormat="false" ht="16.5" hidden="false" customHeight="false" outlineLevel="0" collapsed="false">
      <c r="A434" s="106" t="s">
        <v>606</v>
      </c>
      <c r="B434" s="124" t="s">
        <v>607</v>
      </c>
      <c r="C434" s="105"/>
      <c r="D434" s="122" t="n">
        <f aca="false">D435</f>
        <v>2000</v>
      </c>
    </row>
    <row r="435" customFormat="false" ht="32.25" hidden="false" customHeight="false" outlineLevel="0" collapsed="false">
      <c r="A435" s="106" t="s">
        <v>234</v>
      </c>
      <c r="B435" s="124" t="s">
        <v>607</v>
      </c>
      <c r="C435" s="105" t="n">
        <v>240</v>
      </c>
      <c r="D435" s="122" t="n">
        <f aca="false">D436</f>
        <v>2000</v>
      </c>
    </row>
    <row r="436" customFormat="false" ht="32.25" hidden="false" customHeight="false" outlineLevel="0" collapsed="false">
      <c r="A436" s="128" t="s">
        <v>236</v>
      </c>
      <c r="B436" s="124" t="s">
        <v>607</v>
      </c>
      <c r="C436" s="105" t="n">
        <v>244</v>
      </c>
      <c r="D436" s="122" t="n">
        <v>2000</v>
      </c>
    </row>
    <row r="437" customFormat="false" ht="63.75" hidden="false" customHeight="false" outlineLevel="0" collapsed="false">
      <c r="A437" s="104" t="s">
        <v>608</v>
      </c>
      <c r="B437" s="124" t="s">
        <v>609</v>
      </c>
      <c r="C437" s="105"/>
      <c r="D437" s="122" t="n">
        <f aca="false">D438</f>
        <v>734</v>
      </c>
    </row>
    <row r="438" customFormat="false" ht="32.25" hidden="false" customHeight="false" outlineLevel="0" collapsed="false">
      <c r="A438" s="106" t="s">
        <v>234</v>
      </c>
      <c r="B438" s="124" t="s">
        <v>609</v>
      </c>
      <c r="C438" s="105" t="n">
        <v>240</v>
      </c>
      <c r="D438" s="122" t="n">
        <f aca="false">D439</f>
        <v>734</v>
      </c>
    </row>
    <row r="439" customFormat="false" ht="32.25" hidden="false" customHeight="false" outlineLevel="0" collapsed="false">
      <c r="A439" s="106" t="s">
        <v>236</v>
      </c>
      <c r="B439" s="124" t="s">
        <v>609</v>
      </c>
      <c r="C439" s="105" t="n">
        <v>244</v>
      </c>
      <c r="D439" s="122" t="n">
        <v>734</v>
      </c>
    </row>
    <row r="440" customFormat="false" ht="16.5" hidden="false" customHeight="false" outlineLevel="0" collapsed="false">
      <c r="A440" s="106" t="s">
        <v>281</v>
      </c>
      <c r="B440" s="124" t="s">
        <v>610</v>
      </c>
      <c r="C440" s="105"/>
      <c r="D440" s="125" t="n">
        <f aca="false">D441</f>
        <v>45642</v>
      </c>
    </row>
    <row r="441" customFormat="false" ht="32.25" hidden="false" customHeight="false" outlineLevel="0" collapsed="false">
      <c r="A441" s="160" t="s">
        <v>611</v>
      </c>
      <c r="B441" s="124" t="s">
        <v>612</v>
      </c>
      <c r="C441" s="105"/>
      <c r="D441" s="125" t="n">
        <f aca="false">D442+D444+D447+D450</f>
        <v>45642</v>
      </c>
    </row>
    <row r="442" customFormat="false" ht="16.5" hidden="false" customHeight="false" outlineLevel="0" collapsed="false">
      <c r="A442" s="104" t="s">
        <v>358</v>
      </c>
      <c r="B442" s="124" t="s">
        <v>613</v>
      </c>
      <c r="C442" s="105" t="n">
        <v>610</v>
      </c>
      <c r="D442" s="125" t="n">
        <f aca="false">D443</f>
        <v>45000</v>
      </c>
    </row>
    <row r="443" customFormat="false" ht="48" hidden="false" customHeight="false" outlineLevel="0" collapsed="false">
      <c r="A443" s="106" t="s">
        <v>359</v>
      </c>
      <c r="B443" s="124" t="s">
        <v>613</v>
      </c>
      <c r="C443" s="105" t="n">
        <v>611</v>
      </c>
      <c r="D443" s="125" t="n">
        <v>45000</v>
      </c>
    </row>
    <row r="444" customFormat="false" ht="32.25" hidden="false" customHeight="false" outlineLevel="0" collapsed="false">
      <c r="A444" s="106" t="s">
        <v>614</v>
      </c>
      <c r="B444" s="124" t="s">
        <v>615</v>
      </c>
      <c r="C444" s="105"/>
      <c r="D444" s="125" t="n">
        <f aca="false">D445</f>
        <v>500</v>
      </c>
    </row>
    <row r="445" customFormat="false" ht="16.5" hidden="false" customHeight="false" outlineLevel="0" collapsed="false">
      <c r="A445" s="106" t="s">
        <v>358</v>
      </c>
      <c r="B445" s="124" t="s">
        <v>615</v>
      </c>
      <c r="C445" s="105" t="n">
        <v>610</v>
      </c>
      <c r="D445" s="125" t="n">
        <f aca="false">D446</f>
        <v>500</v>
      </c>
    </row>
    <row r="446" customFormat="false" ht="16.5" hidden="false" customHeight="false" outlineLevel="0" collapsed="false">
      <c r="A446" s="106" t="s">
        <v>616</v>
      </c>
      <c r="B446" s="124" t="s">
        <v>615</v>
      </c>
      <c r="C446" s="105" t="n">
        <v>612</v>
      </c>
      <c r="D446" s="125" t="n">
        <v>500</v>
      </c>
    </row>
    <row r="447" customFormat="false" ht="32.25" hidden="false" customHeight="false" outlineLevel="0" collapsed="false">
      <c r="A447" s="106" t="s">
        <v>617</v>
      </c>
      <c r="B447" s="124" t="s">
        <v>618</v>
      </c>
      <c r="C447" s="105"/>
      <c r="D447" s="125" t="n">
        <f aca="false">D448</f>
        <v>60</v>
      </c>
    </row>
    <row r="448" customFormat="false" ht="16.5" hidden="false" customHeight="false" outlineLevel="0" collapsed="false">
      <c r="A448" s="106" t="s">
        <v>358</v>
      </c>
      <c r="B448" s="124" t="s">
        <v>618</v>
      </c>
      <c r="C448" s="105" t="n">
        <v>610</v>
      </c>
      <c r="D448" s="125" t="n">
        <f aca="false">D449</f>
        <v>60</v>
      </c>
    </row>
    <row r="449" customFormat="false" ht="16.5" hidden="false" customHeight="false" outlineLevel="0" collapsed="false">
      <c r="A449" s="128" t="s">
        <v>616</v>
      </c>
      <c r="B449" s="124" t="s">
        <v>618</v>
      </c>
      <c r="C449" s="105" t="n">
        <v>612</v>
      </c>
      <c r="D449" s="125" t="n">
        <v>60</v>
      </c>
    </row>
    <row r="450" customFormat="false" ht="32.25" hidden="false" customHeight="false" outlineLevel="0" collapsed="false">
      <c r="A450" s="96" t="s">
        <v>619</v>
      </c>
      <c r="B450" s="124" t="s">
        <v>620</v>
      </c>
      <c r="C450" s="105"/>
      <c r="D450" s="125" t="n">
        <f aca="false">D451</f>
        <v>82</v>
      </c>
    </row>
    <row r="451" customFormat="false" ht="16.5" hidden="false" customHeight="false" outlineLevel="0" collapsed="false">
      <c r="A451" s="106" t="s">
        <v>358</v>
      </c>
      <c r="B451" s="124" t="s">
        <v>620</v>
      </c>
      <c r="C451" s="105" t="n">
        <v>610</v>
      </c>
      <c r="D451" s="125" t="n">
        <f aca="false">D452</f>
        <v>82</v>
      </c>
    </row>
    <row r="452" customFormat="false" ht="16.5" hidden="false" customHeight="false" outlineLevel="0" collapsed="false">
      <c r="A452" s="106" t="s">
        <v>616</v>
      </c>
      <c r="B452" s="124" t="s">
        <v>620</v>
      </c>
      <c r="C452" s="105" t="n">
        <v>612</v>
      </c>
      <c r="D452" s="125" t="n">
        <v>82</v>
      </c>
    </row>
    <row r="453" customFormat="false" ht="32.25" hidden="false" customHeight="false" outlineLevel="0" collapsed="false">
      <c r="A453" s="264" t="s">
        <v>979</v>
      </c>
      <c r="B453" s="266" t="s">
        <v>553</v>
      </c>
      <c r="C453" s="132"/>
      <c r="D453" s="188" t="n">
        <f aca="false">D455+D463</f>
        <v>1122</v>
      </c>
    </row>
    <row r="454" customFormat="false" ht="16.5" hidden="false" customHeight="false" outlineLevel="0" collapsed="false">
      <c r="A454" s="106" t="s">
        <v>1070</v>
      </c>
      <c r="B454" s="266"/>
      <c r="C454" s="132"/>
      <c r="D454" s="125"/>
    </row>
    <row r="455" customFormat="false" ht="32.25" hidden="false" customHeight="false" outlineLevel="0" collapsed="false">
      <c r="A455" s="106" t="s">
        <v>980</v>
      </c>
      <c r="B455" s="124" t="s">
        <v>555</v>
      </c>
      <c r="C455" s="132"/>
      <c r="D455" s="122" t="n">
        <f aca="false">D456</f>
        <v>100</v>
      </c>
    </row>
    <row r="456" customFormat="false" ht="48" hidden="false" customHeight="false" outlineLevel="0" collapsed="false">
      <c r="A456" s="104" t="s">
        <v>556</v>
      </c>
      <c r="B456" s="124" t="s">
        <v>557</v>
      </c>
      <c r="C456" s="132"/>
      <c r="D456" s="122" t="n">
        <f aca="false">D457+D460</f>
        <v>100</v>
      </c>
    </row>
    <row r="457" customFormat="false" ht="32.25" hidden="false" customHeight="false" outlineLevel="0" collapsed="false">
      <c r="A457" s="106" t="s">
        <v>558</v>
      </c>
      <c r="B457" s="124" t="s">
        <v>559</v>
      </c>
      <c r="C457" s="132"/>
      <c r="D457" s="122" t="n">
        <f aca="false">D458</f>
        <v>60</v>
      </c>
    </row>
    <row r="458" customFormat="false" ht="32.25" hidden="false" customHeight="false" outlineLevel="0" collapsed="false">
      <c r="A458" s="106" t="s">
        <v>234</v>
      </c>
      <c r="B458" s="124" t="s">
        <v>559</v>
      </c>
      <c r="C458" s="105" t="n">
        <v>240</v>
      </c>
      <c r="D458" s="122" t="n">
        <f aca="false">D459</f>
        <v>60</v>
      </c>
    </row>
    <row r="459" customFormat="false" ht="32.25" hidden="false" customHeight="false" outlineLevel="0" collapsed="false">
      <c r="A459" s="106" t="s">
        <v>236</v>
      </c>
      <c r="B459" s="112" t="s">
        <v>559</v>
      </c>
      <c r="C459" s="105" t="n">
        <v>244</v>
      </c>
      <c r="D459" s="122" t="n">
        <v>60</v>
      </c>
    </row>
    <row r="460" customFormat="false" ht="16.5" hidden="false" customHeight="false" outlineLevel="0" collapsed="false">
      <c r="A460" s="104" t="s">
        <v>560</v>
      </c>
      <c r="B460" s="104" t="s">
        <v>561</v>
      </c>
      <c r="C460" s="105"/>
      <c r="D460" s="122" t="n">
        <f aca="false">D461</f>
        <v>40</v>
      </c>
    </row>
    <row r="461" customFormat="false" ht="32.25" hidden="false" customHeight="false" outlineLevel="0" collapsed="false">
      <c r="A461" s="106" t="s">
        <v>234</v>
      </c>
      <c r="B461" s="104" t="s">
        <v>561</v>
      </c>
      <c r="C461" s="105" t="n">
        <v>240</v>
      </c>
      <c r="D461" s="122" t="n">
        <f aca="false">D462</f>
        <v>40</v>
      </c>
    </row>
    <row r="462" customFormat="false" ht="32.25" hidden="false" customHeight="false" outlineLevel="0" collapsed="false">
      <c r="A462" s="106" t="s">
        <v>236</v>
      </c>
      <c r="B462" s="104" t="s">
        <v>561</v>
      </c>
      <c r="C462" s="105" t="n">
        <v>244</v>
      </c>
      <c r="D462" s="122" t="n">
        <v>40</v>
      </c>
    </row>
    <row r="463" customFormat="false" ht="48" hidden="false" customHeight="false" outlineLevel="0" collapsed="false">
      <c r="A463" s="106" t="s">
        <v>562</v>
      </c>
      <c r="B463" s="124" t="s">
        <v>563</v>
      </c>
      <c r="C463" s="132"/>
      <c r="D463" s="122" t="n">
        <f aca="false">D464+D468</f>
        <v>1022</v>
      </c>
    </row>
    <row r="464" customFormat="false" ht="79.5" hidden="false" customHeight="false" outlineLevel="0" collapsed="false">
      <c r="A464" s="106" t="s">
        <v>564</v>
      </c>
      <c r="B464" s="124" t="s">
        <v>565</v>
      </c>
      <c r="C464" s="132"/>
      <c r="D464" s="122" t="n">
        <f aca="false">D465</f>
        <v>300</v>
      </c>
    </row>
    <row r="465" customFormat="false" ht="48" hidden="false" customHeight="false" outlineLevel="0" collapsed="false">
      <c r="A465" s="106" t="s">
        <v>566</v>
      </c>
      <c r="B465" s="124" t="s">
        <v>567</v>
      </c>
      <c r="C465" s="132"/>
      <c r="D465" s="122" t="n">
        <f aca="false">D466</f>
        <v>300</v>
      </c>
    </row>
    <row r="466" customFormat="false" ht="32.25" hidden="false" customHeight="false" outlineLevel="0" collapsed="false">
      <c r="A466" s="106" t="s">
        <v>234</v>
      </c>
      <c r="B466" s="124" t="s">
        <v>567</v>
      </c>
      <c r="C466" s="105" t="n">
        <v>240</v>
      </c>
      <c r="D466" s="122" t="n">
        <f aca="false">D467</f>
        <v>300</v>
      </c>
    </row>
    <row r="467" customFormat="false" ht="32.25" hidden="false" customHeight="false" outlineLevel="0" collapsed="false">
      <c r="A467" s="106" t="s">
        <v>236</v>
      </c>
      <c r="B467" s="124" t="s">
        <v>567</v>
      </c>
      <c r="C467" s="105" t="n">
        <v>244</v>
      </c>
      <c r="D467" s="122" t="n">
        <v>300</v>
      </c>
    </row>
    <row r="468" customFormat="false" ht="48" hidden="false" customHeight="false" outlineLevel="0" collapsed="false">
      <c r="A468" s="106" t="s">
        <v>622</v>
      </c>
      <c r="B468" s="124" t="s">
        <v>623</v>
      </c>
      <c r="C468" s="132"/>
      <c r="D468" s="122" t="n">
        <f aca="false">D469+D472</f>
        <v>722</v>
      </c>
    </row>
    <row r="469" customFormat="false" ht="32.25" hidden="false" customHeight="false" outlineLevel="0" collapsed="false">
      <c r="A469" s="106" t="s">
        <v>624</v>
      </c>
      <c r="B469" s="124" t="s">
        <v>625</v>
      </c>
      <c r="C469" s="132"/>
      <c r="D469" s="122" t="n">
        <f aca="false">D470</f>
        <v>715</v>
      </c>
    </row>
    <row r="470" customFormat="false" ht="32.25" hidden="false" customHeight="false" outlineLevel="0" collapsed="false">
      <c r="A470" s="106" t="s">
        <v>234</v>
      </c>
      <c r="B470" s="124" t="s">
        <v>625</v>
      </c>
      <c r="C470" s="105" t="n">
        <v>240</v>
      </c>
      <c r="D470" s="122" t="n">
        <f aca="false">D471</f>
        <v>715</v>
      </c>
    </row>
    <row r="471" customFormat="false" ht="32.25" hidden="false" customHeight="false" outlineLevel="0" collapsed="false">
      <c r="A471" s="106" t="s">
        <v>236</v>
      </c>
      <c r="B471" s="124" t="s">
        <v>625</v>
      </c>
      <c r="C471" s="105" t="n">
        <v>244</v>
      </c>
      <c r="D471" s="122" t="n">
        <v>715</v>
      </c>
    </row>
    <row r="472" customFormat="false" ht="48" hidden="false" customHeight="false" outlineLevel="0" collapsed="false">
      <c r="A472" s="106" t="s">
        <v>626</v>
      </c>
      <c r="B472" s="124" t="s">
        <v>627</v>
      </c>
      <c r="C472" s="105"/>
      <c r="D472" s="125" t="n">
        <f aca="false">D473</f>
        <v>7</v>
      </c>
    </row>
    <row r="473" customFormat="false" ht="32.25" hidden="false" customHeight="false" outlineLevel="0" collapsed="false">
      <c r="A473" s="106" t="s">
        <v>234</v>
      </c>
      <c r="B473" s="124" t="s">
        <v>627</v>
      </c>
      <c r="C473" s="105" t="n">
        <v>240</v>
      </c>
      <c r="D473" s="125" t="n">
        <f aca="false">D474</f>
        <v>7</v>
      </c>
    </row>
    <row r="474" customFormat="false" ht="32.25" hidden="false" customHeight="false" outlineLevel="0" collapsed="false">
      <c r="A474" s="106" t="s">
        <v>236</v>
      </c>
      <c r="B474" s="124" t="s">
        <v>627</v>
      </c>
      <c r="C474" s="105" t="n">
        <v>244</v>
      </c>
      <c r="D474" s="125" t="n">
        <v>7</v>
      </c>
    </row>
    <row r="475" customFormat="false" ht="48" hidden="false" customHeight="false" outlineLevel="0" collapsed="false">
      <c r="A475" s="264" t="s">
        <v>1087</v>
      </c>
      <c r="B475" s="266" t="s">
        <v>280</v>
      </c>
      <c r="C475" s="132"/>
      <c r="D475" s="188" t="n">
        <f aca="false">D477+D482+D551+D570+D596+D604+D624</f>
        <v>243827</v>
      </c>
    </row>
    <row r="476" customFormat="false" ht="16.5" hidden="false" customHeight="false" outlineLevel="0" collapsed="false">
      <c r="A476" s="106" t="s">
        <v>1070</v>
      </c>
      <c r="B476" s="124"/>
      <c r="C476" s="132"/>
      <c r="D476" s="125"/>
    </row>
    <row r="477" customFormat="false" ht="63.75" hidden="false" customHeight="false" outlineLevel="0" collapsed="false">
      <c r="A477" s="106" t="s">
        <v>352</v>
      </c>
      <c r="B477" s="124" t="s">
        <v>1088</v>
      </c>
      <c r="C477" s="132"/>
      <c r="D477" s="122" t="n">
        <f aca="false">D478</f>
        <v>25000</v>
      </c>
    </row>
    <row r="478" customFormat="false" ht="16.5" hidden="false" customHeight="false" outlineLevel="0" collapsed="false">
      <c r="A478" s="106" t="s">
        <v>955</v>
      </c>
      <c r="B478" s="124" t="s">
        <v>355</v>
      </c>
      <c r="C478" s="132"/>
      <c r="D478" s="122" t="n">
        <f aca="false">D479</f>
        <v>25000</v>
      </c>
    </row>
    <row r="479" customFormat="false" ht="16.5" hidden="false" customHeight="false" outlineLevel="0" collapsed="false">
      <c r="A479" s="128" t="s">
        <v>356</v>
      </c>
      <c r="B479" s="124" t="s">
        <v>357</v>
      </c>
      <c r="C479" s="132"/>
      <c r="D479" s="125" t="n">
        <f aca="false">D480</f>
        <v>25000</v>
      </c>
    </row>
    <row r="480" customFormat="false" ht="16.5" hidden="false" customHeight="false" outlineLevel="0" collapsed="false">
      <c r="A480" s="104" t="s">
        <v>358</v>
      </c>
      <c r="B480" s="124" t="s">
        <v>357</v>
      </c>
      <c r="C480" s="105" t="n">
        <v>610</v>
      </c>
      <c r="D480" s="125" t="n">
        <f aca="false">D481</f>
        <v>25000</v>
      </c>
    </row>
    <row r="481" customFormat="false" ht="48" hidden="false" customHeight="false" outlineLevel="0" collapsed="false">
      <c r="A481" s="104" t="s">
        <v>359</v>
      </c>
      <c r="B481" s="124" t="s">
        <v>357</v>
      </c>
      <c r="C481" s="105" t="n">
        <v>611</v>
      </c>
      <c r="D481" s="125" t="n">
        <v>25000</v>
      </c>
    </row>
    <row r="482" customFormat="false" ht="16.5" hidden="false" customHeight="false" outlineLevel="0" collapsed="false">
      <c r="A482" s="106" t="s">
        <v>281</v>
      </c>
      <c r="B482" s="124" t="s">
        <v>282</v>
      </c>
      <c r="C482" s="105"/>
      <c r="D482" s="125" t="n">
        <f aca="false">D483+D503+D511+D536+D544</f>
        <v>181340</v>
      </c>
    </row>
    <row r="483" customFormat="false" ht="48" hidden="false" customHeight="false" outlineLevel="0" collapsed="false">
      <c r="A483" s="106" t="s">
        <v>283</v>
      </c>
      <c r="B483" s="124" t="s">
        <v>284</v>
      </c>
      <c r="C483" s="105"/>
      <c r="D483" s="122" t="n">
        <f aca="false">D484+D487+D495+D498</f>
        <v>105151</v>
      </c>
    </row>
    <row r="484" customFormat="false" ht="16.5" hidden="false" customHeight="false" outlineLevel="0" collapsed="false">
      <c r="A484" s="106" t="s">
        <v>285</v>
      </c>
      <c r="B484" s="124" t="s">
        <v>286</v>
      </c>
      <c r="C484" s="105"/>
      <c r="D484" s="181" t="n">
        <f aca="false">D485</f>
        <v>150</v>
      </c>
    </row>
    <row r="485" customFormat="false" ht="32.25" hidden="false" customHeight="false" outlineLevel="0" collapsed="false">
      <c r="A485" s="106" t="s">
        <v>234</v>
      </c>
      <c r="B485" s="124" t="s">
        <v>286</v>
      </c>
      <c r="C485" s="105" t="n">
        <v>240</v>
      </c>
      <c r="D485" s="181" t="n">
        <f aca="false">D486</f>
        <v>150</v>
      </c>
    </row>
    <row r="486" customFormat="false" ht="32.25" hidden="false" customHeight="false" outlineLevel="0" collapsed="false">
      <c r="A486" s="106" t="s">
        <v>236</v>
      </c>
      <c r="B486" s="124" t="s">
        <v>286</v>
      </c>
      <c r="C486" s="105" t="n">
        <v>244</v>
      </c>
      <c r="D486" s="181" t="n">
        <v>150</v>
      </c>
    </row>
    <row r="487" customFormat="false" ht="79.5" hidden="false" customHeight="false" outlineLevel="0" collapsed="false">
      <c r="A487" s="106" t="s">
        <v>287</v>
      </c>
      <c r="B487" s="124" t="s">
        <v>288</v>
      </c>
      <c r="C487" s="105"/>
      <c r="D487" s="122" t="n">
        <f aca="false">D488+D491</f>
        <v>26773</v>
      </c>
    </row>
    <row r="488" customFormat="false" ht="32.25" hidden="false" customHeight="false" outlineLevel="0" collapsed="false">
      <c r="A488" s="106" t="s">
        <v>234</v>
      </c>
      <c r="B488" s="124" t="s">
        <v>288</v>
      </c>
      <c r="C488" s="105" t="n">
        <v>240</v>
      </c>
      <c r="D488" s="122" t="n">
        <f aca="false">D489+D490</f>
        <v>26223</v>
      </c>
    </row>
    <row r="489" customFormat="false" ht="32.25" hidden="false" customHeight="false" outlineLevel="0" collapsed="false">
      <c r="A489" s="106" t="s">
        <v>266</v>
      </c>
      <c r="B489" s="124" t="s">
        <v>288</v>
      </c>
      <c r="C489" s="105" t="n">
        <v>242</v>
      </c>
      <c r="D489" s="122" t="n">
        <v>1200</v>
      </c>
    </row>
    <row r="490" customFormat="false" ht="32.25" hidden="false" customHeight="false" outlineLevel="0" collapsed="false">
      <c r="A490" s="106" t="s">
        <v>236</v>
      </c>
      <c r="B490" s="124" t="s">
        <v>288</v>
      </c>
      <c r="C490" s="105" t="n">
        <v>244</v>
      </c>
      <c r="D490" s="122" t="n">
        <v>25023</v>
      </c>
    </row>
    <row r="491" customFormat="false" ht="16.5" hidden="false" customHeight="false" outlineLevel="0" collapsed="false">
      <c r="A491" s="106" t="s">
        <v>237</v>
      </c>
      <c r="B491" s="124" t="s">
        <v>288</v>
      </c>
      <c r="C491" s="105" t="n">
        <v>850</v>
      </c>
      <c r="D491" s="122" t="n">
        <f aca="false">D492+D493+D494</f>
        <v>550</v>
      </c>
    </row>
    <row r="492" customFormat="false" ht="16.5" hidden="false" customHeight="false" outlineLevel="0" collapsed="false">
      <c r="A492" s="106" t="s">
        <v>289</v>
      </c>
      <c r="B492" s="124" t="s">
        <v>288</v>
      </c>
      <c r="C492" s="105" t="n">
        <v>851</v>
      </c>
      <c r="D492" s="122" t="n">
        <v>50</v>
      </c>
    </row>
    <row r="493" customFormat="false" ht="16.5" hidden="false" customHeight="false" outlineLevel="0" collapsed="false">
      <c r="A493" s="106" t="s">
        <v>290</v>
      </c>
      <c r="B493" s="124" t="s">
        <v>288</v>
      </c>
      <c r="C493" s="105" t="n">
        <v>852</v>
      </c>
      <c r="D493" s="122" t="n">
        <v>250</v>
      </c>
    </row>
    <row r="494" customFormat="false" ht="16.5" hidden="false" customHeight="false" outlineLevel="0" collapsed="false">
      <c r="A494" s="106" t="s">
        <v>238</v>
      </c>
      <c r="B494" s="124" t="s">
        <v>288</v>
      </c>
      <c r="C494" s="105" t="n">
        <v>853</v>
      </c>
      <c r="D494" s="122" t="n">
        <v>250</v>
      </c>
    </row>
    <row r="495" customFormat="false" ht="48" hidden="false" customHeight="false" outlineLevel="0" collapsed="false">
      <c r="A495" s="106" t="s">
        <v>291</v>
      </c>
      <c r="B495" s="124" t="s">
        <v>292</v>
      </c>
      <c r="C495" s="105"/>
      <c r="D495" s="122" t="n">
        <f aca="false">D496</f>
        <v>600</v>
      </c>
    </row>
    <row r="496" customFormat="false" ht="32.25" hidden="false" customHeight="false" outlineLevel="0" collapsed="false">
      <c r="A496" s="106" t="s">
        <v>234</v>
      </c>
      <c r="B496" s="124" t="s">
        <v>292</v>
      </c>
      <c r="C496" s="105" t="n">
        <v>240</v>
      </c>
      <c r="D496" s="122" t="n">
        <f aca="false">D497</f>
        <v>600</v>
      </c>
    </row>
    <row r="497" customFormat="false" ht="32.25" hidden="false" customHeight="false" outlineLevel="0" collapsed="false">
      <c r="A497" s="128" t="s">
        <v>236</v>
      </c>
      <c r="B497" s="112" t="s">
        <v>292</v>
      </c>
      <c r="C497" s="133" t="n">
        <v>244</v>
      </c>
      <c r="D497" s="137" t="n">
        <v>600</v>
      </c>
    </row>
    <row r="498" customFormat="false" ht="48" hidden="false" customHeight="false" outlineLevel="0" collapsed="false">
      <c r="A498" s="104" t="s">
        <v>293</v>
      </c>
      <c r="B498" s="120" t="s">
        <v>294</v>
      </c>
      <c r="C498" s="121"/>
      <c r="D498" s="122" t="n">
        <f aca="false">D499</f>
        <v>77628</v>
      </c>
    </row>
    <row r="499" customFormat="false" ht="16.5" hidden="false" customHeight="false" outlineLevel="0" collapsed="false">
      <c r="A499" s="106" t="s">
        <v>226</v>
      </c>
      <c r="B499" s="124" t="s">
        <v>294</v>
      </c>
      <c r="C499" s="105" t="n">
        <v>120</v>
      </c>
      <c r="D499" s="125" t="n">
        <f aca="false">D500+D501+D502</f>
        <v>77628</v>
      </c>
    </row>
    <row r="500" customFormat="false" ht="16.5" hidden="false" customHeight="true" outlineLevel="0" collapsed="false">
      <c r="A500" s="96" t="s">
        <v>227</v>
      </c>
      <c r="B500" s="124" t="s">
        <v>294</v>
      </c>
      <c r="C500" s="105" t="n">
        <v>121</v>
      </c>
      <c r="D500" s="122" t="n">
        <v>56984</v>
      </c>
    </row>
    <row r="501" customFormat="false" ht="32.25" hidden="false" customHeight="false" outlineLevel="0" collapsed="false">
      <c r="A501" s="96" t="s">
        <v>232</v>
      </c>
      <c r="B501" s="124" t="s">
        <v>294</v>
      </c>
      <c r="C501" s="105" t="n">
        <v>122</v>
      </c>
      <c r="D501" s="122" t="n">
        <v>560</v>
      </c>
    </row>
    <row r="502" customFormat="false" ht="48" hidden="false" customHeight="false" outlineLevel="0" collapsed="false">
      <c r="A502" s="104" t="s">
        <v>228</v>
      </c>
      <c r="B502" s="124" t="s">
        <v>294</v>
      </c>
      <c r="C502" s="105" t="n">
        <v>129</v>
      </c>
      <c r="D502" s="122" t="n">
        <v>20084</v>
      </c>
    </row>
    <row r="503" customFormat="false" ht="63.75" hidden="false" customHeight="false" outlineLevel="0" collapsed="false">
      <c r="A503" s="106" t="s">
        <v>957</v>
      </c>
      <c r="B503" s="124" t="s">
        <v>412</v>
      </c>
      <c r="C503" s="105"/>
      <c r="D503" s="125" t="n">
        <f aca="false">D504</f>
        <v>1724</v>
      </c>
    </row>
    <row r="504" customFormat="false" ht="79.5" hidden="false" customHeight="false" outlineLevel="0" collapsed="false">
      <c r="A504" s="106" t="s">
        <v>413</v>
      </c>
      <c r="B504" s="124" t="s">
        <v>414</v>
      </c>
      <c r="C504" s="105"/>
      <c r="D504" s="122" t="n">
        <f aca="false">D505+D509</f>
        <v>1724</v>
      </c>
    </row>
    <row r="505" customFormat="false" ht="16.5" hidden="false" customHeight="false" outlineLevel="0" collapsed="false">
      <c r="A505" s="128" t="s">
        <v>226</v>
      </c>
      <c r="B505" s="124" t="s">
        <v>414</v>
      </c>
      <c r="C505" s="105" t="n">
        <v>120</v>
      </c>
      <c r="D505" s="125" t="n">
        <f aca="false">D506+D507+D508</f>
        <v>1646</v>
      </c>
    </row>
    <row r="506" customFormat="false" ht="16.5" hidden="false" customHeight="false" outlineLevel="0" collapsed="false">
      <c r="A506" s="104" t="s">
        <v>241</v>
      </c>
      <c r="B506" s="124" t="s">
        <v>414</v>
      </c>
      <c r="C506" s="105" t="n">
        <v>121</v>
      </c>
      <c r="D506" s="122" t="n">
        <v>1260</v>
      </c>
    </row>
    <row r="507" customFormat="false" ht="32.25" hidden="false" customHeight="false" outlineLevel="0" collapsed="false">
      <c r="A507" s="96" t="s">
        <v>232</v>
      </c>
      <c r="B507" s="124" t="s">
        <v>414</v>
      </c>
      <c r="C507" s="105" t="n">
        <v>122</v>
      </c>
      <c r="D507" s="125" t="n">
        <v>5</v>
      </c>
    </row>
    <row r="508" customFormat="false" ht="48" hidden="false" customHeight="false" outlineLevel="0" collapsed="false">
      <c r="A508" s="104" t="s">
        <v>228</v>
      </c>
      <c r="B508" s="124" t="s">
        <v>414</v>
      </c>
      <c r="C508" s="105" t="n">
        <v>129</v>
      </c>
      <c r="D508" s="125" t="n">
        <v>381</v>
      </c>
    </row>
    <row r="509" customFormat="false" ht="32.25" hidden="false" customHeight="false" outlineLevel="0" collapsed="false">
      <c r="A509" s="106" t="s">
        <v>234</v>
      </c>
      <c r="B509" s="124" t="s">
        <v>414</v>
      </c>
      <c r="C509" s="105" t="n">
        <v>240</v>
      </c>
      <c r="D509" s="125" t="n">
        <f aca="false">D510</f>
        <v>78</v>
      </c>
    </row>
    <row r="510" customFormat="false" ht="32.25" hidden="false" customHeight="false" outlineLevel="0" collapsed="false">
      <c r="A510" s="106" t="s">
        <v>236</v>
      </c>
      <c r="B510" s="124" t="s">
        <v>414</v>
      </c>
      <c r="C510" s="105" t="n">
        <v>244</v>
      </c>
      <c r="D510" s="125" t="n">
        <v>78</v>
      </c>
    </row>
    <row r="511" customFormat="false" ht="48" hidden="false" customHeight="false" outlineLevel="0" collapsed="false">
      <c r="A511" s="106" t="s">
        <v>360</v>
      </c>
      <c r="B511" s="124" t="s">
        <v>361</v>
      </c>
      <c r="C511" s="105"/>
      <c r="D511" s="125" t="n">
        <f aca="false">D512+D519+D529</f>
        <v>71843</v>
      </c>
    </row>
    <row r="512" customFormat="false" ht="48" hidden="false" customHeight="false" outlineLevel="0" collapsed="false">
      <c r="A512" s="106" t="s">
        <v>1089</v>
      </c>
      <c r="B512" s="124" t="s">
        <v>363</v>
      </c>
      <c r="C512" s="105"/>
      <c r="D512" s="125" t="n">
        <f aca="false">D513+D516</f>
        <v>11027</v>
      </c>
    </row>
    <row r="513" customFormat="false" ht="16.5" hidden="false" customHeight="false" outlineLevel="0" collapsed="false">
      <c r="A513" s="106" t="s">
        <v>364</v>
      </c>
      <c r="B513" s="124" t="s">
        <v>363</v>
      </c>
      <c r="C513" s="105" t="n">
        <v>110</v>
      </c>
      <c r="D513" s="125" t="n">
        <f aca="false">D514+D515</f>
        <v>10000</v>
      </c>
    </row>
    <row r="514" customFormat="false" ht="16.5" hidden="false" customHeight="false" outlineLevel="0" collapsed="false">
      <c r="A514" s="106" t="s">
        <v>365</v>
      </c>
      <c r="B514" s="124" t="s">
        <v>363</v>
      </c>
      <c r="C514" s="105" t="n">
        <v>111</v>
      </c>
      <c r="D514" s="125" t="n">
        <v>8000</v>
      </c>
    </row>
    <row r="515" customFormat="false" ht="32.25" hidden="false" customHeight="false" outlineLevel="0" collapsed="false">
      <c r="A515" s="96" t="s">
        <v>366</v>
      </c>
      <c r="B515" s="124" t="s">
        <v>363</v>
      </c>
      <c r="C515" s="105" t="n">
        <v>119</v>
      </c>
      <c r="D515" s="125" t="n">
        <v>2000</v>
      </c>
    </row>
    <row r="516" customFormat="false" ht="32.25" hidden="false" customHeight="false" outlineLevel="0" collapsed="false">
      <c r="A516" s="106" t="s">
        <v>234</v>
      </c>
      <c r="B516" s="124" t="s">
        <v>363</v>
      </c>
      <c r="C516" s="105" t="n">
        <v>240</v>
      </c>
      <c r="D516" s="125" t="n">
        <f aca="false">D517+D518</f>
        <v>1027</v>
      </c>
    </row>
    <row r="517" customFormat="false" ht="32.25" hidden="false" customHeight="false" outlineLevel="0" collapsed="false">
      <c r="A517" s="106" t="s">
        <v>266</v>
      </c>
      <c r="B517" s="124" t="s">
        <v>363</v>
      </c>
      <c r="C517" s="105" t="n">
        <v>242</v>
      </c>
      <c r="D517" s="125" t="n">
        <v>490</v>
      </c>
    </row>
    <row r="518" customFormat="false" ht="32.25" hidden="false" customHeight="false" outlineLevel="0" collapsed="false">
      <c r="A518" s="106" t="s">
        <v>236</v>
      </c>
      <c r="B518" s="124" t="s">
        <v>363</v>
      </c>
      <c r="C518" s="105" t="n">
        <v>244</v>
      </c>
      <c r="D518" s="125" t="n">
        <v>537</v>
      </c>
    </row>
    <row r="519" customFormat="false" ht="48" hidden="false" customHeight="false" outlineLevel="0" collapsed="false">
      <c r="A519" s="106" t="s">
        <v>367</v>
      </c>
      <c r="B519" s="124" t="s">
        <v>368</v>
      </c>
      <c r="C519" s="105"/>
      <c r="D519" s="125" t="n">
        <f aca="false">D520+D523+D526</f>
        <v>50316</v>
      </c>
    </row>
    <row r="520" customFormat="false" ht="16.5" hidden="false" customHeight="false" outlineLevel="0" collapsed="false">
      <c r="A520" s="106" t="s">
        <v>364</v>
      </c>
      <c r="B520" s="124" t="s">
        <v>368</v>
      </c>
      <c r="C520" s="105" t="n">
        <v>110</v>
      </c>
      <c r="D520" s="125" t="n">
        <f aca="false">D521+D522</f>
        <v>43116</v>
      </c>
    </row>
    <row r="521" customFormat="false" ht="16.5" hidden="false" customHeight="false" outlineLevel="0" collapsed="false">
      <c r="A521" s="106" t="s">
        <v>365</v>
      </c>
      <c r="B521" s="124" t="s">
        <v>368</v>
      </c>
      <c r="C521" s="105" t="n">
        <v>111</v>
      </c>
      <c r="D521" s="125" t="n">
        <v>31116</v>
      </c>
    </row>
    <row r="522" customFormat="false" ht="32.25" hidden="false" customHeight="false" outlineLevel="0" collapsed="false">
      <c r="A522" s="96" t="s">
        <v>366</v>
      </c>
      <c r="B522" s="124" t="s">
        <v>368</v>
      </c>
      <c r="C522" s="105" t="n">
        <v>119</v>
      </c>
      <c r="D522" s="125" t="n">
        <v>12000</v>
      </c>
    </row>
    <row r="523" customFormat="false" ht="32.25" hidden="false" customHeight="false" outlineLevel="0" collapsed="false">
      <c r="A523" s="106" t="s">
        <v>234</v>
      </c>
      <c r="B523" s="124" t="s">
        <v>368</v>
      </c>
      <c r="C523" s="105" t="n">
        <v>240</v>
      </c>
      <c r="D523" s="125" t="n">
        <f aca="false">D524+D525</f>
        <v>7120</v>
      </c>
    </row>
    <row r="524" customFormat="false" ht="32.25" hidden="false" customHeight="false" outlineLevel="0" collapsed="false">
      <c r="A524" s="106" t="s">
        <v>266</v>
      </c>
      <c r="B524" s="124" t="s">
        <v>368</v>
      </c>
      <c r="C524" s="105" t="n">
        <v>242</v>
      </c>
      <c r="D524" s="125" t="n">
        <v>1120</v>
      </c>
    </row>
    <row r="525" customFormat="false" ht="32.25" hidden="false" customHeight="false" outlineLevel="0" collapsed="false">
      <c r="A525" s="106" t="s">
        <v>236</v>
      </c>
      <c r="B525" s="124" t="s">
        <v>368</v>
      </c>
      <c r="C525" s="105" t="n">
        <v>244</v>
      </c>
      <c r="D525" s="125" t="n">
        <v>6000</v>
      </c>
    </row>
    <row r="526" customFormat="false" ht="16.5" hidden="false" customHeight="false" outlineLevel="0" collapsed="false">
      <c r="A526" s="106" t="s">
        <v>237</v>
      </c>
      <c r="B526" s="124" t="s">
        <v>368</v>
      </c>
      <c r="C526" s="105" t="n">
        <v>850</v>
      </c>
      <c r="D526" s="125" t="n">
        <f aca="false">D527+D528</f>
        <v>80</v>
      </c>
    </row>
    <row r="527" customFormat="false" ht="16.5" hidden="false" customHeight="false" outlineLevel="0" collapsed="false">
      <c r="A527" s="106" t="s">
        <v>289</v>
      </c>
      <c r="B527" s="124" t="s">
        <v>368</v>
      </c>
      <c r="C527" s="105" t="n">
        <v>851</v>
      </c>
      <c r="D527" s="125" t="n">
        <v>40</v>
      </c>
    </row>
    <row r="528" customFormat="false" ht="16.5" hidden="false" customHeight="false" outlineLevel="0" collapsed="false">
      <c r="A528" s="106" t="s">
        <v>290</v>
      </c>
      <c r="B528" s="124" t="s">
        <v>368</v>
      </c>
      <c r="C528" s="105" t="n">
        <v>852</v>
      </c>
      <c r="D528" s="125" t="n">
        <v>40</v>
      </c>
    </row>
    <row r="529" customFormat="false" ht="48" hidden="false" customHeight="false" outlineLevel="0" collapsed="false">
      <c r="A529" s="106" t="s">
        <v>369</v>
      </c>
      <c r="B529" s="124" t="s">
        <v>370</v>
      </c>
      <c r="C529" s="105"/>
      <c r="D529" s="125" t="n">
        <f aca="false">D530+D533</f>
        <v>10500</v>
      </c>
    </row>
    <row r="530" customFormat="false" ht="16.5" hidden="false" customHeight="false" outlineLevel="0" collapsed="false">
      <c r="A530" s="106" t="s">
        <v>364</v>
      </c>
      <c r="B530" s="124" t="s">
        <v>370</v>
      </c>
      <c r="C530" s="105" t="n">
        <v>110</v>
      </c>
      <c r="D530" s="125" t="n">
        <f aca="false">D531+D532</f>
        <v>9081</v>
      </c>
    </row>
    <row r="531" customFormat="false" ht="16.5" hidden="false" customHeight="false" outlineLevel="0" collapsed="false">
      <c r="A531" s="106" t="s">
        <v>365</v>
      </c>
      <c r="B531" s="124" t="s">
        <v>370</v>
      </c>
      <c r="C531" s="105" t="n">
        <v>111</v>
      </c>
      <c r="D531" s="125" t="n">
        <v>5481</v>
      </c>
    </row>
    <row r="532" customFormat="false" ht="32.25" hidden="false" customHeight="false" outlineLevel="0" collapsed="false">
      <c r="A532" s="96" t="s">
        <v>366</v>
      </c>
      <c r="B532" s="124" t="s">
        <v>370</v>
      </c>
      <c r="C532" s="105" t="n">
        <v>119</v>
      </c>
      <c r="D532" s="125" t="n">
        <v>3600</v>
      </c>
    </row>
    <row r="533" customFormat="false" ht="32.25" hidden="false" customHeight="false" outlineLevel="0" collapsed="false">
      <c r="A533" s="106" t="s">
        <v>234</v>
      </c>
      <c r="B533" s="124" t="s">
        <v>370</v>
      </c>
      <c r="C533" s="105" t="n">
        <v>240</v>
      </c>
      <c r="D533" s="125" t="n">
        <f aca="false">D534+D535</f>
        <v>1419</v>
      </c>
    </row>
    <row r="534" customFormat="false" ht="32.25" hidden="false" customHeight="false" outlineLevel="0" collapsed="false">
      <c r="A534" s="106" t="s">
        <v>266</v>
      </c>
      <c r="B534" s="124" t="s">
        <v>370</v>
      </c>
      <c r="C534" s="105" t="n">
        <v>242</v>
      </c>
      <c r="D534" s="125" t="n">
        <v>742</v>
      </c>
    </row>
    <row r="535" customFormat="false" ht="32.25" hidden="false" customHeight="false" outlineLevel="0" collapsed="false">
      <c r="A535" s="106" t="s">
        <v>236</v>
      </c>
      <c r="B535" s="124" t="s">
        <v>370</v>
      </c>
      <c r="C535" s="105" t="n">
        <v>244</v>
      </c>
      <c r="D535" s="125" t="n">
        <v>677</v>
      </c>
    </row>
    <row r="536" customFormat="false" ht="79.5" hidden="false" customHeight="false" outlineLevel="0" collapsed="false">
      <c r="A536" s="106" t="s">
        <v>371</v>
      </c>
      <c r="B536" s="124" t="s">
        <v>372</v>
      </c>
      <c r="C536" s="105"/>
      <c r="D536" s="125" t="n">
        <f aca="false">D537</f>
        <v>874</v>
      </c>
    </row>
    <row r="537" customFormat="false" ht="95.25" hidden="false" customHeight="false" outlineLevel="0" collapsed="false">
      <c r="A537" s="106" t="s">
        <v>373</v>
      </c>
      <c r="B537" s="124" t="s">
        <v>374</v>
      </c>
      <c r="C537" s="105"/>
      <c r="D537" s="122" t="n">
        <f aca="false">D538+D542</f>
        <v>874</v>
      </c>
    </row>
    <row r="538" customFormat="false" ht="16.5" hidden="false" customHeight="false" outlineLevel="0" collapsed="false">
      <c r="A538" s="106" t="s">
        <v>226</v>
      </c>
      <c r="B538" s="124" t="s">
        <v>374</v>
      </c>
      <c r="C538" s="105" t="n">
        <v>120</v>
      </c>
      <c r="D538" s="122" t="n">
        <f aca="false">D539+D540+D541</f>
        <v>781</v>
      </c>
    </row>
    <row r="539" customFormat="false" ht="16.5" hidden="false" customHeight="false" outlineLevel="0" collapsed="false">
      <c r="A539" s="96" t="s">
        <v>227</v>
      </c>
      <c r="B539" s="124" t="s">
        <v>374</v>
      </c>
      <c r="C539" s="105" t="n">
        <v>121</v>
      </c>
      <c r="D539" s="122" t="n">
        <v>596</v>
      </c>
    </row>
    <row r="540" customFormat="false" ht="32.25" hidden="false" customHeight="false" outlineLevel="0" collapsed="false">
      <c r="A540" s="96" t="s">
        <v>232</v>
      </c>
      <c r="B540" s="124" t="s">
        <v>374</v>
      </c>
      <c r="C540" s="105" t="n">
        <v>122</v>
      </c>
      <c r="D540" s="125" t="n">
        <v>5</v>
      </c>
    </row>
    <row r="541" customFormat="false" ht="48" hidden="false" customHeight="false" outlineLevel="0" collapsed="false">
      <c r="A541" s="106" t="s">
        <v>228</v>
      </c>
      <c r="B541" s="124" t="s">
        <v>374</v>
      </c>
      <c r="C541" s="105" t="n">
        <v>129</v>
      </c>
      <c r="D541" s="125" t="n">
        <v>180</v>
      </c>
    </row>
    <row r="542" customFormat="false" ht="32.25" hidden="false" customHeight="false" outlineLevel="0" collapsed="false">
      <c r="A542" s="106" t="s">
        <v>234</v>
      </c>
      <c r="B542" s="124" t="s">
        <v>374</v>
      </c>
      <c r="C542" s="105" t="n">
        <v>240</v>
      </c>
      <c r="D542" s="125" t="n">
        <f aca="false">D543</f>
        <v>93</v>
      </c>
    </row>
    <row r="543" customFormat="false" ht="32.25" hidden="false" customHeight="false" outlineLevel="0" collapsed="false">
      <c r="A543" s="106" t="s">
        <v>236</v>
      </c>
      <c r="B543" s="124" t="s">
        <v>374</v>
      </c>
      <c r="C543" s="105" t="n">
        <v>244</v>
      </c>
      <c r="D543" s="125" t="n">
        <v>93</v>
      </c>
    </row>
    <row r="544" customFormat="false" ht="32.25" hidden="false" customHeight="false" outlineLevel="0" collapsed="false">
      <c r="A544" s="106" t="s">
        <v>375</v>
      </c>
      <c r="B544" s="124" t="s">
        <v>376</v>
      </c>
      <c r="C544" s="105"/>
      <c r="D544" s="125" t="n">
        <f aca="false">D545</f>
        <v>1748</v>
      </c>
    </row>
    <row r="545" customFormat="false" ht="63.75" hidden="false" customHeight="false" outlineLevel="0" collapsed="false">
      <c r="A545" s="106" t="s">
        <v>377</v>
      </c>
      <c r="B545" s="124" t="s">
        <v>378</v>
      </c>
      <c r="C545" s="105"/>
      <c r="D545" s="125" t="n">
        <f aca="false">D546+D549</f>
        <v>1748</v>
      </c>
    </row>
    <row r="546" customFormat="false" ht="16.5" hidden="false" customHeight="false" outlineLevel="0" collapsed="false">
      <c r="A546" s="106" t="s">
        <v>226</v>
      </c>
      <c r="B546" s="124" t="s">
        <v>378</v>
      </c>
      <c r="C546" s="105" t="n">
        <v>120</v>
      </c>
      <c r="D546" s="125" t="n">
        <f aca="false">D547+D548</f>
        <v>1552</v>
      </c>
    </row>
    <row r="547" customFormat="false" ht="16.5" hidden="false" customHeight="false" outlineLevel="0" collapsed="false">
      <c r="A547" s="96" t="s">
        <v>227</v>
      </c>
      <c r="B547" s="124" t="s">
        <v>378</v>
      </c>
      <c r="C547" s="105" t="n">
        <v>121</v>
      </c>
      <c r="D547" s="125" t="n">
        <v>1192</v>
      </c>
    </row>
    <row r="548" customFormat="false" ht="48" hidden="false" customHeight="false" outlineLevel="0" collapsed="false">
      <c r="A548" s="104" t="s">
        <v>228</v>
      </c>
      <c r="B548" s="124" t="s">
        <v>378</v>
      </c>
      <c r="C548" s="105" t="n">
        <v>129</v>
      </c>
      <c r="D548" s="125" t="n">
        <v>360</v>
      </c>
    </row>
    <row r="549" customFormat="false" ht="32.25" hidden="false" customHeight="false" outlineLevel="0" collapsed="false">
      <c r="A549" s="106" t="s">
        <v>234</v>
      </c>
      <c r="B549" s="124" t="s">
        <v>378</v>
      </c>
      <c r="C549" s="105" t="n">
        <v>240</v>
      </c>
      <c r="D549" s="125" t="n">
        <f aca="false">D550</f>
        <v>196</v>
      </c>
    </row>
    <row r="550" customFormat="false" ht="32.25" hidden="false" customHeight="false" outlineLevel="0" collapsed="false">
      <c r="A550" s="106" t="s">
        <v>236</v>
      </c>
      <c r="B550" s="124" t="s">
        <v>378</v>
      </c>
      <c r="C550" s="105" t="n">
        <v>244</v>
      </c>
      <c r="D550" s="125" t="n">
        <v>196</v>
      </c>
    </row>
    <row r="551" customFormat="false" ht="32.25" hidden="false" customHeight="false" outlineLevel="0" collapsed="false">
      <c r="A551" s="106" t="s">
        <v>1028</v>
      </c>
      <c r="B551" s="124" t="s">
        <v>296</v>
      </c>
      <c r="C551" s="132"/>
      <c r="D551" s="125" t="n">
        <f aca="false">D552+D556+D563</f>
        <v>4772</v>
      </c>
    </row>
    <row r="552" customFormat="false" ht="63.75" hidden="false" customHeight="false" outlineLevel="0" collapsed="false">
      <c r="A552" s="106" t="s">
        <v>297</v>
      </c>
      <c r="B552" s="124" t="s">
        <v>298</v>
      </c>
      <c r="C552" s="132"/>
      <c r="D552" s="122" t="n">
        <f aca="false">D553</f>
        <v>18</v>
      </c>
    </row>
    <row r="553" customFormat="false" ht="32.25" hidden="false" customHeight="false" outlineLevel="0" collapsed="false">
      <c r="A553" s="106" t="s">
        <v>299</v>
      </c>
      <c r="B553" s="124" t="s">
        <v>300</v>
      </c>
      <c r="C553" s="132"/>
      <c r="D553" s="122" t="n">
        <f aca="false">D554</f>
        <v>18</v>
      </c>
    </row>
    <row r="554" customFormat="false" ht="32.25" hidden="false" customHeight="false" outlineLevel="0" collapsed="false">
      <c r="A554" s="106" t="s">
        <v>234</v>
      </c>
      <c r="B554" s="124" t="s">
        <v>300</v>
      </c>
      <c r="C554" s="105" t="n">
        <v>240</v>
      </c>
      <c r="D554" s="122" t="n">
        <f aca="false">D555</f>
        <v>18</v>
      </c>
    </row>
    <row r="555" customFormat="false" ht="32.25" hidden="false" customHeight="false" outlineLevel="0" collapsed="false">
      <c r="A555" s="106" t="s">
        <v>236</v>
      </c>
      <c r="B555" s="124" t="s">
        <v>300</v>
      </c>
      <c r="C555" s="105" t="n">
        <v>244</v>
      </c>
      <c r="D555" s="122" t="n">
        <v>18</v>
      </c>
    </row>
    <row r="556" customFormat="false" ht="32.25" hidden="false" customHeight="false" outlineLevel="0" collapsed="false">
      <c r="A556" s="106" t="s">
        <v>301</v>
      </c>
      <c r="B556" s="124" t="s">
        <v>302</v>
      </c>
      <c r="C556" s="105"/>
      <c r="D556" s="122" t="n">
        <f aca="false">D557+D560</f>
        <v>4104</v>
      </c>
    </row>
    <row r="557" customFormat="false" ht="48" hidden="false" customHeight="false" outlineLevel="0" collapsed="false">
      <c r="A557" s="106" t="s">
        <v>871</v>
      </c>
      <c r="B557" s="124" t="s">
        <v>872</v>
      </c>
      <c r="C557" s="105"/>
      <c r="D557" s="122" t="n">
        <f aca="false">D558</f>
        <v>4004</v>
      </c>
    </row>
    <row r="558" customFormat="false" ht="32.25" hidden="false" customHeight="false" outlineLevel="0" collapsed="false">
      <c r="A558" s="106" t="s">
        <v>861</v>
      </c>
      <c r="B558" s="124" t="s">
        <v>872</v>
      </c>
      <c r="C558" s="105" t="n">
        <v>320</v>
      </c>
      <c r="D558" s="122" t="n">
        <f aca="false">D559</f>
        <v>4004</v>
      </c>
    </row>
    <row r="559" customFormat="false" ht="32.25" hidden="false" customHeight="false" outlineLevel="0" collapsed="false">
      <c r="A559" s="106" t="s">
        <v>862</v>
      </c>
      <c r="B559" s="124" t="s">
        <v>872</v>
      </c>
      <c r="C559" s="105" t="n">
        <v>321</v>
      </c>
      <c r="D559" s="122" t="n">
        <v>4004</v>
      </c>
    </row>
    <row r="560" customFormat="false" ht="32.25" hidden="false" customHeight="false" outlineLevel="0" collapsed="false">
      <c r="A560" s="106" t="s">
        <v>303</v>
      </c>
      <c r="B560" s="124" t="s">
        <v>304</v>
      </c>
      <c r="C560" s="105"/>
      <c r="D560" s="122" t="n">
        <f aca="false">D561</f>
        <v>100</v>
      </c>
    </row>
    <row r="561" customFormat="false" ht="32.25" hidden="false" customHeight="false" outlineLevel="0" collapsed="false">
      <c r="A561" s="106" t="s">
        <v>234</v>
      </c>
      <c r="B561" s="124" t="s">
        <v>304</v>
      </c>
      <c r="C561" s="105" t="n">
        <v>240</v>
      </c>
      <c r="D561" s="122" t="n">
        <f aca="false">D562</f>
        <v>100</v>
      </c>
    </row>
    <row r="562" customFormat="false" ht="32.25" hidden="false" customHeight="false" outlineLevel="0" collapsed="false">
      <c r="A562" s="106" t="s">
        <v>236</v>
      </c>
      <c r="B562" s="124" t="s">
        <v>304</v>
      </c>
      <c r="C562" s="105" t="n">
        <v>244</v>
      </c>
      <c r="D562" s="122" t="n">
        <v>100</v>
      </c>
    </row>
    <row r="563" customFormat="false" ht="44.25" hidden="false" customHeight="true" outlineLevel="0" collapsed="false">
      <c r="A563" s="106" t="s">
        <v>305</v>
      </c>
      <c r="B563" s="124" t="s">
        <v>306</v>
      </c>
      <c r="C563" s="105"/>
      <c r="D563" s="122" t="n">
        <f aca="false">D564+D567</f>
        <v>650</v>
      </c>
    </row>
    <row r="564" customFormat="false" ht="32.25" hidden="false" customHeight="false" outlineLevel="0" collapsed="false">
      <c r="A564" s="106" t="s">
        <v>307</v>
      </c>
      <c r="B564" s="124" t="s">
        <v>308</v>
      </c>
      <c r="C564" s="105"/>
      <c r="D564" s="122" t="n">
        <f aca="false">D565</f>
        <v>500</v>
      </c>
    </row>
    <row r="565" customFormat="false" ht="32.25" hidden="false" customHeight="false" outlineLevel="0" collapsed="false">
      <c r="A565" s="106" t="s">
        <v>234</v>
      </c>
      <c r="B565" s="124" t="s">
        <v>308</v>
      </c>
      <c r="C565" s="105" t="n">
        <v>240</v>
      </c>
      <c r="D565" s="122" t="n">
        <f aca="false">D566</f>
        <v>500</v>
      </c>
    </row>
    <row r="566" customFormat="false" ht="32.25" hidden="false" customHeight="false" outlineLevel="0" collapsed="false">
      <c r="A566" s="106" t="s">
        <v>236</v>
      </c>
      <c r="B566" s="124" t="s">
        <v>308</v>
      </c>
      <c r="C566" s="105" t="n">
        <v>244</v>
      </c>
      <c r="D566" s="122" t="n">
        <v>500</v>
      </c>
    </row>
    <row r="567" customFormat="false" ht="32.25" hidden="false" customHeight="false" outlineLevel="0" collapsed="false">
      <c r="A567" s="106" t="s">
        <v>309</v>
      </c>
      <c r="B567" s="124" t="s">
        <v>310</v>
      </c>
      <c r="C567" s="105"/>
      <c r="D567" s="125" t="n">
        <f aca="false">D568</f>
        <v>150</v>
      </c>
    </row>
    <row r="568" customFormat="false" ht="32.25" hidden="false" customHeight="false" outlineLevel="0" collapsed="false">
      <c r="A568" s="106" t="s">
        <v>234</v>
      </c>
      <c r="B568" s="124" t="s">
        <v>310</v>
      </c>
      <c r="C568" s="105" t="n">
        <v>240</v>
      </c>
      <c r="D568" s="122" t="n">
        <f aca="false">D569</f>
        <v>150</v>
      </c>
    </row>
    <row r="569" customFormat="false" ht="32.25" hidden="false" customHeight="false" outlineLevel="0" collapsed="false">
      <c r="A569" s="106" t="s">
        <v>236</v>
      </c>
      <c r="B569" s="124" t="s">
        <v>310</v>
      </c>
      <c r="C569" s="105" t="n">
        <v>244</v>
      </c>
      <c r="D569" s="122" t="n">
        <v>150</v>
      </c>
    </row>
    <row r="570" customFormat="false" ht="63.75" hidden="false" customHeight="false" outlineLevel="0" collapsed="false">
      <c r="A570" s="106" t="s">
        <v>526</v>
      </c>
      <c r="B570" s="124" t="s">
        <v>527</v>
      </c>
      <c r="C570" s="105"/>
      <c r="D570" s="125" t="n">
        <f aca="false">D571+D581+D585+D589</f>
        <v>6624</v>
      </c>
    </row>
    <row r="571" customFormat="false" ht="51.75" hidden="false" customHeight="true" outlineLevel="0" collapsed="false">
      <c r="A571" s="156" t="s">
        <v>528</v>
      </c>
      <c r="B571" s="124" t="s">
        <v>529</v>
      </c>
      <c r="C571" s="105"/>
      <c r="D571" s="122" t="n">
        <f aca="false">D572+D575+D578</f>
        <v>4378</v>
      </c>
    </row>
    <row r="572" customFormat="false" ht="111" hidden="false" customHeight="false" outlineLevel="0" collapsed="false">
      <c r="A572" s="96" t="s">
        <v>530</v>
      </c>
      <c r="B572" s="124" t="s">
        <v>531</v>
      </c>
      <c r="C572" s="105"/>
      <c r="D572" s="122" t="n">
        <f aca="false">D573</f>
        <v>850</v>
      </c>
    </row>
    <row r="573" customFormat="false" ht="32.25" hidden="false" customHeight="false" outlineLevel="0" collapsed="false">
      <c r="A573" s="106" t="s">
        <v>234</v>
      </c>
      <c r="B573" s="124" t="s">
        <v>531</v>
      </c>
      <c r="C573" s="105" t="n">
        <v>240</v>
      </c>
      <c r="D573" s="122" t="n">
        <f aca="false">D574</f>
        <v>850</v>
      </c>
    </row>
    <row r="574" customFormat="false" ht="32.25" hidden="false" customHeight="false" outlineLevel="0" collapsed="false">
      <c r="A574" s="106" t="s">
        <v>266</v>
      </c>
      <c r="B574" s="124" t="s">
        <v>531</v>
      </c>
      <c r="C574" s="105" t="n">
        <v>242</v>
      </c>
      <c r="D574" s="122" t="n">
        <v>850</v>
      </c>
    </row>
    <row r="575" customFormat="false" ht="79.5" hidden="false" customHeight="false" outlineLevel="0" collapsed="false">
      <c r="A575" s="106" t="s">
        <v>532</v>
      </c>
      <c r="B575" s="124" t="s">
        <v>533</v>
      </c>
      <c r="C575" s="105"/>
      <c r="D575" s="122" t="n">
        <f aca="false">D576</f>
        <v>3098</v>
      </c>
    </row>
    <row r="576" customFormat="false" ht="32.25" hidden="false" customHeight="false" outlineLevel="0" collapsed="false">
      <c r="A576" s="106" t="s">
        <v>234</v>
      </c>
      <c r="B576" s="124" t="s">
        <v>533</v>
      </c>
      <c r="C576" s="105" t="n">
        <v>240</v>
      </c>
      <c r="D576" s="122" t="n">
        <f aca="false">D577</f>
        <v>3098</v>
      </c>
    </row>
    <row r="577" customFormat="false" ht="32.25" hidden="false" customHeight="false" outlineLevel="0" collapsed="false">
      <c r="A577" s="106" t="s">
        <v>266</v>
      </c>
      <c r="B577" s="124" t="s">
        <v>533</v>
      </c>
      <c r="C577" s="105" t="n">
        <v>242</v>
      </c>
      <c r="D577" s="122" t="n">
        <v>3098</v>
      </c>
    </row>
    <row r="578" customFormat="false" ht="48" hidden="false" customHeight="false" outlineLevel="0" collapsed="false">
      <c r="A578" s="106" t="s">
        <v>534</v>
      </c>
      <c r="B578" s="124" t="s">
        <v>535</v>
      </c>
      <c r="C578" s="105"/>
      <c r="D578" s="122" t="n">
        <f aca="false">D579</f>
        <v>430</v>
      </c>
    </row>
    <row r="579" customFormat="false" ht="32.25" hidden="false" customHeight="false" outlineLevel="0" collapsed="false">
      <c r="A579" s="106" t="s">
        <v>234</v>
      </c>
      <c r="B579" s="124" t="s">
        <v>535</v>
      </c>
      <c r="C579" s="105" t="n">
        <v>240</v>
      </c>
      <c r="D579" s="122" t="n">
        <f aca="false">D580</f>
        <v>430</v>
      </c>
    </row>
    <row r="580" customFormat="false" ht="32.25" hidden="false" customHeight="false" outlineLevel="0" collapsed="false">
      <c r="A580" s="106" t="s">
        <v>266</v>
      </c>
      <c r="B580" s="124" t="s">
        <v>535</v>
      </c>
      <c r="C580" s="105" t="n">
        <v>242</v>
      </c>
      <c r="D580" s="122" t="n">
        <v>430</v>
      </c>
    </row>
    <row r="581" customFormat="false" ht="63.75" hidden="false" customHeight="false" outlineLevel="0" collapsed="false">
      <c r="A581" s="106" t="s">
        <v>536</v>
      </c>
      <c r="B581" s="124" t="s">
        <v>537</v>
      </c>
      <c r="C581" s="105"/>
      <c r="D581" s="122" t="n">
        <f aca="false">D582</f>
        <v>700</v>
      </c>
    </row>
    <row r="582" customFormat="false" ht="79.5" hidden="false" customHeight="false" outlineLevel="0" collapsed="false">
      <c r="A582" s="157" t="s">
        <v>538</v>
      </c>
      <c r="B582" s="124" t="s">
        <v>539</v>
      </c>
      <c r="C582" s="105"/>
      <c r="D582" s="122" t="n">
        <f aca="false">D583</f>
        <v>700</v>
      </c>
    </row>
    <row r="583" customFormat="false" ht="32.25" hidden="false" customHeight="false" outlineLevel="0" collapsed="false">
      <c r="A583" s="106" t="s">
        <v>234</v>
      </c>
      <c r="B583" s="124" t="s">
        <v>539</v>
      </c>
      <c r="C583" s="105" t="n">
        <v>240</v>
      </c>
      <c r="D583" s="122" t="n">
        <f aca="false">D584</f>
        <v>700</v>
      </c>
    </row>
    <row r="584" customFormat="false" ht="32.25" hidden="false" customHeight="false" outlineLevel="0" collapsed="false">
      <c r="A584" s="106" t="s">
        <v>266</v>
      </c>
      <c r="B584" s="124" t="s">
        <v>539</v>
      </c>
      <c r="C584" s="105" t="n">
        <v>242</v>
      </c>
      <c r="D584" s="122" t="n">
        <v>700</v>
      </c>
    </row>
    <row r="585" customFormat="false" ht="63.75" hidden="false" customHeight="false" outlineLevel="0" collapsed="false">
      <c r="A585" s="106" t="s">
        <v>540</v>
      </c>
      <c r="B585" s="124" t="s">
        <v>541</v>
      </c>
      <c r="C585" s="105"/>
      <c r="D585" s="122" t="n">
        <f aca="false">D586</f>
        <v>458</v>
      </c>
    </row>
    <row r="586" customFormat="false" ht="126.75" hidden="false" customHeight="false" outlineLevel="0" collapsed="false">
      <c r="A586" s="106" t="s">
        <v>542</v>
      </c>
      <c r="B586" s="124" t="s">
        <v>543</v>
      </c>
      <c r="C586" s="105"/>
      <c r="D586" s="122" t="n">
        <f aca="false">D587</f>
        <v>458</v>
      </c>
    </row>
    <row r="587" customFormat="false" ht="32.25" hidden="false" customHeight="false" outlineLevel="0" collapsed="false">
      <c r="A587" s="106" t="s">
        <v>234</v>
      </c>
      <c r="B587" s="124" t="s">
        <v>543</v>
      </c>
      <c r="C587" s="105" t="n">
        <v>240</v>
      </c>
      <c r="D587" s="122" t="n">
        <f aca="false">D588</f>
        <v>458</v>
      </c>
    </row>
    <row r="588" customFormat="false" ht="32.25" hidden="false" customHeight="false" outlineLevel="0" collapsed="false">
      <c r="A588" s="106" t="s">
        <v>266</v>
      </c>
      <c r="B588" s="124" t="s">
        <v>543</v>
      </c>
      <c r="C588" s="105" t="n">
        <v>242</v>
      </c>
      <c r="D588" s="122" t="n">
        <v>458</v>
      </c>
    </row>
    <row r="589" customFormat="false" ht="63.75" hidden="false" customHeight="false" outlineLevel="0" collapsed="false">
      <c r="A589" s="106" t="s">
        <v>544</v>
      </c>
      <c r="B589" s="124" t="s">
        <v>545</v>
      </c>
      <c r="C589" s="105"/>
      <c r="D589" s="122" t="n">
        <f aca="false">D590+D593</f>
        <v>1088</v>
      </c>
    </row>
    <row r="590" customFormat="false" ht="48" hidden="false" customHeight="false" outlineLevel="0" collapsed="false">
      <c r="A590" s="106" t="s">
        <v>546</v>
      </c>
      <c r="B590" s="124" t="s">
        <v>547</v>
      </c>
      <c r="C590" s="105"/>
      <c r="D590" s="122" t="n">
        <f aca="false">D591</f>
        <v>180</v>
      </c>
    </row>
    <row r="591" customFormat="false" ht="32.25" hidden="false" customHeight="false" outlineLevel="0" collapsed="false">
      <c r="A591" s="106" t="s">
        <v>234</v>
      </c>
      <c r="B591" s="124" t="s">
        <v>547</v>
      </c>
      <c r="C591" s="105" t="n">
        <v>240</v>
      </c>
      <c r="D591" s="122" t="n">
        <f aca="false">D592</f>
        <v>180</v>
      </c>
    </row>
    <row r="592" customFormat="false" ht="32.25" hidden="false" customHeight="false" outlineLevel="0" collapsed="false">
      <c r="A592" s="106" t="s">
        <v>266</v>
      </c>
      <c r="B592" s="124" t="s">
        <v>547</v>
      </c>
      <c r="C592" s="105" t="n">
        <v>242</v>
      </c>
      <c r="D592" s="122" t="n">
        <v>180</v>
      </c>
    </row>
    <row r="593" customFormat="false" ht="63.75" hidden="false" customHeight="false" outlineLevel="0" collapsed="false">
      <c r="A593" s="106" t="s">
        <v>548</v>
      </c>
      <c r="B593" s="124" t="s">
        <v>549</v>
      </c>
      <c r="C593" s="105"/>
      <c r="D593" s="122" t="n">
        <f aca="false">D595</f>
        <v>908</v>
      </c>
    </row>
    <row r="594" customFormat="false" ht="32.25" hidden="false" customHeight="false" outlineLevel="0" collapsed="false">
      <c r="A594" s="106" t="s">
        <v>234</v>
      </c>
      <c r="B594" s="124" t="s">
        <v>549</v>
      </c>
      <c r="C594" s="105" t="n">
        <v>240</v>
      </c>
      <c r="D594" s="122" t="n">
        <f aca="false">D595</f>
        <v>908</v>
      </c>
    </row>
    <row r="595" customFormat="false" ht="32.25" hidden="false" customHeight="false" outlineLevel="0" collapsed="false">
      <c r="A595" s="106" t="s">
        <v>266</v>
      </c>
      <c r="B595" s="124" t="s">
        <v>549</v>
      </c>
      <c r="C595" s="105" t="n">
        <v>242</v>
      </c>
      <c r="D595" s="122" t="n">
        <v>908</v>
      </c>
    </row>
    <row r="596" customFormat="false" ht="16.5" hidden="false" customHeight="false" outlineLevel="0" collapsed="false">
      <c r="A596" s="106" t="s">
        <v>1090</v>
      </c>
      <c r="B596" s="124" t="s">
        <v>312</v>
      </c>
      <c r="C596" s="105"/>
      <c r="D596" s="122" t="n">
        <f aca="false">D597</f>
        <v>736</v>
      </c>
    </row>
    <row r="597" customFormat="false" ht="63.75" hidden="false" customHeight="false" outlineLevel="0" collapsed="false">
      <c r="A597" s="106" t="s">
        <v>313</v>
      </c>
      <c r="B597" s="124" t="s">
        <v>314</v>
      </c>
      <c r="C597" s="105"/>
      <c r="D597" s="122" t="n">
        <f aca="false">D598</f>
        <v>736</v>
      </c>
    </row>
    <row r="598" customFormat="false" ht="111" hidden="false" customHeight="false" outlineLevel="0" collapsed="false">
      <c r="A598" s="106" t="s">
        <v>315</v>
      </c>
      <c r="B598" s="124" t="s">
        <v>317</v>
      </c>
      <c r="C598" s="105"/>
      <c r="D598" s="122" t="n">
        <f aca="false">D599+D602</f>
        <v>736</v>
      </c>
    </row>
    <row r="599" customFormat="false" ht="16.5" hidden="false" customHeight="false" outlineLevel="0" collapsed="false">
      <c r="A599" s="106" t="s">
        <v>226</v>
      </c>
      <c r="B599" s="124" t="s">
        <v>317</v>
      </c>
      <c r="C599" s="105" t="n">
        <v>120</v>
      </c>
      <c r="D599" s="122" t="n">
        <f aca="false">D600+D601</f>
        <v>691</v>
      </c>
    </row>
    <row r="600" customFormat="false" ht="16.5" hidden="false" customHeight="false" outlineLevel="0" collapsed="false">
      <c r="A600" s="96" t="s">
        <v>227</v>
      </c>
      <c r="B600" s="124" t="s">
        <v>317</v>
      </c>
      <c r="C600" s="105" t="n">
        <v>121</v>
      </c>
      <c r="D600" s="122" t="n">
        <v>531</v>
      </c>
    </row>
    <row r="601" customFormat="false" ht="48" hidden="false" customHeight="false" outlineLevel="0" collapsed="false">
      <c r="A601" s="104" t="s">
        <v>228</v>
      </c>
      <c r="B601" s="124" t="s">
        <v>317</v>
      </c>
      <c r="C601" s="105" t="n">
        <v>129</v>
      </c>
      <c r="D601" s="122" t="n">
        <v>160</v>
      </c>
    </row>
    <row r="602" customFormat="false" ht="32.25" hidden="false" customHeight="false" outlineLevel="0" collapsed="false">
      <c r="A602" s="106" t="s">
        <v>234</v>
      </c>
      <c r="B602" s="124" t="s">
        <v>317</v>
      </c>
      <c r="C602" s="105" t="n">
        <v>240</v>
      </c>
      <c r="D602" s="122" t="n">
        <f aca="false">D603</f>
        <v>45</v>
      </c>
    </row>
    <row r="603" customFormat="false" ht="32.25" hidden="false" customHeight="false" outlineLevel="0" collapsed="false">
      <c r="A603" s="106" t="s">
        <v>236</v>
      </c>
      <c r="B603" s="124" t="s">
        <v>317</v>
      </c>
      <c r="C603" s="105" t="n">
        <v>244</v>
      </c>
      <c r="D603" s="122" t="n">
        <v>45</v>
      </c>
    </row>
    <row r="604" customFormat="false" ht="32.25" hidden="false" customHeight="false" outlineLevel="0" collapsed="false">
      <c r="A604" s="106" t="s">
        <v>956</v>
      </c>
      <c r="B604" s="124" t="s">
        <v>380</v>
      </c>
      <c r="C604" s="105"/>
      <c r="D604" s="125" t="n">
        <f aca="false">D605+D612+D616+D620</f>
        <v>1855</v>
      </c>
    </row>
    <row r="605" customFormat="false" ht="63.75" hidden="false" customHeight="false" outlineLevel="0" collapsed="false">
      <c r="A605" s="106" t="s">
        <v>381</v>
      </c>
      <c r="B605" s="124" t="s">
        <v>382</v>
      </c>
      <c r="C605" s="105"/>
      <c r="D605" s="122" t="n">
        <f aca="false">D606+D609</f>
        <v>305</v>
      </c>
    </row>
    <row r="606" customFormat="false" ht="32.25" hidden="false" customHeight="false" outlineLevel="0" collapsed="false">
      <c r="A606" s="106" t="s">
        <v>383</v>
      </c>
      <c r="B606" s="124" t="s">
        <v>384</v>
      </c>
      <c r="C606" s="105"/>
      <c r="D606" s="122" t="n">
        <f aca="false">D607</f>
        <v>100</v>
      </c>
    </row>
    <row r="607" customFormat="false" ht="32.25" hidden="false" customHeight="false" outlineLevel="0" collapsed="false">
      <c r="A607" s="106" t="s">
        <v>234</v>
      </c>
      <c r="B607" s="124" t="s">
        <v>384</v>
      </c>
      <c r="C607" s="105" t="n">
        <v>240</v>
      </c>
      <c r="D607" s="122" t="n">
        <f aca="false">D608</f>
        <v>100</v>
      </c>
    </row>
    <row r="608" customFormat="false" ht="32.25" hidden="false" customHeight="false" outlineLevel="0" collapsed="false">
      <c r="A608" s="106" t="s">
        <v>236</v>
      </c>
      <c r="B608" s="124" t="s">
        <v>384</v>
      </c>
      <c r="C608" s="105" t="n">
        <v>244</v>
      </c>
      <c r="D608" s="122" t="n">
        <v>100</v>
      </c>
    </row>
    <row r="609" customFormat="false" ht="63.75" hidden="false" customHeight="false" outlineLevel="0" collapsed="false">
      <c r="A609" s="106" t="s">
        <v>385</v>
      </c>
      <c r="B609" s="124" t="s">
        <v>386</v>
      </c>
      <c r="C609" s="105"/>
      <c r="D609" s="122" t="n">
        <f aca="false">D610</f>
        <v>205</v>
      </c>
    </row>
    <row r="610" customFormat="false" ht="32.25" hidden="false" customHeight="false" outlineLevel="0" collapsed="false">
      <c r="A610" s="106" t="s">
        <v>234</v>
      </c>
      <c r="B610" s="124" t="s">
        <v>386</v>
      </c>
      <c r="C610" s="105" t="n">
        <v>240</v>
      </c>
      <c r="D610" s="122" t="n">
        <f aca="false">D611</f>
        <v>205</v>
      </c>
    </row>
    <row r="611" customFormat="false" ht="32.25" hidden="false" customHeight="false" outlineLevel="0" collapsed="false">
      <c r="A611" s="106" t="s">
        <v>236</v>
      </c>
      <c r="B611" s="124" t="s">
        <v>386</v>
      </c>
      <c r="C611" s="105" t="n">
        <v>244</v>
      </c>
      <c r="D611" s="122" t="n">
        <v>205</v>
      </c>
    </row>
    <row r="612" customFormat="false" ht="32.25" hidden="false" customHeight="false" outlineLevel="0" collapsed="false">
      <c r="A612" s="106" t="s">
        <v>387</v>
      </c>
      <c r="B612" s="124" t="s">
        <v>388</v>
      </c>
      <c r="C612" s="105"/>
      <c r="D612" s="122" t="n">
        <f aca="false">D613</f>
        <v>50</v>
      </c>
    </row>
    <row r="613" customFormat="false" ht="32.25" hidden="false" customHeight="false" outlineLevel="0" collapsed="false">
      <c r="A613" s="106" t="s">
        <v>389</v>
      </c>
      <c r="B613" s="124" t="s">
        <v>390</v>
      </c>
      <c r="C613" s="105"/>
      <c r="D613" s="122" t="n">
        <f aca="false">D614</f>
        <v>50</v>
      </c>
    </row>
    <row r="614" customFormat="false" ht="32.25" hidden="false" customHeight="false" outlineLevel="0" collapsed="false">
      <c r="A614" s="106" t="s">
        <v>234</v>
      </c>
      <c r="B614" s="124" t="s">
        <v>390</v>
      </c>
      <c r="C614" s="105" t="n">
        <v>240</v>
      </c>
      <c r="D614" s="122" t="n">
        <f aca="false">D615</f>
        <v>50</v>
      </c>
    </row>
    <row r="615" customFormat="false" ht="32.25" hidden="false" customHeight="false" outlineLevel="0" collapsed="false">
      <c r="A615" s="106" t="s">
        <v>236</v>
      </c>
      <c r="B615" s="124" t="s">
        <v>390</v>
      </c>
      <c r="C615" s="105" t="n">
        <v>244</v>
      </c>
      <c r="D615" s="122" t="n">
        <v>50</v>
      </c>
    </row>
    <row r="616" customFormat="false" ht="63.75" hidden="false" customHeight="false" outlineLevel="0" collapsed="false">
      <c r="A616" s="106" t="s">
        <v>568</v>
      </c>
      <c r="B616" s="124" t="s">
        <v>569</v>
      </c>
      <c r="C616" s="105"/>
      <c r="D616" s="122" t="n">
        <f aca="false">D617</f>
        <v>500</v>
      </c>
    </row>
    <row r="617" customFormat="false" ht="126.75" hidden="false" customHeight="false" outlineLevel="0" collapsed="false">
      <c r="A617" s="106" t="s">
        <v>570</v>
      </c>
      <c r="B617" s="124" t="s">
        <v>571</v>
      </c>
      <c r="C617" s="105"/>
      <c r="D617" s="122" t="n">
        <f aca="false">D618</f>
        <v>500</v>
      </c>
    </row>
    <row r="618" customFormat="false" ht="32.25" hidden="false" customHeight="false" outlineLevel="0" collapsed="false">
      <c r="A618" s="106" t="s">
        <v>234</v>
      </c>
      <c r="B618" s="124" t="s">
        <v>571</v>
      </c>
      <c r="C618" s="105" t="n">
        <v>240</v>
      </c>
      <c r="D618" s="125" t="n">
        <f aca="false">D619</f>
        <v>500</v>
      </c>
    </row>
    <row r="619" customFormat="false" ht="32.25" hidden="false" customHeight="false" outlineLevel="0" collapsed="false">
      <c r="A619" s="106" t="s">
        <v>236</v>
      </c>
      <c r="B619" s="124" t="s">
        <v>571</v>
      </c>
      <c r="C619" s="105" t="n">
        <v>244</v>
      </c>
      <c r="D619" s="122" t="n">
        <v>500</v>
      </c>
    </row>
    <row r="620" customFormat="false" ht="63.75" hidden="false" customHeight="false" outlineLevel="0" collapsed="false">
      <c r="A620" s="106" t="s">
        <v>391</v>
      </c>
      <c r="B620" s="124" t="s">
        <v>392</v>
      </c>
      <c r="C620" s="105"/>
      <c r="D620" s="125" t="n">
        <f aca="false">D621</f>
        <v>1000</v>
      </c>
    </row>
    <row r="621" customFormat="false" ht="79.5" hidden="false" customHeight="false" outlineLevel="0" collapsed="false">
      <c r="A621" s="106" t="s">
        <v>393</v>
      </c>
      <c r="B621" s="124" t="s">
        <v>394</v>
      </c>
      <c r="C621" s="105"/>
      <c r="D621" s="125" t="n">
        <f aca="false">D622</f>
        <v>1000</v>
      </c>
    </row>
    <row r="622" customFormat="false" ht="32.25" hidden="false" customHeight="false" outlineLevel="0" collapsed="false">
      <c r="A622" s="106" t="s">
        <v>234</v>
      </c>
      <c r="B622" s="124" t="s">
        <v>394</v>
      </c>
      <c r="C622" s="105" t="n">
        <v>240</v>
      </c>
      <c r="D622" s="125" t="n">
        <f aca="false">D623</f>
        <v>1000</v>
      </c>
    </row>
    <row r="623" customFormat="false" ht="32.25" hidden="false" customHeight="false" outlineLevel="0" collapsed="false">
      <c r="A623" s="106" t="s">
        <v>236</v>
      </c>
      <c r="B623" s="124" t="s">
        <v>394</v>
      </c>
      <c r="C623" s="105" t="n">
        <v>244</v>
      </c>
      <c r="D623" s="125" t="n">
        <v>1000</v>
      </c>
    </row>
    <row r="624" customFormat="false" ht="16.5" hidden="false" customHeight="false" outlineLevel="0" collapsed="false">
      <c r="A624" s="106" t="s">
        <v>325</v>
      </c>
      <c r="B624" s="101" t="s">
        <v>326</v>
      </c>
      <c r="C624" s="105"/>
      <c r="D624" s="125" t="n">
        <f aca="false">D625+D629</f>
        <v>23500</v>
      </c>
    </row>
    <row r="625" customFormat="false" ht="32.25" hidden="false" customHeight="false" outlineLevel="0" collapsed="false">
      <c r="A625" s="106" t="s">
        <v>327</v>
      </c>
      <c r="B625" s="101" t="s">
        <v>328</v>
      </c>
      <c r="C625" s="105"/>
      <c r="D625" s="125" t="n">
        <f aca="false">D626</f>
        <v>3500</v>
      </c>
    </row>
    <row r="626" customFormat="false" ht="32.25" hidden="false" customHeight="false" outlineLevel="0" collapsed="false">
      <c r="A626" s="106" t="s">
        <v>329</v>
      </c>
      <c r="B626" s="101" t="s">
        <v>330</v>
      </c>
      <c r="C626" s="105"/>
      <c r="D626" s="122" t="n">
        <f aca="false">D627</f>
        <v>3500</v>
      </c>
    </row>
    <row r="627" customFormat="false" ht="16.5" hidden="false" customHeight="false" outlineLevel="0" collapsed="false">
      <c r="A627" s="128" t="s">
        <v>331</v>
      </c>
      <c r="B627" s="101" t="s">
        <v>330</v>
      </c>
      <c r="C627" s="105" t="n">
        <v>800</v>
      </c>
      <c r="D627" s="122" t="n">
        <f aca="false">D628</f>
        <v>3500</v>
      </c>
    </row>
    <row r="628" customFormat="false" ht="16.5" hidden="false" customHeight="false" outlineLevel="0" collapsed="false">
      <c r="A628" s="104" t="s">
        <v>332</v>
      </c>
      <c r="B628" s="101" t="s">
        <v>330</v>
      </c>
      <c r="C628" s="105" t="n">
        <v>870</v>
      </c>
      <c r="D628" s="122" t="n">
        <v>3500</v>
      </c>
    </row>
    <row r="629" customFormat="false" ht="32.25" hidden="false" customHeight="false" outlineLevel="0" collapsed="false">
      <c r="A629" s="106" t="s">
        <v>932</v>
      </c>
      <c r="B629" s="124" t="s">
        <v>933</v>
      </c>
      <c r="C629" s="105"/>
      <c r="D629" s="125" t="n">
        <f aca="false">D630</f>
        <v>20000</v>
      </c>
    </row>
    <row r="630" customFormat="false" ht="32.25" hidden="false" customHeight="false" outlineLevel="0" collapsed="false">
      <c r="A630" s="106" t="s">
        <v>934</v>
      </c>
      <c r="B630" s="124" t="s">
        <v>935</v>
      </c>
      <c r="C630" s="105"/>
      <c r="D630" s="125" t="n">
        <f aca="false">D631</f>
        <v>20000</v>
      </c>
    </row>
    <row r="631" customFormat="false" ht="16.5" hidden="false" customHeight="false" outlineLevel="0" collapsed="false">
      <c r="A631" s="106" t="s">
        <v>930</v>
      </c>
      <c r="B631" s="124" t="s">
        <v>935</v>
      </c>
      <c r="C631" s="105"/>
      <c r="D631" s="125" t="n">
        <f aca="false">D632</f>
        <v>20000</v>
      </c>
    </row>
    <row r="632" customFormat="false" ht="16.5" hidden="false" customHeight="false" outlineLevel="0" collapsed="false">
      <c r="A632" s="106" t="s">
        <v>936</v>
      </c>
      <c r="B632" s="124" t="s">
        <v>935</v>
      </c>
      <c r="C632" s="105" t="n">
        <v>730</v>
      </c>
      <c r="D632" s="122" t="n">
        <v>20000</v>
      </c>
    </row>
    <row r="633" customFormat="false" ht="48" hidden="false" customHeight="false" outlineLevel="0" collapsed="false">
      <c r="A633" s="264" t="s">
        <v>1091</v>
      </c>
      <c r="B633" s="266" t="s">
        <v>629</v>
      </c>
      <c r="C633" s="132"/>
      <c r="D633" s="188" t="n">
        <f aca="false">D634</f>
        <v>1155</v>
      </c>
    </row>
    <row r="634" customFormat="false" ht="48" hidden="false" customHeight="false" outlineLevel="0" collapsed="false">
      <c r="A634" s="106" t="s">
        <v>630</v>
      </c>
      <c r="B634" s="124" t="s">
        <v>631</v>
      </c>
      <c r="C634" s="105"/>
      <c r="D634" s="125" t="n">
        <f aca="false">D635</f>
        <v>1155</v>
      </c>
    </row>
    <row r="635" customFormat="false" ht="48" hidden="false" customHeight="false" outlineLevel="0" collapsed="false">
      <c r="A635" s="106" t="s">
        <v>1092</v>
      </c>
      <c r="B635" s="124" t="s">
        <v>633</v>
      </c>
      <c r="C635" s="105"/>
      <c r="D635" s="125" t="n">
        <f aca="false">D636</f>
        <v>1155</v>
      </c>
    </row>
    <row r="636" customFormat="false" ht="32.25" hidden="false" customHeight="false" outlineLevel="0" collapsed="false">
      <c r="A636" s="106" t="s">
        <v>634</v>
      </c>
      <c r="B636" s="124" t="s">
        <v>635</v>
      </c>
      <c r="C636" s="105"/>
      <c r="D636" s="125" t="n">
        <f aca="false">D637</f>
        <v>1155</v>
      </c>
    </row>
    <row r="637" customFormat="false" ht="32.25" hidden="false" customHeight="false" outlineLevel="0" collapsed="false">
      <c r="A637" s="163" t="s">
        <v>636</v>
      </c>
      <c r="B637" s="124" t="s">
        <v>635</v>
      </c>
      <c r="C637" s="105" t="n">
        <v>400</v>
      </c>
      <c r="D637" s="125" t="n">
        <f aca="false">D638</f>
        <v>1155</v>
      </c>
    </row>
    <row r="638" customFormat="false" ht="32.25" hidden="false" customHeight="false" outlineLevel="0" collapsed="false">
      <c r="A638" s="163" t="s">
        <v>637</v>
      </c>
      <c r="B638" s="124" t="s">
        <v>635</v>
      </c>
      <c r="C638" s="105" t="n">
        <v>414</v>
      </c>
      <c r="D638" s="125" t="n">
        <v>1155</v>
      </c>
    </row>
    <row r="639" customFormat="false" ht="48" hidden="false" customHeight="false" outlineLevel="0" collapsed="false">
      <c r="A639" s="86" t="s">
        <v>977</v>
      </c>
      <c r="B639" s="293" t="s">
        <v>478</v>
      </c>
      <c r="C639" s="132"/>
      <c r="D639" s="188" t="n">
        <f aca="false">D641+D649+D660</f>
        <v>15000</v>
      </c>
    </row>
    <row r="640" customFormat="false" ht="16.5" hidden="false" customHeight="false" outlineLevel="0" collapsed="false">
      <c r="A640" s="106" t="s">
        <v>1070</v>
      </c>
      <c r="B640" s="266"/>
      <c r="C640" s="132"/>
      <c r="D640" s="125"/>
    </row>
    <row r="641" customFormat="false" ht="16.5" hidden="false" customHeight="false" outlineLevel="0" collapsed="false">
      <c r="A641" s="106" t="s">
        <v>1093</v>
      </c>
      <c r="B641" s="124" t="s">
        <v>480</v>
      </c>
      <c r="C641" s="132"/>
      <c r="D641" s="122" t="n">
        <f aca="false">D642</f>
        <v>769</v>
      </c>
    </row>
    <row r="642" customFormat="false" ht="32.25" hidden="false" customHeight="false" outlineLevel="0" collapsed="false">
      <c r="A642" s="106" t="s">
        <v>481</v>
      </c>
      <c r="B642" s="124" t="s">
        <v>482</v>
      </c>
      <c r="C642" s="132"/>
      <c r="D642" s="122" t="n">
        <f aca="false">D643+D646</f>
        <v>769</v>
      </c>
    </row>
    <row r="643" customFormat="false" ht="32.25" hidden="false" customHeight="false" outlineLevel="0" collapsed="false">
      <c r="A643" s="106" t="s">
        <v>483</v>
      </c>
      <c r="B643" s="124" t="s">
        <v>484</v>
      </c>
      <c r="C643" s="132"/>
      <c r="D643" s="122" t="n">
        <f aca="false">D644</f>
        <v>100</v>
      </c>
    </row>
    <row r="644" customFormat="false" ht="32.25" hidden="false" customHeight="false" outlineLevel="0" collapsed="false">
      <c r="A644" s="106" t="s">
        <v>234</v>
      </c>
      <c r="B644" s="124" t="s">
        <v>484</v>
      </c>
      <c r="C644" s="105" t="n">
        <v>240</v>
      </c>
      <c r="D644" s="122" t="n">
        <f aca="false">D645</f>
        <v>100</v>
      </c>
    </row>
    <row r="645" customFormat="false" ht="32.25" hidden="false" customHeight="false" outlineLevel="0" collapsed="false">
      <c r="A645" s="106" t="s">
        <v>236</v>
      </c>
      <c r="B645" s="124" t="s">
        <v>484</v>
      </c>
      <c r="C645" s="105" t="n">
        <v>244</v>
      </c>
      <c r="D645" s="122" t="n">
        <v>100</v>
      </c>
    </row>
    <row r="646" customFormat="false" ht="32.25" hidden="false" customHeight="false" outlineLevel="0" collapsed="false">
      <c r="A646" s="106" t="s">
        <v>485</v>
      </c>
      <c r="B646" s="124" t="s">
        <v>486</v>
      </c>
      <c r="C646" s="105"/>
      <c r="D646" s="122" t="n">
        <f aca="false">D647</f>
        <v>669</v>
      </c>
    </row>
    <row r="647" customFormat="false" ht="32.25" hidden="false" customHeight="false" outlineLevel="0" collapsed="false">
      <c r="A647" s="106" t="s">
        <v>234</v>
      </c>
      <c r="B647" s="124" t="s">
        <v>486</v>
      </c>
      <c r="C647" s="105" t="n">
        <v>240</v>
      </c>
      <c r="D647" s="122" t="n">
        <f aca="false">D648</f>
        <v>669</v>
      </c>
    </row>
    <row r="648" customFormat="false" ht="32.25" hidden="false" customHeight="false" outlineLevel="0" collapsed="false">
      <c r="A648" s="106" t="s">
        <v>236</v>
      </c>
      <c r="B648" s="124" t="s">
        <v>486</v>
      </c>
      <c r="C648" s="105" t="n">
        <v>244</v>
      </c>
      <c r="D648" s="122" t="n">
        <v>669</v>
      </c>
    </row>
    <row r="649" customFormat="false" ht="32.25" hidden="false" customHeight="false" outlineLevel="0" collapsed="false">
      <c r="A649" s="106" t="s">
        <v>1094</v>
      </c>
      <c r="B649" s="124" t="s">
        <v>489</v>
      </c>
      <c r="C649" s="132"/>
      <c r="D649" s="122" t="n">
        <f aca="false">D650</f>
        <v>7500</v>
      </c>
    </row>
    <row r="650" customFormat="false" ht="32.25" hidden="false" customHeight="false" outlineLevel="0" collapsed="false">
      <c r="A650" s="106" t="s">
        <v>490</v>
      </c>
      <c r="B650" s="124" t="s">
        <v>491</v>
      </c>
      <c r="C650" s="132"/>
      <c r="D650" s="122" t="n">
        <f aca="false">D651+D654+D657</f>
        <v>7500</v>
      </c>
    </row>
    <row r="651" customFormat="false" ht="32.25" hidden="false" customHeight="false" outlineLevel="0" collapsed="false">
      <c r="A651" s="106" t="s">
        <v>492</v>
      </c>
      <c r="B651" s="124" t="s">
        <v>493</v>
      </c>
      <c r="C651" s="132"/>
      <c r="D651" s="122" t="n">
        <f aca="false">D652</f>
        <v>5000</v>
      </c>
    </row>
    <row r="652" customFormat="false" ht="32.25" hidden="false" customHeight="false" outlineLevel="0" collapsed="false">
      <c r="A652" s="106" t="s">
        <v>234</v>
      </c>
      <c r="B652" s="124" t="s">
        <v>493</v>
      </c>
      <c r="C652" s="105" t="n">
        <v>240</v>
      </c>
      <c r="D652" s="122" t="n">
        <f aca="false">D653</f>
        <v>5000</v>
      </c>
    </row>
    <row r="653" customFormat="false" ht="32.25" hidden="false" customHeight="false" outlineLevel="0" collapsed="false">
      <c r="A653" s="106" t="s">
        <v>236</v>
      </c>
      <c r="B653" s="124" t="s">
        <v>493</v>
      </c>
      <c r="C653" s="105" t="n">
        <v>244</v>
      </c>
      <c r="D653" s="122" t="n">
        <v>5000</v>
      </c>
    </row>
    <row r="654" customFormat="false" ht="32.25" hidden="false" customHeight="false" outlineLevel="0" collapsed="false">
      <c r="A654" s="106" t="s">
        <v>494</v>
      </c>
      <c r="B654" s="124" t="s">
        <v>495</v>
      </c>
      <c r="C654" s="105"/>
      <c r="D654" s="122" t="n">
        <f aca="false">D655</f>
        <v>1000</v>
      </c>
    </row>
    <row r="655" customFormat="false" ht="32.25" hidden="false" customHeight="false" outlineLevel="0" collapsed="false">
      <c r="A655" s="106" t="s">
        <v>234</v>
      </c>
      <c r="B655" s="124" t="s">
        <v>495</v>
      </c>
      <c r="C655" s="105" t="n">
        <v>240</v>
      </c>
      <c r="D655" s="122" t="n">
        <f aca="false">D656</f>
        <v>1000</v>
      </c>
    </row>
    <row r="656" customFormat="false" ht="32.25" hidden="false" customHeight="false" outlineLevel="0" collapsed="false">
      <c r="A656" s="106" t="s">
        <v>236</v>
      </c>
      <c r="B656" s="124" t="s">
        <v>495</v>
      </c>
      <c r="C656" s="105" t="n">
        <v>244</v>
      </c>
      <c r="D656" s="122" t="n">
        <v>1000</v>
      </c>
    </row>
    <row r="657" customFormat="false" ht="63.75" hidden="false" customHeight="false" outlineLevel="0" collapsed="false">
      <c r="A657" s="106" t="s">
        <v>1095</v>
      </c>
      <c r="B657" s="124" t="s">
        <v>497</v>
      </c>
      <c r="C657" s="105"/>
      <c r="D657" s="122" t="n">
        <f aca="false">D658</f>
        <v>1500</v>
      </c>
    </row>
    <row r="658" customFormat="false" ht="32.25" hidden="false" customHeight="false" outlineLevel="0" collapsed="false">
      <c r="A658" s="106" t="s">
        <v>234</v>
      </c>
      <c r="B658" s="124" t="s">
        <v>497</v>
      </c>
      <c r="C658" s="105" t="n">
        <v>240</v>
      </c>
      <c r="D658" s="122" t="n">
        <f aca="false">D659</f>
        <v>1500</v>
      </c>
    </row>
    <row r="659" customFormat="false" ht="32.25" hidden="false" customHeight="false" outlineLevel="0" collapsed="false">
      <c r="A659" s="106" t="s">
        <v>236</v>
      </c>
      <c r="B659" s="124" t="s">
        <v>497</v>
      </c>
      <c r="C659" s="105" t="n">
        <v>244</v>
      </c>
      <c r="D659" s="122" t="n">
        <v>1500</v>
      </c>
    </row>
    <row r="660" customFormat="false" ht="16.5" hidden="false" customHeight="false" outlineLevel="0" collapsed="false">
      <c r="A660" s="106" t="s">
        <v>1096</v>
      </c>
      <c r="B660" s="124" t="s">
        <v>499</v>
      </c>
      <c r="C660" s="105"/>
      <c r="D660" s="122" t="n">
        <f aca="false">D661</f>
        <v>6731</v>
      </c>
    </row>
    <row r="661" customFormat="false" ht="32.25" hidden="false" customHeight="false" outlineLevel="0" collapsed="false">
      <c r="A661" s="106" t="s">
        <v>500</v>
      </c>
      <c r="B661" s="124" t="s">
        <v>501</v>
      </c>
      <c r="C661" s="105"/>
      <c r="D661" s="122" t="n">
        <f aca="false">D662+D666+D669+D672+D675+D678+D681+D684+D687+D690</f>
        <v>6731</v>
      </c>
    </row>
    <row r="662" customFormat="false" ht="12.75" hidden="false" customHeight="true" outlineLevel="0" collapsed="false">
      <c r="A662" s="104" t="s">
        <v>502</v>
      </c>
      <c r="B662" s="104" t="s">
        <v>503</v>
      </c>
      <c r="C662" s="129"/>
      <c r="D662" s="110" t="n">
        <f aca="false">D664</f>
        <v>348</v>
      </c>
    </row>
    <row r="663" customFormat="false" ht="15.75" hidden="false" customHeight="true" outlineLevel="0" collapsed="false">
      <c r="A663" s="104"/>
      <c r="B663" s="104"/>
      <c r="C663" s="129"/>
      <c r="D663" s="110"/>
    </row>
    <row r="664" customFormat="false" ht="32.25" hidden="false" customHeight="false" outlineLevel="0" collapsed="false">
      <c r="A664" s="106" t="s">
        <v>234</v>
      </c>
      <c r="B664" s="124" t="s">
        <v>503</v>
      </c>
      <c r="C664" s="105" t="n">
        <v>240</v>
      </c>
      <c r="D664" s="125" t="n">
        <f aca="false">D665</f>
        <v>348</v>
      </c>
    </row>
    <row r="665" customFormat="false" ht="32.25" hidden="false" customHeight="false" outlineLevel="0" collapsed="false">
      <c r="A665" s="106" t="s">
        <v>236</v>
      </c>
      <c r="B665" s="124" t="s">
        <v>503</v>
      </c>
      <c r="C665" s="105" t="n">
        <v>244</v>
      </c>
      <c r="D665" s="122" t="n">
        <v>348</v>
      </c>
    </row>
    <row r="666" customFormat="false" ht="32.25" hidden="false" customHeight="false" outlineLevel="0" collapsed="false">
      <c r="A666" s="106" t="s">
        <v>504</v>
      </c>
      <c r="B666" s="124" t="s">
        <v>505</v>
      </c>
      <c r="C666" s="105"/>
      <c r="D666" s="122" t="n">
        <f aca="false">D667</f>
        <v>1363</v>
      </c>
    </row>
    <row r="667" customFormat="false" ht="32.25" hidden="false" customHeight="false" outlineLevel="0" collapsed="false">
      <c r="A667" s="106" t="s">
        <v>234</v>
      </c>
      <c r="B667" s="124" t="s">
        <v>505</v>
      </c>
      <c r="C667" s="105" t="n">
        <v>240</v>
      </c>
      <c r="D667" s="122" t="n">
        <f aca="false">D668</f>
        <v>1363</v>
      </c>
    </row>
    <row r="668" customFormat="false" ht="32.25" hidden="false" customHeight="false" outlineLevel="0" collapsed="false">
      <c r="A668" s="106" t="s">
        <v>236</v>
      </c>
      <c r="B668" s="124" t="s">
        <v>505</v>
      </c>
      <c r="C668" s="105" t="n">
        <v>244</v>
      </c>
      <c r="D668" s="122" t="n">
        <v>1363</v>
      </c>
    </row>
    <row r="669" customFormat="false" ht="32.25" hidden="false" customHeight="false" outlineLevel="0" collapsed="false">
      <c r="A669" s="106" t="s">
        <v>506</v>
      </c>
      <c r="B669" s="124" t="s">
        <v>507</v>
      </c>
      <c r="C669" s="105"/>
      <c r="D669" s="122" t="n">
        <f aca="false">D670</f>
        <v>275</v>
      </c>
    </row>
    <row r="670" customFormat="false" ht="32.25" hidden="false" customHeight="false" outlineLevel="0" collapsed="false">
      <c r="A670" s="106" t="s">
        <v>234</v>
      </c>
      <c r="B670" s="124" t="s">
        <v>507</v>
      </c>
      <c r="C670" s="105" t="n">
        <v>240</v>
      </c>
      <c r="D670" s="122" t="n">
        <f aca="false">D671</f>
        <v>275</v>
      </c>
    </row>
    <row r="671" customFormat="false" ht="32.25" hidden="false" customHeight="false" outlineLevel="0" collapsed="false">
      <c r="A671" s="106" t="s">
        <v>236</v>
      </c>
      <c r="B671" s="124" t="s">
        <v>507</v>
      </c>
      <c r="C671" s="105" t="n">
        <v>244</v>
      </c>
      <c r="D671" s="122" t="n">
        <v>275</v>
      </c>
    </row>
    <row r="672" customFormat="false" ht="16.5" hidden="false" customHeight="false" outlineLevel="0" collapsed="false">
      <c r="A672" s="106" t="s">
        <v>508</v>
      </c>
      <c r="B672" s="124" t="s">
        <v>509</v>
      </c>
      <c r="C672" s="105"/>
      <c r="D672" s="122" t="n">
        <f aca="false">D673</f>
        <v>2000</v>
      </c>
    </row>
    <row r="673" customFormat="false" ht="32.25" hidden="false" customHeight="false" outlineLevel="0" collapsed="false">
      <c r="A673" s="106" t="s">
        <v>234</v>
      </c>
      <c r="B673" s="124" t="s">
        <v>509</v>
      </c>
      <c r="C673" s="105" t="n">
        <v>240</v>
      </c>
      <c r="D673" s="122" t="n">
        <f aca="false">D674</f>
        <v>2000</v>
      </c>
    </row>
    <row r="674" customFormat="false" ht="32.25" hidden="false" customHeight="false" outlineLevel="0" collapsed="false">
      <c r="A674" s="106" t="s">
        <v>236</v>
      </c>
      <c r="B674" s="124" t="s">
        <v>509</v>
      </c>
      <c r="C674" s="105" t="n">
        <v>244</v>
      </c>
      <c r="D674" s="122" t="n">
        <v>2000</v>
      </c>
    </row>
    <row r="675" customFormat="false" ht="32.25" hidden="false" customHeight="false" outlineLevel="0" collapsed="false">
      <c r="A675" s="106" t="s">
        <v>510</v>
      </c>
      <c r="B675" s="124" t="s">
        <v>511</v>
      </c>
      <c r="C675" s="105"/>
      <c r="D675" s="122" t="n">
        <f aca="false">D676</f>
        <v>300</v>
      </c>
    </row>
    <row r="676" customFormat="false" ht="32.25" hidden="false" customHeight="false" outlineLevel="0" collapsed="false">
      <c r="A676" s="106" t="s">
        <v>234</v>
      </c>
      <c r="B676" s="124" t="s">
        <v>511</v>
      </c>
      <c r="C676" s="105" t="n">
        <v>240</v>
      </c>
      <c r="D676" s="122" t="n">
        <f aca="false">D677</f>
        <v>300</v>
      </c>
    </row>
    <row r="677" customFormat="false" ht="32.25" hidden="false" customHeight="false" outlineLevel="0" collapsed="false">
      <c r="A677" s="106" t="s">
        <v>236</v>
      </c>
      <c r="B677" s="124" t="s">
        <v>511</v>
      </c>
      <c r="C677" s="105" t="n">
        <v>244</v>
      </c>
      <c r="D677" s="122" t="n">
        <v>300</v>
      </c>
    </row>
    <row r="678" customFormat="false" ht="32.25" hidden="false" customHeight="false" outlineLevel="0" collapsed="false">
      <c r="A678" s="106" t="s">
        <v>512</v>
      </c>
      <c r="B678" s="124" t="s">
        <v>513</v>
      </c>
      <c r="C678" s="105"/>
      <c r="D678" s="122" t="n">
        <f aca="false">D679</f>
        <v>280</v>
      </c>
    </row>
    <row r="679" customFormat="false" ht="32.25" hidden="false" customHeight="false" outlineLevel="0" collapsed="false">
      <c r="A679" s="106" t="s">
        <v>234</v>
      </c>
      <c r="B679" s="124" t="s">
        <v>513</v>
      </c>
      <c r="C679" s="105" t="n">
        <v>240</v>
      </c>
      <c r="D679" s="122" t="n">
        <f aca="false">D680</f>
        <v>280</v>
      </c>
    </row>
    <row r="680" customFormat="false" ht="32.25" hidden="false" customHeight="false" outlineLevel="0" collapsed="false">
      <c r="A680" s="106" t="s">
        <v>236</v>
      </c>
      <c r="B680" s="124" t="s">
        <v>513</v>
      </c>
      <c r="C680" s="105" t="n">
        <v>244</v>
      </c>
      <c r="D680" s="122" t="n">
        <v>280</v>
      </c>
    </row>
    <row r="681" customFormat="false" ht="32.25" hidden="false" customHeight="false" outlineLevel="0" collapsed="false">
      <c r="A681" s="106" t="s">
        <v>514</v>
      </c>
      <c r="B681" s="124" t="s">
        <v>515</v>
      </c>
      <c r="C681" s="105"/>
      <c r="D681" s="122" t="n">
        <f aca="false">D682</f>
        <v>615</v>
      </c>
    </row>
    <row r="682" customFormat="false" ht="32.25" hidden="false" customHeight="false" outlineLevel="0" collapsed="false">
      <c r="A682" s="106" t="s">
        <v>234</v>
      </c>
      <c r="B682" s="124" t="s">
        <v>515</v>
      </c>
      <c r="C682" s="105" t="n">
        <v>240</v>
      </c>
      <c r="D682" s="122" t="n">
        <f aca="false">D683</f>
        <v>615</v>
      </c>
    </row>
    <row r="683" customFormat="false" ht="32.25" hidden="false" customHeight="false" outlineLevel="0" collapsed="false">
      <c r="A683" s="106" t="s">
        <v>236</v>
      </c>
      <c r="B683" s="124" t="s">
        <v>515</v>
      </c>
      <c r="C683" s="105" t="n">
        <v>244</v>
      </c>
      <c r="D683" s="122" t="n">
        <v>615</v>
      </c>
    </row>
    <row r="684" customFormat="false" ht="63.75" hidden="false" customHeight="false" outlineLevel="0" collapsed="false">
      <c r="A684" s="106" t="s">
        <v>516</v>
      </c>
      <c r="B684" s="124" t="s">
        <v>517</v>
      </c>
      <c r="C684" s="105"/>
      <c r="D684" s="125" t="n">
        <f aca="false">D685</f>
        <v>1000</v>
      </c>
    </row>
    <row r="685" customFormat="false" ht="32.25" hidden="false" customHeight="false" outlineLevel="0" collapsed="false">
      <c r="A685" s="106" t="s">
        <v>234</v>
      </c>
      <c r="B685" s="124" t="s">
        <v>517</v>
      </c>
      <c r="C685" s="105" t="n">
        <v>240</v>
      </c>
      <c r="D685" s="125" t="n">
        <f aca="false">D686</f>
        <v>1000</v>
      </c>
    </row>
    <row r="686" customFormat="false" ht="32.25" hidden="false" customHeight="false" outlineLevel="0" collapsed="false">
      <c r="A686" s="106" t="s">
        <v>236</v>
      </c>
      <c r="B686" s="124" t="s">
        <v>517</v>
      </c>
      <c r="C686" s="105" t="n">
        <v>244</v>
      </c>
      <c r="D686" s="125" t="n">
        <v>1000</v>
      </c>
    </row>
    <row r="687" customFormat="false" ht="16.5" hidden="false" customHeight="false" outlineLevel="0" collapsed="false">
      <c r="A687" s="106" t="s">
        <v>519</v>
      </c>
      <c r="B687" s="124" t="s">
        <v>520</v>
      </c>
      <c r="C687" s="105"/>
      <c r="D687" s="125" t="n">
        <f aca="false">D688</f>
        <v>150</v>
      </c>
    </row>
    <row r="688" customFormat="false" ht="32.25" hidden="false" customHeight="false" outlineLevel="0" collapsed="false">
      <c r="A688" s="106" t="s">
        <v>234</v>
      </c>
      <c r="B688" s="124" t="s">
        <v>520</v>
      </c>
      <c r="C688" s="105" t="n">
        <v>240</v>
      </c>
      <c r="D688" s="125" t="n">
        <f aca="false">D689</f>
        <v>150</v>
      </c>
    </row>
    <row r="689" customFormat="false" ht="32.25" hidden="false" customHeight="false" outlineLevel="0" collapsed="false">
      <c r="A689" s="106" t="s">
        <v>236</v>
      </c>
      <c r="B689" s="124" t="s">
        <v>520</v>
      </c>
      <c r="C689" s="105" t="n">
        <v>244</v>
      </c>
      <c r="D689" s="125" t="n">
        <v>150</v>
      </c>
    </row>
    <row r="690" customFormat="false" ht="16.5" hidden="false" customHeight="false" outlineLevel="0" collapsed="false">
      <c r="A690" s="106" t="s">
        <v>521</v>
      </c>
      <c r="B690" s="124" t="s">
        <v>522</v>
      </c>
      <c r="C690" s="105"/>
      <c r="D690" s="242" t="n">
        <f aca="false">D691</f>
        <v>400</v>
      </c>
    </row>
    <row r="691" customFormat="false" ht="32.25" hidden="false" customHeight="false" outlineLevel="0" collapsed="false">
      <c r="A691" s="106" t="s">
        <v>234</v>
      </c>
      <c r="B691" s="124" t="s">
        <v>522</v>
      </c>
      <c r="C691" s="105" t="n">
        <v>240</v>
      </c>
      <c r="D691" s="242" t="n">
        <f aca="false">D692</f>
        <v>400</v>
      </c>
    </row>
    <row r="692" customFormat="false" ht="32.25" hidden="false" customHeight="false" outlineLevel="0" collapsed="false">
      <c r="A692" s="106" t="s">
        <v>236</v>
      </c>
      <c r="B692" s="124" t="s">
        <v>522</v>
      </c>
      <c r="C692" s="105" t="n">
        <v>244</v>
      </c>
      <c r="D692" s="242" t="n">
        <v>400</v>
      </c>
    </row>
    <row r="693" customFormat="false" ht="48" hidden="false" customHeight="false" outlineLevel="0" collapsed="false">
      <c r="A693" s="264" t="s">
        <v>395</v>
      </c>
      <c r="B693" s="266" t="s">
        <v>396</v>
      </c>
      <c r="C693" s="132"/>
      <c r="D693" s="188" t="n">
        <f aca="false">D694</f>
        <v>500</v>
      </c>
    </row>
    <row r="694" customFormat="false" ht="32.25" hidden="false" customHeight="false" outlineLevel="0" collapsed="false">
      <c r="A694" s="106" t="s">
        <v>1029</v>
      </c>
      <c r="B694" s="124" t="s">
        <v>398</v>
      </c>
      <c r="C694" s="105"/>
      <c r="D694" s="125" t="n">
        <f aca="false">D695</f>
        <v>500</v>
      </c>
    </row>
    <row r="695" customFormat="false" ht="48" hidden="false" customHeight="false" outlineLevel="0" collapsed="false">
      <c r="A695" s="106" t="s">
        <v>399</v>
      </c>
      <c r="B695" s="124" t="s">
        <v>400</v>
      </c>
      <c r="C695" s="105"/>
      <c r="D695" s="125" t="n">
        <f aca="false">D696</f>
        <v>500</v>
      </c>
    </row>
    <row r="696" customFormat="false" ht="48" hidden="false" customHeight="false" outlineLevel="0" collapsed="false">
      <c r="A696" s="106" t="s">
        <v>401</v>
      </c>
      <c r="B696" s="124" t="s">
        <v>402</v>
      </c>
      <c r="C696" s="105"/>
      <c r="D696" s="125" t="n">
        <f aca="false">D697</f>
        <v>500</v>
      </c>
    </row>
    <row r="697" customFormat="false" ht="32.25" hidden="false" customHeight="false" outlineLevel="0" collapsed="false">
      <c r="A697" s="106" t="s">
        <v>234</v>
      </c>
      <c r="B697" s="124" t="s">
        <v>402</v>
      </c>
      <c r="C697" s="105" t="n">
        <v>240</v>
      </c>
      <c r="D697" s="125" t="n">
        <f aca="false">D698</f>
        <v>500</v>
      </c>
    </row>
    <row r="698" customFormat="false" ht="32.25" hidden="false" customHeight="false" outlineLevel="0" collapsed="false">
      <c r="A698" s="106" t="s">
        <v>236</v>
      </c>
      <c r="B698" s="124" t="s">
        <v>402</v>
      </c>
      <c r="C698" s="105" t="n">
        <v>244</v>
      </c>
      <c r="D698" s="125" t="n">
        <v>500</v>
      </c>
    </row>
    <row r="699" customFormat="false" ht="32.25" hidden="false" customHeight="false" outlineLevel="0" collapsed="false">
      <c r="A699" s="264" t="s">
        <v>1097</v>
      </c>
      <c r="B699" s="124"/>
      <c r="C699" s="105"/>
      <c r="D699" s="188" t="n">
        <f aca="false">D693+D639+D633+D475+D453+D408+D395+D336+D321+D291+D271+D216+D59+D15+D5</f>
        <v>1256245.1</v>
      </c>
    </row>
    <row r="700" customFormat="false" ht="48" hidden="false" customHeight="false" outlineLevel="0" collapsed="false">
      <c r="A700" s="106" t="s">
        <v>222</v>
      </c>
      <c r="B700" s="124" t="s">
        <v>223</v>
      </c>
      <c r="C700" s="105"/>
      <c r="D700" s="125" t="n">
        <f aca="false">D701+D705+D716+D720</f>
        <v>19641</v>
      </c>
    </row>
    <row r="701" customFormat="false" ht="16.5" hidden="false" customHeight="false" outlineLevel="0" collapsed="false">
      <c r="A701" s="106" t="s">
        <v>224</v>
      </c>
      <c r="B701" s="124" t="s">
        <v>225</v>
      </c>
      <c r="C701" s="105"/>
      <c r="D701" s="122" t="n">
        <f aca="false">D702</f>
        <v>2430</v>
      </c>
    </row>
    <row r="702" customFormat="false" ht="16.5" hidden="false" customHeight="false" outlineLevel="0" collapsed="false">
      <c r="A702" s="106" t="s">
        <v>226</v>
      </c>
      <c r="B702" s="124" t="s">
        <v>225</v>
      </c>
      <c r="C702" s="105" t="n">
        <v>120</v>
      </c>
      <c r="D702" s="122" t="n">
        <f aca="false">D703+D704</f>
        <v>2430</v>
      </c>
    </row>
    <row r="703" customFormat="false" ht="16.5" hidden="false" customHeight="false" outlineLevel="0" collapsed="false">
      <c r="A703" s="96" t="s">
        <v>227</v>
      </c>
      <c r="B703" s="124" t="s">
        <v>225</v>
      </c>
      <c r="C703" s="105" t="n">
        <v>121</v>
      </c>
      <c r="D703" s="122" t="n">
        <v>1867</v>
      </c>
    </row>
    <row r="704" customFormat="false" ht="48" hidden="false" customHeight="false" outlineLevel="0" collapsed="false">
      <c r="A704" s="104" t="s">
        <v>228</v>
      </c>
      <c r="B704" s="124" t="s">
        <v>225</v>
      </c>
      <c r="C704" s="105" t="n">
        <v>129</v>
      </c>
      <c r="D704" s="122" t="n">
        <v>563</v>
      </c>
    </row>
    <row r="705" customFormat="false" ht="48" hidden="false" customHeight="false" outlineLevel="0" collapsed="false">
      <c r="A705" s="106" t="s">
        <v>229</v>
      </c>
      <c r="B705" s="124" t="s">
        <v>231</v>
      </c>
      <c r="C705" s="105"/>
      <c r="D705" s="122" t="n">
        <f aca="false">D706+D711+D714</f>
        <v>9939</v>
      </c>
    </row>
    <row r="706" customFormat="false" ht="16.5" hidden="false" customHeight="false" outlineLevel="0" collapsed="false">
      <c r="A706" s="106" t="s">
        <v>226</v>
      </c>
      <c r="B706" s="124" t="s">
        <v>231</v>
      </c>
      <c r="C706" s="105" t="n">
        <v>120</v>
      </c>
      <c r="D706" s="122" t="n">
        <f aca="false">D707+D708+D709+D710</f>
        <v>9098</v>
      </c>
    </row>
    <row r="707" customFormat="false" ht="16.5" hidden="false" customHeight="false" outlineLevel="0" collapsed="false">
      <c r="A707" s="106" t="s">
        <v>241</v>
      </c>
      <c r="B707" s="124" t="s">
        <v>231</v>
      </c>
      <c r="C707" s="105" t="n">
        <v>121</v>
      </c>
      <c r="D707" s="122" t="n">
        <v>3561</v>
      </c>
    </row>
    <row r="708" customFormat="false" ht="32.25" hidden="false" customHeight="false" outlineLevel="0" collapsed="false">
      <c r="A708" s="96" t="s">
        <v>232</v>
      </c>
      <c r="B708" s="124" t="s">
        <v>231</v>
      </c>
      <c r="C708" s="105" t="n">
        <v>122</v>
      </c>
      <c r="D708" s="122" t="n">
        <v>45</v>
      </c>
    </row>
    <row r="709" customFormat="false" ht="48" hidden="false" customHeight="false" outlineLevel="0" collapsed="false">
      <c r="A709" s="96" t="s">
        <v>233</v>
      </c>
      <c r="B709" s="124" t="s">
        <v>231</v>
      </c>
      <c r="C709" s="105" t="n">
        <v>123</v>
      </c>
      <c r="D709" s="122" t="n">
        <v>4453</v>
      </c>
    </row>
    <row r="710" customFormat="false" ht="48" hidden="false" customHeight="false" outlineLevel="0" collapsed="false">
      <c r="A710" s="106" t="s">
        <v>228</v>
      </c>
      <c r="B710" s="124" t="s">
        <v>231</v>
      </c>
      <c r="C710" s="105" t="n">
        <v>129</v>
      </c>
      <c r="D710" s="122" t="n">
        <v>1039</v>
      </c>
    </row>
    <row r="711" customFormat="false" ht="32.25" hidden="false" customHeight="false" outlineLevel="0" collapsed="false">
      <c r="A711" s="106" t="s">
        <v>234</v>
      </c>
      <c r="B711" s="124" t="s">
        <v>231</v>
      </c>
      <c r="C711" s="105" t="n">
        <v>240</v>
      </c>
      <c r="D711" s="122" t="n">
        <f aca="false">D712+D713</f>
        <v>827</v>
      </c>
    </row>
    <row r="712" customFormat="false" ht="32.25" hidden="false" customHeight="false" outlineLevel="0" collapsed="false">
      <c r="A712" s="106" t="s">
        <v>266</v>
      </c>
      <c r="B712" s="124" t="s">
        <v>231</v>
      </c>
      <c r="C712" s="105" t="n">
        <v>242</v>
      </c>
      <c r="D712" s="122" t="n">
        <v>484</v>
      </c>
    </row>
    <row r="713" customFormat="false" ht="32.25" hidden="false" customHeight="false" outlineLevel="0" collapsed="false">
      <c r="A713" s="106" t="s">
        <v>236</v>
      </c>
      <c r="B713" s="124" t="s">
        <v>231</v>
      </c>
      <c r="C713" s="105" t="n">
        <v>244</v>
      </c>
      <c r="D713" s="122" t="n">
        <v>343</v>
      </c>
    </row>
    <row r="714" customFormat="false" ht="16.5" hidden="false" customHeight="false" outlineLevel="0" collapsed="false">
      <c r="A714" s="106" t="s">
        <v>237</v>
      </c>
      <c r="B714" s="124" t="s">
        <v>231</v>
      </c>
      <c r="C714" s="105" t="n">
        <v>850</v>
      </c>
      <c r="D714" s="122" t="n">
        <f aca="false">D715</f>
        <v>14</v>
      </c>
    </row>
    <row r="715" customFormat="false" ht="16.5" hidden="false" customHeight="false" outlineLevel="0" collapsed="false">
      <c r="A715" s="104" t="s">
        <v>238</v>
      </c>
      <c r="B715" s="112" t="s">
        <v>231</v>
      </c>
      <c r="C715" s="105" t="n">
        <v>853</v>
      </c>
      <c r="D715" s="122" t="n">
        <v>14</v>
      </c>
    </row>
    <row r="716" customFormat="false" ht="16.5" hidden="false" customHeight="false" outlineLevel="0" collapsed="false">
      <c r="A716" s="104" t="s">
        <v>239</v>
      </c>
      <c r="B716" s="104" t="s">
        <v>240</v>
      </c>
      <c r="C716" s="105"/>
      <c r="D716" s="122" t="n">
        <f aca="false">D717</f>
        <v>2402</v>
      </c>
    </row>
    <row r="717" customFormat="false" ht="16.5" hidden="false" customHeight="false" outlineLevel="0" collapsed="false">
      <c r="A717" s="106" t="s">
        <v>226</v>
      </c>
      <c r="B717" s="104" t="s">
        <v>240</v>
      </c>
      <c r="C717" s="105" t="n">
        <v>120</v>
      </c>
      <c r="D717" s="122" t="n">
        <f aca="false">D718+D719</f>
        <v>2402</v>
      </c>
    </row>
    <row r="718" customFormat="false" ht="16.5" hidden="false" customHeight="false" outlineLevel="0" collapsed="false">
      <c r="A718" s="106" t="s">
        <v>241</v>
      </c>
      <c r="B718" s="104" t="s">
        <v>240</v>
      </c>
      <c r="C718" s="105" t="n">
        <v>121</v>
      </c>
      <c r="D718" s="122" t="n">
        <v>1973</v>
      </c>
    </row>
    <row r="719" customFormat="false" ht="48" hidden="false" customHeight="false" outlineLevel="0" collapsed="false">
      <c r="A719" s="106" t="s">
        <v>228</v>
      </c>
      <c r="B719" s="104" t="s">
        <v>240</v>
      </c>
      <c r="C719" s="105" t="n">
        <v>129</v>
      </c>
      <c r="D719" s="122" t="n">
        <v>429</v>
      </c>
    </row>
    <row r="720" customFormat="false" ht="32.25" hidden="false" customHeight="false" outlineLevel="0" collapsed="false">
      <c r="A720" s="89" t="s">
        <v>1098</v>
      </c>
      <c r="B720" s="104" t="s">
        <v>321</v>
      </c>
      <c r="C720" s="105"/>
      <c r="D720" s="122" t="n">
        <f aca="false">D721</f>
        <v>4870</v>
      </c>
    </row>
    <row r="721" customFormat="false" ht="16.5" hidden="false" customHeight="false" outlineLevel="0" collapsed="false">
      <c r="A721" s="89" t="s">
        <v>320</v>
      </c>
      <c r="B721" s="104" t="s">
        <v>321</v>
      </c>
      <c r="C721" s="105"/>
      <c r="D721" s="122" t="n">
        <f aca="false">D722+D726+D729</f>
        <v>4870</v>
      </c>
    </row>
    <row r="722" customFormat="false" ht="16.5" hidden="false" customHeight="false" outlineLevel="0" collapsed="false">
      <c r="A722" s="89" t="s">
        <v>226</v>
      </c>
      <c r="B722" s="106" t="s">
        <v>321</v>
      </c>
      <c r="C722" s="105" t="n">
        <v>120</v>
      </c>
      <c r="D722" s="122" t="n">
        <f aca="false">D723+D724+D725</f>
        <v>4048</v>
      </c>
    </row>
    <row r="723" customFormat="false" ht="16.5" hidden="false" customHeight="false" outlineLevel="0" collapsed="false">
      <c r="A723" s="96" t="s">
        <v>227</v>
      </c>
      <c r="B723" s="106" t="s">
        <v>321</v>
      </c>
      <c r="C723" s="105" t="n">
        <v>121</v>
      </c>
      <c r="D723" s="122" t="n">
        <v>3108</v>
      </c>
    </row>
    <row r="724" customFormat="false" ht="32.25" hidden="false" customHeight="false" outlineLevel="0" collapsed="false">
      <c r="A724" s="96" t="s">
        <v>232</v>
      </c>
      <c r="B724" s="106" t="s">
        <v>321</v>
      </c>
      <c r="C724" s="105" t="n">
        <v>122</v>
      </c>
      <c r="D724" s="122" t="n">
        <v>1</v>
      </c>
    </row>
    <row r="725" customFormat="false" ht="48" hidden="false" customHeight="false" outlineLevel="0" collapsed="false">
      <c r="A725" s="96" t="s">
        <v>228</v>
      </c>
      <c r="B725" s="106" t="s">
        <v>321</v>
      </c>
      <c r="C725" s="105" t="n">
        <v>129</v>
      </c>
      <c r="D725" s="122" t="n">
        <v>939</v>
      </c>
    </row>
    <row r="726" customFormat="false" ht="32.25" hidden="false" customHeight="false" outlineLevel="0" collapsed="false">
      <c r="A726" s="89" t="s">
        <v>234</v>
      </c>
      <c r="B726" s="106" t="s">
        <v>321</v>
      </c>
      <c r="C726" s="105" t="n">
        <v>240</v>
      </c>
      <c r="D726" s="122" t="n">
        <f aca="false">D727+D728</f>
        <v>820</v>
      </c>
    </row>
    <row r="727" customFormat="false" ht="32.25" hidden="false" customHeight="false" outlineLevel="0" collapsed="false">
      <c r="A727" s="89" t="s">
        <v>235</v>
      </c>
      <c r="B727" s="106" t="s">
        <v>321</v>
      </c>
      <c r="C727" s="105" t="n">
        <v>242</v>
      </c>
      <c r="D727" s="122" t="n">
        <v>569</v>
      </c>
    </row>
    <row r="728" customFormat="false" ht="32.25" hidden="false" customHeight="false" outlineLevel="0" collapsed="false">
      <c r="A728" s="89" t="s">
        <v>236</v>
      </c>
      <c r="B728" s="106" t="s">
        <v>321</v>
      </c>
      <c r="C728" s="105" t="n">
        <v>244</v>
      </c>
      <c r="D728" s="122" t="n">
        <v>251</v>
      </c>
    </row>
    <row r="729" customFormat="false" ht="16.5" hidden="false" customHeight="false" outlineLevel="0" collapsed="false">
      <c r="A729" s="89" t="s">
        <v>237</v>
      </c>
      <c r="B729" s="106" t="s">
        <v>321</v>
      </c>
      <c r="C729" s="105" t="n">
        <v>850</v>
      </c>
      <c r="D729" s="122" t="n">
        <f aca="false">D730</f>
        <v>2</v>
      </c>
    </row>
    <row r="730" customFormat="false" ht="16.5" hidden="false" customHeight="false" outlineLevel="0" collapsed="false">
      <c r="A730" s="89" t="s">
        <v>289</v>
      </c>
      <c r="B730" s="106" t="s">
        <v>321</v>
      </c>
      <c r="C730" s="105" t="n">
        <v>851</v>
      </c>
      <c r="D730" s="122" t="n">
        <v>2</v>
      </c>
    </row>
    <row r="731" customFormat="false" ht="16.5" hidden="false" customHeight="false" outlineLevel="0" collapsed="false">
      <c r="A731" s="106" t="s">
        <v>403</v>
      </c>
      <c r="B731" s="124" t="s">
        <v>404</v>
      </c>
      <c r="C731" s="105"/>
      <c r="D731" s="122" t="n">
        <f aca="false">D732+D735+D740</f>
        <v>188043</v>
      </c>
    </row>
    <row r="732" customFormat="false" ht="32.25" hidden="false" customHeight="false" outlineLevel="0" collapsed="false">
      <c r="A732" s="106" t="s">
        <v>416</v>
      </c>
      <c r="B732" s="124" t="s">
        <v>417</v>
      </c>
      <c r="C732" s="105"/>
      <c r="D732" s="122" t="n">
        <f aca="false">D733</f>
        <v>60</v>
      </c>
    </row>
    <row r="733" customFormat="false" ht="32.25" hidden="false" customHeight="false" outlineLevel="0" collapsed="false">
      <c r="A733" s="106" t="s">
        <v>234</v>
      </c>
      <c r="B733" s="124" t="s">
        <v>417</v>
      </c>
      <c r="C733" s="105" t="n">
        <v>240</v>
      </c>
      <c r="D733" s="122" t="n">
        <f aca="false">D734</f>
        <v>60</v>
      </c>
    </row>
    <row r="734" customFormat="false" ht="32.25" hidden="false" customHeight="false" outlineLevel="0" collapsed="false">
      <c r="A734" s="106" t="s">
        <v>236</v>
      </c>
      <c r="B734" s="124" t="s">
        <v>417</v>
      </c>
      <c r="C734" s="105" t="n">
        <v>244</v>
      </c>
      <c r="D734" s="122" t="n">
        <v>60</v>
      </c>
    </row>
    <row r="735" customFormat="false" ht="16.5" hidden="false" customHeight="false" outlineLevel="0" collapsed="false">
      <c r="A735" s="106" t="s">
        <v>405</v>
      </c>
      <c r="B735" s="124" t="s">
        <v>406</v>
      </c>
      <c r="C735" s="105"/>
      <c r="D735" s="122" t="n">
        <f aca="false">D736+D738</f>
        <v>169500</v>
      </c>
    </row>
    <row r="736" customFormat="false" ht="32.25" hidden="false" customHeight="false" outlineLevel="0" collapsed="false">
      <c r="A736" s="106" t="s">
        <v>234</v>
      </c>
      <c r="B736" s="124" t="s">
        <v>406</v>
      </c>
      <c r="C736" s="105" t="n">
        <v>240</v>
      </c>
      <c r="D736" s="125" t="n">
        <f aca="false">D737</f>
        <v>73500</v>
      </c>
    </row>
    <row r="737" customFormat="false" ht="32.25" hidden="false" customHeight="false" outlineLevel="0" collapsed="false">
      <c r="A737" s="106" t="s">
        <v>236</v>
      </c>
      <c r="B737" s="124" t="s">
        <v>1099</v>
      </c>
      <c r="C737" s="105" t="n">
        <v>244</v>
      </c>
      <c r="D737" s="125" t="n">
        <v>73500</v>
      </c>
    </row>
    <row r="738" customFormat="false" ht="16.5" hidden="false" customHeight="false" outlineLevel="0" collapsed="false">
      <c r="A738" s="106" t="s">
        <v>407</v>
      </c>
      <c r="B738" s="124" t="s">
        <v>406</v>
      </c>
      <c r="C738" s="105" t="n">
        <v>830</v>
      </c>
      <c r="D738" s="125" t="n">
        <f aca="false">D739</f>
        <v>96000</v>
      </c>
    </row>
    <row r="739" customFormat="false" ht="31.5" hidden="false" customHeight="true" outlineLevel="0" collapsed="false">
      <c r="A739" s="96" t="s">
        <v>408</v>
      </c>
      <c r="B739" s="124" t="s">
        <v>406</v>
      </c>
      <c r="C739" s="105" t="n">
        <v>831</v>
      </c>
      <c r="D739" s="125" t="n">
        <v>96000</v>
      </c>
    </row>
    <row r="740" customFormat="false" ht="48" hidden="false" customHeight="false" outlineLevel="0" collapsed="false">
      <c r="A740" s="128" t="s">
        <v>694</v>
      </c>
      <c r="B740" s="124" t="s">
        <v>695</v>
      </c>
      <c r="C740" s="105"/>
      <c r="D740" s="125" t="n">
        <f aca="false">D741+D743</f>
        <v>18483</v>
      </c>
    </row>
    <row r="741" customFormat="false" ht="32.25" hidden="false" customHeight="false" outlineLevel="0" collapsed="false">
      <c r="A741" s="104" t="s">
        <v>234</v>
      </c>
      <c r="B741" s="124" t="s">
        <v>695</v>
      </c>
      <c r="C741" s="105" t="n">
        <v>240</v>
      </c>
      <c r="D741" s="125" t="n">
        <f aca="false">D742</f>
        <v>827</v>
      </c>
    </row>
    <row r="742" customFormat="false" ht="32.25" hidden="false" customHeight="false" outlineLevel="0" collapsed="false">
      <c r="A742" s="104" t="s">
        <v>236</v>
      </c>
      <c r="B742" s="124" t="s">
        <v>695</v>
      </c>
      <c r="C742" s="105" t="n">
        <v>244</v>
      </c>
      <c r="D742" s="125" t="n">
        <v>827</v>
      </c>
    </row>
    <row r="743" customFormat="false" ht="32.25" hidden="false" customHeight="false" outlineLevel="0" collapsed="false">
      <c r="A743" s="104" t="s">
        <v>636</v>
      </c>
      <c r="B743" s="124" t="s">
        <v>695</v>
      </c>
      <c r="C743" s="105" t="n">
        <v>400</v>
      </c>
      <c r="D743" s="125" t="n">
        <f aca="false">D744</f>
        <v>17656</v>
      </c>
    </row>
    <row r="744" customFormat="false" ht="32.25" hidden="false" customHeight="false" outlineLevel="0" collapsed="false">
      <c r="A744" s="104" t="s">
        <v>637</v>
      </c>
      <c r="B744" s="124" t="s">
        <v>695</v>
      </c>
      <c r="C744" s="105" t="n">
        <v>414</v>
      </c>
      <c r="D744" s="140" t="n">
        <v>17656</v>
      </c>
    </row>
    <row r="745" customFormat="false" ht="16.5" hidden="false" customHeight="false" outlineLevel="0" collapsed="false">
      <c r="A745" s="264" t="s">
        <v>1100</v>
      </c>
      <c r="B745" s="266"/>
      <c r="C745" s="183"/>
      <c r="D745" s="187" t="n">
        <f aca="false">D731+D700</f>
        <v>207684</v>
      </c>
    </row>
    <row r="746" customFormat="false" ht="32.25" hidden="false" customHeight="false" outlineLevel="0" collapsed="false">
      <c r="A746" s="264" t="s">
        <v>1101</v>
      </c>
      <c r="B746" s="266"/>
      <c r="C746" s="132"/>
      <c r="D746" s="188" t="n">
        <f aca="false">D745+D699</f>
        <v>1463929.1</v>
      </c>
    </row>
  </sheetData>
  <mergeCells count="6">
    <mergeCell ref="B1:D1"/>
    <mergeCell ref="A2:D2"/>
    <mergeCell ref="A662:A663"/>
    <mergeCell ref="B662:B663"/>
    <mergeCell ref="C662:C663"/>
    <mergeCell ref="D662:D663"/>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70703125" defaultRowHeight="15.75" zeroHeight="false" outlineLevelRow="0" outlineLevelCol="0"/>
  <cols>
    <col collapsed="false" customWidth="true" hidden="false" outlineLevel="0" max="1" min="1" style="69" width="66.7"/>
    <col collapsed="false" customWidth="true" hidden="false" outlineLevel="0" max="2" min="2" style="69" width="14.41"/>
    <col collapsed="false" customWidth="true" hidden="false" outlineLevel="0" max="3" min="3" style="70" width="8.28"/>
    <col collapsed="false" customWidth="true" hidden="false" outlineLevel="0" max="4" min="4" style="70" width="15.28"/>
    <col collapsed="false" customWidth="true" hidden="false" outlineLevel="0" max="5" min="5" style="70" width="19.14"/>
    <col collapsed="false" customWidth="true" hidden="false" outlineLevel="0" max="6" min="6" style="70" width="16.7"/>
    <col collapsed="false" customWidth="false" hidden="false" outlineLevel="0" max="257" min="7" style="73" width="8.7"/>
  </cols>
  <sheetData>
    <row r="1" customFormat="false" ht="149.25" hidden="false" customHeight="true" outlineLevel="0" collapsed="false">
      <c r="A1" s="74"/>
      <c r="B1" s="42"/>
      <c r="C1" s="323" t="s">
        <v>1102</v>
      </c>
      <c r="D1" s="323"/>
      <c r="E1" s="323"/>
      <c r="F1" s="352"/>
    </row>
    <row r="2" customFormat="false" ht="89.25" hidden="false" customHeight="true" outlineLevel="0" collapsed="false">
      <c r="A2" s="353" t="s">
        <v>1103</v>
      </c>
      <c r="B2" s="353"/>
      <c r="C2" s="353"/>
      <c r="D2" s="353"/>
      <c r="E2" s="353"/>
      <c r="F2" s="354"/>
    </row>
    <row r="3" customFormat="false" ht="19.5" hidden="false" customHeight="true" outlineLevel="0" collapsed="false">
      <c r="A3" s="323"/>
      <c r="B3" s="344"/>
      <c r="C3" s="344"/>
      <c r="D3" s="344"/>
      <c r="E3" s="183" t="s">
        <v>1061</v>
      </c>
      <c r="F3" s="73"/>
    </row>
    <row r="4" customFormat="false" ht="16.5" hidden="false" customHeight="false" outlineLevel="0" collapsed="false">
      <c r="A4" s="346" t="s">
        <v>1062</v>
      </c>
      <c r="B4" s="347" t="s">
        <v>1063</v>
      </c>
      <c r="C4" s="347" t="s">
        <v>1064</v>
      </c>
      <c r="D4" s="346" t="s">
        <v>200</v>
      </c>
      <c r="E4" s="346" t="s">
        <v>201</v>
      </c>
      <c r="F4" s="73"/>
    </row>
    <row r="5" customFormat="false" ht="63.75" hidden="false" customHeight="false" outlineLevel="0" collapsed="false">
      <c r="A5" s="264" t="s">
        <v>1066</v>
      </c>
      <c r="B5" s="266" t="s">
        <v>1067</v>
      </c>
      <c r="C5" s="132"/>
      <c r="D5" s="267" t="n">
        <f aca="false">D6</f>
        <v>9422</v>
      </c>
      <c r="E5" s="267" t="n">
        <f aca="false">E6</f>
        <v>9755</v>
      </c>
      <c r="F5" s="73"/>
    </row>
    <row r="6" customFormat="false" ht="48" hidden="false" customHeight="false" outlineLevel="0" collapsed="false">
      <c r="A6" s="106" t="s">
        <v>855</v>
      </c>
      <c r="B6" s="124" t="s">
        <v>856</v>
      </c>
      <c r="C6" s="105"/>
      <c r="D6" s="242" t="n">
        <f aca="false">D7+D11</f>
        <v>9422</v>
      </c>
      <c r="E6" s="242" t="n">
        <f aca="false">E7+E11</f>
        <v>9755</v>
      </c>
      <c r="F6" s="73"/>
    </row>
    <row r="7" customFormat="false" ht="63.75" hidden="false" customHeight="false" outlineLevel="0" collapsed="false">
      <c r="A7" s="106" t="s">
        <v>1104</v>
      </c>
      <c r="B7" s="124" t="s">
        <v>858</v>
      </c>
      <c r="C7" s="132"/>
      <c r="D7" s="242" t="n">
        <f aca="false">D8</f>
        <v>1100</v>
      </c>
      <c r="E7" s="242" t="n">
        <f aca="false">E8</f>
        <v>1100</v>
      </c>
      <c r="F7" s="73"/>
    </row>
    <row r="8" customFormat="false" ht="48" hidden="false" customHeight="false" outlineLevel="0" collapsed="false">
      <c r="A8" s="106" t="s">
        <v>859</v>
      </c>
      <c r="B8" s="124" t="s">
        <v>860</v>
      </c>
      <c r="C8" s="132"/>
      <c r="D8" s="242" t="n">
        <f aca="false">D9</f>
        <v>1100</v>
      </c>
      <c r="E8" s="242" t="n">
        <f aca="false">E9</f>
        <v>1100</v>
      </c>
      <c r="F8" s="73"/>
    </row>
    <row r="9" customFormat="false" ht="32.25" hidden="false" customHeight="false" outlineLevel="0" collapsed="false">
      <c r="A9" s="106" t="s">
        <v>861</v>
      </c>
      <c r="B9" s="124" t="s">
        <v>860</v>
      </c>
      <c r="C9" s="105" t="n">
        <v>320</v>
      </c>
      <c r="D9" s="242" t="n">
        <f aca="false">D10</f>
        <v>1100</v>
      </c>
      <c r="E9" s="242" t="n">
        <f aca="false">E10</f>
        <v>1100</v>
      </c>
      <c r="F9" s="73"/>
    </row>
    <row r="10" customFormat="false" ht="32.25" hidden="false" customHeight="false" outlineLevel="0" collapsed="false">
      <c r="A10" s="106" t="s">
        <v>862</v>
      </c>
      <c r="B10" s="124" t="s">
        <v>860</v>
      </c>
      <c r="C10" s="105" t="n">
        <v>321</v>
      </c>
      <c r="D10" s="181" t="n">
        <v>1100</v>
      </c>
      <c r="E10" s="181" t="n">
        <v>1100</v>
      </c>
      <c r="F10" s="73"/>
    </row>
    <row r="11" customFormat="false" ht="63.75" hidden="false" customHeight="false" outlineLevel="0" collapsed="false">
      <c r="A11" s="165" t="s">
        <v>863</v>
      </c>
      <c r="B11" s="172" t="s">
        <v>864</v>
      </c>
      <c r="C11" s="168"/>
      <c r="D11" s="238" t="n">
        <f aca="false">D12</f>
        <v>8322</v>
      </c>
      <c r="E11" s="238" t="n">
        <f aca="false">E12</f>
        <v>8655</v>
      </c>
      <c r="F11" s="73"/>
    </row>
    <row r="12" customFormat="false" ht="63.75" hidden="false" customHeight="false" outlineLevel="0" collapsed="false">
      <c r="A12" s="165" t="s">
        <v>865</v>
      </c>
      <c r="B12" s="172" t="s">
        <v>866</v>
      </c>
      <c r="C12" s="168"/>
      <c r="D12" s="238" t="n">
        <f aca="false">D13</f>
        <v>8322</v>
      </c>
      <c r="E12" s="238" t="n">
        <f aca="false">E13</f>
        <v>8655</v>
      </c>
      <c r="F12" s="73"/>
    </row>
    <row r="13" customFormat="false" ht="32.25" hidden="false" customHeight="false" outlineLevel="0" collapsed="false">
      <c r="A13" s="165" t="s">
        <v>234</v>
      </c>
      <c r="B13" s="172" t="s">
        <v>866</v>
      </c>
      <c r="C13" s="168" t="n">
        <v>240</v>
      </c>
      <c r="D13" s="238" t="n">
        <f aca="false">D14</f>
        <v>8322</v>
      </c>
      <c r="E13" s="238" t="n">
        <f aca="false">E14</f>
        <v>8655</v>
      </c>
      <c r="F13" s="73"/>
    </row>
    <row r="14" customFormat="false" ht="32.25" hidden="false" customHeight="false" outlineLevel="0" collapsed="false">
      <c r="A14" s="165" t="s">
        <v>236</v>
      </c>
      <c r="B14" s="172" t="s">
        <v>866</v>
      </c>
      <c r="C14" s="168" t="n">
        <v>244</v>
      </c>
      <c r="D14" s="238" t="n">
        <v>8322</v>
      </c>
      <c r="E14" s="238" t="n">
        <v>8655</v>
      </c>
      <c r="F14" s="73"/>
    </row>
    <row r="15" customFormat="false" ht="32.25" hidden="false" customHeight="false" outlineLevel="0" collapsed="false">
      <c r="A15" s="264" t="s">
        <v>1069</v>
      </c>
      <c r="B15" s="266" t="s">
        <v>738</v>
      </c>
      <c r="C15" s="132"/>
      <c r="D15" s="267" t="n">
        <f aca="false">D17+D43+D52</f>
        <v>102944</v>
      </c>
      <c r="E15" s="267" t="n">
        <f aca="false">E17+E43+E52</f>
        <v>104240</v>
      </c>
      <c r="F15" s="73"/>
    </row>
    <row r="16" customFormat="false" ht="16.5" hidden="false" customHeight="false" outlineLevel="0" collapsed="false">
      <c r="A16" s="106" t="s">
        <v>1070</v>
      </c>
      <c r="B16" s="124"/>
      <c r="C16" s="105"/>
      <c r="D16" s="242"/>
      <c r="E16" s="242"/>
      <c r="F16" s="73"/>
    </row>
    <row r="17" customFormat="false" ht="32.25" hidden="false" customHeight="false" outlineLevel="0" collapsed="false">
      <c r="A17" s="106" t="s">
        <v>739</v>
      </c>
      <c r="B17" s="124" t="s">
        <v>740</v>
      </c>
      <c r="C17" s="105"/>
      <c r="D17" s="242" t="n">
        <f aca="false">D18+D22+D26+D30+D36</f>
        <v>97294</v>
      </c>
      <c r="E17" s="242" t="n">
        <f aca="false">E18+E22+E26+E30+E36</f>
        <v>98590</v>
      </c>
      <c r="F17" s="73"/>
    </row>
    <row r="18" customFormat="false" ht="48" hidden="false" customHeight="false" outlineLevel="0" collapsed="false">
      <c r="A18" s="106" t="s">
        <v>828</v>
      </c>
      <c r="B18" s="124" t="s">
        <v>829</v>
      </c>
      <c r="C18" s="132"/>
      <c r="D18" s="181" t="n">
        <f aca="false">D19</f>
        <v>54000</v>
      </c>
      <c r="E18" s="181" t="n">
        <f aca="false">E19</f>
        <v>54000</v>
      </c>
      <c r="F18" s="73"/>
    </row>
    <row r="19" customFormat="false" ht="48" hidden="false" customHeight="false" outlineLevel="0" collapsed="false">
      <c r="A19" s="106" t="s">
        <v>830</v>
      </c>
      <c r="B19" s="124" t="s">
        <v>831</v>
      </c>
      <c r="C19" s="105"/>
      <c r="D19" s="181" t="n">
        <f aca="false">D20</f>
        <v>54000</v>
      </c>
      <c r="E19" s="181" t="n">
        <f aca="false">E20</f>
        <v>54000</v>
      </c>
      <c r="F19" s="73"/>
    </row>
    <row r="20" customFormat="false" ht="16.5" hidden="false" customHeight="false" outlineLevel="0" collapsed="false">
      <c r="A20" s="106" t="s">
        <v>663</v>
      </c>
      <c r="B20" s="124" t="s">
        <v>831</v>
      </c>
      <c r="C20" s="105" t="n">
        <v>620</v>
      </c>
      <c r="D20" s="181" t="n">
        <f aca="false">D21</f>
        <v>54000</v>
      </c>
      <c r="E20" s="181" t="n">
        <f aca="false">E21</f>
        <v>54000</v>
      </c>
      <c r="F20" s="73"/>
    </row>
    <row r="21" customFormat="false" ht="63.75" hidden="false" customHeight="false" outlineLevel="0" collapsed="false">
      <c r="A21" s="106" t="s">
        <v>664</v>
      </c>
      <c r="B21" s="124" t="s">
        <v>831</v>
      </c>
      <c r="C21" s="105" t="n">
        <v>621</v>
      </c>
      <c r="D21" s="181" t="n">
        <v>54000</v>
      </c>
      <c r="E21" s="181" t="n">
        <v>54000</v>
      </c>
      <c r="F21" s="73"/>
    </row>
    <row r="22" customFormat="false" ht="48" hidden="false" customHeight="false" outlineLevel="0" collapsed="false">
      <c r="A22" s="106" t="s">
        <v>832</v>
      </c>
      <c r="B22" s="124" t="s">
        <v>833</v>
      </c>
      <c r="C22" s="105"/>
      <c r="D22" s="181" t="n">
        <f aca="false">D23</f>
        <v>15118</v>
      </c>
      <c r="E22" s="181" t="n">
        <f aca="false">E23</f>
        <v>15572</v>
      </c>
      <c r="F22" s="73"/>
    </row>
    <row r="23" customFormat="false" ht="48" hidden="false" customHeight="false" outlineLevel="0" collapsed="false">
      <c r="A23" s="106" t="s">
        <v>834</v>
      </c>
      <c r="B23" s="124" t="s">
        <v>835</v>
      </c>
      <c r="C23" s="105"/>
      <c r="D23" s="181" t="n">
        <f aca="false">D24</f>
        <v>15118</v>
      </c>
      <c r="E23" s="181" t="n">
        <f aca="false">E24</f>
        <v>15572</v>
      </c>
      <c r="F23" s="73"/>
    </row>
    <row r="24" customFormat="false" ht="16.5" hidden="false" customHeight="false" outlineLevel="0" collapsed="false">
      <c r="A24" s="106" t="s">
        <v>358</v>
      </c>
      <c r="B24" s="124" t="s">
        <v>835</v>
      </c>
      <c r="C24" s="105" t="n">
        <v>610</v>
      </c>
      <c r="D24" s="181" t="n">
        <f aca="false">D25</f>
        <v>15118</v>
      </c>
      <c r="E24" s="181" t="n">
        <f aca="false">E25</f>
        <v>15572</v>
      </c>
      <c r="F24" s="73"/>
    </row>
    <row r="25" customFormat="false" ht="48" hidden="false" customHeight="false" outlineLevel="0" collapsed="false">
      <c r="A25" s="106" t="s">
        <v>359</v>
      </c>
      <c r="B25" s="124" t="s">
        <v>835</v>
      </c>
      <c r="C25" s="105" t="n">
        <v>611</v>
      </c>
      <c r="D25" s="181" t="n">
        <v>15118</v>
      </c>
      <c r="E25" s="181" t="n">
        <v>15572</v>
      </c>
      <c r="F25" s="73"/>
    </row>
    <row r="26" customFormat="false" ht="63.75" hidden="false" customHeight="false" outlineLevel="0" collapsed="false">
      <c r="A26" s="106" t="s">
        <v>741</v>
      </c>
      <c r="B26" s="124" t="s">
        <v>742</v>
      </c>
      <c r="C26" s="105"/>
      <c r="D26" s="181" t="n">
        <f aca="false">D27</f>
        <v>28061</v>
      </c>
      <c r="E26" s="181" t="n">
        <f aca="false">E27</f>
        <v>28903</v>
      </c>
      <c r="F26" s="73"/>
    </row>
    <row r="27" customFormat="false" ht="63.75" hidden="false" customHeight="false" outlineLevel="0" collapsed="false">
      <c r="A27" s="106" t="s">
        <v>743</v>
      </c>
      <c r="B27" s="124" t="s">
        <v>744</v>
      </c>
      <c r="C27" s="105"/>
      <c r="D27" s="181" t="n">
        <f aca="false">D28</f>
        <v>28061</v>
      </c>
      <c r="E27" s="181" t="n">
        <f aca="false">E28</f>
        <v>28903</v>
      </c>
      <c r="F27" s="73"/>
    </row>
    <row r="28" customFormat="false" ht="16.5" hidden="false" customHeight="false" outlineLevel="0" collapsed="false">
      <c r="A28" s="106" t="s">
        <v>358</v>
      </c>
      <c r="B28" s="124" t="s">
        <v>744</v>
      </c>
      <c r="C28" s="105" t="n">
        <v>610</v>
      </c>
      <c r="D28" s="181" t="n">
        <f aca="false">D29</f>
        <v>28061</v>
      </c>
      <c r="E28" s="181" t="n">
        <f aca="false">E29</f>
        <v>28903</v>
      </c>
      <c r="F28" s="73"/>
    </row>
    <row r="29" customFormat="false" ht="48" hidden="false" customHeight="false" outlineLevel="0" collapsed="false">
      <c r="A29" s="106" t="s">
        <v>359</v>
      </c>
      <c r="B29" s="124" t="s">
        <v>744</v>
      </c>
      <c r="C29" s="105" t="n">
        <v>611</v>
      </c>
      <c r="D29" s="181" t="n">
        <v>28061</v>
      </c>
      <c r="E29" s="181" t="n">
        <v>28903</v>
      </c>
      <c r="F29" s="73"/>
    </row>
    <row r="30" customFormat="false" ht="32.25" hidden="false" customHeight="false" outlineLevel="0" collapsed="false">
      <c r="A30" s="106" t="s">
        <v>729</v>
      </c>
      <c r="B30" s="124" t="s">
        <v>745</v>
      </c>
      <c r="C30" s="105"/>
      <c r="D30" s="242" t="n">
        <f aca="false">D31</f>
        <v>54</v>
      </c>
      <c r="E30" s="242" t="n">
        <f aca="false">E31</f>
        <v>54</v>
      </c>
      <c r="F30" s="73"/>
    </row>
    <row r="31" customFormat="false" ht="48" hidden="false" customHeight="false" outlineLevel="0" collapsed="false">
      <c r="A31" s="106" t="s">
        <v>731</v>
      </c>
      <c r="B31" s="124" t="s">
        <v>747</v>
      </c>
      <c r="C31" s="105"/>
      <c r="D31" s="181" t="n">
        <f aca="false">D32+D34</f>
        <v>54</v>
      </c>
      <c r="E31" s="181" t="n">
        <f aca="false">E32+E34</f>
        <v>54</v>
      </c>
      <c r="F31" s="73"/>
    </row>
    <row r="32" customFormat="false" ht="16.5" hidden="false" customHeight="false" outlineLevel="0" collapsed="false">
      <c r="A32" s="106" t="s">
        <v>358</v>
      </c>
      <c r="B32" s="124" t="s">
        <v>747</v>
      </c>
      <c r="C32" s="105" t="n">
        <v>610</v>
      </c>
      <c r="D32" s="181" t="n">
        <f aca="false">D33</f>
        <v>18</v>
      </c>
      <c r="E32" s="181" t="n">
        <f aca="false">E33</f>
        <v>18</v>
      </c>
      <c r="F32" s="73"/>
    </row>
    <row r="33" customFormat="false" ht="16.5" hidden="false" customHeight="false" outlineLevel="0" collapsed="false">
      <c r="A33" s="106" t="s">
        <v>616</v>
      </c>
      <c r="B33" s="124" t="s">
        <v>747</v>
      </c>
      <c r="C33" s="105" t="n">
        <v>612</v>
      </c>
      <c r="D33" s="181" t="n">
        <v>18</v>
      </c>
      <c r="E33" s="181" t="n">
        <v>18</v>
      </c>
      <c r="F33" s="73"/>
    </row>
    <row r="34" customFormat="false" ht="16.5" hidden="false" customHeight="false" outlineLevel="0" collapsed="false">
      <c r="A34" s="106" t="s">
        <v>663</v>
      </c>
      <c r="B34" s="124" t="s">
        <v>747</v>
      </c>
      <c r="C34" s="105" t="n">
        <v>620</v>
      </c>
      <c r="D34" s="181" t="n">
        <f aca="false">D35</f>
        <v>36</v>
      </c>
      <c r="E34" s="181" t="n">
        <f aca="false">E35</f>
        <v>36</v>
      </c>
      <c r="F34" s="73"/>
    </row>
    <row r="35" customFormat="false" ht="16.5" hidden="false" customHeight="false" outlineLevel="0" collapsed="false">
      <c r="A35" s="106" t="s">
        <v>669</v>
      </c>
      <c r="B35" s="124" t="s">
        <v>747</v>
      </c>
      <c r="C35" s="105" t="n">
        <v>622</v>
      </c>
      <c r="D35" s="181" t="n">
        <v>36</v>
      </c>
      <c r="E35" s="181" t="n">
        <v>36</v>
      </c>
      <c r="F35" s="73"/>
    </row>
    <row r="36" customFormat="false" ht="48" hidden="false" customHeight="false" outlineLevel="0" collapsed="false">
      <c r="A36" s="106" t="s">
        <v>748</v>
      </c>
      <c r="B36" s="124" t="s">
        <v>749</v>
      </c>
      <c r="C36" s="105"/>
      <c r="D36" s="181" t="n">
        <f aca="false">D37+D40</f>
        <v>61</v>
      </c>
      <c r="E36" s="181" t="n">
        <f aca="false">E37+E40</f>
        <v>61</v>
      </c>
      <c r="F36" s="73"/>
    </row>
    <row r="37" customFormat="false" ht="32.25" hidden="false" customHeight="false" outlineLevel="0" collapsed="false">
      <c r="A37" s="106" t="s">
        <v>617</v>
      </c>
      <c r="B37" s="124" t="s">
        <v>751</v>
      </c>
      <c r="C37" s="105"/>
      <c r="D37" s="181" t="n">
        <f aca="false">D38</f>
        <v>45</v>
      </c>
      <c r="E37" s="181" t="n">
        <f aca="false">E38</f>
        <v>45</v>
      </c>
      <c r="F37" s="73"/>
    </row>
    <row r="38" customFormat="false" ht="16.5" hidden="false" customHeight="false" outlineLevel="0" collapsed="false">
      <c r="A38" s="106" t="s">
        <v>358</v>
      </c>
      <c r="B38" s="124" t="s">
        <v>751</v>
      </c>
      <c r="C38" s="105" t="n">
        <v>610</v>
      </c>
      <c r="D38" s="181" t="n">
        <f aca="false">D39</f>
        <v>45</v>
      </c>
      <c r="E38" s="181" t="n">
        <f aca="false">E39</f>
        <v>45</v>
      </c>
      <c r="F38" s="73"/>
    </row>
    <row r="39" customFormat="false" ht="16.5" hidden="false" customHeight="false" outlineLevel="0" collapsed="false">
      <c r="A39" s="128" t="s">
        <v>616</v>
      </c>
      <c r="B39" s="124" t="s">
        <v>751</v>
      </c>
      <c r="C39" s="105" t="n">
        <v>612</v>
      </c>
      <c r="D39" s="181" t="n">
        <v>45</v>
      </c>
      <c r="E39" s="181" t="n">
        <v>45</v>
      </c>
      <c r="F39" s="73"/>
    </row>
    <row r="40" customFormat="false" ht="32.25" hidden="false" customHeight="false" outlineLevel="0" collapsed="false">
      <c r="A40" s="96" t="s">
        <v>619</v>
      </c>
      <c r="B40" s="124" t="s">
        <v>752</v>
      </c>
      <c r="C40" s="105"/>
      <c r="D40" s="181" t="n">
        <f aca="false">D41</f>
        <v>16</v>
      </c>
      <c r="E40" s="181" t="n">
        <f aca="false">E41</f>
        <v>16</v>
      </c>
      <c r="F40" s="73"/>
    </row>
    <row r="41" customFormat="false" ht="16.5" hidden="false" customHeight="false" outlineLevel="0" collapsed="false">
      <c r="A41" s="106" t="s">
        <v>358</v>
      </c>
      <c r="B41" s="124" t="s">
        <v>752</v>
      </c>
      <c r="C41" s="105" t="n">
        <v>610</v>
      </c>
      <c r="D41" s="181" t="n">
        <f aca="false">D42</f>
        <v>16</v>
      </c>
      <c r="E41" s="181" t="n">
        <f aca="false">E42</f>
        <v>16</v>
      </c>
      <c r="F41" s="73"/>
    </row>
    <row r="42" customFormat="false" ht="16.5" hidden="false" customHeight="false" outlineLevel="0" collapsed="false">
      <c r="A42" s="106" t="s">
        <v>616</v>
      </c>
      <c r="B42" s="124" t="s">
        <v>752</v>
      </c>
      <c r="C42" s="105" t="n">
        <v>612</v>
      </c>
      <c r="D42" s="181" t="n">
        <v>16</v>
      </c>
      <c r="E42" s="181" t="n">
        <v>16</v>
      </c>
      <c r="F42" s="73"/>
    </row>
    <row r="43" customFormat="false" ht="16.5" hidden="false" customHeight="false" outlineLevel="0" collapsed="false">
      <c r="A43" s="106" t="s">
        <v>836</v>
      </c>
      <c r="B43" s="124" t="s">
        <v>837</v>
      </c>
      <c r="C43" s="132"/>
      <c r="D43" s="181" t="n">
        <f aca="false">D44+D48</f>
        <v>650</v>
      </c>
      <c r="E43" s="181" t="n">
        <f aca="false">E44+E48</f>
        <v>650</v>
      </c>
      <c r="F43" s="73"/>
    </row>
    <row r="44" customFormat="false" ht="32.25" hidden="false" customHeight="false" outlineLevel="0" collapsed="false">
      <c r="A44" s="106" t="s">
        <v>838</v>
      </c>
      <c r="B44" s="124" t="s">
        <v>839</v>
      </c>
      <c r="C44" s="132"/>
      <c r="D44" s="181" t="n">
        <f aca="false">D45</f>
        <v>300</v>
      </c>
      <c r="E44" s="181" t="n">
        <f aca="false">E45</f>
        <v>300</v>
      </c>
      <c r="F44" s="73"/>
    </row>
    <row r="45" customFormat="false" ht="32.25" hidden="false" customHeight="false" outlineLevel="0" collapsed="false">
      <c r="A45" s="106" t="s">
        <v>840</v>
      </c>
      <c r="B45" s="124" t="s">
        <v>841</v>
      </c>
      <c r="C45" s="105"/>
      <c r="D45" s="181" t="n">
        <f aca="false">D46</f>
        <v>300</v>
      </c>
      <c r="E45" s="181" t="n">
        <f aca="false">E46</f>
        <v>300</v>
      </c>
      <c r="F45" s="73"/>
    </row>
    <row r="46" customFormat="false" ht="16.5" hidden="false" customHeight="false" outlineLevel="0" collapsed="false">
      <c r="A46" s="106" t="s">
        <v>358</v>
      </c>
      <c r="B46" s="124" t="s">
        <v>841</v>
      </c>
      <c r="C46" s="105" t="n">
        <v>610</v>
      </c>
      <c r="D46" s="181" t="n">
        <f aca="false">D47</f>
        <v>300</v>
      </c>
      <c r="E46" s="181" t="n">
        <f aca="false">E47</f>
        <v>300</v>
      </c>
      <c r="F46" s="73"/>
    </row>
    <row r="47" customFormat="false" ht="16.5" hidden="false" customHeight="false" outlineLevel="0" collapsed="false">
      <c r="A47" s="106" t="s">
        <v>616</v>
      </c>
      <c r="B47" s="124" t="s">
        <v>841</v>
      </c>
      <c r="C47" s="105" t="n">
        <v>612</v>
      </c>
      <c r="D47" s="181" t="n">
        <v>300</v>
      </c>
      <c r="E47" s="181" t="n">
        <v>300</v>
      </c>
      <c r="F47" s="73"/>
    </row>
    <row r="48" customFormat="false" ht="32.25" hidden="false" customHeight="false" outlineLevel="0" collapsed="false">
      <c r="A48" s="106" t="s">
        <v>842</v>
      </c>
      <c r="B48" s="124" t="s">
        <v>843</v>
      </c>
      <c r="C48" s="105"/>
      <c r="D48" s="181" t="n">
        <f aca="false">D49</f>
        <v>350</v>
      </c>
      <c r="E48" s="181" t="n">
        <f aca="false">E49</f>
        <v>350</v>
      </c>
      <c r="F48" s="73"/>
    </row>
    <row r="49" customFormat="false" ht="32.25" hidden="false" customHeight="false" outlineLevel="0" collapsed="false">
      <c r="A49" s="106" t="s">
        <v>840</v>
      </c>
      <c r="B49" s="124" t="s">
        <v>844</v>
      </c>
      <c r="C49" s="105"/>
      <c r="D49" s="181" t="n">
        <f aca="false">D50</f>
        <v>350</v>
      </c>
      <c r="E49" s="181" t="n">
        <f aca="false">E50</f>
        <v>350</v>
      </c>
      <c r="F49" s="73"/>
    </row>
    <row r="50" customFormat="false" ht="16.5" hidden="false" customHeight="false" outlineLevel="0" collapsed="false">
      <c r="A50" s="106" t="s">
        <v>358</v>
      </c>
      <c r="B50" s="124" t="s">
        <v>844</v>
      </c>
      <c r="C50" s="105" t="n">
        <v>610</v>
      </c>
      <c r="D50" s="181" t="n">
        <f aca="false">D51</f>
        <v>350</v>
      </c>
      <c r="E50" s="181" t="n">
        <f aca="false">E51</f>
        <v>350</v>
      </c>
      <c r="F50" s="73"/>
    </row>
    <row r="51" customFormat="false" ht="16.5" hidden="false" customHeight="false" outlineLevel="0" collapsed="false">
      <c r="A51" s="106" t="s">
        <v>616</v>
      </c>
      <c r="B51" s="124" t="s">
        <v>844</v>
      </c>
      <c r="C51" s="105" t="n">
        <v>612</v>
      </c>
      <c r="D51" s="181" t="n">
        <v>350</v>
      </c>
      <c r="E51" s="181" t="n">
        <v>350</v>
      </c>
      <c r="F51" s="73"/>
    </row>
    <row r="52" customFormat="false" ht="32.25" hidden="false" customHeight="false" outlineLevel="0" collapsed="false">
      <c r="A52" s="106" t="s">
        <v>1006</v>
      </c>
      <c r="B52" s="124" t="s">
        <v>846</v>
      </c>
      <c r="C52" s="105"/>
      <c r="D52" s="181" t="n">
        <f aca="false">D53</f>
        <v>5000</v>
      </c>
      <c r="E52" s="181" t="n">
        <f aca="false">E53</f>
        <v>5000</v>
      </c>
      <c r="F52" s="73"/>
    </row>
    <row r="53" customFormat="false" ht="32.25" hidden="false" customHeight="false" outlineLevel="0" collapsed="false">
      <c r="A53" s="106" t="s">
        <v>847</v>
      </c>
      <c r="B53" s="124" t="s">
        <v>848</v>
      </c>
      <c r="C53" s="105"/>
      <c r="D53" s="181" t="n">
        <f aca="false">D54</f>
        <v>5000</v>
      </c>
      <c r="E53" s="181" t="n">
        <f aca="false">E54</f>
        <v>5000</v>
      </c>
      <c r="F53" s="73"/>
    </row>
    <row r="54" customFormat="false" ht="48" hidden="false" customHeight="false" outlineLevel="0" collapsed="false">
      <c r="A54" s="106" t="s">
        <v>1007</v>
      </c>
      <c r="B54" s="124" t="s">
        <v>850</v>
      </c>
      <c r="C54" s="105"/>
      <c r="D54" s="181" t="n">
        <f aca="false">D55</f>
        <v>5000</v>
      </c>
      <c r="E54" s="181" t="n">
        <f aca="false">E55</f>
        <v>5000</v>
      </c>
      <c r="F54" s="73"/>
    </row>
    <row r="55" customFormat="false" ht="16.5" hidden="false" customHeight="false" outlineLevel="0" collapsed="false">
      <c r="A55" s="106" t="s">
        <v>663</v>
      </c>
      <c r="B55" s="124" t="s">
        <v>850</v>
      </c>
      <c r="C55" s="105" t="n">
        <v>620</v>
      </c>
      <c r="D55" s="181" t="n">
        <f aca="false">D56</f>
        <v>5000</v>
      </c>
      <c r="E55" s="181" t="n">
        <f aca="false">E56</f>
        <v>5000</v>
      </c>
      <c r="F55" s="73"/>
    </row>
    <row r="56" customFormat="false" ht="16.5" hidden="false" customHeight="false" outlineLevel="0" collapsed="false">
      <c r="A56" s="106" t="s">
        <v>669</v>
      </c>
      <c r="B56" s="124" t="s">
        <v>850</v>
      </c>
      <c r="C56" s="105" t="n">
        <v>622</v>
      </c>
      <c r="D56" s="181" t="n">
        <v>5000</v>
      </c>
      <c r="E56" s="181" t="n">
        <v>5000</v>
      </c>
      <c r="F56" s="73"/>
    </row>
    <row r="57" customFormat="false" ht="32.25" hidden="false" customHeight="false" outlineLevel="0" collapsed="false">
      <c r="A57" s="264" t="s">
        <v>1071</v>
      </c>
      <c r="B57" s="266" t="s">
        <v>245</v>
      </c>
      <c r="C57" s="132"/>
      <c r="D57" s="355" t="n">
        <f aca="false">D59+D113+D169</f>
        <v>574176.5</v>
      </c>
      <c r="E57" s="355" t="n">
        <f aca="false">E59+E113+E169</f>
        <v>573840</v>
      </c>
      <c r="F57" s="73"/>
    </row>
    <row r="58" customFormat="false" ht="16.5" hidden="false" customHeight="false" outlineLevel="0" collapsed="false">
      <c r="A58" s="106" t="s">
        <v>1070</v>
      </c>
      <c r="B58" s="124"/>
      <c r="C58" s="105"/>
      <c r="D58" s="242"/>
      <c r="E58" s="242"/>
      <c r="F58" s="73"/>
    </row>
    <row r="59" customFormat="false" ht="16.5" hidden="false" customHeight="false" outlineLevel="0" collapsed="false">
      <c r="A59" s="106" t="s">
        <v>795</v>
      </c>
      <c r="B59" s="124" t="s">
        <v>247</v>
      </c>
      <c r="C59" s="105"/>
      <c r="D59" s="181" t="n">
        <f aca="false">D60+D75+D80+D87+D96+D102+D106</f>
        <v>363023</v>
      </c>
      <c r="E59" s="181" t="n">
        <f aca="false">E60+E75+E80+E87+E96+E102+E106</f>
        <v>374026</v>
      </c>
      <c r="F59" s="73"/>
    </row>
    <row r="60" customFormat="false" ht="48" hidden="false" customHeight="false" outlineLevel="0" collapsed="false">
      <c r="A60" s="106" t="s">
        <v>659</v>
      </c>
      <c r="B60" s="124" t="s">
        <v>660</v>
      </c>
      <c r="C60" s="105"/>
      <c r="D60" s="181" t="n">
        <f aca="false">D61+D66</f>
        <v>291898</v>
      </c>
      <c r="E60" s="181" t="n">
        <f aca="false">E61+E66</f>
        <v>302898</v>
      </c>
      <c r="F60" s="73"/>
    </row>
    <row r="61" customFormat="false" ht="48" hidden="false" customHeight="false" outlineLevel="0" collapsed="false">
      <c r="A61" s="106" t="s">
        <v>661</v>
      </c>
      <c r="B61" s="124" t="s">
        <v>662</v>
      </c>
      <c r="C61" s="105"/>
      <c r="D61" s="181" t="n">
        <f aca="false">D62+D64</f>
        <v>99852</v>
      </c>
      <c r="E61" s="181" t="n">
        <f aca="false">E62+E64</f>
        <v>110852</v>
      </c>
      <c r="F61" s="73"/>
    </row>
    <row r="62" customFormat="false" ht="16.5" hidden="false" customHeight="false" outlineLevel="0" collapsed="false">
      <c r="A62" s="106" t="s">
        <v>358</v>
      </c>
      <c r="B62" s="124" t="s">
        <v>662</v>
      </c>
      <c r="C62" s="105" t="n">
        <v>610</v>
      </c>
      <c r="D62" s="181" t="n">
        <f aca="false">D63</f>
        <v>54913</v>
      </c>
      <c r="E62" s="181" t="n">
        <f aca="false">E63</f>
        <v>55913</v>
      </c>
      <c r="F62" s="73"/>
    </row>
    <row r="63" customFormat="false" ht="48" hidden="false" customHeight="false" outlineLevel="0" collapsed="false">
      <c r="A63" s="106" t="s">
        <v>359</v>
      </c>
      <c r="B63" s="124" t="s">
        <v>662</v>
      </c>
      <c r="C63" s="105" t="n">
        <v>611</v>
      </c>
      <c r="D63" s="181" t="n">
        <v>54913</v>
      </c>
      <c r="E63" s="181" t="n">
        <v>55913</v>
      </c>
      <c r="F63" s="73"/>
    </row>
    <row r="64" customFormat="false" ht="16.5" hidden="false" customHeight="false" outlineLevel="0" collapsed="false">
      <c r="A64" s="106" t="s">
        <v>663</v>
      </c>
      <c r="B64" s="124" t="s">
        <v>662</v>
      </c>
      <c r="C64" s="105" t="n">
        <v>620</v>
      </c>
      <c r="D64" s="181" t="n">
        <f aca="false">D65</f>
        <v>44939</v>
      </c>
      <c r="E64" s="181" t="n">
        <f aca="false">E65</f>
        <v>54939</v>
      </c>
      <c r="F64" s="73"/>
    </row>
    <row r="65" customFormat="false" ht="63.75" hidden="false" customHeight="false" outlineLevel="0" collapsed="false">
      <c r="A65" s="106" t="s">
        <v>664</v>
      </c>
      <c r="B65" s="124" t="s">
        <v>662</v>
      </c>
      <c r="C65" s="105" t="n">
        <v>621</v>
      </c>
      <c r="D65" s="181" t="n">
        <v>44939</v>
      </c>
      <c r="E65" s="181" t="n">
        <v>54939</v>
      </c>
      <c r="F65" s="73"/>
    </row>
    <row r="66" customFormat="false" ht="142.5" hidden="false" customHeight="false" outlineLevel="0" collapsed="false">
      <c r="A66" s="165" t="s">
        <v>665</v>
      </c>
      <c r="B66" s="172" t="s">
        <v>666</v>
      </c>
      <c r="C66" s="168"/>
      <c r="D66" s="239" t="n">
        <f aca="false">D67+D69+D71+D73</f>
        <v>192046</v>
      </c>
      <c r="E66" s="239" t="n">
        <f aca="false">E67+E69+E71+E73</f>
        <v>192046</v>
      </c>
      <c r="F66" s="73"/>
    </row>
    <row r="67" customFormat="false" ht="16.5" hidden="false" customHeight="false" outlineLevel="0" collapsed="false">
      <c r="A67" s="165" t="s">
        <v>358</v>
      </c>
      <c r="B67" s="172" t="s">
        <v>666</v>
      </c>
      <c r="C67" s="168" t="n">
        <v>610</v>
      </c>
      <c r="D67" s="239" t="n">
        <f aca="false">D68</f>
        <v>107665</v>
      </c>
      <c r="E67" s="239" t="n">
        <f aca="false">E68</f>
        <v>107665</v>
      </c>
      <c r="F67" s="73"/>
    </row>
    <row r="68" customFormat="false" ht="48" hidden="false" customHeight="false" outlineLevel="0" collapsed="false">
      <c r="A68" s="165" t="s">
        <v>359</v>
      </c>
      <c r="B68" s="172" t="s">
        <v>666</v>
      </c>
      <c r="C68" s="168" t="n">
        <v>611</v>
      </c>
      <c r="D68" s="239" t="n">
        <v>107665</v>
      </c>
      <c r="E68" s="239" t="n">
        <v>107665</v>
      </c>
      <c r="F68" s="73"/>
    </row>
    <row r="69" customFormat="false" ht="32.25" hidden="false" customHeight="false" outlineLevel="0" collapsed="false">
      <c r="A69" s="165" t="s">
        <v>667</v>
      </c>
      <c r="B69" s="172" t="s">
        <v>666</v>
      </c>
      <c r="C69" s="168" t="n">
        <v>610</v>
      </c>
      <c r="D69" s="239" t="n">
        <f aca="false">D70</f>
        <v>1587</v>
      </c>
      <c r="E69" s="239" t="n">
        <f aca="false">E70</f>
        <v>1587</v>
      </c>
      <c r="F69" s="73"/>
    </row>
    <row r="70" customFormat="false" ht="16.5" hidden="false" customHeight="false" outlineLevel="0" collapsed="false">
      <c r="A70" s="165" t="s">
        <v>616</v>
      </c>
      <c r="B70" s="172" t="s">
        <v>666</v>
      </c>
      <c r="C70" s="168" t="n">
        <v>612</v>
      </c>
      <c r="D70" s="239" t="n">
        <v>1587</v>
      </c>
      <c r="E70" s="239" t="n">
        <v>1587</v>
      </c>
      <c r="F70" s="73"/>
    </row>
    <row r="71" customFormat="false" ht="16.5" hidden="false" customHeight="false" outlineLevel="0" collapsed="false">
      <c r="A71" s="165" t="s">
        <v>663</v>
      </c>
      <c r="B71" s="172" t="s">
        <v>666</v>
      </c>
      <c r="C71" s="168" t="n">
        <v>620</v>
      </c>
      <c r="D71" s="239" t="n">
        <f aca="false">D72</f>
        <v>81136</v>
      </c>
      <c r="E71" s="239" t="n">
        <f aca="false">E72</f>
        <v>81136</v>
      </c>
      <c r="F71" s="73"/>
    </row>
    <row r="72" customFormat="false" ht="63.75" hidden="false" customHeight="false" outlineLevel="0" collapsed="false">
      <c r="A72" s="165" t="s">
        <v>668</v>
      </c>
      <c r="B72" s="172" t="s">
        <v>666</v>
      </c>
      <c r="C72" s="168" t="n">
        <v>621</v>
      </c>
      <c r="D72" s="239" t="n">
        <v>81136</v>
      </c>
      <c r="E72" s="239" t="n">
        <v>81136</v>
      </c>
      <c r="F72" s="73"/>
    </row>
    <row r="73" customFormat="false" ht="32.25" hidden="false" customHeight="false" outlineLevel="0" collapsed="false">
      <c r="A73" s="165" t="s">
        <v>667</v>
      </c>
      <c r="B73" s="172" t="s">
        <v>666</v>
      </c>
      <c r="C73" s="168" t="n">
        <v>620</v>
      </c>
      <c r="D73" s="239" t="n">
        <f aca="false">D74</f>
        <v>1658</v>
      </c>
      <c r="E73" s="239" t="n">
        <f aca="false">E74</f>
        <v>1658</v>
      </c>
      <c r="F73" s="73"/>
    </row>
    <row r="74" customFormat="false" ht="16.5" hidden="false" customHeight="false" outlineLevel="0" collapsed="false">
      <c r="A74" s="165" t="s">
        <v>669</v>
      </c>
      <c r="B74" s="172" t="s">
        <v>666</v>
      </c>
      <c r="C74" s="168" t="n">
        <v>622</v>
      </c>
      <c r="D74" s="239" t="n">
        <v>1658</v>
      </c>
      <c r="E74" s="239" t="n">
        <v>1658</v>
      </c>
      <c r="F74" s="73"/>
    </row>
    <row r="75" customFormat="false" ht="126.75" hidden="false" customHeight="false" outlineLevel="0" collapsed="false">
      <c r="A75" s="165" t="s">
        <v>1054</v>
      </c>
      <c r="B75" s="172" t="s">
        <v>670</v>
      </c>
      <c r="C75" s="168"/>
      <c r="D75" s="238" t="n">
        <f aca="false">D76</f>
        <v>31784</v>
      </c>
      <c r="E75" s="238" t="n">
        <f aca="false">E76</f>
        <v>31784</v>
      </c>
      <c r="F75" s="73"/>
    </row>
    <row r="76" customFormat="false" ht="48" hidden="false" customHeight="false" outlineLevel="0" collapsed="false">
      <c r="A76" s="165" t="s">
        <v>671</v>
      </c>
      <c r="B76" s="172" t="s">
        <v>672</v>
      </c>
      <c r="C76" s="168"/>
      <c r="D76" s="238" t="n">
        <f aca="false">D77</f>
        <v>31784</v>
      </c>
      <c r="E76" s="238" t="n">
        <f aca="false">E77</f>
        <v>31784</v>
      </c>
      <c r="F76" s="73"/>
    </row>
    <row r="77" customFormat="false" ht="126.75" hidden="false" customHeight="false" outlineLevel="0" collapsed="false">
      <c r="A77" s="165" t="s">
        <v>673</v>
      </c>
      <c r="B77" s="172" t="s">
        <v>674</v>
      </c>
      <c r="C77" s="168"/>
      <c r="D77" s="238" t="n">
        <f aca="false">D78</f>
        <v>31784</v>
      </c>
      <c r="E77" s="238" t="n">
        <f aca="false">E78</f>
        <v>31784</v>
      </c>
      <c r="F77" s="73"/>
    </row>
    <row r="78" customFormat="false" ht="32.25" hidden="false" customHeight="false" outlineLevel="0" collapsed="false">
      <c r="A78" s="165" t="s">
        <v>675</v>
      </c>
      <c r="B78" s="172" t="s">
        <v>674</v>
      </c>
      <c r="C78" s="168" t="n">
        <v>630</v>
      </c>
      <c r="D78" s="238" t="n">
        <f aca="false">D79</f>
        <v>31784</v>
      </c>
      <c r="E78" s="238" t="n">
        <f aca="false">E79</f>
        <v>31784</v>
      </c>
      <c r="F78" s="73"/>
    </row>
    <row r="79" customFormat="false" ht="95.25" hidden="false" customHeight="false" outlineLevel="0" collapsed="false">
      <c r="A79" s="165" t="s">
        <v>676</v>
      </c>
      <c r="B79" s="172" t="s">
        <v>674</v>
      </c>
      <c r="C79" s="168" t="n">
        <v>633</v>
      </c>
      <c r="D79" s="238" t="n">
        <v>31784</v>
      </c>
      <c r="E79" s="238" t="n">
        <v>31784</v>
      </c>
      <c r="F79" s="73"/>
    </row>
    <row r="80" customFormat="false" ht="79.5" hidden="false" customHeight="false" outlineLevel="0" collapsed="false">
      <c r="A80" s="106" t="s">
        <v>677</v>
      </c>
      <c r="B80" s="124" t="s">
        <v>678</v>
      </c>
      <c r="C80" s="105"/>
      <c r="D80" s="181" t="n">
        <f aca="false">D81+D84</f>
        <v>20690</v>
      </c>
      <c r="E80" s="181" t="n">
        <f aca="false">E81+E84</f>
        <v>20690</v>
      </c>
      <c r="F80" s="73"/>
    </row>
    <row r="81" customFormat="false" ht="63.75" hidden="false" customHeight="false" outlineLevel="0" collapsed="false">
      <c r="A81" s="106" t="s">
        <v>679</v>
      </c>
      <c r="B81" s="124" t="s">
        <v>680</v>
      </c>
      <c r="C81" s="105"/>
      <c r="D81" s="181" t="n">
        <f aca="false">D82</f>
        <v>5469</v>
      </c>
      <c r="E81" s="181" t="n">
        <f aca="false">E82</f>
        <v>5469</v>
      </c>
      <c r="F81" s="73"/>
    </row>
    <row r="82" customFormat="false" ht="32.25" hidden="false" customHeight="false" outlineLevel="0" collapsed="false">
      <c r="A82" s="106" t="s">
        <v>675</v>
      </c>
      <c r="B82" s="124" t="s">
        <v>680</v>
      </c>
      <c r="C82" s="105" t="n">
        <v>630</v>
      </c>
      <c r="D82" s="181" t="n">
        <f aca="false">D83</f>
        <v>5469</v>
      </c>
      <c r="E82" s="181" t="n">
        <f aca="false">E83</f>
        <v>5469</v>
      </c>
      <c r="F82" s="73"/>
    </row>
    <row r="83" customFormat="false" ht="63.75" hidden="false" customHeight="false" outlineLevel="0" collapsed="false">
      <c r="A83" s="106" t="s">
        <v>590</v>
      </c>
      <c r="B83" s="124" t="s">
        <v>680</v>
      </c>
      <c r="C83" s="105" t="n">
        <v>631</v>
      </c>
      <c r="D83" s="181" t="n">
        <v>5469</v>
      </c>
      <c r="E83" s="181" t="n">
        <v>5469</v>
      </c>
      <c r="F83" s="73"/>
    </row>
    <row r="84" customFormat="false" ht="95.25" hidden="false" customHeight="false" outlineLevel="0" collapsed="false">
      <c r="A84" s="165" t="s">
        <v>681</v>
      </c>
      <c r="B84" s="172" t="s">
        <v>682</v>
      </c>
      <c r="C84" s="168"/>
      <c r="D84" s="238" t="n">
        <f aca="false">D85</f>
        <v>15221</v>
      </c>
      <c r="E84" s="238" t="n">
        <f aca="false">E85</f>
        <v>15221</v>
      </c>
      <c r="F84" s="73"/>
    </row>
    <row r="85" customFormat="false" ht="32.25" hidden="false" customHeight="false" outlineLevel="0" collapsed="false">
      <c r="A85" s="165" t="s">
        <v>683</v>
      </c>
      <c r="B85" s="172" t="s">
        <v>682</v>
      </c>
      <c r="C85" s="168" t="n">
        <v>630</v>
      </c>
      <c r="D85" s="238" t="n">
        <f aca="false">D86</f>
        <v>15221</v>
      </c>
      <c r="E85" s="238" t="n">
        <f aca="false">E86</f>
        <v>15221</v>
      </c>
      <c r="F85" s="73"/>
    </row>
    <row r="86" customFormat="false" ht="63.75" hidden="false" customHeight="false" outlineLevel="0" collapsed="false">
      <c r="A86" s="165" t="s">
        <v>590</v>
      </c>
      <c r="B86" s="172" t="s">
        <v>682</v>
      </c>
      <c r="C86" s="168" t="n">
        <v>631</v>
      </c>
      <c r="D86" s="238" t="n">
        <v>15221</v>
      </c>
      <c r="E86" s="238" t="n">
        <v>15221</v>
      </c>
      <c r="F86" s="73"/>
    </row>
    <row r="87" customFormat="false" ht="79.5" hidden="false" customHeight="false" outlineLevel="0" collapsed="false">
      <c r="A87" s="165" t="s">
        <v>248</v>
      </c>
      <c r="B87" s="172" t="s">
        <v>249</v>
      </c>
      <c r="C87" s="168"/>
      <c r="D87" s="238" t="n">
        <f aca="false">D88</f>
        <v>18293</v>
      </c>
      <c r="E87" s="238" t="n">
        <f aca="false">E88</f>
        <v>18293</v>
      </c>
      <c r="F87" s="73"/>
    </row>
    <row r="88" customFormat="false" ht="79.5" hidden="false" customHeight="false" outlineLevel="0" collapsed="false">
      <c r="A88" s="165" t="s">
        <v>1105</v>
      </c>
      <c r="B88" s="172" t="s">
        <v>251</v>
      </c>
      <c r="C88" s="168"/>
      <c r="D88" s="238" t="n">
        <f aca="false">D89+D92+D94</f>
        <v>18293</v>
      </c>
      <c r="E88" s="238" t="n">
        <f aca="false">E89+E92+E94</f>
        <v>18293</v>
      </c>
      <c r="F88" s="73"/>
    </row>
    <row r="89" customFormat="false" ht="32.25" hidden="false" customHeight="false" outlineLevel="0" collapsed="false">
      <c r="A89" s="165" t="s">
        <v>1073</v>
      </c>
      <c r="B89" s="172" t="s">
        <v>251</v>
      </c>
      <c r="C89" s="168" t="n">
        <v>120</v>
      </c>
      <c r="D89" s="238" t="n">
        <f aca="false">D90+D91</f>
        <v>664</v>
      </c>
      <c r="E89" s="238" t="n">
        <f aca="false">E90+E91</f>
        <v>664</v>
      </c>
      <c r="F89" s="73"/>
    </row>
    <row r="90" customFormat="false" ht="16.5" hidden="false" customHeight="false" outlineLevel="0" collapsed="false">
      <c r="A90" s="226" t="s">
        <v>227</v>
      </c>
      <c r="B90" s="290" t="s">
        <v>251</v>
      </c>
      <c r="C90" s="168" t="n">
        <v>121</v>
      </c>
      <c r="D90" s="238" t="n">
        <v>510</v>
      </c>
      <c r="E90" s="238" t="n">
        <v>510</v>
      </c>
      <c r="F90" s="73"/>
    </row>
    <row r="91" customFormat="false" ht="48" hidden="false" customHeight="false" outlineLevel="0" collapsed="false">
      <c r="A91" s="226" t="s">
        <v>228</v>
      </c>
      <c r="B91" s="272" t="s">
        <v>251</v>
      </c>
      <c r="C91" s="168" t="n">
        <v>129</v>
      </c>
      <c r="D91" s="238" t="n">
        <v>154</v>
      </c>
      <c r="E91" s="238" t="n">
        <v>154</v>
      </c>
      <c r="F91" s="73"/>
    </row>
    <row r="92" customFormat="false" ht="32.25" hidden="false" customHeight="false" outlineLevel="0" collapsed="false">
      <c r="A92" s="165" t="s">
        <v>234</v>
      </c>
      <c r="B92" s="172" t="s">
        <v>251</v>
      </c>
      <c r="C92" s="168" t="n">
        <v>240</v>
      </c>
      <c r="D92" s="238" t="n">
        <f aca="false">D93</f>
        <v>175</v>
      </c>
      <c r="E92" s="238" t="n">
        <f aca="false">E93</f>
        <v>175</v>
      </c>
      <c r="F92" s="73"/>
    </row>
    <row r="93" customFormat="false" ht="32.25" hidden="false" customHeight="false" outlineLevel="0" collapsed="false">
      <c r="A93" s="165" t="s">
        <v>236</v>
      </c>
      <c r="B93" s="172" t="s">
        <v>251</v>
      </c>
      <c r="C93" s="168" t="n">
        <v>244</v>
      </c>
      <c r="D93" s="238" t="n">
        <v>175</v>
      </c>
      <c r="E93" s="238" t="n">
        <v>175</v>
      </c>
      <c r="F93" s="73"/>
    </row>
    <row r="94" customFormat="false" ht="32.25" hidden="false" customHeight="false" outlineLevel="0" collapsed="false">
      <c r="A94" s="165" t="s">
        <v>861</v>
      </c>
      <c r="B94" s="172" t="s">
        <v>251</v>
      </c>
      <c r="C94" s="168" t="n">
        <v>320</v>
      </c>
      <c r="D94" s="238" t="n">
        <f aca="false">D95</f>
        <v>17454</v>
      </c>
      <c r="E94" s="238" t="n">
        <f aca="false">E95</f>
        <v>17454</v>
      </c>
      <c r="F94" s="73"/>
    </row>
    <row r="95" customFormat="false" ht="32.25" hidden="false" customHeight="false" outlineLevel="0" collapsed="false">
      <c r="A95" s="165" t="s">
        <v>862</v>
      </c>
      <c r="B95" s="172" t="s">
        <v>251</v>
      </c>
      <c r="C95" s="168" t="n">
        <v>321</v>
      </c>
      <c r="D95" s="238" t="n">
        <v>17454</v>
      </c>
      <c r="E95" s="238" t="n">
        <v>17454</v>
      </c>
      <c r="F95" s="73"/>
    </row>
    <row r="96" customFormat="false" ht="48" hidden="false" customHeight="false" outlineLevel="0" collapsed="false">
      <c r="A96" s="106" t="s">
        <v>684</v>
      </c>
      <c r="B96" s="124" t="s">
        <v>685</v>
      </c>
      <c r="C96" s="105"/>
      <c r="D96" s="181" t="n">
        <f aca="false">D97</f>
        <v>102</v>
      </c>
      <c r="E96" s="181" t="n">
        <f aca="false">E97</f>
        <v>105</v>
      </c>
      <c r="F96" s="73"/>
    </row>
    <row r="97" customFormat="false" ht="32.25" hidden="false" customHeight="false" outlineLevel="0" collapsed="false">
      <c r="A97" s="106" t="s">
        <v>619</v>
      </c>
      <c r="B97" s="124" t="s">
        <v>686</v>
      </c>
      <c r="C97" s="105"/>
      <c r="D97" s="181" t="n">
        <f aca="false">D98+D100</f>
        <v>102</v>
      </c>
      <c r="E97" s="181" t="n">
        <f aca="false">E98+E100</f>
        <v>105</v>
      </c>
      <c r="F97" s="73"/>
    </row>
    <row r="98" customFormat="false" ht="16.5" hidden="false" customHeight="false" outlineLevel="0" collapsed="false">
      <c r="A98" s="106" t="s">
        <v>358</v>
      </c>
      <c r="B98" s="124" t="s">
        <v>686</v>
      </c>
      <c r="C98" s="105" t="n">
        <v>610</v>
      </c>
      <c r="D98" s="181" t="n">
        <f aca="false">D99</f>
        <v>50</v>
      </c>
      <c r="E98" s="181" t="n">
        <f aca="false">E99</f>
        <v>50</v>
      </c>
      <c r="F98" s="73"/>
    </row>
    <row r="99" customFormat="false" ht="16.5" hidden="false" customHeight="false" outlineLevel="0" collapsed="false">
      <c r="A99" s="106" t="s">
        <v>616</v>
      </c>
      <c r="B99" s="124" t="s">
        <v>686</v>
      </c>
      <c r="C99" s="105" t="n">
        <v>612</v>
      </c>
      <c r="D99" s="181" t="n">
        <v>50</v>
      </c>
      <c r="E99" s="181" t="n">
        <v>50</v>
      </c>
      <c r="F99" s="73"/>
    </row>
    <row r="100" customFormat="false" ht="16.5" hidden="false" customHeight="false" outlineLevel="0" collapsed="false">
      <c r="A100" s="106" t="s">
        <v>663</v>
      </c>
      <c r="B100" s="124" t="s">
        <v>686</v>
      </c>
      <c r="C100" s="105" t="n">
        <v>620</v>
      </c>
      <c r="D100" s="181" t="n">
        <f aca="false">D101</f>
        <v>52</v>
      </c>
      <c r="E100" s="181" t="n">
        <f aca="false">E101</f>
        <v>55</v>
      </c>
      <c r="F100" s="73"/>
    </row>
    <row r="101" customFormat="false" ht="16.5" hidden="false" customHeight="false" outlineLevel="0" collapsed="false">
      <c r="A101" s="106" t="s">
        <v>669</v>
      </c>
      <c r="B101" s="124" t="s">
        <v>686</v>
      </c>
      <c r="C101" s="105" t="n">
        <v>622</v>
      </c>
      <c r="D101" s="181" t="n">
        <v>52</v>
      </c>
      <c r="E101" s="181" t="n">
        <v>55</v>
      </c>
      <c r="F101" s="73"/>
    </row>
    <row r="102" customFormat="false" ht="63.75" hidden="false" customHeight="false" outlineLevel="0" collapsed="false">
      <c r="A102" s="106" t="s">
        <v>691</v>
      </c>
      <c r="B102" s="124" t="s">
        <v>692</v>
      </c>
      <c r="C102" s="105"/>
      <c r="D102" s="181" t="n">
        <f aca="false">D103</f>
        <v>56</v>
      </c>
      <c r="E102" s="181" t="n">
        <f aca="false">E103</f>
        <v>56</v>
      </c>
      <c r="F102" s="73"/>
    </row>
    <row r="103" customFormat="false" ht="32.25" hidden="false" customHeight="false" outlineLevel="0" collapsed="false">
      <c r="A103" s="106" t="s">
        <v>689</v>
      </c>
      <c r="B103" s="124" t="s">
        <v>693</v>
      </c>
      <c r="C103" s="105"/>
      <c r="D103" s="181" t="n">
        <f aca="false">D104</f>
        <v>56</v>
      </c>
      <c r="E103" s="181" t="n">
        <f aca="false">E104</f>
        <v>56</v>
      </c>
      <c r="F103" s="73"/>
    </row>
    <row r="104" customFormat="false" ht="16.5" hidden="false" customHeight="false" outlineLevel="0" collapsed="false">
      <c r="A104" s="106" t="s">
        <v>663</v>
      </c>
      <c r="B104" s="124" t="s">
        <v>693</v>
      </c>
      <c r="C104" s="105" t="n">
        <v>620</v>
      </c>
      <c r="D104" s="181" t="n">
        <f aca="false">D105</f>
        <v>56</v>
      </c>
      <c r="E104" s="181" t="n">
        <f aca="false">E105</f>
        <v>56</v>
      </c>
      <c r="F104" s="73"/>
    </row>
    <row r="105" customFormat="false" ht="16.5" hidden="false" customHeight="false" outlineLevel="0" collapsed="false">
      <c r="A105" s="106" t="s">
        <v>669</v>
      </c>
      <c r="B105" s="124" t="s">
        <v>693</v>
      </c>
      <c r="C105" s="105" t="n">
        <v>622</v>
      </c>
      <c r="D105" s="181" t="n">
        <v>56</v>
      </c>
      <c r="E105" s="181" t="n">
        <v>56</v>
      </c>
      <c r="F105" s="73"/>
    </row>
    <row r="106" customFormat="false" ht="63.75" hidden="false" customHeight="false" outlineLevel="0" collapsed="false">
      <c r="A106" s="106" t="s">
        <v>796</v>
      </c>
      <c r="B106" s="124" t="s">
        <v>797</v>
      </c>
      <c r="C106" s="105"/>
      <c r="D106" s="181" t="n">
        <f aca="false">D107</f>
        <v>200</v>
      </c>
      <c r="E106" s="181" t="n">
        <f aca="false">E107</f>
        <v>200</v>
      </c>
      <c r="F106" s="73"/>
    </row>
    <row r="107" customFormat="false" ht="16.5" hidden="false" customHeight="false" outlineLevel="0" collapsed="false">
      <c r="A107" s="106" t="s">
        <v>798</v>
      </c>
      <c r="B107" s="124" t="s">
        <v>799</v>
      </c>
      <c r="C107" s="105"/>
      <c r="D107" s="181" t="n">
        <f aca="false">D108</f>
        <v>200</v>
      </c>
      <c r="E107" s="181" t="n">
        <f aca="false">E108</f>
        <v>200</v>
      </c>
      <c r="F107" s="73"/>
    </row>
    <row r="108" customFormat="false" ht="48" hidden="false" customHeight="false" outlineLevel="0" collapsed="false">
      <c r="A108" s="106" t="s">
        <v>800</v>
      </c>
      <c r="B108" s="124" t="s">
        <v>801</v>
      </c>
      <c r="C108" s="105"/>
      <c r="D108" s="181" t="n">
        <f aca="false">D109+D111</f>
        <v>200</v>
      </c>
      <c r="E108" s="181" t="n">
        <f aca="false">E109+E111</f>
        <v>200</v>
      </c>
      <c r="F108" s="73"/>
    </row>
    <row r="109" customFormat="false" ht="16.5" hidden="false" customHeight="false" outlineLevel="0" collapsed="false">
      <c r="A109" s="106" t="s">
        <v>358</v>
      </c>
      <c r="B109" s="124" t="s">
        <v>801</v>
      </c>
      <c r="C109" s="105" t="n">
        <v>610</v>
      </c>
      <c r="D109" s="181" t="n">
        <f aca="false">D110</f>
        <v>100</v>
      </c>
      <c r="E109" s="181" t="n">
        <f aca="false">E110</f>
        <v>100</v>
      </c>
      <c r="F109" s="73"/>
    </row>
    <row r="110" customFormat="false" ht="16.5" hidden="false" customHeight="false" outlineLevel="0" collapsed="false">
      <c r="A110" s="106" t="s">
        <v>616</v>
      </c>
      <c r="B110" s="124" t="s">
        <v>801</v>
      </c>
      <c r="C110" s="105" t="n">
        <v>612</v>
      </c>
      <c r="D110" s="181" t="n">
        <v>100</v>
      </c>
      <c r="E110" s="181" t="n">
        <v>100</v>
      </c>
      <c r="F110" s="73"/>
    </row>
    <row r="111" customFormat="false" ht="16.5" hidden="false" customHeight="false" outlineLevel="0" collapsed="false">
      <c r="A111" s="106" t="s">
        <v>663</v>
      </c>
      <c r="B111" s="124" t="s">
        <v>801</v>
      </c>
      <c r="C111" s="105" t="n">
        <v>620</v>
      </c>
      <c r="D111" s="242" t="n">
        <f aca="false">D112</f>
        <v>100</v>
      </c>
      <c r="E111" s="242" t="n">
        <f aca="false">E112</f>
        <v>100</v>
      </c>
      <c r="F111" s="73"/>
    </row>
    <row r="112" customFormat="false" ht="16.5" hidden="false" customHeight="false" outlineLevel="0" collapsed="false">
      <c r="A112" s="106" t="s">
        <v>669</v>
      </c>
      <c r="B112" s="124" t="s">
        <v>801</v>
      </c>
      <c r="C112" s="105" t="n">
        <v>622</v>
      </c>
      <c r="D112" s="242" t="n">
        <v>100</v>
      </c>
      <c r="E112" s="242" t="n">
        <v>100</v>
      </c>
      <c r="F112" s="73"/>
    </row>
    <row r="113" customFormat="false" ht="16.5" hidden="false" customHeight="false" outlineLevel="0" collapsed="false">
      <c r="A113" s="106" t="s">
        <v>802</v>
      </c>
      <c r="B113" s="124" t="s">
        <v>253</v>
      </c>
      <c r="C113" s="105"/>
      <c r="D113" s="242" t="n">
        <f aca="false">D114+D118+D130+D134+D138+D148+D156+D161+D165</f>
        <v>211023.5</v>
      </c>
      <c r="E113" s="242" t="n">
        <f aca="false">E114+E118+E130+E134+E138+E148+E156+E161+E165</f>
        <v>199684</v>
      </c>
      <c r="F113" s="73"/>
    </row>
    <row r="114" customFormat="false" ht="48" hidden="false" customHeight="false" outlineLevel="0" collapsed="false">
      <c r="A114" s="106" t="s">
        <v>993</v>
      </c>
      <c r="B114" s="124" t="s">
        <v>699</v>
      </c>
      <c r="C114" s="105"/>
      <c r="D114" s="242" t="n">
        <f aca="false">D115</f>
        <v>12158.5</v>
      </c>
      <c r="E114" s="242" t="n">
        <f aca="false">E115</f>
        <v>0</v>
      </c>
      <c r="F114" s="73"/>
    </row>
    <row r="115" customFormat="false" ht="48" hidden="false" customHeight="false" outlineLevel="0" collapsed="false">
      <c r="A115" s="163" t="s">
        <v>702</v>
      </c>
      <c r="B115" s="124" t="s">
        <v>703</v>
      </c>
      <c r="C115" s="105"/>
      <c r="D115" s="242" t="n">
        <f aca="false">D116</f>
        <v>12158.5</v>
      </c>
      <c r="E115" s="242" t="n">
        <f aca="false">E116</f>
        <v>0</v>
      </c>
      <c r="F115" s="73"/>
    </row>
    <row r="116" customFormat="false" ht="32.25" hidden="false" customHeight="false" outlineLevel="0" collapsed="false">
      <c r="A116" s="106" t="s">
        <v>234</v>
      </c>
      <c r="B116" s="124" t="s">
        <v>703</v>
      </c>
      <c r="C116" s="105" t="n">
        <v>240</v>
      </c>
      <c r="D116" s="242" t="n">
        <f aca="false">D117</f>
        <v>12158.5</v>
      </c>
      <c r="E116" s="242" t="n">
        <f aca="false">E117</f>
        <v>0</v>
      </c>
      <c r="F116" s="73"/>
    </row>
    <row r="117" customFormat="false" ht="32.25" hidden="false" customHeight="false" outlineLevel="0" collapsed="false">
      <c r="A117" s="106" t="s">
        <v>236</v>
      </c>
      <c r="B117" s="112" t="s">
        <v>703</v>
      </c>
      <c r="C117" s="105" t="n">
        <v>244</v>
      </c>
      <c r="D117" s="242" t="n">
        <v>12158.5</v>
      </c>
      <c r="E117" s="242" t="n">
        <v>0</v>
      </c>
      <c r="F117" s="73"/>
    </row>
    <row r="118" customFormat="false" ht="32.25" hidden="false" customHeight="false" outlineLevel="0" collapsed="false">
      <c r="A118" s="89" t="s">
        <v>706</v>
      </c>
      <c r="B118" s="104" t="s">
        <v>707</v>
      </c>
      <c r="C118" s="105"/>
      <c r="D118" s="181" t="n">
        <f aca="false">D119+D122</f>
        <v>170956</v>
      </c>
      <c r="E118" s="181" t="n">
        <f aca="false">E119+E122</f>
        <v>171774</v>
      </c>
      <c r="F118" s="73"/>
    </row>
    <row r="119" customFormat="false" ht="48" hidden="false" customHeight="false" outlineLevel="0" collapsed="false">
      <c r="A119" s="106" t="s">
        <v>708</v>
      </c>
      <c r="B119" s="124" t="s">
        <v>709</v>
      </c>
      <c r="C119" s="105"/>
      <c r="D119" s="181" t="n">
        <f aca="false">D120</f>
        <v>27264</v>
      </c>
      <c r="E119" s="181" t="n">
        <f aca="false">E120</f>
        <v>28082</v>
      </c>
      <c r="F119" s="73"/>
    </row>
    <row r="120" customFormat="false" ht="16.5" hidden="false" customHeight="false" outlineLevel="0" collapsed="false">
      <c r="A120" s="106" t="s">
        <v>358</v>
      </c>
      <c r="B120" s="124" t="s">
        <v>709</v>
      </c>
      <c r="C120" s="105" t="n">
        <v>610</v>
      </c>
      <c r="D120" s="181" t="n">
        <f aca="false">D121</f>
        <v>27264</v>
      </c>
      <c r="E120" s="181" t="n">
        <f aca="false">E121</f>
        <v>28082</v>
      </c>
      <c r="F120" s="73"/>
    </row>
    <row r="121" customFormat="false" ht="48" hidden="false" customHeight="false" outlineLevel="0" collapsed="false">
      <c r="A121" s="106" t="s">
        <v>359</v>
      </c>
      <c r="B121" s="124" t="s">
        <v>709</v>
      </c>
      <c r="C121" s="105" t="n">
        <v>611</v>
      </c>
      <c r="D121" s="181" t="n">
        <v>27264</v>
      </c>
      <c r="E121" s="181" t="n">
        <v>28082</v>
      </c>
      <c r="F121" s="73"/>
    </row>
    <row r="122" customFormat="false" ht="205.5" hidden="false" customHeight="false" outlineLevel="0" collapsed="false">
      <c r="A122" s="165" t="s">
        <v>710</v>
      </c>
      <c r="B122" s="172" t="s">
        <v>711</v>
      </c>
      <c r="C122" s="168"/>
      <c r="D122" s="238" t="n">
        <f aca="false">D123+D125+D127</f>
        <v>143692</v>
      </c>
      <c r="E122" s="238" t="n">
        <f aca="false">E123+E125+E127</f>
        <v>143692</v>
      </c>
      <c r="F122" s="73"/>
    </row>
    <row r="123" customFormat="false" ht="16.5" hidden="false" customHeight="false" outlineLevel="0" collapsed="false">
      <c r="A123" s="165" t="s">
        <v>358</v>
      </c>
      <c r="B123" s="172" t="s">
        <v>711</v>
      </c>
      <c r="C123" s="168" t="n">
        <v>610</v>
      </c>
      <c r="D123" s="238" t="n">
        <f aca="false">D124</f>
        <v>136667</v>
      </c>
      <c r="E123" s="238" t="n">
        <f aca="false">E124</f>
        <v>136667</v>
      </c>
      <c r="F123" s="73"/>
    </row>
    <row r="124" customFormat="false" ht="48" hidden="false" customHeight="false" outlineLevel="0" collapsed="false">
      <c r="A124" s="165" t="s">
        <v>359</v>
      </c>
      <c r="B124" s="172" t="s">
        <v>711</v>
      </c>
      <c r="C124" s="168" t="n">
        <v>611</v>
      </c>
      <c r="D124" s="238" t="n">
        <v>136667</v>
      </c>
      <c r="E124" s="238" t="n">
        <v>136667</v>
      </c>
      <c r="F124" s="73"/>
    </row>
    <row r="125" customFormat="false" ht="48" hidden="false" customHeight="false" outlineLevel="0" collapsed="false">
      <c r="A125" s="165" t="s">
        <v>712</v>
      </c>
      <c r="B125" s="172" t="s">
        <v>711</v>
      </c>
      <c r="C125" s="168" t="n">
        <v>610</v>
      </c>
      <c r="D125" s="238" t="n">
        <f aca="false">D126</f>
        <v>5458</v>
      </c>
      <c r="E125" s="238" t="n">
        <f aca="false">E126</f>
        <v>5458</v>
      </c>
      <c r="F125" s="73"/>
    </row>
    <row r="126" customFormat="false" ht="16.5" hidden="false" customHeight="false" outlineLevel="0" collapsed="false">
      <c r="A126" s="165" t="s">
        <v>616</v>
      </c>
      <c r="B126" s="172" t="s">
        <v>711</v>
      </c>
      <c r="C126" s="168" t="n">
        <v>612</v>
      </c>
      <c r="D126" s="238" t="n">
        <v>5458</v>
      </c>
      <c r="E126" s="238" t="n">
        <v>5458</v>
      </c>
      <c r="F126" s="73"/>
    </row>
    <row r="127" customFormat="false" ht="79.5" hidden="false" customHeight="false" outlineLevel="0" collapsed="false">
      <c r="A127" s="165" t="s">
        <v>713</v>
      </c>
      <c r="B127" s="172" t="s">
        <v>711</v>
      </c>
      <c r="C127" s="168"/>
      <c r="D127" s="238" t="n">
        <f aca="false">D128</f>
        <v>1567</v>
      </c>
      <c r="E127" s="238" t="n">
        <f aca="false">E128</f>
        <v>1567</v>
      </c>
      <c r="F127" s="73"/>
    </row>
    <row r="128" customFormat="false" ht="16.5" hidden="false" customHeight="false" outlineLevel="0" collapsed="false">
      <c r="A128" s="165" t="s">
        <v>358</v>
      </c>
      <c r="B128" s="172" t="s">
        <v>711</v>
      </c>
      <c r="C128" s="168" t="n">
        <v>610</v>
      </c>
      <c r="D128" s="238" t="n">
        <f aca="false">D129</f>
        <v>1567</v>
      </c>
      <c r="E128" s="238" t="n">
        <f aca="false">E129</f>
        <v>1567</v>
      </c>
      <c r="F128" s="73"/>
    </row>
    <row r="129" customFormat="false" ht="16.5" hidden="false" customHeight="false" outlineLevel="0" collapsed="false">
      <c r="A129" s="165" t="s">
        <v>616</v>
      </c>
      <c r="B129" s="172" t="s">
        <v>711</v>
      </c>
      <c r="C129" s="168" t="n">
        <v>612</v>
      </c>
      <c r="D129" s="238" t="n">
        <v>1567</v>
      </c>
      <c r="E129" s="238" t="n">
        <v>1567</v>
      </c>
      <c r="F129" s="73"/>
    </row>
    <row r="130" customFormat="false" ht="48" hidden="false" customHeight="false" outlineLevel="0" collapsed="false">
      <c r="A130" s="165" t="s">
        <v>714</v>
      </c>
      <c r="B130" s="172" t="s">
        <v>715</v>
      </c>
      <c r="C130" s="168"/>
      <c r="D130" s="238" t="n">
        <f aca="false">D131</f>
        <v>7859</v>
      </c>
      <c r="E130" s="238" t="n">
        <f aca="false">E131</f>
        <v>7859</v>
      </c>
      <c r="F130" s="73"/>
    </row>
    <row r="131" customFormat="false" ht="174" hidden="false" customHeight="false" outlineLevel="0" collapsed="false">
      <c r="A131" s="165" t="s">
        <v>716</v>
      </c>
      <c r="B131" s="172" t="s">
        <v>717</v>
      </c>
      <c r="C131" s="168"/>
      <c r="D131" s="238" t="n">
        <f aca="false">D132</f>
        <v>7859</v>
      </c>
      <c r="E131" s="238" t="n">
        <f aca="false">E132</f>
        <v>7859</v>
      </c>
      <c r="F131" s="73"/>
    </row>
    <row r="132" customFormat="false" ht="32.25" hidden="false" customHeight="false" outlineLevel="0" collapsed="false">
      <c r="A132" s="275" t="s">
        <v>683</v>
      </c>
      <c r="B132" s="172" t="s">
        <v>717</v>
      </c>
      <c r="C132" s="168" t="n">
        <v>630</v>
      </c>
      <c r="D132" s="238" t="n">
        <f aca="false">D133</f>
        <v>7859</v>
      </c>
      <c r="E132" s="238" t="n">
        <f aca="false">E133</f>
        <v>7859</v>
      </c>
      <c r="F132" s="73"/>
    </row>
    <row r="133" customFormat="false" ht="95.25" hidden="false" customHeight="false" outlineLevel="0" collapsed="false">
      <c r="A133" s="167" t="s">
        <v>676</v>
      </c>
      <c r="B133" s="172" t="s">
        <v>717</v>
      </c>
      <c r="C133" s="168" t="n">
        <v>633</v>
      </c>
      <c r="D133" s="238" t="n">
        <v>7859</v>
      </c>
      <c r="E133" s="238" t="n">
        <v>7859</v>
      </c>
      <c r="F133" s="73"/>
    </row>
    <row r="134" customFormat="false" ht="32.25" hidden="false" customHeight="false" outlineLevel="0" collapsed="false">
      <c r="A134" s="106" t="s">
        <v>718</v>
      </c>
      <c r="B134" s="124" t="s">
        <v>719</v>
      </c>
      <c r="C134" s="105"/>
      <c r="D134" s="181" t="n">
        <f aca="false">D135</f>
        <v>300</v>
      </c>
      <c r="E134" s="181" t="n">
        <f aca="false">E135</f>
        <v>300</v>
      </c>
      <c r="F134" s="73"/>
    </row>
    <row r="135" customFormat="false" ht="32.25" hidden="false" customHeight="false" outlineLevel="0" collapsed="false">
      <c r="A135" s="96" t="s">
        <v>750</v>
      </c>
      <c r="B135" s="124" t="s">
        <v>994</v>
      </c>
      <c r="C135" s="105"/>
      <c r="D135" s="181" t="n">
        <f aca="false">D136</f>
        <v>300</v>
      </c>
      <c r="E135" s="181" t="n">
        <f aca="false">E136</f>
        <v>300</v>
      </c>
      <c r="F135" s="73"/>
    </row>
    <row r="136" customFormat="false" ht="16.5" hidden="false" customHeight="false" outlineLevel="0" collapsed="false">
      <c r="A136" s="106" t="s">
        <v>358</v>
      </c>
      <c r="B136" s="124" t="s">
        <v>994</v>
      </c>
      <c r="C136" s="105" t="n">
        <v>610</v>
      </c>
      <c r="D136" s="181" t="n">
        <f aca="false">D137</f>
        <v>300</v>
      </c>
      <c r="E136" s="181" t="n">
        <f aca="false">E137</f>
        <v>300</v>
      </c>
      <c r="F136" s="73"/>
    </row>
    <row r="137" customFormat="false" ht="16.5" hidden="false" customHeight="false" outlineLevel="0" collapsed="false">
      <c r="A137" s="106" t="s">
        <v>616</v>
      </c>
      <c r="B137" s="124" t="s">
        <v>994</v>
      </c>
      <c r="C137" s="105" t="n">
        <v>612</v>
      </c>
      <c r="D137" s="181" t="n">
        <v>300</v>
      </c>
      <c r="E137" s="181" t="n">
        <v>300</v>
      </c>
      <c r="F137" s="73"/>
    </row>
    <row r="138" customFormat="false" ht="32.25" hidden="false" customHeight="false" outlineLevel="0" collapsed="false">
      <c r="A138" s="106" t="s">
        <v>721</v>
      </c>
      <c r="B138" s="124" t="s">
        <v>722</v>
      </c>
      <c r="C138" s="105"/>
      <c r="D138" s="181" t="n">
        <f aca="false">D139+D143</f>
        <v>17407</v>
      </c>
      <c r="E138" s="181" t="n">
        <f aca="false">E139+E143</f>
        <v>17407</v>
      </c>
      <c r="F138" s="73"/>
    </row>
    <row r="139" customFormat="false" ht="95.25" hidden="false" customHeight="false" outlineLevel="0" collapsed="false">
      <c r="A139" s="128" t="s">
        <v>723</v>
      </c>
      <c r="B139" s="124" t="s">
        <v>724</v>
      </c>
      <c r="C139" s="105"/>
      <c r="D139" s="181" t="n">
        <f aca="false">D140</f>
        <v>4500</v>
      </c>
      <c r="E139" s="181" t="n">
        <f aca="false">E140</f>
        <v>4500</v>
      </c>
      <c r="F139" s="73"/>
    </row>
    <row r="140" customFormat="false" ht="63.75" hidden="false" customHeight="false" outlineLevel="0" collapsed="false">
      <c r="A140" s="96" t="s">
        <v>725</v>
      </c>
      <c r="B140" s="124" t="s">
        <v>726</v>
      </c>
      <c r="C140" s="105"/>
      <c r="D140" s="181" t="n">
        <f aca="false">D141</f>
        <v>4500</v>
      </c>
      <c r="E140" s="181" t="n">
        <f aca="false">E141</f>
        <v>4500</v>
      </c>
      <c r="F140" s="73"/>
    </row>
    <row r="141" customFormat="false" ht="16.5" hidden="false" customHeight="false" outlineLevel="0" collapsed="false">
      <c r="A141" s="106" t="s">
        <v>358</v>
      </c>
      <c r="B141" s="124" t="s">
        <v>726</v>
      </c>
      <c r="C141" s="105" t="n">
        <v>610</v>
      </c>
      <c r="D141" s="181" t="n">
        <f aca="false">D142</f>
        <v>4500</v>
      </c>
      <c r="E141" s="181" t="n">
        <f aca="false">E142</f>
        <v>4500</v>
      </c>
      <c r="F141" s="73"/>
    </row>
    <row r="142" customFormat="false" ht="16.5" hidden="false" customHeight="false" outlineLevel="0" collapsed="false">
      <c r="A142" s="106" t="s">
        <v>616</v>
      </c>
      <c r="B142" s="124" t="s">
        <v>726</v>
      </c>
      <c r="C142" s="105" t="n">
        <v>612</v>
      </c>
      <c r="D142" s="181" t="n">
        <v>4500</v>
      </c>
      <c r="E142" s="181" t="n">
        <v>4500</v>
      </c>
      <c r="F142" s="73"/>
    </row>
    <row r="143" customFormat="false" ht="111" hidden="false" customHeight="false" outlineLevel="0" collapsed="false">
      <c r="A143" s="165" t="s">
        <v>995</v>
      </c>
      <c r="B143" s="172" t="s">
        <v>728</v>
      </c>
      <c r="C143" s="168"/>
      <c r="D143" s="238" t="n">
        <f aca="false">D144+D146</f>
        <v>12907</v>
      </c>
      <c r="E143" s="238" t="n">
        <f aca="false">E144+E146</f>
        <v>12907</v>
      </c>
      <c r="F143" s="73"/>
    </row>
    <row r="144" customFormat="false" ht="16.5" hidden="false" customHeight="false" outlineLevel="0" collapsed="false">
      <c r="A144" s="165" t="s">
        <v>358</v>
      </c>
      <c r="B144" s="172" t="s">
        <v>728</v>
      </c>
      <c r="C144" s="168" t="n">
        <v>610</v>
      </c>
      <c r="D144" s="238" t="n">
        <f aca="false">D145</f>
        <v>12607</v>
      </c>
      <c r="E144" s="238" t="n">
        <f aca="false">E145</f>
        <v>12607</v>
      </c>
      <c r="F144" s="73"/>
    </row>
    <row r="145" customFormat="false" ht="16.5" hidden="false" customHeight="false" outlineLevel="0" collapsed="false">
      <c r="A145" s="165" t="s">
        <v>616</v>
      </c>
      <c r="B145" s="172" t="s">
        <v>728</v>
      </c>
      <c r="C145" s="168" t="n">
        <v>612</v>
      </c>
      <c r="D145" s="238" t="n">
        <v>12607</v>
      </c>
      <c r="E145" s="238" t="n">
        <v>12607</v>
      </c>
      <c r="F145" s="73"/>
    </row>
    <row r="146" customFormat="false" ht="32.25" hidden="false" customHeight="false" outlineLevel="0" collapsed="false">
      <c r="A146" s="165" t="s">
        <v>683</v>
      </c>
      <c r="B146" s="172" t="s">
        <v>728</v>
      </c>
      <c r="C146" s="168" t="n">
        <v>630</v>
      </c>
      <c r="D146" s="238" t="n">
        <f aca="false">D147</f>
        <v>300</v>
      </c>
      <c r="E146" s="238" t="n">
        <f aca="false">E147</f>
        <v>300</v>
      </c>
      <c r="F146" s="73"/>
    </row>
    <row r="147" customFormat="false" ht="63.75" hidden="false" customHeight="false" outlineLevel="0" collapsed="false">
      <c r="A147" s="165" t="s">
        <v>590</v>
      </c>
      <c r="B147" s="172" t="s">
        <v>728</v>
      </c>
      <c r="C147" s="168" t="n">
        <v>631</v>
      </c>
      <c r="D147" s="238" t="n">
        <v>300</v>
      </c>
      <c r="E147" s="238" t="n">
        <v>300</v>
      </c>
      <c r="F147" s="73"/>
    </row>
    <row r="148" customFormat="false" ht="32.25" hidden="false" customHeight="false" outlineLevel="0" collapsed="false">
      <c r="A148" s="227" t="s">
        <v>945</v>
      </c>
      <c r="B148" s="172" t="s">
        <v>255</v>
      </c>
      <c r="C148" s="168"/>
      <c r="D148" s="238" t="n">
        <f aca="false">D149</f>
        <v>2005</v>
      </c>
      <c r="E148" s="238" t="n">
        <f aca="false">E149</f>
        <v>2005</v>
      </c>
      <c r="F148" s="73"/>
    </row>
    <row r="149" customFormat="false" ht="79.5" hidden="false" customHeight="false" outlineLevel="0" collapsed="false">
      <c r="A149" s="165" t="s">
        <v>256</v>
      </c>
      <c r="B149" s="172" t="s">
        <v>257</v>
      </c>
      <c r="C149" s="168"/>
      <c r="D149" s="238" t="n">
        <f aca="false">D150+D153</f>
        <v>2005</v>
      </c>
      <c r="E149" s="238" t="n">
        <f aca="false">E150+E153</f>
        <v>2005</v>
      </c>
      <c r="F149" s="73"/>
    </row>
    <row r="150" customFormat="false" ht="32.25" hidden="false" customHeight="false" outlineLevel="0" collapsed="false">
      <c r="A150" s="165" t="s">
        <v>1073</v>
      </c>
      <c r="B150" s="172" t="s">
        <v>257</v>
      </c>
      <c r="C150" s="168" t="n">
        <v>120</v>
      </c>
      <c r="D150" s="238" t="n">
        <f aca="false">D151+D152</f>
        <v>1552</v>
      </c>
      <c r="E150" s="238" t="n">
        <f aca="false">E151+E152</f>
        <v>1552</v>
      </c>
      <c r="F150" s="73"/>
    </row>
    <row r="151" customFormat="false" ht="16.5" hidden="false" customHeight="false" outlineLevel="0" collapsed="false">
      <c r="A151" s="226" t="s">
        <v>227</v>
      </c>
      <c r="B151" s="172" t="s">
        <v>257</v>
      </c>
      <c r="C151" s="168" t="n">
        <v>121</v>
      </c>
      <c r="D151" s="238" t="n">
        <v>1192</v>
      </c>
      <c r="E151" s="238" t="n">
        <v>1192</v>
      </c>
      <c r="F151" s="73"/>
    </row>
    <row r="152" customFormat="false" ht="48" hidden="false" customHeight="false" outlineLevel="0" collapsed="false">
      <c r="A152" s="226" t="s">
        <v>228</v>
      </c>
      <c r="B152" s="172" t="s">
        <v>257</v>
      </c>
      <c r="C152" s="168" t="n">
        <v>129</v>
      </c>
      <c r="D152" s="238" t="n">
        <v>360</v>
      </c>
      <c r="E152" s="238" t="n">
        <v>360</v>
      </c>
      <c r="F152" s="73"/>
    </row>
    <row r="153" customFormat="false" ht="32.25" hidden="false" customHeight="false" outlineLevel="0" collapsed="false">
      <c r="A153" s="165" t="s">
        <v>234</v>
      </c>
      <c r="B153" s="172" t="s">
        <v>257</v>
      </c>
      <c r="C153" s="168" t="n">
        <v>240</v>
      </c>
      <c r="D153" s="238" t="n">
        <f aca="false">D154+D155</f>
        <v>453</v>
      </c>
      <c r="E153" s="238" t="n">
        <f aca="false">E154+E155</f>
        <v>453</v>
      </c>
      <c r="F153" s="73"/>
    </row>
    <row r="154" customFormat="false" ht="32.25" hidden="false" customHeight="false" outlineLevel="0" collapsed="false">
      <c r="A154" s="165" t="s">
        <v>266</v>
      </c>
      <c r="B154" s="172" t="s">
        <v>257</v>
      </c>
      <c r="C154" s="168" t="n">
        <v>242</v>
      </c>
      <c r="D154" s="238" t="n">
        <v>200</v>
      </c>
      <c r="E154" s="238" t="n">
        <v>200</v>
      </c>
      <c r="F154" s="73"/>
    </row>
    <row r="155" customFormat="false" ht="32.25" hidden="false" customHeight="false" outlineLevel="0" collapsed="false">
      <c r="A155" s="165" t="s">
        <v>236</v>
      </c>
      <c r="B155" s="172" t="s">
        <v>257</v>
      </c>
      <c r="C155" s="168" t="n">
        <v>244</v>
      </c>
      <c r="D155" s="238" t="n">
        <v>253</v>
      </c>
      <c r="E155" s="238" t="n">
        <v>253</v>
      </c>
      <c r="F155" s="73"/>
    </row>
    <row r="156" customFormat="false" ht="63.75" hidden="false" customHeight="false" outlineLevel="0" collapsed="false">
      <c r="A156" s="106" t="s">
        <v>796</v>
      </c>
      <c r="B156" s="124" t="s">
        <v>803</v>
      </c>
      <c r="C156" s="105"/>
      <c r="D156" s="181" t="n">
        <f aca="false">D157</f>
        <v>150</v>
      </c>
      <c r="E156" s="181" t="n">
        <f aca="false">E157</f>
        <v>150</v>
      </c>
      <c r="F156" s="73"/>
    </row>
    <row r="157" customFormat="false" ht="16.5" hidden="false" customHeight="false" outlineLevel="0" collapsed="false">
      <c r="A157" s="106" t="s">
        <v>798</v>
      </c>
      <c r="B157" s="124" t="s">
        <v>804</v>
      </c>
      <c r="C157" s="105"/>
      <c r="D157" s="181" t="n">
        <f aca="false">D159</f>
        <v>150</v>
      </c>
      <c r="E157" s="181" t="n">
        <f aca="false">E159</f>
        <v>150</v>
      </c>
      <c r="F157" s="73"/>
    </row>
    <row r="158" customFormat="false" ht="48" hidden="false" customHeight="false" outlineLevel="0" collapsed="false">
      <c r="A158" s="106" t="s">
        <v>800</v>
      </c>
      <c r="B158" s="124" t="s">
        <v>805</v>
      </c>
      <c r="C158" s="105"/>
      <c r="D158" s="181" t="n">
        <f aca="false">D159</f>
        <v>150</v>
      </c>
      <c r="E158" s="181" t="n">
        <f aca="false">E159</f>
        <v>150</v>
      </c>
      <c r="F158" s="73"/>
    </row>
    <row r="159" customFormat="false" ht="16.5" hidden="false" customHeight="false" outlineLevel="0" collapsed="false">
      <c r="A159" s="106" t="s">
        <v>358</v>
      </c>
      <c r="B159" s="124" t="s">
        <v>805</v>
      </c>
      <c r="C159" s="105" t="n">
        <v>610</v>
      </c>
      <c r="D159" s="181" t="n">
        <f aca="false">D160</f>
        <v>150</v>
      </c>
      <c r="E159" s="181" t="n">
        <f aca="false">E160</f>
        <v>150</v>
      </c>
      <c r="F159" s="73"/>
    </row>
    <row r="160" customFormat="false" ht="16.5" hidden="false" customHeight="false" outlineLevel="0" collapsed="false">
      <c r="A160" s="106" t="s">
        <v>616</v>
      </c>
      <c r="B160" s="124" t="s">
        <v>805</v>
      </c>
      <c r="C160" s="105" t="n">
        <v>612</v>
      </c>
      <c r="D160" s="181" t="n">
        <v>150</v>
      </c>
      <c r="E160" s="181" t="n">
        <v>150</v>
      </c>
      <c r="F160" s="73"/>
    </row>
    <row r="161" customFormat="false" ht="32.25" hidden="false" customHeight="false" outlineLevel="0" collapsed="false">
      <c r="A161" s="89" t="s">
        <v>729</v>
      </c>
      <c r="B161" s="104" t="s">
        <v>730</v>
      </c>
      <c r="C161" s="105"/>
      <c r="D161" s="279" t="n">
        <f aca="false">D162</f>
        <v>88</v>
      </c>
      <c r="E161" s="279" t="n">
        <f aca="false">E162</f>
        <v>89</v>
      </c>
      <c r="F161" s="73"/>
    </row>
    <row r="162" customFormat="false" ht="48" hidden="false" customHeight="false" outlineLevel="0" collapsed="false">
      <c r="A162" s="106" t="s">
        <v>731</v>
      </c>
      <c r="B162" s="124" t="s">
        <v>732</v>
      </c>
      <c r="C162" s="105"/>
      <c r="D162" s="279" t="n">
        <f aca="false">D163</f>
        <v>88</v>
      </c>
      <c r="E162" s="279" t="n">
        <f aca="false">E163</f>
        <v>89</v>
      </c>
      <c r="F162" s="73"/>
    </row>
    <row r="163" customFormat="false" ht="16.5" hidden="false" customHeight="false" outlineLevel="0" collapsed="false">
      <c r="A163" s="106" t="s">
        <v>358</v>
      </c>
      <c r="B163" s="124" t="s">
        <v>732</v>
      </c>
      <c r="C163" s="105" t="n">
        <v>610</v>
      </c>
      <c r="D163" s="279" t="n">
        <f aca="false">D164</f>
        <v>88</v>
      </c>
      <c r="E163" s="279" t="n">
        <f aca="false">E164</f>
        <v>89</v>
      </c>
      <c r="F163" s="73"/>
    </row>
    <row r="164" customFormat="false" ht="16.5" hidden="false" customHeight="false" outlineLevel="0" collapsed="false">
      <c r="A164" s="106" t="s">
        <v>616</v>
      </c>
      <c r="B164" s="124" t="s">
        <v>732</v>
      </c>
      <c r="C164" s="105" t="n">
        <v>612</v>
      </c>
      <c r="D164" s="279" t="n">
        <v>88</v>
      </c>
      <c r="E164" s="279" t="n">
        <v>89</v>
      </c>
      <c r="F164" s="73"/>
    </row>
    <row r="165" customFormat="false" ht="79.5" hidden="false" customHeight="false" outlineLevel="0" collapsed="false">
      <c r="A165" s="106" t="s">
        <v>1074</v>
      </c>
      <c r="B165" s="124" t="s">
        <v>734</v>
      </c>
      <c r="C165" s="105"/>
      <c r="D165" s="181" t="n">
        <f aca="false">D166</f>
        <v>100</v>
      </c>
      <c r="E165" s="181" t="n">
        <f aca="false">E166</f>
        <v>100</v>
      </c>
      <c r="F165" s="73"/>
    </row>
    <row r="166" customFormat="false" ht="32.25" hidden="false" customHeight="false" outlineLevel="0" collapsed="false">
      <c r="A166" s="106" t="s">
        <v>689</v>
      </c>
      <c r="B166" s="124" t="s">
        <v>735</v>
      </c>
      <c r="C166" s="105"/>
      <c r="D166" s="181" t="n">
        <f aca="false">D167</f>
        <v>100</v>
      </c>
      <c r="E166" s="181" t="n">
        <f aca="false">E167</f>
        <v>100</v>
      </c>
      <c r="F166" s="73"/>
    </row>
    <row r="167" customFormat="false" ht="16.5" hidden="false" customHeight="false" outlineLevel="0" collapsed="false">
      <c r="A167" s="106" t="s">
        <v>358</v>
      </c>
      <c r="B167" s="124" t="s">
        <v>735</v>
      </c>
      <c r="C167" s="105" t="n">
        <v>610</v>
      </c>
      <c r="D167" s="181" t="n">
        <f aca="false">D168</f>
        <v>100</v>
      </c>
      <c r="E167" s="181" t="n">
        <f aca="false">E168</f>
        <v>100</v>
      </c>
      <c r="F167" s="73"/>
    </row>
    <row r="168" customFormat="false" ht="16.5" hidden="false" customHeight="false" outlineLevel="0" collapsed="false">
      <c r="A168" s="106" t="s">
        <v>616</v>
      </c>
      <c r="B168" s="124" t="s">
        <v>735</v>
      </c>
      <c r="C168" s="105" t="n">
        <v>612</v>
      </c>
      <c r="D168" s="181" t="n">
        <v>100</v>
      </c>
      <c r="E168" s="181" t="n">
        <v>100</v>
      </c>
      <c r="F168" s="73"/>
    </row>
    <row r="169" customFormat="false" ht="32.25" hidden="false" customHeight="false" outlineLevel="0" collapsed="false">
      <c r="A169" s="106" t="s">
        <v>754</v>
      </c>
      <c r="B169" s="124" t="s">
        <v>755</v>
      </c>
      <c r="C169" s="105"/>
      <c r="D169" s="181" t="n">
        <f aca="false">D170+D178+D183</f>
        <v>130</v>
      </c>
      <c r="E169" s="181" t="n">
        <f aca="false">E170+E178+E183</f>
        <v>130</v>
      </c>
      <c r="F169" s="73"/>
    </row>
    <row r="170" customFormat="false" ht="48" hidden="false" customHeight="false" outlineLevel="0" collapsed="false">
      <c r="A170" s="104" t="s">
        <v>806</v>
      </c>
      <c r="B170" s="124" t="s">
        <v>757</v>
      </c>
      <c r="C170" s="105"/>
      <c r="D170" s="181" t="n">
        <f aca="false">D171+D174</f>
        <v>50</v>
      </c>
      <c r="E170" s="181" t="n">
        <f aca="false">E171+E174</f>
        <v>50</v>
      </c>
      <c r="F170" s="73"/>
    </row>
    <row r="171" customFormat="false" ht="79.5" hidden="false" customHeight="false" outlineLevel="0" collapsed="false">
      <c r="A171" s="106" t="s">
        <v>807</v>
      </c>
      <c r="B171" s="124" t="s">
        <v>808</v>
      </c>
      <c r="C171" s="105"/>
      <c r="D171" s="181" t="n">
        <f aca="false">D172</f>
        <v>20</v>
      </c>
      <c r="E171" s="181" t="n">
        <f aca="false">E172</f>
        <v>20</v>
      </c>
      <c r="F171" s="73"/>
    </row>
    <row r="172" customFormat="false" ht="32.25" hidden="false" customHeight="false" outlineLevel="0" collapsed="false">
      <c r="A172" s="106" t="s">
        <v>234</v>
      </c>
      <c r="B172" s="124" t="s">
        <v>808</v>
      </c>
      <c r="C172" s="105" t="n">
        <v>240</v>
      </c>
      <c r="D172" s="181" t="n">
        <f aca="false">D173</f>
        <v>20</v>
      </c>
      <c r="E172" s="181" t="n">
        <f aca="false">E173</f>
        <v>20</v>
      </c>
      <c r="F172" s="73"/>
    </row>
    <row r="173" customFormat="false" ht="32.25" hidden="false" customHeight="false" outlineLevel="0" collapsed="false">
      <c r="A173" s="106" t="s">
        <v>236</v>
      </c>
      <c r="B173" s="124" t="s">
        <v>808</v>
      </c>
      <c r="C173" s="105" t="n">
        <v>244</v>
      </c>
      <c r="D173" s="181" t="n">
        <v>20</v>
      </c>
      <c r="E173" s="181" t="n">
        <v>20</v>
      </c>
      <c r="F173" s="73"/>
    </row>
    <row r="174" customFormat="false" ht="48" hidden="false" customHeight="false" outlineLevel="0" collapsed="false">
      <c r="A174" s="106" t="s">
        <v>809</v>
      </c>
      <c r="B174" s="124" t="s">
        <v>810</v>
      </c>
      <c r="C174" s="105"/>
      <c r="D174" s="181" t="n">
        <f aca="false">D175</f>
        <v>30</v>
      </c>
      <c r="E174" s="181" t="n">
        <f aca="false">E175</f>
        <v>30</v>
      </c>
      <c r="F174" s="73"/>
    </row>
    <row r="175" customFormat="false" ht="32.25" hidden="false" customHeight="false" outlineLevel="0" collapsed="false">
      <c r="A175" s="106" t="s">
        <v>689</v>
      </c>
      <c r="B175" s="124" t="s">
        <v>811</v>
      </c>
      <c r="C175" s="105"/>
      <c r="D175" s="181" t="n">
        <f aca="false">D176</f>
        <v>30</v>
      </c>
      <c r="E175" s="181" t="n">
        <f aca="false">E176</f>
        <v>30</v>
      </c>
      <c r="F175" s="73"/>
    </row>
    <row r="176" customFormat="false" ht="16.5" hidden="false" customHeight="false" outlineLevel="0" collapsed="false">
      <c r="A176" s="106" t="s">
        <v>358</v>
      </c>
      <c r="B176" s="124" t="s">
        <v>811</v>
      </c>
      <c r="C176" s="105" t="n">
        <v>610</v>
      </c>
      <c r="D176" s="181" t="n">
        <f aca="false">D177</f>
        <v>30</v>
      </c>
      <c r="E176" s="181" t="n">
        <f aca="false">E177</f>
        <v>30</v>
      </c>
      <c r="F176" s="73"/>
    </row>
    <row r="177" customFormat="false" ht="16.5" hidden="false" customHeight="false" outlineLevel="0" collapsed="false">
      <c r="A177" s="106" t="s">
        <v>616</v>
      </c>
      <c r="B177" s="124" t="s">
        <v>811</v>
      </c>
      <c r="C177" s="105" t="n">
        <v>612</v>
      </c>
      <c r="D177" s="181" t="n">
        <v>30</v>
      </c>
      <c r="E177" s="181" t="n">
        <v>30</v>
      </c>
      <c r="F177" s="73"/>
    </row>
    <row r="178" customFormat="false" ht="48" hidden="false" customHeight="false" outlineLevel="0" collapsed="false">
      <c r="A178" s="106" t="s">
        <v>815</v>
      </c>
      <c r="B178" s="124" t="s">
        <v>816</v>
      </c>
      <c r="C178" s="105"/>
      <c r="D178" s="181" t="n">
        <f aca="false">D179</f>
        <v>30</v>
      </c>
      <c r="E178" s="181" t="n">
        <f aca="false">E179</f>
        <v>30</v>
      </c>
      <c r="F178" s="73"/>
    </row>
    <row r="179" customFormat="false" ht="32.25" hidden="false" customHeight="false" outlineLevel="0" collapsed="false">
      <c r="A179" s="106" t="s">
        <v>817</v>
      </c>
      <c r="B179" s="124" t="s">
        <v>818</v>
      </c>
      <c r="C179" s="105"/>
      <c r="D179" s="181" t="n">
        <f aca="false">D180</f>
        <v>30</v>
      </c>
      <c r="E179" s="181" t="n">
        <f aca="false">E180</f>
        <v>30</v>
      </c>
      <c r="F179" s="73"/>
    </row>
    <row r="180" customFormat="false" ht="32.25" hidden="false" customHeight="false" outlineLevel="0" collapsed="false">
      <c r="A180" s="106" t="s">
        <v>689</v>
      </c>
      <c r="B180" s="124" t="s">
        <v>819</v>
      </c>
      <c r="C180" s="105"/>
      <c r="D180" s="181" t="n">
        <f aca="false">D181</f>
        <v>30</v>
      </c>
      <c r="E180" s="181" t="n">
        <f aca="false">E181</f>
        <v>30</v>
      </c>
      <c r="F180" s="73"/>
    </row>
    <row r="181" customFormat="false" ht="16.5" hidden="false" customHeight="false" outlineLevel="0" collapsed="false">
      <c r="A181" s="106" t="s">
        <v>358</v>
      </c>
      <c r="B181" s="124" t="s">
        <v>819</v>
      </c>
      <c r="C181" s="105" t="n">
        <v>610</v>
      </c>
      <c r="D181" s="181" t="n">
        <f aca="false">D182</f>
        <v>30</v>
      </c>
      <c r="E181" s="181" t="n">
        <f aca="false">E182</f>
        <v>30</v>
      </c>
      <c r="F181" s="73"/>
    </row>
    <row r="182" customFormat="false" ht="16.5" hidden="false" customHeight="false" outlineLevel="0" collapsed="false">
      <c r="A182" s="106" t="s">
        <v>616</v>
      </c>
      <c r="B182" s="124" t="s">
        <v>819</v>
      </c>
      <c r="C182" s="105" t="n">
        <v>612</v>
      </c>
      <c r="D182" s="181" t="n">
        <v>30</v>
      </c>
      <c r="E182" s="181" t="n">
        <v>30</v>
      </c>
      <c r="F182" s="73"/>
    </row>
    <row r="183" customFormat="false" ht="48" hidden="false" customHeight="false" outlineLevel="0" collapsed="false">
      <c r="A183" s="106" t="s">
        <v>820</v>
      </c>
      <c r="B183" s="124" t="s">
        <v>821</v>
      </c>
      <c r="C183" s="105"/>
      <c r="D183" s="181" t="n">
        <f aca="false">D184</f>
        <v>50</v>
      </c>
      <c r="E183" s="181" t="n">
        <f aca="false">E184</f>
        <v>50</v>
      </c>
      <c r="F183" s="73"/>
    </row>
    <row r="184" customFormat="false" ht="32.25" hidden="false" customHeight="false" outlineLevel="0" collapsed="false">
      <c r="A184" s="106" t="s">
        <v>822</v>
      </c>
      <c r="B184" s="124" t="s">
        <v>823</v>
      </c>
      <c r="C184" s="105"/>
      <c r="D184" s="181" t="n">
        <f aca="false">D185</f>
        <v>50</v>
      </c>
      <c r="E184" s="181" t="n">
        <f aca="false">E185</f>
        <v>50</v>
      </c>
      <c r="F184" s="73"/>
    </row>
    <row r="185" customFormat="false" ht="32.25" hidden="false" customHeight="false" outlineLevel="0" collapsed="false">
      <c r="A185" s="106" t="s">
        <v>689</v>
      </c>
      <c r="B185" s="124" t="s">
        <v>824</v>
      </c>
      <c r="C185" s="105"/>
      <c r="D185" s="181" t="n">
        <f aca="false">D186</f>
        <v>50</v>
      </c>
      <c r="E185" s="181" t="n">
        <f aca="false">E186</f>
        <v>50</v>
      </c>
      <c r="F185" s="73"/>
    </row>
    <row r="186" customFormat="false" ht="16.5" hidden="false" customHeight="false" outlineLevel="0" collapsed="false">
      <c r="A186" s="106" t="s">
        <v>358</v>
      </c>
      <c r="B186" s="124" t="s">
        <v>824</v>
      </c>
      <c r="C186" s="105" t="n">
        <v>610</v>
      </c>
      <c r="D186" s="181" t="n">
        <f aca="false">D187</f>
        <v>50</v>
      </c>
      <c r="E186" s="181" t="n">
        <f aca="false">E187</f>
        <v>50</v>
      </c>
      <c r="F186" s="73"/>
    </row>
    <row r="187" customFormat="false" ht="16.5" hidden="false" customHeight="false" outlineLevel="0" collapsed="false">
      <c r="A187" s="106" t="s">
        <v>616</v>
      </c>
      <c r="B187" s="124" t="s">
        <v>824</v>
      </c>
      <c r="C187" s="105" t="n">
        <v>612</v>
      </c>
      <c r="D187" s="181" t="n">
        <v>50</v>
      </c>
      <c r="E187" s="181" t="n">
        <v>50</v>
      </c>
      <c r="F187" s="73"/>
    </row>
    <row r="188" customFormat="false" ht="48" hidden="false" customHeight="false" outlineLevel="0" collapsed="false">
      <c r="A188" s="264" t="s">
        <v>1075</v>
      </c>
      <c r="B188" s="266" t="s">
        <v>259</v>
      </c>
      <c r="C188" s="105"/>
      <c r="D188" s="267" t="n">
        <f aca="false">D190+D224+D247</f>
        <v>25190</v>
      </c>
      <c r="E188" s="267" t="n">
        <f aca="false">E190+E224+E247</f>
        <v>26049</v>
      </c>
      <c r="F188" s="73"/>
    </row>
    <row r="189" customFormat="false" ht="16.5" hidden="false" customHeight="false" outlineLevel="0" collapsed="false">
      <c r="A189" s="106" t="s">
        <v>1070</v>
      </c>
      <c r="B189" s="124"/>
      <c r="C189" s="105"/>
      <c r="D189" s="242"/>
      <c r="E189" s="242"/>
      <c r="F189" s="73"/>
    </row>
    <row r="190" customFormat="false" ht="16.5" hidden="false" customHeight="false" outlineLevel="0" collapsed="false">
      <c r="A190" s="106" t="s">
        <v>260</v>
      </c>
      <c r="B190" s="124" t="s">
        <v>261</v>
      </c>
      <c r="C190" s="105"/>
      <c r="D190" s="242" t="n">
        <f aca="false">D191+D207+D211</f>
        <v>19895</v>
      </c>
      <c r="E190" s="242" t="n">
        <f aca="false">E191+E207+E211</f>
        <v>20754</v>
      </c>
      <c r="F190" s="73"/>
    </row>
    <row r="191" customFormat="false" ht="48" hidden="false" customHeight="false" outlineLevel="0" collapsed="false">
      <c r="A191" s="106" t="s">
        <v>875</v>
      </c>
      <c r="B191" s="124" t="s">
        <v>876</v>
      </c>
      <c r="C191" s="105"/>
      <c r="D191" s="242" t="n">
        <f aca="false">D192+D195+D198+D201+D204</f>
        <v>1670</v>
      </c>
      <c r="E191" s="242" t="n">
        <f aca="false">E192+E195+E198+E201+E204</f>
        <v>1671</v>
      </c>
      <c r="F191" s="73"/>
    </row>
    <row r="192" customFormat="false" ht="32.25" hidden="false" customHeight="false" outlineLevel="0" collapsed="false">
      <c r="A192" s="106" t="s">
        <v>877</v>
      </c>
      <c r="B192" s="124" t="s">
        <v>878</v>
      </c>
      <c r="C192" s="105"/>
      <c r="D192" s="242" t="n">
        <f aca="false">D193</f>
        <v>516</v>
      </c>
      <c r="E192" s="242" t="n">
        <f aca="false">E193</f>
        <v>516</v>
      </c>
      <c r="F192" s="73"/>
    </row>
    <row r="193" customFormat="false" ht="32.25" hidden="false" customHeight="false" outlineLevel="0" collapsed="false">
      <c r="A193" s="106" t="s">
        <v>861</v>
      </c>
      <c r="B193" s="124" t="s">
        <v>878</v>
      </c>
      <c r="C193" s="105" t="n">
        <v>320</v>
      </c>
      <c r="D193" s="242" t="n">
        <f aca="false">D194</f>
        <v>516</v>
      </c>
      <c r="E193" s="242" t="n">
        <f aca="false">E194</f>
        <v>516</v>
      </c>
      <c r="F193" s="73"/>
    </row>
    <row r="194" customFormat="false" ht="32.25" hidden="false" customHeight="false" outlineLevel="0" collapsed="false">
      <c r="A194" s="106" t="s">
        <v>862</v>
      </c>
      <c r="B194" s="124" t="s">
        <v>878</v>
      </c>
      <c r="C194" s="105" t="n">
        <v>321</v>
      </c>
      <c r="D194" s="242" t="n">
        <v>516</v>
      </c>
      <c r="E194" s="242" t="n">
        <v>516</v>
      </c>
      <c r="F194" s="73"/>
    </row>
    <row r="195" customFormat="false" ht="32.25" hidden="false" customHeight="false" outlineLevel="0" collapsed="false">
      <c r="A195" s="106" t="s">
        <v>879</v>
      </c>
      <c r="B195" s="124" t="s">
        <v>880</v>
      </c>
      <c r="C195" s="105"/>
      <c r="D195" s="242" t="n">
        <f aca="false">D196</f>
        <v>688</v>
      </c>
      <c r="E195" s="242" t="n">
        <f aca="false">E196</f>
        <v>688</v>
      </c>
      <c r="F195" s="73"/>
    </row>
    <row r="196" customFormat="false" ht="32.25" hidden="false" customHeight="false" outlineLevel="0" collapsed="false">
      <c r="A196" s="106" t="s">
        <v>861</v>
      </c>
      <c r="B196" s="124" t="s">
        <v>880</v>
      </c>
      <c r="C196" s="105" t="n">
        <v>320</v>
      </c>
      <c r="D196" s="242" t="n">
        <f aca="false">D197</f>
        <v>688</v>
      </c>
      <c r="E196" s="242" t="n">
        <f aca="false">E197</f>
        <v>688</v>
      </c>
      <c r="F196" s="73"/>
    </row>
    <row r="197" customFormat="false" ht="32.25" hidden="false" customHeight="false" outlineLevel="0" collapsed="false">
      <c r="A197" s="106" t="s">
        <v>862</v>
      </c>
      <c r="B197" s="124" t="s">
        <v>880</v>
      </c>
      <c r="C197" s="105" t="n">
        <v>321</v>
      </c>
      <c r="D197" s="242" t="n">
        <v>688</v>
      </c>
      <c r="E197" s="242" t="n">
        <v>688</v>
      </c>
      <c r="F197" s="73"/>
    </row>
    <row r="198" customFormat="false" ht="95.25" hidden="false" customHeight="false" outlineLevel="0" collapsed="false">
      <c r="A198" s="106" t="s">
        <v>881</v>
      </c>
      <c r="B198" s="124" t="s">
        <v>882</v>
      </c>
      <c r="C198" s="105"/>
      <c r="D198" s="242" t="n">
        <f aca="false">D199</f>
        <v>27</v>
      </c>
      <c r="E198" s="242" t="n">
        <f aca="false">E199</f>
        <v>28</v>
      </c>
      <c r="F198" s="73"/>
    </row>
    <row r="199" customFormat="false" ht="32.25" hidden="false" customHeight="false" outlineLevel="0" collapsed="false">
      <c r="A199" s="106" t="s">
        <v>234</v>
      </c>
      <c r="B199" s="124" t="s">
        <v>882</v>
      </c>
      <c r="C199" s="105" t="n">
        <v>240</v>
      </c>
      <c r="D199" s="242" t="n">
        <f aca="false">D200</f>
        <v>27</v>
      </c>
      <c r="E199" s="242" t="n">
        <f aca="false">E200</f>
        <v>28</v>
      </c>
      <c r="F199" s="73"/>
    </row>
    <row r="200" customFormat="false" ht="32.25" hidden="false" customHeight="false" outlineLevel="0" collapsed="false">
      <c r="A200" s="106" t="s">
        <v>236</v>
      </c>
      <c r="B200" s="124" t="s">
        <v>882</v>
      </c>
      <c r="C200" s="105" t="n">
        <v>244</v>
      </c>
      <c r="D200" s="242" t="n">
        <v>27</v>
      </c>
      <c r="E200" s="242" t="n">
        <v>28</v>
      </c>
      <c r="F200" s="73"/>
    </row>
    <row r="201" customFormat="false" ht="32.25" hidden="false" customHeight="false" outlineLevel="0" collapsed="false">
      <c r="A201" s="106" t="s">
        <v>883</v>
      </c>
      <c r="B201" s="124" t="s">
        <v>884</v>
      </c>
      <c r="C201" s="105"/>
      <c r="D201" s="242" t="n">
        <f aca="false">D202</f>
        <v>415</v>
      </c>
      <c r="E201" s="242" t="n">
        <f aca="false">E202</f>
        <v>415</v>
      </c>
      <c r="F201" s="73"/>
    </row>
    <row r="202" customFormat="false" ht="32.25" hidden="false" customHeight="false" outlineLevel="0" collapsed="false">
      <c r="A202" s="106" t="s">
        <v>861</v>
      </c>
      <c r="B202" s="124" t="s">
        <v>884</v>
      </c>
      <c r="C202" s="105" t="n">
        <v>320</v>
      </c>
      <c r="D202" s="242" t="n">
        <f aca="false">D203</f>
        <v>415</v>
      </c>
      <c r="E202" s="242" t="n">
        <f aca="false">E203</f>
        <v>415</v>
      </c>
      <c r="F202" s="73"/>
    </row>
    <row r="203" customFormat="false" ht="32.25" hidden="false" customHeight="false" outlineLevel="0" collapsed="false">
      <c r="A203" s="106" t="s">
        <v>862</v>
      </c>
      <c r="B203" s="124" t="s">
        <v>884</v>
      </c>
      <c r="C203" s="105" t="n">
        <v>321</v>
      </c>
      <c r="D203" s="242" t="n">
        <v>415</v>
      </c>
      <c r="E203" s="242" t="n">
        <v>415</v>
      </c>
      <c r="F203" s="73"/>
    </row>
    <row r="204" customFormat="false" ht="32.25" hidden="false" customHeight="false" outlineLevel="0" collapsed="false">
      <c r="A204" s="106" t="s">
        <v>1010</v>
      </c>
      <c r="B204" s="124" t="s">
        <v>886</v>
      </c>
      <c r="C204" s="105"/>
      <c r="D204" s="242" t="n">
        <f aca="false">D205</f>
        <v>24</v>
      </c>
      <c r="E204" s="242" t="n">
        <f aca="false">E205</f>
        <v>24</v>
      </c>
      <c r="F204" s="73"/>
    </row>
    <row r="205" customFormat="false" ht="32.25" hidden="false" customHeight="false" outlineLevel="0" collapsed="false">
      <c r="A205" s="106" t="s">
        <v>861</v>
      </c>
      <c r="B205" s="124" t="s">
        <v>886</v>
      </c>
      <c r="C205" s="105" t="n">
        <v>320</v>
      </c>
      <c r="D205" s="242" t="n">
        <f aca="false">D206</f>
        <v>24</v>
      </c>
      <c r="E205" s="242" t="n">
        <f aca="false">E206</f>
        <v>24</v>
      </c>
      <c r="F205" s="73"/>
    </row>
    <row r="206" customFormat="false" ht="32.25" hidden="false" customHeight="false" outlineLevel="0" collapsed="false">
      <c r="A206" s="106" t="s">
        <v>862</v>
      </c>
      <c r="B206" s="124" t="s">
        <v>886</v>
      </c>
      <c r="C206" s="105" t="n">
        <v>321</v>
      </c>
      <c r="D206" s="242" t="n">
        <v>24</v>
      </c>
      <c r="E206" s="242" t="n">
        <v>24</v>
      </c>
      <c r="F206" s="73"/>
    </row>
    <row r="207" customFormat="false" ht="48" hidden="false" customHeight="false" outlineLevel="0" collapsed="false">
      <c r="A207" s="106" t="s">
        <v>887</v>
      </c>
      <c r="B207" s="124" t="s">
        <v>888</v>
      </c>
      <c r="C207" s="105"/>
      <c r="D207" s="181" t="n">
        <f aca="false">D208</f>
        <v>550</v>
      </c>
      <c r="E207" s="181" t="n">
        <f aca="false">E208</f>
        <v>550</v>
      </c>
      <c r="F207" s="73"/>
    </row>
    <row r="208" customFormat="false" ht="63.75" hidden="false" customHeight="false" outlineLevel="0" collapsed="false">
      <c r="A208" s="106" t="s">
        <v>1076</v>
      </c>
      <c r="B208" s="124" t="s">
        <v>888</v>
      </c>
      <c r="C208" s="105"/>
      <c r="D208" s="181" t="n">
        <f aca="false">D209</f>
        <v>550</v>
      </c>
      <c r="E208" s="242" t="n">
        <f aca="false">E209</f>
        <v>550</v>
      </c>
      <c r="F208" s="73"/>
    </row>
    <row r="209" customFormat="false" ht="32.25" hidden="false" customHeight="false" outlineLevel="0" collapsed="false">
      <c r="A209" s="106" t="s">
        <v>234</v>
      </c>
      <c r="B209" s="124" t="s">
        <v>890</v>
      </c>
      <c r="C209" s="105" t="n">
        <v>240</v>
      </c>
      <c r="D209" s="181" t="n">
        <f aca="false">D210</f>
        <v>550</v>
      </c>
      <c r="E209" s="242" t="n">
        <f aca="false">E210</f>
        <v>550</v>
      </c>
      <c r="F209" s="73"/>
    </row>
    <row r="210" customFormat="false" ht="32.25" hidden="false" customHeight="false" outlineLevel="0" collapsed="false">
      <c r="A210" s="106" t="s">
        <v>236</v>
      </c>
      <c r="B210" s="124" t="s">
        <v>890</v>
      </c>
      <c r="C210" s="105" t="n">
        <v>244</v>
      </c>
      <c r="D210" s="181" t="n">
        <v>550</v>
      </c>
      <c r="E210" s="242" t="n">
        <v>550</v>
      </c>
      <c r="F210" s="73"/>
    </row>
    <row r="211" customFormat="false" ht="111" hidden="false" customHeight="false" outlineLevel="0" collapsed="false">
      <c r="A211" s="275" t="s">
        <v>262</v>
      </c>
      <c r="B211" s="172" t="s">
        <v>263</v>
      </c>
      <c r="C211" s="168"/>
      <c r="D211" s="238" t="n">
        <f aca="false">D212+D217</f>
        <v>17675</v>
      </c>
      <c r="E211" s="238" t="n">
        <f aca="false">E212+E217</f>
        <v>18533</v>
      </c>
      <c r="F211" s="73"/>
    </row>
    <row r="212" customFormat="false" ht="63.75" hidden="false" customHeight="false" outlineLevel="0" collapsed="false">
      <c r="A212" s="167" t="s">
        <v>891</v>
      </c>
      <c r="B212" s="172" t="s">
        <v>892</v>
      </c>
      <c r="C212" s="168"/>
      <c r="D212" s="238" t="n">
        <f aca="false">D213+D215</f>
        <v>15823</v>
      </c>
      <c r="E212" s="238" t="n">
        <f aca="false">E213+E215</f>
        <v>16661</v>
      </c>
      <c r="F212" s="73"/>
    </row>
    <row r="213" customFormat="false" ht="32.25" hidden="false" customHeight="false" outlineLevel="0" collapsed="false">
      <c r="A213" s="165" t="s">
        <v>234</v>
      </c>
      <c r="B213" s="172" t="s">
        <v>892</v>
      </c>
      <c r="C213" s="168" t="n">
        <v>240</v>
      </c>
      <c r="D213" s="238" t="n">
        <f aca="false">D214</f>
        <v>119</v>
      </c>
      <c r="E213" s="238" t="n">
        <f aca="false">E214</f>
        <v>125</v>
      </c>
      <c r="F213" s="73"/>
    </row>
    <row r="214" customFormat="false" ht="32.25" hidden="false" customHeight="false" outlineLevel="0" collapsed="false">
      <c r="A214" s="165" t="s">
        <v>236</v>
      </c>
      <c r="B214" s="172" t="s">
        <v>892</v>
      </c>
      <c r="C214" s="168" t="n">
        <v>244</v>
      </c>
      <c r="D214" s="238" t="n">
        <v>119</v>
      </c>
      <c r="E214" s="238" t="n">
        <v>125</v>
      </c>
      <c r="F214" s="73"/>
    </row>
    <row r="215" customFormat="false" ht="32.25" hidden="false" customHeight="false" outlineLevel="0" collapsed="false">
      <c r="A215" s="165" t="s">
        <v>861</v>
      </c>
      <c r="B215" s="172" t="s">
        <v>892</v>
      </c>
      <c r="C215" s="168" t="n">
        <v>320</v>
      </c>
      <c r="D215" s="238" t="n">
        <f aca="false">D216</f>
        <v>15704</v>
      </c>
      <c r="E215" s="238" t="n">
        <f aca="false">E216</f>
        <v>16536</v>
      </c>
      <c r="F215" s="73"/>
    </row>
    <row r="216" customFormat="false" ht="32.25" hidden="false" customHeight="false" outlineLevel="0" collapsed="false">
      <c r="A216" s="165" t="s">
        <v>862</v>
      </c>
      <c r="B216" s="172" t="s">
        <v>892</v>
      </c>
      <c r="C216" s="168" t="n">
        <v>321</v>
      </c>
      <c r="D216" s="238" t="n">
        <v>15704</v>
      </c>
      <c r="E216" s="238" t="n">
        <v>16536</v>
      </c>
      <c r="F216" s="73"/>
    </row>
    <row r="217" customFormat="false" ht="63.75" hidden="false" customHeight="false" outlineLevel="0" collapsed="false">
      <c r="A217" s="165" t="s">
        <v>264</v>
      </c>
      <c r="B217" s="172" t="s">
        <v>265</v>
      </c>
      <c r="C217" s="168"/>
      <c r="D217" s="238" t="n">
        <f aca="false">D218+D221</f>
        <v>1852</v>
      </c>
      <c r="E217" s="238" t="n">
        <f aca="false">E218+E221</f>
        <v>1872</v>
      </c>
      <c r="F217" s="73"/>
    </row>
    <row r="218" customFormat="false" ht="32.25" hidden="false" customHeight="false" outlineLevel="0" collapsed="false">
      <c r="A218" s="165" t="s">
        <v>1073</v>
      </c>
      <c r="B218" s="172" t="s">
        <v>265</v>
      </c>
      <c r="C218" s="168" t="n">
        <v>120</v>
      </c>
      <c r="D218" s="238" t="n">
        <f aca="false">D219+D220</f>
        <v>1552</v>
      </c>
      <c r="E218" s="238" t="n">
        <f aca="false">E219+E220</f>
        <v>1552</v>
      </c>
      <c r="F218" s="73"/>
    </row>
    <row r="219" customFormat="false" ht="16.5" hidden="false" customHeight="false" outlineLevel="0" collapsed="false">
      <c r="A219" s="226" t="s">
        <v>227</v>
      </c>
      <c r="B219" s="172" t="s">
        <v>265</v>
      </c>
      <c r="C219" s="168" t="n">
        <v>121</v>
      </c>
      <c r="D219" s="238" t="n">
        <v>1192</v>
      </c>
      <c r="E219" s="238" t="n">
        <v>1192</v>
      </c>
      <c r="F219" s="73"/>
    </row>
    <row r="220" customFormat="false" ht="48" hidden="false" customHeight="false" outlineLevel="0" collapsed="false">
      <c r="A220" s="226" t="s">
        <v>228</v>
      </c>
      <c r="B220" s="172" t="s">
        <v>265</v>
      </c>
      <c r="C220" s="168" t="n">
        <v>129</v>
      </c>
      <c r="D220" s="238" t="n">
        <v>360</v>
      </c>
      <c r="E220" s="238" t="n">
        <v>360</v>
      </c>
      <c r="F220" s="73"/>
    </row>
    <row r="221" customFormat="false" ht="32.25" hidden="false" customHeight="false" outlineLevel="0" collapsed="false">
      <c r="A221" s="165" t="s">
        <v>234</v>
      </c>
      <c r="B221" s="172" t="s">
        <v>265</v>
      </c>
      <c r="C221" s="168" t="n">
        <v>240</v>
      </c>
      <c r="D221" s="238" t="n">
        <f aca="false">D222+D223</f>
        <v>300</v>
      </c>
      <c r="E221" s="238" t="n">
        <f aca="false">E222+E223</f>
        <v>320</v>
      </c>
      <c r="F221" s="73"/>
    </row>
    <row r="222" customFormat="false" ht="32.25" hidden="false" customHeight="false" outlineLevel="0" collapsed="false">
      <c r="A222" s="165" t="s">
        <v>266</v>
      </c>
      <c r="B222" s="172" t="s">
        <v>265</v>
      </c>
      <c r="C222" s="168" t="n">
        <v>242</v>
      </c>
      <c r="D222" s="238" t="n">
        <v>205</v>
      </c>
      <c r="E222" s="238" t="n">
        <v>225</v>
      </c>
      <c r="F222" s="73"/>
    </row>
    <row r="223" customFormat="false" ht="32.25" hidden="false" customHeight="false" outlineLevel="0" collapsed="false">
      <c r="A223" s="165" t="s">
        <v>236</v>
      </c>
      <c r="B223" s="172" t="s">
        <v>265</v>
      </c>
      <c r="C223" s="168" t="n">
        <v>244</v>
      </c>
      <c r="D223" s="238" t="n">
        <v>95</v>
      </c>
      <c r="E223" s="238" t="n">
        <v>95</v>
      </c>
      <c r="F223" s="73"/>
    </row>
    <row r="224" customFormat="false" ht="16.5" hidden="false" customHeight="false" outlineLevel="0" collapsed="false">
      <c r="A224" s="106" t="s">
        <v>893</v>
      </c>
      <c r="B224" s="124" t="s">
        <v>894</v>
      </c>
      <c r="C224" s="105"/>
      <c r="D224" s="181" t="n">
        <f aca="false">D225+D239+D243</f>
        <v>1046</v>
      </c>
      <c r="E224" s="181" t="n">
        <f aca="false">E225+E239+E243</f>
        <v>1046</v>
      </c>
      <c r="F224" s="73"/>
    </row>
    <row r="225" customFormat="false" ht="32.25" hidden="false" customHeight="false" outlineLevel="0" collapsed="false">
      <c r="A225" s="106" t="s">
        <v>895</v>
      </c>
      <c r="B225" s="124" t="s">
        <v>896</v>
      </c>
      <c r="C225" s="105"/>
      <c r="D225" s="181" t="n">
        <f aca="false">D226+D231+D236</f>
        <v>878</v>
      </c>
      <c r="E225" s="181" t="n">
        <f aca="false">E226+E231+E236</f>
        <v>878</v>
      </c>
      <c r="F225" s="73"/>
    </row>
    <row r="226" customFormat="false" ht="16.5" hidden="false" customHeight="false" outlineLevel="0" collapsed="false">
      <c r="A226" s="106" t="s">
        <v>897</v>
      </c>
      <c r="B226" s="124" t="s">
        <v>898</v>
      </c>
      <c r="C226" s="105"/>
      <c r="D226" s="181" t="n">
        <f aca="false">D227+D229</f>
        <v>338</v>
      </c>
      <c r="E226" s="181" t="n">
        <f aca="false">E227+E229</f>
        <v>338</v>
      </c>
      <c r="F226" s="73"/>
    </row>
    <row r="227" customFormat="false" ht="16.5" hidden="false" customHeight="false" outlineLevel="0" collapsed="false">
      <c r="A227" s="106" t="s">
        <v>358</v>
      </c>
      <c r="B227" s="124" t="s">
        <v>898</v>
      </c>
      <c r="C227" s="105" t="n">
        <v>610</v>
      </c>
      <c r="D227" s="181" t="n">
        <f aca="false">D228</f>
        <v>200</v>
      </c>
      <c r="E227" s="181" t="n">
        <f aca="false">E228</f>
        <v>200</v>
      </c>
      <c r="F227" s="73"/>
    </row>
    <row r="228" customFormat="false" ht="16.5" hidden="false" customHeight="false" outlineLevel="0" collapsed="false">
      <c r="A228" s="106" t="s">
        <v>616</v>
      </c>
      <c r="B228" s="124" t="s">
        <v>898</v>
      </c>
      <c r="C228" s="105" t="n">
        <v>612</v>
      </c>
      <c r="D228" s="181" t="n">
        <v>200</v>
      </c>
      <c r="E228" s="181" t="n">
        <v>200</v>
      </c>
      <c r="F228" s="73"/>
    </row>
    <row r="229" customFormat="false" ht="16.5" hidden="false" customHeight="false" outlineLevel="0" collapsed="false">
      <c r="A229" s="106" t="s">
        <v>663</v>
      </c>
      <c r="B229" s="124" t="s">
        <v>898</v>
      </c>
      <c r="C229" s="105" t="n">
        <v>620</v>
      </c>
      <c r="D229" s="181" t="n">
        <f aca="false">D230</f>
        <v>138</v>
      </c>
      <c r="E229" s="181" t="n">
        <f aca="false">E230</f>
        <v>138</v>
      </c>
      <c r="F229" s="73"/>
    </row>
    <row r="230" customFormat="false" ht="16.5" hidden="false" customHeight="false" outlineLevel="0" collapsed="false">
      <c r="A230" s="106" t="s">
        <v>669</v>
      </c>
      <c r="B230" s="124" t="s">
        <v>898</v>
      </c>
      <c r="C230" s="105" t="n">
        <v>622</v>
      </c>
      <c r="D230" s="181" t="n">
        <v>138</v>
      </c>
      <c r="E230" s="181" t="n">
        <v>138</v>
      </c>
      <c r="F230" s="73"/>
    </row>
    <row r="231" customFormat="false" ht="16.5" hidden="false" customHeight="false" outlineLevel="0" collapsed="false">
      <c r="A231" s="106" t="s">
        <v>1012</v>
      </c>
      <c r="B231" s="124" t="s">
        <v>1013</v>
      </c>
      <c r="C231" s="105"/>
      <c r="D231" s="181" t="n">
        <f aca="false">D232+D234</f>
        <v>405</v>
      </c>
      <c r="E231" s="181" t="n">
        <f aca="false">E232+E234</f>
        <v>405</v>
      </c>
      <c r="F231" s="73"/>
    </row>
    <row r="232" customFormat="false" ht="16.5" hidden="false" customHeight="false" outlineLevel="0" collapsed="false">
      <c r="A232" s="106" t="s">
        <v>358</v>
      </c>
      <c r="B232" s="124" t="s">
        <v>1013</v>
      </c>
      <c r="C232" s="105" t="n">
        <v>610</v>
      </c>
      <c r="D232" s="181" t="n">
        <f aca="false">D233</f>
        <v>305</v>
      </c>
      <c r="E232" s="181" t="n">
        <f aca="false">E233</f>
        <v>305</v>
      </c>
      <c r="F232" s="73"/>
    </row>
    <row r="233" customFormat="false" ht="16.5" hidden="false" customHeight="false" outlineLevel="0" collapsed="false">
      <c r="A233" s="106" t="s">
        <v>616</v>
      </c>
      <c r="B233" s="124" t="s">
        <v>1013</v>
      </c>
      <c r="C233" s="105" t="n">
        <v>612</v>
      </c>
      <c r="D233" s="181" t="n">
        <v>305</v>
      </c>
      <c r="E233" s="181" t="n">
        <v>305</v>
      </c>
      <c r="F233" s="73"/>
    </row>
    <row r="234" customFormat="false" ht="16.5" hidden="false" customHeight="false" outlineLevel="0" collapsed="false">
      <c r="A234" s="106" t="s">
        <v>663</v>
      </c>
      <c r="B234" s="124" t="s">
        <v>1013</v>
      </c>
      <c r="C234" s="105" t="n">
        <v>620</v>
      </c>
      <c r="D234" s="181" t="n">
        <f aca="false">D235</f>
        <v>100</v>
      </c>
      <c r="E234" s="181" t="n">
        <f aca="false">E235</f>
        <v>100</v>
      </c>
      <c r="F234" s="73"/>
    </row>
    <row r="235" customFormat="false" ht="16.5" hidden="false" customHeight="false" outlineLevel="0" collapsed="false">
      <c r="A235" s="106" t="s">
        <v>669</v>
      </c>
      <c r="B235" s="124" t="s">
        <v>1013</v>
      </c>
      <c r="C235" s="105" t="n">
        <v>622</v>
      </c>
      <c r="D235" s="181" t="n">
        <v>100</v>
      </c>
      <c r="E235" s="181" t="n">
        <v>100</v>
      </c>
      <c r="F235" s="73"/>
    </row>
    <row r="236" customFormat="false" ht="16.5" hidden="false" customHeight="false" outlineLevel="0" collapsed="false">
      <c r="A236" s="106" t="s">
        <v>1014</v>
      </c>
      <c r="B236" s="124" t="s">
        <v>1015</v>
      </c>
      <c r="C236" s="105"/>
      <c r="D236" s="181" t="n">
        <f aca="false">D237</f>
        <v>135</v>
      </c>
      <c r="E236" s="181" t="n">
        <f aca="false">E237</f>
        <v>135</v>
      </c>
      <c r="F236" s="73"/>
    </row>
    <row r="237" customFormat="false" ht="16.5" hidden="false" customHeight="false" outlineLevel="0" collapsed="false">
      <c r="A237" s="106" t="s">
        <v>663</v>
      </c>
      <c r="B237" s="124" t="s">
        <v>1015</v>
      </c>
      <c r="C237" s="105" t="n">
        <v>620</v>
      </c>
      <c r="D237" s="181" t="n">
        <f aca="false">D238</f>
        <v>135</v>
      </c>
      <c r="E237" s="181" t="n">
        <f aca="false">E238</f>
        <v>135</v>
      </c>
      <c r="F237" s="73"/>
    </row>
    <row r="238" customFormat="false" ht="16.5" hidden="false" customHeight="false" outlineLevel="0" collapsed="false">
      <c r="A238" s="106" t="s">
        <v>669</v>
      </c>
      <c r="B238" s="124" t="s">
        <v>1015</v>
      </c>
      <c r="C238" s="105" t="n">
        <v>622</v>
      </c>
      <c r="D238" s="181" t="n">
        <v>135</v>
      </c>
      <c r="E238" s="181" t="n">
        <v>135</v>
      </c>
      <c r="F238" s="73"/>
    </row>
    <row r="239" customFormat="false" ht="32.25" hidden="false" customHeight="false" outlineLevel="0" collapsed="false">
      <c r="A239" s="106" t="s">
        <v>1016</v>
      </c>
      <c r="B239" s="124" t="s">
        <v>1017</v>
      </c>
      <c r="C239" s="105"/>
      <c r="D239" s="181" t="n">
        <f aca="false">D240</f>
        <v>112</v>
      </c>
      <c r="E239" s="181" t="n">
        <f aca="false">E240</f>
        <v>112</v>
      </c>
      <c r="F239" s="73"/>
    </row>
    <row r="240" customFormat="false" ht="32.25" hidden="false" customHeight="false" outlineLevel="0" collapsed="false">
      <c r="A240" s="106" t="s">
        <v>1018</v>
      </c>
      <c r="B240" s="124" t="s">
        <v>1019</v>
      </c>
      <c r="C240" s="105"/>
      <c r="D240" s="181" t="n">
        <f aca="false">D241</f>
        <v>112</v>
      </c>
      <c r="E240" s="181" t="n">
        <f aca="false">E241</f>
        <v>112</v>
      </c>
      <c r="F240" s="73"/>
    </row>
    <row r="241" customFormat="false" ht="32.25" hidden="false" customHeight="false" outlineLevel="0" collapsed="false">
      <c r="A241" s="106" t="s">
        <v>234</v>
      </c>
      <c r="B241" s="124" t="s">
        <v>1019</v>
      </c>
      <c r="C241" s="105" t="n">
        <v>240</v>
      </c>
      <c r="D241" s="181" t="n">
        <f aca="false">D242</f>
        <v>112</v>
      </c>
      <c r="E241" s="181" t="n">
        <f aca="false">E242</f>
        <v>112</v>
      </c>
      <c r="F241" s="73"/>
    </row>
    <row r="242" customFormat="false" ht="32.25" hidden="false" customHeight="false" outlineLevel="0" collapsed="false">
      <c r="A242" s="106" t="s">
        <v>236</v>
      </c>
      <c r="B242" s="124" t="s">
        <v>1019</v>
      </c>
      <c r="C242" s="105" t="n">
        <v>244</v>
      </c>
      <c r="D242" s="181" t="n">
        <v>112</v>
      </c>
      <c r="E242" s="181" t="n">
        <v>112</v>
      </c>
      <c r="F242" s="73"/>
    </row>
    <row r="243" customFormat="false" ht="32.25" hidden="false" customHeight="false" outlineLevel="0" collapsed="false">
      <c r="A243" s="106" t="s">
        <v>899</v>
      </c>
      <c r="B243" s="124" t="s">
        <v>900</v>
      </c>
      <c r="C243" s="105"/>
      <c r="D243" s="181" t="n">
        <f aca="false">D244</f>
        <v>56</v>
      </c>
      <c r="E243" s="181" t="n">
        <f aca="false">E244</f>
        <v>56</v>
      </c>
      <c r="F243" s="73"/>
    </row>
    <row r="244" customFormat="false" ht="32.25" hidden="false" customHeight="false" outlineLevel="0" collapsed="false">
      <c r="A244" s="106" t="s">
        <v>901</v>
      </c>
      <c r="B244" s="124" t="s">
        <v>902</v>
      </c>
      <c r="C244" s="105"/>
      <c r="D244" s="242" t="n">
        <f aca="false">D245</f>
        <v>56</v>
      </c>
      <c r="E244" s="242" t="n">
        <f aca="false">E245</f>
        <v>56</v>
      </c>
      <c r="F244" s="73"/>
    </row>
    <row r="245" customFormat="false" ht="32.25" hidden="false" customHeight="false" outlineLevel="0" collapsed="false">
      <c r="A245" s="106" t="s">
        <v>234</v>
      </c>
      <c r="B245" s="124" t="s">
        <v>902</v>
      </c>
      <c r="C245" s="105" t="n">
        <v>240</v>
      </c>
      <c r="D245" s="242" t="n">
        <f aca="false">D246</f>
        <v>56</v>
      </c>
      <c r="E245" s="242" t="n">
        <f aca="false">E246</f>
        <v>56</v>
      </c>
      <c r="F245" s="73"/>
    </row>
    <row r="246" customFormat="false" ht="32.25" hidden="false" customHeight="false" outlineLevel="0" collapsed="false">
      <c r="A246" s="106" t="s">
        <v>236</v>
      </c>
      <c r="B246" s="124" t="s">
        <v>902</v>
      </c>
      <c r="C246" s="105" t="n">
        <v>244</v>
      </c>
      <c r="D246" s="181" t="n">
        <v>56</v>
      </c>
      <c r="E246" s="181" t="n">
        <v>56</v>
      </c>
      <c r="F246" s="73"/>
    </row>
    <row r="247" customFormat="false" ht="32.25" hidden="false" customHeight="false" outlineLevel="0" collapsed="false">
      <c r="A247" s="106" t="s">
        <v>998</v>
      </c>
      <c r="B247" s="124" t="s">
        <v>777</v>
      </c>
      <c r="C247" s="105"/>
      <c r="D247" s="181" t="n">
        <f aca="false">D248</f>
        <v>4249</v>
      </c>
      <c r="E247" s="181" t="n">
        <f aca="false">E248</f>
        <v>4249</v>
      </c>
      <c r="F247" s="73"/>
    </row>
    <row r="248" customFormat="false" ht="32.25" hidden="false" customHeight="false" outlineLevel="0" collapsed="false">
      <c r="A248" s="106" t="s">
        <v>778</v>
      </c>
      <c r="B248" s="124" t="s">
        <v>779</v>
      </c>
      <c r="C248" s="105"/>
      <c r="D248" s="181" t="n">
        <f aca="false">D249+D252</f>
        <v>4249</v>
      </c>
      <c r="E248" s="181" t="n">
        <f aca="false">E249+E252</f>
        <v>4249</v>
      </c>
      <c r="F248" s="73"/>
    </row>
    <row r="249" customFormat="false" ht="32.25" hidden="false" customHeight="false" outlineLevel="0" collapsed="false">
      <c r="A249" s="106" t="s">
        <v>780</v>
      </c>
      <c r="B249" s="124" t="s">
        <v>781</v>
      </c>
      <c r="C249" s="105"/>
      <c r="D249" s="181" t="n">
        <f aca="false">D250</f>
        <v>33</v>
      </c>
      <c r="E249" s="181" t="n">
        <f aca="false">E250</f>
        <v>33</v>
      </c>
      <c r="F249" s="73"/>
    </row>
    <row r="250" customFormat="false" ht="32.25" hidden="false" customHeight="false" outlineLevel="0" collapsed="false">
      <c r="A250" s="106" t="s">
        <v>861</v>
      </c>
      <c r="B250" s="124" t="s">
        <v>781</v>
      </c>
      <c r="C250" s="105" t="n">
        <v>320</v>
      </c>
      <c r="D250" s="181" t="n">
        <f aca="false">D251</f>
        <v>33</v>
      </c>
      <c r="E250" s="181" t="n">
        <f aca="false">E251</f>
        <v>33</v>
      </c>
      <c r="F250" s="73"/>
    </row>
    <row r="251" customFormat="false" ht="32.25" hidden="false" customHeight="false" outlineLevel="0" collapsed="false">
      <c r="A251" s="106" t="s">
        <v>862</v>
      </c>
      <c r="B251" s="124" t="s">
        <v>781</v>
      </c>
      <c r="C251" s="105" t="n">
        <v>321</v>
      </c>
      <c r="D251" s="181" t="n">
        <v>33</v>
      </c>
      <c r="E251" s="181" t="n">
        <v>33</v>
      </c>
      <c r="F251" s="73"/>
    </row>
    <row r="252" customFormat="false" ht="32.25" hidden="false" customHeight="false" outlineLevel="0" collapsed="false">
      <c r="A252" s="106" t="s">
        <v>782</v>
      </c>
      <c r="B252" s="124" t="s">
        <v>783</v>
      </c>
      <c r="C252" s="105"/>
      <c r="D252" s="181" t="n">
        <f aca="false">D253+D255</f>
        <v>4216</v>
      </c>
      <c r="E252" s="181" t="n">
        <f aca="false">E253+E255</f>
        <v>4216</v>
      </c>
      <c r="F252" s="73"/>
    </row>
    <row r="253" customFormat="false" ht="16.5" hidden="false" customHeight="false" outlineLevel="0" collapsed="false">
      <c r="A253" s="106" t="s">
        <v>358</v>
      </c>
      <c r="B253" s="124" t="s">
        <v>783</v>
      </c>
      <c r="C253" s="105" t="n">
        <v>610</v>
      </c>
      <c r="D253" s="181" t="n">
        <f aca="false">D254</f>
        <v>3616</v>
      </c>
      <c r="E253" s="181" t="n">
        <f aca="false">E254</f>
        <v>3616</v>
      </c>
      <c r="F253" s="73"/>
    </row>
    <row r="254" customFormat="false" ht="16.5" hidden="false" customHeight="false" outlineLevel="0" collapsed="false">
      <c r="A254" s="106" t="s">
        <v>616</v>
      </c>
      <c r="B254" s="124" t="s">
        <v>783</v>
      </c>
      <c r="C254" s="105" t="n">
        <v>612</v>
      </c>
      <c r="D254" s="181" t="n">
        <v>3616</v>
      </c>
      <c r="E254" s="181" t="n">
        <v>3616</v>
      </c>
      <c r="F254" s="73"/>
    </row>
    <row r="255" customFormat="false" ht="16.5" hidden="false" customHeight="false" outlineLevel="0" collapsed="false">
      <c r="A255" s="106" t="s">
        <v>663</v>
      </c>
      <c r="B255" s="124" t="s">
        <v>783</v>
      </c>
      <c r="C255" s="105" t="n">
        <v>620</v>
      </c>
      <c r="D255" s="181" t="n">
        <f aca="false">D256</f>
        <v>600</v>
      </c>
      <c r="E255" s="181" t="n">
        <f aca="false">E256</f>
        <v>600</v>
      </c>
      <c r="F255" s="73"/>
    </row>
    <row r="256" customFormat="false" ht="16.5" hidden="false" customHeight="false" outlineLevel="0" collapsed="false">
      <c r="A256" s="106" t="s">
        <v>669</v>
      </c>
      <c r="B256" s="124" t="s">
        <v>783</v>
      </c>
      <c r="C256" s="105" t="n">
        <v>622</v>
      </c>
      <c r="D256" s="181" t="n">
        <v>600</v>
      </c>
      <c r="E256" s="181" t="n">
        <v>600</v>
      </c>
      <c r="F256" s="73"/>
    </row>
    <row r="257" customFormat="false" ht="32.25" hidden="false" customHeight="false" outlineLevel="0" collapsed="false">
      <c r="A257" s="264" t="s">
        <v>1077</v>
      </c>
      <c r="B257" s="266" t="s">
        <v>761</v>
      </c>
      <c r="C257" s="132"/>
      <c r="D257" s="267" t="n">
        <f aca="false">D259</f>
        <v>114892</v>
      </c>
      <c r="E257" s="267" t="n">
        <f aca="false">E259</f>
        <v>114782</v>
      </c>
      <c r="F257" s="73"/>
    </row>
    <row r="258" customFormat="false" ht="16.5" hidden="false" customHeight="false" outlineLevel="0" collapsed="false">
      <c r="A258" s="106" t="s">
        <v>1070</v>
      </c>
      <c r="B258" s="266"/>
      <c r="C258" s="132"/>
      <c r="D258" s="242"/>
      <c r="E258" s="242"/>
      <c r="F258" s="73"/>
    </row>
    <row r="259" customFormat="false" ht="32.25" hidden="false" customHeight="false" outlineLevel="0" collapsed="false">
      <c r="A259" s="106" t="s">
        <v>762</v>
      </c>
      <c r="B259" s="124" t="s">
        <v>763</v>
      </c>
      <c r="C259" s="132"/>
      <c r="D259" s="181" t="n">
        <f aca="false">D260+D269+D273</f>
        <v>114892</v>
      </c>
      <c r="E259" s="181" t="n">
        <f aca="false">E260+E269+E273</f>
        <v>114782</v>
      </c>
      <c r="F259" s="73"/>
    </row>
    <row r="260" customFormat="false" ht="48" hidden="false" customHeight="false" outlineLevel="0" collapsed="false">
      <c r="A260" s="106" t="s">
        <v>764</v>
      </c>
      <c r="B260" s="124" t="s">
        <v>765</v>
      </c>
      <c r="C260" s="132"/>
      <c r="D260" s="181" t="n">
        <f aca="false">D261+D264</f>
        <v>114700</v>
      </c>
      <c r="E260" s="181" t="n">
        <f aca="false">E261+E264</f>
        <v>114700</v>
      </c>
      <c r="F260" s="73"/>
    </row>
    <row r="261" customFormat="false" ht="48" hidden="false" customHeight="false" outlineLevel="0" collapsed="false">
      <c r="A261" s="106" t="s">
        <v>766</v>
      </c>
      <c r="B261" s="124" t="s">
        <v>767</v>
      </c>
      <c r="C261" s="132"/>
      <c r="D261" s="181" t="n">
        <f aca="false">D262</f>
        <v>88994</v>
      </c>
      <c r="E261" s="181" t="n">
        <f aca="false">E262</f>
        <v>88994</v>
      </c>
      <c r="F261" s="73"/>
    </row>
    <row r="262" customFormat="false" ht="16.5" hidden="false" customHeight="false" outlineLevel="0" collapsed="false">
      <c r="A262" s="106" t="s">
        <v>358</v>
      </c>
      <c r="B262" s="124" t="s">
        <v>767</v>
      </c>
      <c r="C262" s="105" t="n">
        <v>610</v>
      </c>
      <c r="D262" s="181" t="n">
        <f aca="false">D263</f>
        <v>88994</v>
      </c>
      <c r="E262" s="181" t="n">
        <f aca="false">E263</f>
        <v>88994</v>
      </c>
      <c r="F262" s="73"/>
    </row>
    <row r="263" customFormat="false" ht="48" hidden="false" customHeight="false" outlineLevel="0" collapsed="false">
      <c r="A263" s="106" t="s">
        <v>359</v>
      </c>
      <c r="B263" s="124" t="s">
        <v>767</v>
      </c>
      <c r="C263" s="105" t="n">
        <v>611</v>
      </c>
      <c r="D263" s="181" t="n">
        <v>88994</v>
      </c>
      <c r="E263" s="181" t="n">
        <v>88994</v>
      </c>
      <c r="F263" s="73"/>
    </row>
    <row r="264" customFormat="false" ht="63.75" hidden="false" customHeight="false" outlineLevel="0" collapsed="false">
      <c r="A264" s="106" t="s">
        <v>925</v>
      </c>
      <c r="B264" s="124" t="s">
        <v>926</v>
      </c>
      <c r="C264" s="105"/>
      <c r="D264" s="181" t="n">
        <f aca="false">D265+D267</f>
        <v>25706</v>
      </c>
      <c r="E264" s="181" t="n">
        <f aca="false">E265+E267</f>
        <v>25706</v>
      </c>
      <c r="F264" s="73"/>
    </row>
    <row r="265" customFormat="false" ht="16.5" hidden="false" customHeight="false" outlineLevel="0" collapsed="false">
      <c r="A265" s="106" t="s">
        <v>358</v>
      </c>
      <c r="B265" s="124" t="s">
        <v>927</v>
      </c>
      <c r="C265" s="105" t="n">
        <v>610</v>
      </c>
      <c r="D265" s="181" t="n">
        <f aca="false">D266</f>
        <v>8230</v>
      </c>
      <c r="E265" s="181" t="n">
        <f aca="false">E266</f>
        <v>8230</v>
      </c>
      <c r="F265" s="73"/>
    </row>
    <row r="266" customFormat="false" ht="48" hidden="false" customHeight="false" outlineLevel="0" collapsed="false">
      <c r="A266" s="106" t="s">
        <v>359</v>
      </c>
      <c r="B266" s="124" t="s">
        <v>927</v>
      </c>
      <c r="C266" s="105" t="n">
        <v>611</v>
      </c>
      <c r="D266" s="181" t="n">
        <v>8230</v>
      </c>
      <c r="E266" s="181" t="n">
        <v>8230</v>
      </c>
      <c r="F266" s="73"/>
    </row>
    <row r="267" customFormat="false" ht="16.5" hidden="false" customHeight="false" outlineLevel="0" collapsed="false">
      <c r="A267" s="106" t="s">
        <v>663</v>
      </c>
      <c r="B267" s="124" t="s">
        <v>928</v>
      </c>
      <c r="C267" s="105" t="n">
        <v>620</v>
      </c>
      <c r="D267" s="181" t="n">
        <f aca="false">D268</f>
        <v>17476</v>
      </c>
      <c r="E267" s="181" t="n">
        <f aca="false">E268</f>
        <v>17476</v>
      </c>
      <c r="F267" s="73"/>
    </row>
    <row r="268" customFormat="false" ht="63.75" hidden="false" customHeight="false" outlineLevel="0" collapsed="false">
      <c r="A268" s="106" t="s">
        <v>664</v>
      </c>
      <c r="B268" s="124" t="s">
        <v>928</v>
      </c>
      <c r="C268" s="105" t="n">
        <v>621</v>
      </c>
      <c r="D268" s="181" t="n">
        <v>17476</v>
      </c>
      <c r="E268" s="181" t="n">
        <v>17476</v>
      </c>
      <c r="F268" s="73"/>
    </row>
    <row r="269" customFormat="false" ht="48" hidden="false" customHeight="false" outlineLevel="0" collapsed="false">
      <c r="A269" s="106" t="s">
        <v>768</v>
      </c>
      <c r="B269" s="124" t="s">
        <v>769</v>
      </c>
      <c r="C269" s="105"/>
      <c r="D269" s="181" t="n">
        <f aca="false">D270</f>
        <v>54</v>
      </c>
      <c r="E269" s="181" t="n">
        <f aca="false">E270</f>
        <v>54</v>
      </c>
      <c r="F269" s="73"/>
    </row>
    <row r="270" customFormat="false" ht="48" hidden="false" customHeight="false" outlineLevel="0" collapsed="false">
      <c r="A270" s="106" t="s">
        <v>731</v>
      </c>
      <c r="B270" s="124" t="s">
        <v>771</v>
      </c>
      <c r="C270" s="105"/>
      <c r="D270" s="181" t="n">
        <f aca="false">D271</f>
        <v>54</v>
      </c>
      <c r="E270" s="181" t="n">
        <f aca="false">E271</f>
        <v>54</v>
      </c>
      <c r="F270" s="73"/>
    </row>
    <row r="271" customFormat="false" ht="16.5" hidden="false" customHeight="false" outlineLevel="0" collapsed="false">
      <c r="A271" s="106" t="s">
        <v>358</v>
      </c>
      <c r="B271" s="124" t="s">
        <v>771</v>
      </c>
      <c r="C271" s="105" t="n">
        <v>610</v>
      </c>
      <c r="D271" s="181" t="n">
        <f aca="false">D272</f>
        <v>54</v>
      </c>
      <c r="E271" s="181" t="n">
        <f aca="false">E272</f>
        <v>54</v>
      </c>
      <c r="F271" s="73"/>
    </row>
    <row r="272" customFormat="false" ht="16.5" hidden="false" customHeight="false" outlineLevel="0" collapsed="false">
      <c r="A272" s="106" t="s">
        <v>616</v>
      </c>
      <c r="B272" s="124" t="s">
        <v>771</v>
      </c>
      <c r="C272" s="105" t="n">
        <v>612</v>
      </c>
      <c r="D272" s="181" t="n">
        <v>54</v>
      </c>
      <c r="E272" s="181" t="n">
        <v>54</v>
      </c>
      <c r="F272" s="73"/>
    </row>
    <row r="273" customFormat="false" ht="63.75" hidden="false" customHeight="false" outlineLevel="0" collapsed="false">
      <c r="A273" s="106" t="s">
        <v>772</v>
      </c>
      <c r="B273" s="124" t="s">
        <v>773</v>
      </c>
      <c r="C273" s="105"/>
      <c r="D273" s="181" t="n">
        <f aca="false">D274+D277</f>
        <v>138</v>
      </c>
      <c r="E273" s="181" t="n">
        <f aca="false">E274+E277</f>
        <v>28</v>
      </c>
      <c r="F273" s="73"/>
    </row>
    <row r="274" customFormat="false" ht="32.25" hidden="false" customHeight="false" outlineLevel="0" collapsed="false">
      <c r="A274" s="106" t="s">
        <v>750</v>
      </c>
      <c r="B274" s="124" t="s">
        <v>996</v>
      </c>
      <c r="C274" s="105"/>
      <c r="D274" s="181" t="n">
        <f aca="false">D275</f>
        <v>110</v>
      </c>
      <c r="E274" s="181" t="n">
        <f aca="false">E275</f>
        <v>0</v>
      </c>
      <c r="F274" s="73"/>
    </row>
    <row r="275" customFormat="false" ht="16.5" hidden="false" customHeight="false" outlineLevel="0" collapsed="false">
      <c r="A275" s="106" t="s">
        <v>358</v>
      </c>
      <c r="B275" s="124" t="s">
        <v>996</v>
      </c>
      <c r="C275" s="105" t="n">
        <v>610</v>
      </c>
      <c r="D275" s="181" t="n">
        <f aca="false">D276</f>
        <v>110</v>
      </c>
      <c r="E275" s="181" t="n">
        <f aca="false">E276</f>
        <v>0</v>
      </c>
      <c r="F275" s="73"/>
    </row>
    <row r="276" customFormat="false" ht="16.5" hidden="false" customHeight="false" outlineLevel="0" collapsed="false">
      <c r="A276" s="106" t="s">
        <v>616</v>
      </c>
      <c r="B276" s="124" t="s">
        <v>996</v>
      </c>
      <c r="C276" s="105" t="n">
        <v>612</v>
      </c>
      <c r="D276" s="181" t="n">
        <v>110</v>
      </c>
      <c r="E276" s="181" t="n">
        <v>0</v>
      </c>
      <c r="F276" s="73"/>
    </row>
    <row r="277" customFormat="false" ht="32.25" hidden="false" customHeight="false" outlineLevel="0" collapsed="false">
      <c r="A277" s="106" t="s">
        <v>619</v>
      </c>
      <c r="B277" s="124" t="s">
        <v>774</v>
      </c>
      <c r="C277" s="105"/>
      <c r="D277" s="181" t="n">
        <f aca="false">D278</f>
        <v>28</v>
      </c>
      <c r="E277" s="181" t="n">
        <f aca="false">E278</f>
        <v>28</v>
      </c>
      <c r="F277" s="73"/>
    </row>
    <row r="278" customFormat="false" ht="16.5" hidden="false" customHeight="false" outlineLevel="0" collapsed="false">
      <c r="A278" s="106" t="s">
        <v>358</v>
      </c>
      <c r="B278" s="124" t="s">
        <v>774</v>
      </c>
      <c r="C278" s="105" t="n">
        <v>610</v>
      </c>
      <c r="D278" s="181" t="n">
        <f aca="false">D279</f>
        <v>28</v>
      </c>
      <c r="E278" s="181" t="n">
        <f aca="false">E279</f>
        <v>28</v>
      </c>
      <c r="F278" s="73"/>
    </row>
    <row r="279" customFormat="false" ht="16.5" hidden="false" customHeight="false" outlineLevel="0" collapsed="false">
      <c r="A279" s="106" t="s">
        <v>616</v>
      </c>
      <c r="B279" s="124" t="s">
        <v>774</v>
      </c>
      <c r="C279" s="105" t="n">
        <v>612</v>
      </c>
      <c r="D279" s="181" t="n">
        <v>28</v>
      </c>
      <c r="E279" s="181" t="n">
        <v>28</v>
      </c>
      <c r="F279" s="73"/>
    </row>
    <row r="280" customFormat="false" ht="79.5" hidden="false" customHeight="false" outlineLevel="0" collapsed="false">
      <c r="A280" s="264" t="s">
        <v>784</v>
      </c>
      <c r="B280" s="266" t="s">
        <v>268</v>
      </c>
      <c r="C280" s="105"/>
      <c r="D280" s="267" t="n">
        <f aca="false">D281+D308</f>
        <v>16025</v>
      </c>
      <c r="E280" s="267" t="n">
        <f aca="false">E281+E308</f>
        <v>16225</v>
      </c>
      <c r="F280" s="73"/>
    </row>
    <row r="281" customFormat="false" ht="63.75" hidden="false" customHeight="false" outlineLevel="0" collapsed="false">
      <c r="A281" s="106" t="s">
        <v>947</v>
      </c>
      <c r="B281" s="124" t="s">
        <v>270</v>
      </c>
      <c r="C281" s="105"/>
      <c r="D281" s="242" t="n">
        <f aca="false">D282+D298</f>
        <v>15700</v>
      </c>
      <c r="E281" s="242" t="n">
        <f aca="false">E282+E298</f>
        <v>15900</v>
      </c>
      <c r="F281" s="73"/>
    </row>
    <row r="282" customFormat="false" ht="95.25" hidden="false" customHeight="false" outlineLevel="0" collapsed="false">
      <c r="A282" s="106" t="s">
        <v>271</v>
      </c>
      <c r="B282" s="124" t="s">
        <v>272</v>
      </c>
      <c r="C282" s="105"/>
      <c r="D282" s="181" t="n">
        <f aca="false">D283+D286+D289+D292+D295</f>
        <v>11200</v>
      </c>
      <c r="E282" s="181" t="n">
        <f aca="false">E283+E286+E289+E292+E295</f>
        <v>11200</v>
      </c>
      <c r="F282" s="73"/>
    </row>
    <row r="283" customFormat="false" ht="95.25" hidden="false" customHeight="false" outlineLevel="0" collapsed="false">
      <c r="A283" s="106" t="s">
        <v>273</v>
      </c>
      <c r="B283" s="124" t="s">
        <v>274</v>
      </c>
      <c r="C283" s="105"/>
      <c r="D283" s="181" t="n">
        <f aca="false">D284</f>
        <v>5000</v>
      </c>
      <c r="E283" s="181" t="n">
        <f aca="false">E284</f>
        <v>5000</v>
      </c>
      <c r="F283" s="73"/>
    </row>
    <row r="284" customFormat="false" ht="32.25" hidden="false" customHeight="false" outlineLevel="0" collapsed="false">
      <c r="A284" s="106" t="s">
        <v>234</v>
      </c>
      <c r="B284" s="124" t="s">
        <v>274</v>
      </c>
      <c r="C284" s="105" t="n">
        <v>240</v>
      </c>
      <c r="D284" s="181" t="n">
        <f aca="false">D285</f>
        <v>5000</v>
      </c>
      <c r="E284" s="181" t="n">
        <f aca="false">E285</f>
        <v>5000</v>
      </c>
      <c r="F284" s="73"/>
    </row>
    <row r="285" customFormat="false" ht="32.25" hidden="false" customHeight="false" outlineLevel="0" collapsed="false">
      <c r="A285" s="128" t="s">
        <v>236</v>
      </c>
      <c r="B285" s="124" t="s">
        <v>274</v>
      </c>
      <c r="C285" s="105" t="n">
        <v>244</v>
      </c>
      <c r="D285" s="181" t="n">
        <v>5000</v>
      </c>
      <c r="E285" s="181" t="n">
        <v>5000</v>
      </c>
      <c r="F285" s="73"/>
    </row>
    <row r="286" customFormat="false" ht="79.5" hidden="false" customHeight="false" outlineLevel="0" collapsed="false">
      <c r="A286" s="96" t="s">
        <v>948</v>
      </c>
      <c r="B286" s="124" t="s">
        <v>949</v>
      </c>
      <c r="C286" s="105"/>
      <c r="D286" s="181" t="n">
        <f aca="false">D287</f>
        <v>700</v>
      </c>
      <c r="E286" s="181" t="n">
        <f aca="false">E287</f>
        <v>700</v>
      </c>
      <c r="F286" s="73"/>
    </row>
    <row r="287" customFormat="false" ht="32.25" hidden="false" customHeight="false" outlineLevel="0" collapsed="false">
      <c r="A287" s="106" t="s">
        <v>234</v>
      </c>
      <c r="B287" s="124" t="s">
        <v>949</v>
      </c>
      <c r="C287" s="105" t="n">
        <v>240</v>
      </c>
      <c r="D287" s="181" t="n">
        <f aca="false">D288</f>
        <v>700</v>
      </c>
      <c r="E287" s="181" t="n">
        <f aca="false">E288</f>
        <v>700</v>
      </c>
      <c r="F287" s="73"/>
    </row>
    <row r="288" customFormat="false" ht="32.25" hidden="false" customHeight="false" outlineLevel="0" collapsed="false">
      <c r="A288" s="106" t="s">
        <v>266</v>
      </c>
      <c r="B288" s="124" t="s">
        <v>949</v>
      </c>
      <c r="C288" s="105" t="n">
        <v>242</v>
      </c>
      <c r="D288" s="181" t="n">
        <v>700</v>
      </c>
      <c r="E288" s="181" t="n">
        <v>700</v>
      </c>
      <c r="F288" s="73"/>
    </row>
    <row r="289" customFormat="false" ht="79.5" hidden="false" customHeight="false" outlineLevel="0" collapsed="false">
      <c r="A289" s="106" t="s">
        <v>275</v>
      </c>
      <c r="B289" s="124" t="s">
        <v>276</v>
      </c>
      <c r="C289" s="105"/>
      <c r="D289" s="181" t="n">
        <f aca="false">D290</f>
        <v>4000</v>
      </c>
      <c r="E289" s="181" t="n">
        <f aca="false">E290</f>
        <v>4000</v>
      </c>
      <c r="F289" s="73"/>
    </row>
    <row r="290" customFormat="false" ht="32.25" hidden="false" customHeight="false" outlineLevel="0" collapsed="false">
      <c r="A290" s="106" t="s">
        <v>234</v>
      </c>
      <c r="B290" s="124" t="s">
        <v>276</v>
      </c>
      <c r="C290" s="105" t="n">
        <v>240</v>
      </c>
      <c r="D290" s="181" t="n">
        <f aca="false">D291</f>
        <v>4000</v>
      </c>
      <c r="E290" s="181" t="n">
        <f aca="false">E291</f>
        <v>4000</v>
      </c>
      <c r="F290" s="73"/>
    </row>
    <row r="291" customFormat="false" ht="32.25" hidden="false" customHeight="false" outlineLevel="0" collapsed="false">
      <c r="A291" s="106" t="s">
        <v>266</v>
      </c>
      <c r="B291" s="124" t="s">
        <v>276</v>
      </c>
      <c r="C291" s="105" t="n">
        <v>242</v>
      </c>
      <c r="D291" s="181" t="n">
        <v>4000</v>
      </c>
      <c r="E291" s="181" t="n">
        <v>4000</v>
      </c>
      <c r="F291" s="73"/>
    </row>
    <row r="292" customFormat="false" ht="111" hidden="false" customHeight="false" outlineLevel="0" collapsed="false">
      <c r="A292" s="113" t="s">
        <v>277</v>
      </c>
      <c r="B292" s="124" t="s">
        <v>278</v>
      </c>
      <c r="C292" s="105"/>
      <c r="D292" s="181" t="n">
        <f aca="false">D293</f>
        <v>1000</v>
      </c>
      <c r="E292" s="181" t="n">
        <f aca="false">E293</f>
        <v>1000</v>
      </c>
      <c r="F292" s="73"/>
    </row>
    <row r="293" customFormat="false" ht="32.25" hidden="false" customHeight="false" outlineLevel="0" collapsed="false">
      <c r="A293" s="106" t="s">
        <v>234</v>
      </c>
      <c r="B293" s="124" t="s">
        <v>278</v>
      </c>
      <c r="C293" s="105" t="n">
        <v>240</v>
      </c>
      <c r="D293" s="181" t="n">
        <f aca="false">D294</f>
        <v>1000</v>
      </c>
      <c r="E293" s="181" t="n">
        <f aca="false">E294</f>
        <v>1000</v>
      </c>
      <c r="F293" s="73"/>
    </row>
    <row r="294" customFormat="false" ht="32.25" hidden="false" customHeight="false" outlineLevel="0" collapsed="false">
      <c r="A294" s="106" t="s">
        <v>266</v>
      </c>
      <c r="B294" s="124" t="s">
        <v>278</v>
      </c>
      <c r="C294" s="105" t="n">
        <v>242</v>
      </c>
      <c r="D294" s="181" t="n">
        <v>1000</v>
      </c>
      <c r="E294" s="181" t="n">
        <v>1000</v>
      </c>
      <c r="F294" s="73"/>
    </row>
    <row r="295" customFormat="false" ht="111" hidden="false" customHeight="false" outlineLevel="0" collapsed="false">
      <c r="A295" s="113" t="s">
        <v>344</v>
      </c>
      <c r="B295" s="124" t="s">
        <v>345</v>
      </c>
      <c r="C295" s="105"/>
      <c r="D295" s="181" t="n">
        <f aca="false">D296</f>
        <v>500</v>
      </c>
      <c r="E295" s="181" t="n">
        <f aca="false">E296</f>
        <v>500</v>
      </c>
      <c r="F295" s="73"/>
    </row>
    <row r="296" customFormat="false" ht="32.25" hidden="false" customHeight="false" outlineLevel="0" collapsed="false">
      <c r="A296" s="128" t="s">
        <v>234</v>
      </c>
      <c r="B296" s="124" t="s">
        <v>345</v>
      </c>
      <c r="C296" s="105" t="n">
        <v>240</v>
      </c>
      <c r="D296" s="181" t="n">
        <f aca="false">D297</f>
        <v>500</v>
      </c>
      <c r="E296" s="181" t="n">
        <f aca="false">E297</f>
        <v>500</v>
      </c>
      <c r="F296" s="73"/>
    </row>
    <row r="297" customFormat="false" ht="32.25" hidden="false" customHeight="false" outlineLevel="0" collapsed="false">
      <c r="A297" s="104" t="s">
        <v>236</v>
      </c>
      <c r="B297" s="124" t="s">
        <v>345</v>
      </c>
      <c r="C297" s="105" t="n">
        <v>244</v>
      </c>
      <c r="D297" s="181" t="n">
        <v>500</v>
      </c>
      <c r="E297" s="181" t="n">
        <v>500</v>
      </c>
      <c r="F297" s="73"/>
    </row>
    <row r="298" customFormat="false" ht="126.75" hidden="false" customHeight="false" outlineLevel="0" collapsed="false">
      <c r="A298" s="106" t="s">
        <v>348</v>
      </c>
      <c r="B298" s="124" t="s">
        <v>349</v>
      </c>
      <c r="C298" s="105"/>
      <c r="D298" s="181" t="n">
        <f aca="false">D299+D302+D305</f>
        <v>4500</v>
      </c>
      <c r="E298" s="181" t="n">
        <f aca="false">E299+E302+E305</f>
        <v>4700</v>
      </c>
      <c r="F298" s="73"/>
    </row>
    <row r="299" customFormat="false" ht="126.75" hidden="false" customHeight="false" outlineLevel="0" collapsed="false">
      <c r="A299" s="157" t="s">
        <v>951</v>
      </c>
      <c r="B299" s="124" t="s">
        <v>952</v>
      </c>
      <c r="C299" s="105"/>
      <c r="D299" s="181" t="n">
        <f aca="false">D300</f>
        <v>3000</v>
      </c>
      <c r="E299" s="181" t="n">
        <f aca="false">E300</f>
        <v>3150</v>
      </c>
      <c r="F299" s="73"/>
    </row>
    <row r="300" customFormat="false" ht="32.25" hidden="false" customHeight="false" outlineLevel="0" collapsed="false">
      <c r="A300" s="106" t="s">
        <v>234</v>
      </c>
      <c r="B300" s="124" t="s">
        <v>952</v>
      </c>
      <c r="C300" s="105" t="n">
        <v>240</v>
      </c>
      <c r="D300" s="181" t="n">
        <f aca="false">D301</f>
        <v>3000</v>
      </c>
      <c r="E300" s="181" t="n">
        <f aca="false">E301</f>
        <v>3150</v>
      </c>
      <c r="F300" s="73"/>
    </row>
    <row r="301" customFormat="false" ht="32.25" hidden="false" customHeight="false" outlineLevel="0" collapsed="false">
      <c r="A301" s="106" t="s">
        <v>236</v>
      </c>
      <c r="B301" s="124" t="s">
        <v>952</v>
      </c>
      <c r="C301" s="105" t="n">
        <v>244</v>
      </c>
      <c r="D301" s="181" t="n">
        <v>3000</v>
      </c>
      <c r="E301" s="181" t="n">
        <v>3150</v>
      </c>
      <c r="F301" s="73"/>
    </row>
    <row r="302" customFormat="false" ht="63.75" hidden="false" customHeight="false" outlineLevel="0" collapsed="false">
      <c r="A302" s="157" t="s">
        <v>953</v>
      </c>
      <c r="B302" s="124" t="s">
        <v>954</v>
      </c>
      <c r="C302" s="105"/>
      <c r="D302" s="181" t="n">
        <f aca="false">D303</f>
        <v>700</v>
      </c>
      <c r="E302" s="181" t="n">
        <f aca="false">E303</f>
        <v>725</v>
      </c>
      <c r="F302" s="73"/>
    </row>
    <row r="303" customFormat="false" ht="32.25" hidden="false" customHeight="false" outlineLevel="0" collapsed="false">
      <c r="A303" s="106" t="s">
        <v>234</v>
      </c>
      <c r="B303" s="124" t="s">
        <v>954</v>
      </c>
      <c r="C303" s="105" t="n">
        <v>240</v>
      </c>
      <c r="D303" s="181" t="n">
        <f aca="false">D304</f>
        <v>700</v>
      </c>
      <c r="E303" s="181" t="n">
        <f aca="false">E304</f>
        <v>725</v>
      </c>
      <c r="F303" s="73"/>
    </row>
    <row r="304" customFormat="false" ht="32.25" hidden="false" customHeight="false" outlineLevel="0" collapsed="false">
      <c r="A304" s="106" t="s">
        <v>236</v>
      </c>
      <c r="B304" s="124" t="s">
        <v>954</v>
      </c>
      <c r="C304" s="105" t="n">
        <v>244</v>
      </c>
      <c r="D304" s="181" t="n">
        <v>700</v>
      </c>
      <c r="E304" s="181" t="n">
        <v>725</v>
      </c>
      <c r="F304" s="73"/>
    </row>
    <row r="305" customFormat="false" ht="63.75" hidden="false" customHeight="false" outlineLevel="0" collapsed="false">
      <c r="A305" s="106" t="s">
        <v>350</v>
      </c>
      <c r="B305" s="124" t="s">
        <v>351</v>
      </c>
      <c r="C305" s="105"/>
      <c r="D305" s="181" t="n">
        <f aca="false">D306</f>
        <v>800</v>
      </c>
      <c r="E305" s="181" t="n">
        <f aca="false">E306</f>
        <v>825</v>
      </c>
      <c r="F305" s="73"/>
    </row>
    <row r="306" customFormat="false" ht="32.25" hidden="false" customHeight="false" outlineLevel="0" collapsed="false">
      <c r="A306" s="106" t="s">
        <v>234</v>
      </c>
      <c r="B306" s="124" t="s">
        <v>351</v>
      </c>
      <c r="C306" s="105" t="n">
        <v>240</v>
      </c>
      <c r="D306" s="181" t="n">
        <f aca="false">D307</f>
        <v>800</v>
      </c>
      <c r="E306" s="181" t="n">
        <f aca="false">E307</f>
        <v>825</v>
      </c>
      <c r="F306" s="73"/>
    </row>
    <row r="307" customFormat="false" ht="32.25" hidden="false" customHeight="false" outlineLevel="0" collapsed="false">
      <c r="A307" s="106" t="s">
        <v>236</v>
      </c>
      <c r="B307" s="124" t="s">
        <v>351</v>
      </c>
      <c r="C307" s="105" t="n">
        <v>244</v>
      </c>
      <c r="D307" s="181" t="n">
        <v>800</v>
      </c>
      <c r="E307" s="181" t="n">
        <v>825</v>
      </c>
      <c r="F307" s="73"/>
    </row>
    <row r="308" customFormat="false" ht="32.25" hidden="false" customHeight="false" outlineLevel="0" collapsed="false">
      <c r="A308" s="106" t="s">
        <v>785</v>
      </c>
      <c r="B308" s="124" t="s">
        <v>786</v>
      </c>
      <c r="C308" s="105"/>
      <c r="D308" s="181" t="n">
        <f aca="false">D309+D319</f>
        <v>325</v>
      </c>
      <c r="E308" s="181" t="n">
        <f aca="false">E309+E319</f>
        <v>325</v>
      </c>
      <c r="F308" s="73"/>
    </row>
    <row r="309" customFormat="false" ht="48" hidden="false" customHeight="false" outlineLevel="0" collapsed="false">
      <c r="A309" s="106" t="s">
        <v>787</v>
      </c>
      <c r="B309" s="124" t="s">
        <v>788</v>
      </c>
      <c r="C309" s="105"/>
      <c r="D309" s="181" t="n">
        <f aca="false">D310+D313+D316</f>
        <v>235</v>
      </c>
      <c r="E309" s="181" t="n">
        <f aca="false">E310+E313+E316</f>
        <v>235</v>
      </c>
      <c r="F309" s="73"/>
    </row>
    <row r="310" customFormat="false" ht="32.25" hidden="false" customHeight="false" outlineLevel="0" collapsed="false">
      <c r="A310" s="106" t="s">
        <v>789</v>
      </c>
      <c r="B310" s="124" t="s">
        <v>790</v>
      </c>
      <c r="C310" s="105"/>
      <c r="D310" s="181" t="n">
        <f aca="false">D311</f>
        <v>50</v>
      </c>
      <c r="E310" s="181" t="n">
        <f aca="false">E311</f>
        <v>50</v>
      </c>
      <c r="F310" s="73"/>
    </row>
    <row r="311" customFormat="false" ht="32.25" hidden="false" customHeight="false" outlineLevel="0" collapsed="false">
      <c r="A311" s="106" t="s">
        <v>234</v>
      </c>
      <c r="B311" s="124" t="s">
        <v>790</v>
      </c>
      <c r="C311" s="105" t="n">
        <v>240</v>
      </c>
      <c r="D311" s="181" t="n">
        <f aca="false">D312</f>
        <v>50</v>
      </c>
      <c r="E311" s="181" t="n">
        <f aca="false">E312</f>
        <v>50</v>
      </c>
      <c r="F311" s="73"/>
    </row>
    <row r="312" customFormat="false" ht="32.25" hidden="false" customHeight="false" outlineLevel="0" collapsed="false">
      <c r="A312" s="106" t="s">
        <v>236</v>
      </c>
      <c r="B312" s="124" t="s">
        <v>790</v>
      </c>
      <c r="C312" s="105" t="n">
        <v>244</v>
      </c>
      <c r="D312" s="181" t="n">
        <v>50</v>
      </c>
      <c r="E312" s="181" t="n">
        <v>50</v>
      </c>
      <c r="F312" s="73"/>
    </row>
    <row r="313" customFormat="false" ht="32.25" hidden="false" customHeight="false" outlineLevel="0" collapsed="false">
      <c r="A313" s="106" t="s">
        <v>999</v>
      </c>
      <c r="B313" s="124" t="s">
        <v>792</v>
      </c>
      <c r="C313" s="105"/>
      <c r="D313" s="181" t="n">
        <f aca="false">D314</f>
        <v>135</v>
      </c>
      <c r="E313" s="181" t="n">
        <f aca="false">E314</f>
        <v>135</v>
      </c>
      <c r="F313" s="73"/>
    </row>
    <row r="314" customFormat="false" ht="32.25" hidden="false" customHeight="false" outlineLevel="0" collapsed="false">
      <c r="A314" s="106" t="s">
        <v>234</v>
      </c>
      <c r="B314" s="124" t="s">
        <v>792</v>
      </c>
      <c r="C314" s="105" t="n">
        <v>240</v>
      </c>
      <c r="D314" s="181" t="n">
        <f aca="false">D315</f>
        <v>135</v>
      </c>
      <c r="E314" s="181" t="n">
        <f aca="false">E315</f>
        <v>135</v>
      </c>
      <c r="F314" s="73"/>
    </row>
    <row r="315" customFormat="false" ht="32.25" hidden="false" customHeight="false" outlineLevel="0" collapsed="false">
      <c r="A315" s="106" t="s">
        <v>236</v>
      </c>
      <c r="B315" s="124" t="s">
        <v>792</v>
      </c>
      <c r="C315" s="105" t="n">
        <v>244</v>
      </c>
      <c r="D315" s="181" t="n">
        <v>135</v>
      </c>
      <c r="E315" s="181" t="n">
        <v>135</v>
      </c>
      <c r="F315" s="73"/>
    </row>
    <row r="316" customFormat="false" ht="16.5" hidden="false" customHeight="false" outlineLevel="0" collapsed="false">
      <c r="A316" s="106" t="s">
        <v>1000</v>
      </c>
      <c r="B316" s="124" t="s">
        <v>1001</v>
      </c>
      <c r="C316" s="105"/>
      <c r="D316" s="181" t="n">
        <f aca="false">D317</f>
        <v>50</v>
      </c>
      <c r="E316" s="181" t="n">
        <f aca="false">E317</f>
        <v>50</v>
      </c>
      <c r="F316" s="73"/>
    </row>
    <row r="317" customFormat="false" ht="32.25" hidden="false" customHeight="false" outlineLevel="0" collapsed="false">
      <c r="A317" s="106" t="s">
        <v>234</v>
      </c>
      <c r="B317" s="124" t="s">
        <v>1001</v>
      </c>
      <c r="C317" s="105" t="n">
        <v>240</v>
      </c>
      <c r="D317" s="181" t="n">
        <f aca="false">D318</f>
        <v>50</v>
      </c>
      <c r="E317" s="181" t="n">
        <f aca="false">E318</f>
        <v>50</v>
      </c>
      <c r="F317" s="73"/>
    </row>
    <row r="318" customFormat="false" ht="32.25" hidden="false" customHeight="false" outlineLevel="0" collapsed="false">
      <c r="A318" s="106" t="s">
        <v>236</v>
      </c>
      <c r="B318" s="124" t="s">
        <v>1001</v>
      </c>
      <c r="C318" s="105" t="n">
        <v>244</v>
      </c>
      <c r="D318" s="181" t="n">
        <v>50</v>
      </c>
      <c r="E318" s="181" t="n">
        <v>50</v>
      </c>
      <c r="F318" s="73"/>
    </row>
    <row r="319" customFormat="false" ht="32.25" hidden="false" customHeight="false" outlineLevel="0" collapsed="false">
      <c r="A319" s="106" t="s">
        <v>1002</v>
      </c>
      <c r="B319" s="124" t="s">
        <v>1003</v>
      </c>
      <c r="C319" s="105"/>
      <c r="D319" s="181" t="n">
        <f aca="false">D320</f>
        <v>90</v>
      </c>
      <c r="E319" s="181" t="n">
        <f aca="false">E320</f>
        <v>90</v>
      </c>
      <c r="F319" s="73"/>
    </row>
    <row r="320" customFormat="false" ht="16.5" hidden="false" customHeight="false" outlineLevel="0" collapsed="false">
      <c r="A320" s="106" t="s">
        <v>1004</v>
      </c>
      <c r="B320" s="124" t="s">
        <v>1005</v>
      </c>
      <c r="C320" s="105"/>
      <c r="D320" s="181" t="n">
        <f aca="false">D321</f>
        <v>90</v>
      </c>
      <c r="E320" s="181" t="n">
        <f aca="false">E321</f>
        <v>90</v>
      </c>
      <c r="F320" s="73"/>
    </row>
    <row r="321" customFormat="false" ht="32.25" hidden="false" customHeight="false" outlineLevel="0" collapsed="false">
      <c r="A321" s="106" t="s">
        <v>234</v>
      </c>
      <c r="B321" s="124" t="s">
        <v>1005</v>
      </c>
      <c r="C321" s="105" t="n">
        <v>240</v>
      </c>
      <c r="D321" s="181" t="n">
        <f aca="false">D322</f>
        <v>90</v>
      </c>
      <c r="E321" s="181" t="n">
        <f aca="false">E322</f>
        <v>90</v>
      </c>
      <c r="F321" s="73"/>
    </row>
    <row r="322" customFormat="false" ht="32.25" hidden="false" customHeight="false" outlineLevel="0" collapsed="false">
      <c r="A322" s="106" t="s">
        <v>236</v>
      </c>
      <c r="B322" s="124" t="s">
        <v>1005</v>
      </c>
      <c r="C322" s="105" t="n">
        <v>244</v>
      </c>
      <c r="D322" s="242" t="n">
        <v>90</v>
      </c>
      <c r="E322" s="242" t="n">
        <v>90</v>
      </c>
      <c r="F322" s="73"/>
    </row>
    <row r="323" customFormat="false" ht="48" hidden="false" customHeight="false" outlineLevel="0" collapsed="false">
      <c r="A323" s="264" t="s">
        <v>991</v>
      </c>
      <c r="B323" s="266" t="s">
        <v>641</v>
      </c>
      <c r="C323" s="105"/>
      <c r="D323" s="267" t="n">
        <f aca="false">D324</f>
        <v>390</v>
      </c>
      <c r="E323" s="267" t="n">
        <f aca="false">E324</f>
        <v>390</v>
      </c>
      <c r="F323" s="73"/>
    </row>
    <row r="324" customFormat="false" ht="32.25" hidden="false" customHeight="false" outlineLevel="0" collapsed="false">
      <c r="A324" s="106" t="s">
        <v>642</v>
      </c>
      <c r="B324" s="124" t="s">
        <v>643</v>
      </c>
      <c r="C324" s="105"/>
      <c r="D324" s="242" t="n">
        <f aca="false">D325</f>
        <v>390</v>
      </c>
      <c r="E324" s="242" t="n">
        <f aca="false">E325</f>
        <v>390</v>
      </c>
      <c r="F324" s="73"/>
    </row>
    <row r="325" customFormat="false" ht="32.25" hidden="false" customHeight="false" outlineLevel="0" collapsed="false">
      <c r="A325" s="106" t="s">
        <v>644</v>
      </c>
      <c r="B325" s="124" t="s">
        <v>645</v>
      </c>
      <c r="C325" s="105"/>
      <c r="D325" s="242" t="n">
        <f aca="false">D326+D329+D332+D335</f>
        <v>390</v>
      </c>
      <c r="E325" s="181" t="n">
        <f aca="false">E326+E329+E332+E335</f>
        <v>390</v>
      </c>
      <c r="F325" s="73"/>
    </row>
    <row r="326" customFormat="false" ht="16.5" hidden="false" customHeight="false" outlineLevel="0" collapsed="false">
      <c r="A326" s="106" t="s">
        <v>992</v>
      </c>
      <c r="B326" s="124" t="s">
        <v>647</v>
      </c>
      <c r="C326" s="105"/>
      <c r="D326" s="242" t="n">
        <f aca="false">D327</f>
        <v>160</v>
      </c>
      <c r="E326" s="181" t="n">
        <f aca="false">E327</f>
        <v>160</v>
      </c>
      <c r="F326" s="73"/>
    </row>
    <row r="327" customFormat="false" ht="32.25" hidden="false" customHeight="false" outlineLevel="0" collapsed="false">
      <c r="A327" s="106" t="s">
        <v>234</v>
      </c>
      <c r="B327" s="124" t="s">
        <v>647</v>
      </c>
      <c r="C327" s="105" t="n">
        <v>240</v>
      </c>
      <c r="D327" s="242" t="n">
        <f aca="false">D328</f>
        <v>160</v>
      </c>
      <c r="E327" s="181" t="n">
        <f aca="false">E328</f>
        <v>160</v>
      </c>
      <c r="F327" s="73"/>
    </row>
    <row r="328" customFormat="false" ht="32.25" hidden="false" customHeight="false" outlineLevel="0" collapsed="false">
      <c r="A328" s="106" t="s">
        <v>236</v>
      </c>
      <c r="B328" s="124" t="s">
        <v>647</v>
      </c>
      <c r="C328" s="105" t="n">
        <v>244</v>
      </c>
      <c r="D328" s="242" t="n">
        <v>160</v>
      </c>
      <c r="E328" s="181" t="n">
        <v>160</v>
      </c>
      <c r="F328" s="73"/>
    </row>
    <row r="329" customFormat="false" ht="32.25" hidden="false" customHeight="false" outlineLevel="0" collapsed="false">
      <c r="A329" s="106" t="s">
        <v>648</v>
      </c>
      <c r="B329" s="124" t="s">
        <v>649</v>
      </c>
      <c r="C329" s="105"/>
      <c r="D329" s="242" t="n">
        <f aca="false">D330</f>
        <v>50</v>
      </c>
      <c r="E329" s="181" t="n">
        <f aca="false">E330</f>
        <v>50</v>
      </c>
      <c r="F329" s="73"/>
    </row>
    <row r="330" customFormat="false" ht="32.25" hidden="false" customHeight="false" outlineLevel="0" collapsed="false">
      <c r="A330" s="106" t="s">
        <v>234</v>
      </c>
      <c r="B330" s="124" t="s">
        <v>649</v>
      </c>
      <c r="C330" s="105" t="n">
        <v>240</v>
      </c>
      <c r="D330" s="242" t="n">
        <f aca="false">D331</f>
        <v>50</v>
      </c>
      <c r="E330" s="181" t="n">
        <f aca="false">E331</f>
        <v>50</v>
      </c>
      <c r="F330" s="73"/>
    </row>
    <row r="331" customFormat="false" ht="32.25" hidden="false" customHeight="false" outlineLevel="0" collapsed="false">
      <c r="A331" s="106" t="s">
        <v>236</v>
      </c>
      <c r="B331" s="124" t="s">
        <v>649</v>
      </c>
      <c r="C331" s="105" t="n">
        <v>244</v>
      </c>
      <c r="D331" s="242" t="n">
        <v>50</v>
      </c>
      <c r="E331" s="181" t="n">
        <v>50</v>
      </c>
      <c r="F331" s="73"/>
    </row>
    <row r="332" customFormat="false" ht="16.5" hidden="false" customHeight="false" outlineLevel="0" collapsed="false">
      <c r="A332" s="106" t="s">
        <v>1078</v>
      </c>
      <c r="B332" s="124" t="s">
        <v>651</v>
      </c>
      <c r="C332" s="105"/>
      <c r="D332" s="242" t="n">
        <f aca="false">D333</f>
        <v>30</v>
      </c>
      <c r="E332" s="181" t="n">
        <f aca="false">E333</f>
        <v>30</v>
      </c>
      <c r="F332" s="73"/>
    </row>
    <row r="333" customFormat="false" ht="32.25" hidden="false" customHeight="false" outlineLevel="0" collapsed="false">
      <c r="A333" s="106" t="s">
        <v>655</v>
      </c>
      <c r="B333" s="124" t="s">
        <v>651</v>
      </c>
      <c r="C333" s="105" t="n">
        <v>240</v>
      </c>
      <c r="D333" s="242" t="n">
        <f aca="false">D334</f>
        <v>30</v>
      </c>
      <c r="E333" s="181" t="n">
        <f aca="false">E334</f>
        <v>30</v>
      </c>
      <c r="F333" s="73"/>
    </row>
    <row r="334" customFormat="false" ht="32.25" hidden="false" customHeight="false" outlineLevel="0" collapsed="false">
      <c r="A334" s="106" t="s">
        <v>236</v>
      </c>
      <c r="B334" s="124" t="s">
        <v>651</v>
      </c>
      <c r="C334" s="105" t="n">
        <v>244</v>
      </c>
      <c r="D334" s="242" t="n">
        <v>30</v>
      </c>
      <c r="E334" s="181" t="n">
        <v>30</v>
      </c>
      <c r="F334" s="73"/>
    </row>
    <row r="335" customFormat="false" ht="32.25" hidden="false" customHeight="false" outlineLevel="0" collapsed="false">
      <c r="A335" s="106" t="s">
        <v>653</v>
      </c>
      <c r="B335" s="124" t="s">
        <v>654</v>
      </c>
      <c r="C335" s="105"/>
      <c r="D335" s="242" t="n">
        <f aca="false">D336</f>
        <v>150</v>
      </c>
      <c r="E335" s="242" t="n">
        <f aca="false">E336</f>
        <v>150</v>
      </c>
      <c r="F335" s="73"/>
    </row>
    <row r="336" customFormat="false" ht="32.25" hidden="false" customHeight="false" outlineLevel="0" collapsed="false">
      <c r="A336" s="106" t="s">
        <v>655</v>
      </c>
      <c r="B336" s="124" t="s">
        <v>654</v>
      </c>
      <c r="C336" s="105" t="n">
        <v>240</v>
      </c>
      <c r="D336" s="242" t="n">
        <f aca="false">D337</f>
        <v>150</v>
      </c>
      <c r="E336" s="242" t="n">
        <f aca="false">E337</f>
        <v>150</v>
      </c>
      <c r="F336" s="73"/>
    </row>
    <row r="337" customFormat="false" ht="32.25" hidden="false" customHeight="false" outlineLevel="0" collapsed="false">
      <c r="A337" s="106" t="s">
        <v>236</v>
      </c>
      <c r="B337" s="124" t="s">
        <v>654</v>
      </c>
      <c r="C337" s="105" t="n">
        <v>244</v>
      </c>
      <c r="D337" s="242" t="n">
        <v>150</v>
      </c>
      <c r="E337" s="242" t="n">
        <v>150</v>
      </c>
      <c r="F337" s="73"/>
    </row>
    <row r="338" customFormat="false" ht="48" hidden="false" customHeight="false" outlineLevel="0" collapsed="false">
      <c r="A338" s="314" t="s">
        <v>1079</v>
      </c>
      <c r="B338" s="350" t="s">
        <v>334</v>
      </c>
      <c r="C338" s="350"/>
      <c r="D338" s="356" t="n">
        <f aca="false">D340+D352+D365+D370+D379+D384+D389</f>
        <v>25401</v>
      </c>
      <c r="E338" s="356" t="n">
        <f aca="false">E340+E352+E365+E370+E379+E384+E389</f>
        <v>24303</v>
      </c>
      <c r="F338" s="73"/>
    </row>
    <row r="339" customFormat="false" ht="16.5" hidden="false" customHeight="false" outlineLevel="0" collapsed="false">
      <c r="A339" s="106" t="s">
        <v>1070</v>
      </c>
      <c r="B339" s="124"/>
      <c r="C339" s="105"/>
      <c r="D339" s="242"/>
      <c r="E339" s="242"/>
      <c r="F339" s="73"/>
    </row>
    <row r="340" customFormat="false" ht="32.25" hidden="false" customHeight="false" outlineLevel="0" collapsed="false">
      <c r="A340" s="106" t="s">
        <v>446</v>
      </c>
      <c r="B340" s="124" t="s">
        <v>447</v>
      </c>
      <c r="C340" s="105"/>
      <c r="D340" s="181" t="n">
        <f aca="false">D341+D345</f>
        <v>6411</v>
      </c>
      <c r="E340" s="181" t="n">
        <f aca="false">E341+E345</f>
        <v>6493</v>
      </c>
      <c r="F340" s="73"/>
    </row>
    <row r="341" customFormat="false" ht="32.25" hidden="false" customHeight="false" outlineLevel="0" collapsed="false">
      <c r="A341" s="335" t="s">
        <v>452</v>
      </c>
      <c r="B341" s="124" t="s">
        <v>453</v>
      </c>
      <c r="C341" s="105"/>
      <c r="D341" s="181" t="n">
        <f aca="false">D342</f>
        <v>5000</v>
      </c>
      <c r="E341" s="181" t="n">
        <f aca="false">E342</f>
        <v>5000</v>
      </c>
      <c r="F341" s="73"/>
    </row>
    <row r="342" customFormat="false" ht="63.75" hidden="false" customHeight="false" outlineLevel="0" collapsed="false">
      <c r="A342" s="106" t="s">
        <v>454</v>
      </c>
      <c r="B342" s="124" t="s">
        <v>455</v>
      </c>
      <c r="C342" s="105"/>
      <c r="D342" s="181" t="n">
        <f aca="false">D343</f>
        <v>5000</v>
      </c>
      <c r="E342" s="181" t="n">
        <f aca="false">E343</f>
        <v>5000</v>
      </c>
      <c r="F342" s="73"/>
    </row>
    <row r="343" customFormat="false" ht="32.25" hidden="false" customHeight="false" outlineLevel="0" collapsed="false">
      <c r="A343" s="106" t="s">
        <v>234</v>
      </c>
      <c r="B343" s="124" t="s">
        <v>455</v>
      </c>
      <c r="C343" s="105" t="n">
        <v>240</v>
      </c>
      <c r="D343" s="181" t="n">
        <f aca="false">D344</f>
        <v>5000</v>
      </c>
      <c r="E343" s="181" t="n">
        <f aca="false">E344</f>
        <v>5000</v>
      </c>
      <c r="F343" s="73"/>
    </row>
    <row r="344" customFormat="false" ht="32.25" hidden="false" customHeight="false" outlineLevel="0" collapsed="false">
      <c r="A344" s="106" t="s">
        <v>266</v>
      </c>
      <c r="B344" s="124" t="s">
        <v>455</v>
      </c>
      <c r="C344" s="105" t="n">
        <v>242</v>
      </c>
      <c r="D344" s="181" t="n">
        <v>5000</v>
      </c>
      <c r="E344" s="181" t="n">
        <v>5000</v>
      </c>
      <c r="F344" s="73"/>
    </row>
    <row r="345" customFormat="false" ht="32.25" hidden="false" customHeight="false" outlineLevel="0" collapsed="false">
      <c r="A345" s="106" t="s">
        <v>456</v>
      </c>
      <c r="B345" s="124" t="s">
        <v>457</v>
      </c>
      <c r="C345" s="105"/>
      <c r="D345" s="181" t="n">
        <f aca="false">D346+D349</f>
        <v>1411</v>
      </c>
      <c r="E345" s="181" t="n">
        <f aca="false">E346+E349</f>
        <v>1493</v>
      </c>
      <c r="F345" s="73"/>
    </row>
    <row r="346" customFormat="false" ht="48" hidden="false" customHeight="false" outlineLevel="0" collapsed="false">
      <c r="A346" s="106" t="s">
        <v>458</v>
      </c>
      <c r="B346" s="124" t="s">
        <v>459</v>
      </c>
      <c r="C346" s="105"/>
      <c r="D346" s="181" t="n">
        <f aca="false">D347</f>
        <v>162</v>
      </c>
      <c r="E346" s="181" t="n">
        <f aca="false">E347</f>
        <v>172</v>
      </c>
      <c r="F346" s="73"/>
    </row>
    <row r="347" customFormat="false" ht="32.25" hidden="false" customHeight="false" outlineLevel="0" collapsed="false">
      <c r="A347" s="106" t="s">
        <v>234</v>
      </c>
      <c r="B347" s="124" t="s">
        <v>459</v>
      </c>
      <c r="C347" s="105" t="n">
        <v>240</v>
      </c>
      <c r="D347" s="181" t="n">
        <f aca="false">D348</f>
        <v>162</v>
      </c>
      <c r="E347" s="181" t="n">
        <f aca="false">E348</f>
        <v>172</v>
      </c>
      <c r="F347" s="73"/>
    </row>
    <row r="348" customFormat="false" ht="32.25" hidden="false" customHeight="false" outlineLevel="0" collapsed="false">
      <c r="A348" s="106" t="s">
        <v>266</v>
      </c>
      <c r="B348" s="124" t="s">
        <v>459</v>
      </c>
      <c r="C348" s="105" t="n">
        <v>242</v>
      </c>
      <c r="D348" s="181" t="n">
        <v>162</v>
      </c>
      <c r="E348" s="181" t="n">
        <v>172</v>
      </c>
      <c r="F348" s="73"/>
    </row>
    <row r="349" customFormat="false" ht="32.25" hidden="false" customHeight="false" outlineLevel="0" collapsed="false">
      <c r="A349" s="106" t="s">
        <v>460</v>
      </c>
      <c r="B349" s="124" t="s">
        <v>461</v>
      </c>
      <c r="C349" s="105"/>
      <c r="D349" s="181" t="n">
        <f aca="false">D350</f>
        <v>1249</v>
      </c>
      <c r="E349" s="181" t="n">
        <f aca="false">E350</f>
        <v>1321</v>
      </c>
      <c r="F349" s="73"/>
    </row>
    <row r="350" customFormat="false" ht="32.25" hidden="false" customHeight="false" outlineLevel="0" collapsed="false">
      <c r="A350" s="106" t="s">
        <v>234</v>
      </c>
      <c r="B350" s="124" t="s">
        <v>461</v>
      </c>
      <c r="C350" s="105" t="n">
        <v>240</v>
      </c>
      <c r="D350" s="181" t="n">
        <f aca="false">D351</f>
        <v>1249</v>
      </c>
      <c r="E350" s="181" t="n">
        <f aca="false">E351</f>
        <v>1321</v>
      </c>
      <c r="F350" s="73"/>
    </row>
    <row r="351" customFormat="false" ht="32.25" hidden="false" customHeight="false" outlineLevel="0" collapsed="false">
      <c r="A351" s="106" t="s">
        <v>266</v>
      </c>
      <c r="B351" s="124" t="s">
        <v>461</v>
      </c>
      <c r="C351" s="105" t="n">
        <v>242</v>
      </c>
      <c r="D351" s="181" t="n">
        <v>1249</v>
      </c>
      <c r="E351" s="181" t="n">
        <v>1321</v>
      </c>
      <c r="F351" s="73"/>
    </row>
    <row r="352" customFormat="false" ht="63.75" hidden="false" customHeight="false" outlineLevel="0" collapsed="false">
      <c r="A352" s="106" t="s">
        <v>335</v>
      </c>
      <c r="B352" s="124" t="s">
        <v>336</v>
      </c>
      <c r="C352" s="105"/>
      <c r="D352" s="181" t="n">
        <f aca="false">D353+D357+D361</f>
        <v>3540</v>
      </c>
      <c r="E352" s="181" t="n">
        <f aca="false">E353+E357+E361</f>
        <v>3910</v>
      </c>
      <c r="F352" s="73"/>
    </row>
    <row r="353" customFormat="false" ht="63.75" hidden="false" customHeight="false" outlineLevel="0" collapsed="false">
      <c r="A353" s="106" t="s">
        <v>423</v>
      </c>
      <c r="B353" s="124" t="s">
        <v>424</v>
      </c>
      <c r="C353" s="105"/>
      <c r="D353" s="181" t="n">
        <f aca="false">D354</f>
        <v>150</v>
      </c>
      <c r="E353" s="181" t="n">
        <f aca="false">E354</f>
        <v>0</v>
      </c>
      <c r="F353" s="73"/>
    </row>
    <row r="354" customFormat="false" ht="48" hidden="false" customHeight="false" outlineLevel="0" collapsed="false">
      <c r="A354" s="106" t="s">
        <v>425</v>
      </c>
      <c r="B354" s="124" t="s">
        <v>426</v>
      </c>
      <c r="C354" s="105"/>
      <c r="D354" s="181" t="n">
        <f aca="false">D355</f>
        <v>150</v>
      </c>
      <c r="E354" s="181" t="n">
        <f aca="false">E355</f>
        <v>0</v>
      </c>
      <c r="F354" s="73"/>
    </row>
    <row r="355" customFormat="false" ht="32.25" hidden="false" customHeight="false" outlineLevel="0" collapsed="false">
      <c r="A355" s="106" t="s">
        <v>234</v>
      </c>
      <c r="B355" s="124" t="s">
        <v>426</v>
      </c>
      <c r="C355" s="105" t="n">
        <v>240</v>
      </c>
      <c r="D355" s="181" t="n">
        <f aca="false">D356</f>
        <v>150</v>
      </c>
      <c r="E355" s="181" t="n">
        <f aca="false">E356</f>
        <v>0</v>
      </c>
      <c r="F355" s="73"/>
    </row>
    <row r="356" customFormat="false" ht="32.25" hidden="false" customHeight="false" outlineLevel="0" collapsed="false">
      <c r="A356" s="106" t="s">
        <v>236</v>
      </c>
      <c r="B356" s="124" t="s">
        <v>426</v>
      </c>
      <c r="C356" s="105" t="n">
        <v>244</v>
      </c>
      <c r="D356" s="181" t="n">
        <v>150</v>
      </c>
      <c r="E356" s="181" t="n">
        <v>0</v>
      </c>
      <c r="F356" s="73"/>
    </row>
    <row r="357" customFormat="false" ht="79.5" hidden="false" customHeight="false" outlineLevel="0" collapsed="false">
      <c r="A357" s="106" t="s">
        <v>337</v>
      </c>
      <c r="B357" s="124" t="s">
        <v>338</v>
      </c>
      <c r="C357" s="105"/>
      <c r="D357" s="181" t="n">
        <f aca="false">D358</f>
        <v>3000</v>
      </c>
      <c r="E357" s="181" t="n">
        <f aca="false">E358</f>
        <v>3500</v>
      </c>
      <c r="F357" s="73"/>
    </row>
    <row r="358" customFormat="false" ht="63.75" hidden="false" customHeight="false" outlineLevel="0" collapsed="false">
      <c r="A358" s="106" t="s">
        <v>339</v>
      </c>
      <c r="B358" s="124" t="s">
        <v>340</v>
      </c>
      <c r="C358" s="105"/>
      <c r="D358" s="181" t="n">
        <f aca="false">D359</f>
        <v>3000</v>
      </c>
      <c r="E358" s="181" t="n">
        <f aca="false">E359</f>
        <v>3500</v>
      </c>
      <c r="F358" s="73"/>
    </row>
    <row r="359" customFormat="false" ht="16.5" hidden="false" customHeight="false" outlineLevel="0" collapsed="false">
      <c r="A359" s="128" t="s">
        <v>331</v>
      </c>
      <c r="B359" s="112" t="s">
        <v>340</v>
      </c>
      <c r="C359" s="105" t="n">
        <v>800</v>
      </c>
      <c r="D359" s="181" t="n">
        <f aca="false">D360</f>
        <v>3000</v>
      </c>
      <c r="E359" s="181" t="n">
        <f aca="false">E360</f>
        <v>3500</v>
      </c>
      <c r="F359" s="73"/>
    </row>
    <row r="360" customFormat="false" ht="16.5" hidden="false" customHeight="false" outlineLevel="0" collapsed="false">
      <c r="A360" s="104" t="s">
        <v>332</v>
      </c>
      <c r="B360" s="104" t="s">
        <v>340</v>
      </c>
      <c r="C360" s="133" t="n">
        <v>870</v>
      </c>
      <c r="D360" s="181" t="n">
        <v>3000</v>
      </c>
      <c r="E360" s="181" t="n">
        <v>3500</v>
      </c>
      <c r="F360" s="73"/>
    </row>
    <row r="361" customFormat="false" ht="48" hidden="false" customHeight="false" outlineLevel="0" collapsed="false">
      <c r="A361" s="164" t="s">
        <v>960</v>
      </c>
      <c r="B361" s="104" t="s">
        <v>961</v>
      </c>
      <c r="C361" s="129"/>
      <c r="D361" s="181" t="n">
        <f aca="false">D362</f>
        <v>390</v>
      </c>
      <c r="E361" s="181" t="n">
        <f aca="false">E362</f>
        <v>410</v>
      </c>
      <c r="F361" s="73"/>
    </row>
    <row r="362" customFormat="false" ht="32.25" hidden="false" customHeight="false" outlineLevel="0" collapsed="false">
      <c r="A362" s="104" t="s">
        <v>962</v>
      </c>
      <c r="B362" s="104" t="s">
        <v>963</v>
      </c>
      <c r="C362" s="129"/>
      <c r="D362" s="181" t="n">
        <f aca="false">D363</f>
        <v>390</v>
      </c>
      <c r="E362" s="181" t="n">
        <f aca="false">E363</f>
        <v>410</v>
      </c>
      <c r="F362" s="73"/>
    </row>
    <row r="363" customFormat="false" ht="32.25" hidden="false" customHeight="false" outlineLevel="0" collapsed="false">
      <c r="A363" s="106" t="s">
        <v>234</v>
      </c>
      <c r="B363" s="104" t="s">
        <v>963</v>
      </c>
      <c r="C363" s="129" t="n">
        <v>240</v>
      </c>
      <c r="D363" s="181" t="n">
        <f aca="false">D364</f>
        <v>390</v>
      </c>
      <c r="E363" s="181" t="n">
        <f aca="false">E364</f>
        <v>410</v>
      </c>
      <c r="F363" s="73"/>
    </row>
    <row r="364" customFormat="false" ht="32.25" hidden="false" customHeight="false" outlineLevel="0" collapsed="false">
      <c r="A364" s="106" t="s">
        <v>236</v>
      </c>
      <c r="B364" s="104" t="s">
        <v>963</v>
      </c>
      <c r="C364" s="129" t="n">
        <v>244</v>
      </c>
      <c r="D364" s="181" t="n">
        <v>390</v>
      </c>
      <c r="E364" s="181" t="n">
        <v>410</v>
      </c>
      <c r="F364" s="73"/>
    </row>
    <row r="365" customFormat="false" ht="48" hidden="false" customHeight="false" outlineLevel="0" collapsed="false">
      <c r="A365" s="128" t="s">
        <v>427</v>
      </c>
      <c r="B365" s="164" t="s">
        <v>428</v>
      </c>
      <c r="C365" s="129"/>
      <c r="D365" s="181" t="n">
        <f aca="false">D366</f>
        <v>600</v>
      </c>
      <c r="E365" s="181" t="n">
        <f aca="false">E366</f>
        <v>0</v>
      </c>
      <c r="F365" s="73"/>
    </row>
    <row r="366" customFormat="false" ht="68.25" hidden="false" customHeight="true" outlineLevel="0" collapsed="false">
      <c r="A366" s="104" t="s">
        <v>429</v>
      </c>
      <c r="B366" s="104" t="s">
        <v>430</v>
      </c>
      <c r="C366" s="105"/>
      <c r="D366" s="181" t="n">
        <f aca="false">D367</f>
        <v>600</v>
      </c>
      <c r="E366" s="181" t="n">
        <f aca="false">E367</f>
        <v>0</v>
      </c>
      <c r="F366" s="73"/>
    </row>
    <row r="367" customFormat="false" ht="32.25" hidden="false" customHeight="false" outlineLevel="0" collapsed="false">
      <c r="A367" s="106" t="s">
        <v>965</v>
      </c>
      <c r="B367" s="104" t="s">
        <v>966</v>
      </c>
      <c r="C367" s="105"/>
      <c r="D367" s="181" t="n">
        <f aca="false">D368</f>
        <v>600</v>
      </c>
      <c r="E367" s="181" t="n">
        <f aca="false">E368</f>
        <v>0</v>
      </c>
      <c r="F367" s="73"/>
    </row>
    <row r="368" customFormat="false" ht="32.25" hidden="false" customHeight="false" outlineLevel="0" collapsed="false">
      <c r="A368" s="106" t="s">
        <v>234</v>
      </c>
      <c r="B368" s="104" t="s">
        <v>966</v>
      </c>
      <c r="C368" s="105" t="n">
        <v>240</v>
      </c>
      <c r="D368" s="181" t="n">
        <f aca="false">D369</f>
        <v>600</v>
      </c>
      <c r="E368" s="181" t="n">
        <f aca="false">E369</f>
        <v>0</v>
      </c>
      <c r="F368" s="73"/>
    </row>
    <row r="369" customFormat="false" ht="32.25" hidden="false" customHeight="false" outlineLevel="0" collapsed="false">
      <c r="A369" s="106" t="s">
        <v>236</v>
      </c>
      <c r="B369" s="104" t="s">
        <v>966</v>
      </c>
      <c r="C369" s="105" t="n">
        <v>244</v>
      </c>
      <c r="D369" s="181" t="n">
        <v>600</v>
      </c>
      <c r="E369" s="181" t="n">
        <v>0</v>
      </c>
      <c r="F369" s="73"/>
    </row>
    <row r="370" customFormat="false" ht="32.25" hidden="false" customHeight="false" outlineLevel="0" collapsed="false">
      <c r="A370" s="106" t="s">
        <v>466</v>
      </c>
      <c r="B370" s="124" t="s">
        <v>467</v>
      </c>
      <c r="C370" s="105"/>
      <c r="D370" s="181" t="n">
        <f aca="false">D371</f>
        <v>280</v>
      </c>
      <c r="E370" s="181" t="n">
        <f aca="false">E371</f>
        <v>328</v>
      </c>
      <c r="F370" s="73"/>
    </row>
    <row r="371" customFormat="false" ht="32.25" hidden="false" customHeight="false" outlineLevel="0" collapsed="false">
      <c r="A371" s="96" t="s">
        <v>468</v>
      </c>
      <c r="B371" s="124" t="s">
        <v>469</v>
      </c>
      <c r="C371" s="105"/>
      <c r="D371" s="181" t="n">
        <f aca="false">D372+D376</f>
        <v>280</v>
      </c>
      <c r="E371" s="181" t="n">
        <f aca="false">E372+E376</f>
        <v>328</v>
      </c>
      <c r="F371" s="73"/>
    </row>
    <row r="372" customFormat="false" ht="48" hidden="false" customHeight="false" outlineLevel="0" collapsed="false">
      <c r="A372" s="106" t="s">
        <v>470</v>
      </c>
      <c r="B372" s="124" t="s">
        <v>471</v>
      </c>
      <c r="C372" s="105"/>
      <c r="D372" s="181" t="n">
        <f aca="false">D373</f>
        <v>280</v>
      </c>
      <c r="E372" s="181" t="n">
        <f aca="false">E373</f>
        <v>300</v>
      </c>
      <c r="F372" s="73"/>
    </row>
    <row r="373" customFormat="false" ht="32.25" hidden="false" customHeight="false" outlineLevel="0" collapsed="false">
      <c r="A373" s="106" t="s">
        <v>226</v>
      </c>
      <c r="B373" s="124" t="s">
        <v>471</v>
      </c>
      <c r="C373" s="105" t="n">
        <v>120</v>
      </c>
      <c r="D373" s="181" t="n">
        <f aca="false">D374+D375</f>
        <v>280</v>
      </c>
      <c r="E373" s="181" t="n">
        <f aca="false">E374+E375</f>
        <v>300</v>
      </c>
      <c r="F373" s="73"/>
    </row>
    <row r="374" customFormat="false" ht="16.5" hidden="false" customHeight="false" outlineLevel="0" collapsed="false">
      <c r="A374" s="96" t="s">
        <v>227</v>
      </c>
      <c r="B374" s="124" t="s">
        <v>471</v>
      </c>
      <c r="C374" s="105" t="n">
        <v>121</v>
      </c>
      <c r="D374" s="181" t="n">
        <v>200</v>
      </c>
      <c r="E374" s="181" t="n">
        <v>200</v>
      </c>
      <c r="F374" s="73"/>
    </row>
    <row r="375" customFormat="false" ht="48" hidden="false" customHeight="false" outlineLevel="0" collapsed="false">
      <c r="A375" s="96" t="s">
        <v>228</v>
      </c>
      <c r="B375" s="124" t="s">
        <v>471</v>
      </c>
      <c r="C375" s="105" t="n">
        <v>129</v>
      </c>
      <c r="D375" s="181" t="n">
        <v>80</v>
      </c>
      <c r="E375" s="181" t="n">
        <v>100</v>
      </c>
      <c r="F375" s="73"/>
    </row>
    <row r="376" customFormat="false" ht="48" hidden="false" customHeight="false" outlineLevel="0" collapsed="false">
      <c r="A376" s="106" t="s">
        <v>472</v>
      </c>
      <c r="B376" s="124" t="s">
        <v>473</v>
      </c>
      <c r="C376" s="105"/>
      <c r="D376" s="181" t="n">
        <f aca="false">D377</f>
        <v>0</v>
      </c>
      <c r="E376" s="181" t="n">
        <f aca="false">E377</f>
        <v>28</v>
      </c>
      <c r="F376" s="73"/>
    </row>
    <row r="377" customFormat="false" ht="32.25" hidden="false" customHeight="false" outlineLevel="0" collapsed="false">
      <c r="A377" s="106" t="s">
        <v>234</v>
      </c>
      <c r="B377" s="124" t="s">
        <v>473</v>
      </c>
      <c r="C377" s="105" t="n">
        <v>240</v>
      </c>
      <c r="D377" s="181" t="n">
        <f aca="false">D378</f>
        <v>0</v>
      </c>
      <c r="E377" s="181" t="n">
        <f aca="false">E378</f>
        <v>28</v>
      </c>
      <c r="F377" s="73"/>
    </row>
    <row r="378" customFormat="false" ht="32.25" hidden="false" customHeight="false" outlineLevel="0" collapsed="false">
      <c r="A378" s="106" t="s">
        <v>236</v>
      </c>
      <c r="B378" s="124" t="s">
        <v>473</v>
      </c>
      <c r="C378" s="105" t="n">
        <v>244</v>
      </c>
      <c r="D378" s="181" t="n">
        <v>0</v>
      </c>
      <c r="E378" s="181" t="n">
        <v>28</v>
      </c>
      <c r="F378" s="73"/>
    </row>
    <row r="379" customFormat="false" ht="48" hidden="false" customHeight="false" outlineLevel="0" collapsed="false">
      <c r="A379" s="106" t="s">
        <v>967</v>
      </c>
      <c r="B379" s="124" t="s">
        <v>968</v>
      </c>
      <c r="C379" s="105"/>
      <c r="D379" s="242" t="n">
        <f aca="false">D380</f>
        <v>1000</v>
      </c>
      <c r="E379" s="181" t="n">
        <f aca="false">E380</f>
        <v>0</v>
      </c>
      <c r="F379" s="73"/>
    </row>
    <row r="380" customFormat="false" ht="48" hidden="false" customHeight="false" outlineLevel="0" collapsed="false">
      <c r="A380" s="106" t="s">
        <v>969</v>
      </c>
      <c r="B380" s="124" t="s">
        <v>970</v>
      </c>
      <c r="C380" s="105"/>
      <c r="D380" s="242" t="n">
        <f aca="false">D381</f>
        <v>1000</v>
      </c>
      <c r="E380" s="181" t="n">
        <f aca="false">E381</f>
        <v>0</v>
      </c>
      <c r="F380" s="73"/>
    </row>
    <row r="381" customFormat="false" ht="63.75" hidden="false" customHeight="false" outlineLevel="0" collapsed="false">
      <c r="A381" s="106" t="s">
        <v>971</v>
      </c>
      <c r="B381" s="124" t="s">
        <v>972</v>
      </c>
      <c r="C381" s="105"/>
      <c r="D381" s="242" t="n">
        <f aca="false">D382</f>
        <v>1000</v>
      </c>
      <c r="E381" s="181" t="n">
        <f aca="false">E382</f>
        <v>0</v>
      </c>
      <c r="F381" s="73"/>
    </row>
    <row r="382" customFormat="false" ht="32.25" hidden="false" customHeight="false" outlineLevel="0" collapsed="false">
      <c r="A382" s="106" t="s">
        <v>234</v>
      </c>
      <c r="B382" s="124" t="s">
        <v>972</v>
      </c>
      <c r="C382" s="105" t="n">
        <v>240</v>
      </c>
      <c r="D382" s="242" t="n">
        <f aca="false">D383</f>
        <v>1000</v>
      </c>
      <c r="E382" s="181" t="n">
        <f aca="false">E383</f>
        <v>0</v>
      </c>
      <c r="F382" s="73"/>
    </row>
    <row r="383" customFormat="false" ht="32.25" hidden="false" customHeight="false" outlineLevel="0" collapsed="false">
      <c r="A383" s="106" t="s">
        <v>236</v>
      </c>
      <c r="B383" s="124" t="s">
        <v>972</v>
      </c>
      <c r="C383" s="105" t="n">
        <v>244</v>
      </c>
      <c r="D383" s="242" t="n">
        <v>1000</v>
      </c>
      <c r="E383" s="181" t="n">
        <v>0</v>
      </c>
      <c r="F383" s="73"/>
    </row>
    <row r="384" customFormat="false" ht="48" hidden="false" customHeight="false" outlineLevel="0" collapsed="false">
      <c r="A384" s="106" t="s">
        <v>433</v>
      </c>
      <c r="B384" s="124" t="s">
        <v>434</v>
      </c>
      <c r="C384" s="105"/>
      <c r="D384" s="242" t="n">
        <f aca="false">D385</f>
        <v>102</v>
      </c>
      <c r="E384" s="181" t="n">
        <f aca="false">E385</f>
        <v>104</v>
      </c>
      <c r="F384" s="73"/>
    </row>
    <row r="385" customFormat="false" ht="48" hidden="false" customHeight="false" outlineLevel="0" collapsed="false">
      <c r="A385" s="106" t="s">
        <v>435</v>
      </c>
      <c r="B385" s="124" t="s">
        <v>436</v>
      </c>
      <c r="C385" s="105"/>
      <c r="D385" s="242" t="n">
        <f aca="false">D386</f>
        <v>102</v>
      </c>
      <c r="E385" s="181" t="n">
        <f aca="false">E386</f>
        <v>104</v>
      </c>
      <c r="F385" s="73"/>
    </row>
    <row r="386" customFormat="false" ht="16.5" hidden="false" customHeight="false" outlineLevel="0" collapsed="false">
      <c r="A386" s="106" t="s">
        <v>437</v>
      </c>
      <c r="B386" s="124" t="s">
        <v>438</v>
      </c>
      <c r="C386" s="105"/>
      <c r="D386" s="242" t="n">
        <f aca="false">D387</f>
        <v>102</v>
      </c>
      <c r="E386" s="181" t="n">
        <f aca="false">E387</f>
        <v>104</v>
      </c>
      <c r="F386" s="73"/>
    </row>
    <row r="387" customFormat="false" ht="32.25" hidden="false" customHeight="false" outlineLevel="0" collapsed="false">
      <c r="A387" s="106" t="s">
        <v>234</v>
      </c>
      <c r="B387" s="124" t="s">
        <v>438</v>
      </c>
      <c r="C387" s="105" t="n">
        <v>240</v>
      </c>
      <c r="D387" s="242" t="n">
        <f aca="false">D388</f>
        <v>102</v>
      </c>
      <c r="E387" s="181" t="n">
        <f aca="false">E388</f>
        <v>104</v>
      </c>
      <c r="F387" s="73"/>
    </row>
    <row r="388" customFormat="false" ht="32.25" hidden="false" customHeight="false" outlineLevel="0" collapsed="false">
      <c r="A388" s="106" t="s">
        <v>266</v>
      </c>
      <c r="B388" s="124" t="s">
        <v>438</v>
      </c>
      <c r="C388" s="105" t="n">
        <v>242</v>
      </c>
      <c r="D388" s="242" t="n">
        <v>102</v>
      </c>
      <c r="E388" s="181" t="n">
        <v>104</v>
      </c>
      <c r="F388" s="73"/>
    </row>
    <row r="389" customFormat="false" ht="16.5" hidden="false" customHeight="false" outlineLevel="0" collapsed="false">
      <c r="A389" s="106" t="s">
        <v>281</v>
      </c>
      <c r="B389" s="124" t="s">
        <v>439</v>
      </c>
      <c r="C389" s="105"/>
      <c r="D389" s="242" t="n">
        <f aca="false">D390</f>
        <v>13468</v>
      </c>
      <c r="E389" s="242" t="n">
        <f aca="false">E390</f>
        <v>13468</v>
      </c>
      <c r="F389" s="73"/>
    </row>
    <row r="390" customFormat="false" ht="32.25" hidden="false" customHeight="false" outlineLevel="0" collapsed="false">
      <c r="A390" s="106" t="s">
        <v>440</v>
      </c>
      <c r="B390" s="124" t="s">
        <v>441</v>
      </c>
      <c r="C390" s="105"/>
      <c r="D390" s="242" t="n">
        <f aca="false">D391</f>
        <v>13468</v>
      </c>
      <c r="E390" s="242" t="n">
        <f aca="false">E391</f>
        <v>13468</v>
      </c>
      <c r="F390" s="73"/>
    </row>
    <row r="391" customFormat="false" ht="32.25" hidden="false" customHeight="false" outlineLevel="0" collapsed="false">
      <c r="A391" s="106" t="s">
        <v>442</v>
      </c>
      <c r="B391" s="124" t="s">
        <v>443</v>
      </c>
      <c r="C391" s="105"/>
      <c r="D391" s="242" t="n">
        <f aca="false">D392+D396</f>
        <v>13468</v>
      </c>
      <c r="E391" s="242" t="n">
        <f aca="false">E392+E396</f>
        <v>13468</v>
      </c>
      <c r="F391" s="73"/>
    </row>
    <row r="392" customFormat="false" ht="16.5" hidden="false" customHeight="false" outlineLevel="0" collapsed="false">
      <c r="A392" s="106" t="s">
        <v>364</v>
      </c>
      <c r="B392" s="124" t="s">
        <v>443</v>
      </c>
      <c r="C392" s="105" t="n">
        <v>110</v>
      </c>
      <c r="D392" s="242" t="n">
        <f aca="false">D393+D394+D395</f>
        <v>12539</v>
      </c>
      <c r="E392" s="242" t="n">
        <f aca="false">E393+E394+E395</f>
        <v>12539</v>
      </c>
      <c r="F392" s="73"/>
    </row>
    <row r="393" customFormat="false" ht="16.5" hidden="false" customHeight="false" outlineLevel="0" collapsed="false">
      <c r="A393" s="106" t="s">
        <v>365</v>
      </c>
      <c r="B393" s="124" t="s">
        <v>443</v>
      </c>
      <c r="C393" s="105" t="n">
        <v>111</v>
      </c>
      <c r="D393" s="242" t="n">
        <v>9604</v>
      </c>
      <c r="E393" s="242" t="n">
        <v>9604</v>
      </c>
      <c r="F393" s="73"/>
    </row>
    <row r="394" customFormat="false" ht="32.25" hidden="false" customHeight="false" outlineLevel="0" collapsed="false">
      <c r="A394" s="96" t="s">
        <v>973</v>
      </c>
      <c r="B394" s="124" t="s">
        <v>443</v>
      </c>
      <c r="C394" s="105" t="n">
        <v>112</v>
      </c>
      <c r="D394" s="242" t="n">
        <v>35</v>
      </c>
      <c r="E394" s="242" t="n">
        <v>35</v>
      </c>
      <c r="F394" s="73"/>
    </row>
    <row r="395" customFormat="false" ht="48" hidden="false" customHeight="false" outlineLevel="0" collapsed="false">
      <c r="A395" s="96" t="s">
        <v>366</v>
      </c>
      <c r="B395" s="124" t="s">
        <v>443</v>
      </c>
      <c r="C395" s="105" t="n">
        <v>119</v>
      </c>
      <c r="D395" s="242" t="n">
        <v>2900</v>
      </c>
      <c r="E395" s="242" t="n">
        <v>2900</v>
      </c>
      <c r="F395" s="73"/>
    </row>
    <row r="396" customFormat="false" ht="32.25" hidden="false" customHeight="false" outlineLevel="0" collapsed="false">
      <c r="A396" s="106" t="s">
        <v>234</v>
      </c>
      <c r="B396" s="124" t="s">
        <v>443</v>
      </c>
      <c r="C396" s="105" t="n">
        <v>240</v>
      </c>
      <c r="D396" s="242" t="n">
        <f aca="false">D397+D398</f>
        <v>929</v>
      </c>
      <c r="E396" s="242" t="n">
        <f aca="false">E397+E398</f>
        <v>929</v>
      </c>
      <c r="F396" s="73"/>
    </row>
    <row r="397" customFormat="false" ht="32.25" hidden="false" customHeight="false" outlineLevel="0" collapsed="false">
      <c r="A397" s="106" t="s">
        <v>266</v>
      </c>
      <c r="B397" s="124" t="s">
        <v>443</v>
      </c>
      <c r="C397" s="105" t="n">
        <v>242</v>
      </c>
      <c r="D397" s="242" t="n">
        <v>514</v>
      </c>
      <c r="E397" s="242" t="n">
        <v>514</v>
      </c>
      <c r="F397" s="73"/>
    </row>
    <row r="398" customFormat="false" ht="32.25" hidden="false" customHeight="false" outlineLevel="0" collapsed="false">
      <c r="A398" s="106" t="s">
        <v>236</v>
      </c>
      <c r="B398" s="124" t="s">
        <v>443</v>
      </c>
      <c r="C398" s="105" t="n">
        <v>244</v>
      </c>
      <c r="D398" s="242" t="n">
        <v>415</v>
      </c>
      <c r="E398" s="242" t="n">
        <v>415</v>
      </c>
      <c r="F398" s="73"/>
    </row>
    <row r="399" customFormat="false" ht="32.25" hidden="false" customHeight="false" outlineLevel="0" collapsed="false">
      <c r="A399" s="264" t="s">
        <v>1082</v>
      </c>
      <c r="B399" s="266" t="s">
        <v>904</v>
      </c>
      <c r="C399" s="105"/>
      <c r="D399" s="267" t="n">
        <f aca="false">D401+D406</f>
        <v>6885.1</v>
      </c>
      <c r="E399" s="267" t="n">
        <f aca="false">E401+E406</f>
        <v>2934</v>
      </c>
      <c r="F399" s="73"/>
    </row>
    <row r="400" customFormat="false" ht="16.5" hidden="false" customHeight="false" outlineLevel="0" collapsed="false">
      <c r="A400" s="106" t="s">
        <v>1070</v>
      </c>
      <c r="B400" s="266"/>
      <c r="C400" s="105"/>
      <c r="D400" s="242"/>
      <c r="E400" s="242"/>
      <c r="F400" s="73"/>
    </row>
    <row r="401" customFormat="false" ht="32.25" hidden="false" customHeight="false" outlineLevel="0" collapsed="false">
      <c r="A401" s="106" t="s">
        <v>905</v>
      </c>
      <c r="B401" s="124" t="s">
        <v>906</v>
      </c>
      <c r="C401" s="105"/>
      <c r="D401" s="181" t="n">
        <f aca="false">D402</f>
        <v>2934.1</v>
      </c>
      <c r="E401" s="181" t="n">
        <f aca="false">E402</f>
        <v>2934</v>
      </c>
      <c r="F401" s="73"/>
    </row>
    <row r="402" customFormat="false" ht="63.75" hidden="false" customHeight="false" outlineLevel="0" collapsed="false">
      <c r="A402" s="106" t="s">
        <v>1036</v>
      </c>
      <c r="B402" s="124" t="s">
        <v>908</v>
      </c>
      <c r="C402" s="105"/>
      <c r="D402" s="181" t="n">
        <f aca="false">D403</f>
        <v>2934.1</v>
      </c>
      <c r="E402" s="181" t="n">
        <f aca="false">E403</f>
        <v>2934</v>
      </c>
      <c r="F402" s="73"/>
    </row>
    <row r="403" customFormat="false" ht="32.25" hidden="false" customHeight="false" outlineLevel="0" collapsed="false">
      <c r="A403" s="106" t="s">
        <v>1037</v>
      </c>
      <c r="B403" s="124" t="s">
        <v>910</v>
      </c>
      <c r="C403" s="105"/>
      <c r="D403" s="181" t="n">
        <f aca="false">D404</f>
        <v>2934.1</v>
      </c>
      <c r="E403" s="181" t="n">
        <f aca="false">E404</f>
        <v>2934</v>
      </c>
      <c r="F403" s="73"/>
    </row>
    <row r="404" customFormat="false" ht="32.25" hidden="false" customHeight="false" outlineLevel="0" collapsed="false">
      <c r="A404" s="106" t="s">
        <v>861</v>
      </c>
      <c r="B404" s="124" t="s">
        <v>910</v>
      </c>
      <c r="C404" s="105" t="n">
        <v>320</v>
      </c>
      <c r="D404" s="181" t="n">
        <f aca="false">D405</f>
        <v>2934.1</v>
      </c>
      <c r="E404" s="181" t="n">
        <f aca="false">E405</f>
        <v>2934</v>
      </c>
      <c r="F404" s="73"/>
    </row>
    <row r="405" customFormat="false" ht="16.5" hidden="false" customHeight="false" outlineLevel="0" collapsed="false">
      <c r="A405" s="106" t="s">
        <v>911</v>
      </c>
      <c r="B405" s="124" t="s">
        <v>910</v>
      </c>
      <c r="C405" s="105" t="n">
        <v>322</v>
      </c>
      <c r="D405" s="181" t="n">
        <v>2934.1</v>
      </c>
      <c r="E405" s="181" t="n">
        <v>2934</v>
      </c>
      <c r="F405" s="73"/>
    </row>
    <row r="406" customFormat="false" ht="47.25" hidden="false" customHeight="true" outlineLevel="0" collapsed="false">
      <c r="A406" s="165" t="s">
        <v>915</v>
      </c>
      <c r="B406" s="172" t="s">
        <v>916</v>
      </c>
      <c r="C406" s="168"/>
      <c r="D406" s="238" t="n">
        <f aca="false">D407</f>
        <v>3951</v>
      </c>
      <c r="E406" s="238" t="n">
        <f aca="false">E407</f>
        <v>0</v>
      </c>
      <c r="F406" s="73"/>
    </row>
    <row r="407" customFormat="false" ht="48" hidden="false" customHeight="false" outlineLevel="0" collapsed="false">
      <c r="A407" s="165" t="s">
        <v>917</v>
      </c>
      <c r="B407" s="172" t="s">
        <v>918</v>
      </c>
      <c r="C407" s="168"/>
      <c r="D407" s="238" t="n">
        <f aca="false">D408</f>
        <v>3951</v>
      </c>
      <c r="E407" s="238" t="n">
        <f aca="false">E408</f>
        <v>0</v>
      </c>
      <c r="F407" s="73"/>
    </row>
    <row r="408" customFormat="false" ht="79.5" hidden="false" customHeight="false" outlineLevel="0" collapsed="false">
      <c r="A408" s="165" t="s">
        <v>1084</v>
      </c>
      <c r="B408" s="172" t="s">
        <v>1022</v>
      </c>
      <c r="C408" s="168"/>
      <c r="D408" s="238" t="n">
        <f aca="false">D409</f>
        <v>3951</v>
      </c>
      <c r="E408" s="238" t="n">
        <f aca="false">E409</f>
        <v>0</v>
      </c>
      <c r="F408" s="73"/>
    </row>
    <row r="409" customFormat="false" ht="32.25" hidden="false" customHeight="false" outlineLevel="0" collapsed="false">
      <c r="A409" s="165" t="s">
        <v>921</v>
      </c>
      <c r="B409" s="172" t="s">
        <v>1022</v>
      </c>
      <c r="C409" s="168"/>
      <c r="D409" s="238" t="n">
        <f aca="false">D410</f>
        <v>3951</v>
      </c>
      <c r="E409" s="238" t="n">
        <f aca="false">E410</f>
        <v>0</v>
      </c>
      <c r="F409" s="73"/>
    </row>
    <row r="410" customFormat="false" ht="32.25" hidden="false" customHeight="false" outlineLevel="0" collapsed="false">
      <c r="A410" s="165" t="s">
        <v>861</v>
      </c>
      <c r="B410" s="172" t="s">
        <v>1022</v>
      </c>
      <c r="C410" s="168" t="n">
        <v>320</v>
      </c>
      <c r="D410" s="238" t="n">
        <f aca="false">D411</f>
        <v>3951</v>
      </c>
      <c r="E410" s="238" t="n">
        <f aca="false">E411</f>
        <v>0</v>
      </c>
      <c r="F410" s="73"/>
    </row>
    <row r="411" customFormat="false" ht="32.25" hidden="false" customHeight="false" outlineLevel="0" collapsed="false">
      <c r="A411" s="165" t="s">
        <v>911</v>
      </c>
      <c r="B411" s="172" t="s">
        <v>1022</v>
      </c>
      <c r="C411" s="168" t="n">
        <v>322</v>
      </c>
      <c r="D411" s="238" t="n">
        <v>3951</v>
      </c>
      <c r="E411" s="238" t="n">
        <v>0</v>
      </c>
      <c r="F411" s="73"/>
    </row>
    <row r="412" customFormat="false" ht="48" hidden="false" customHeight="false" outlineLevel="0" collapsed="false">
      <c r="A412" s="264" t="s">
        <v>599</v>
      </c>
      <c r="B412" s="266" t="s">
        <v>1085</v>
      </c>
      <c r="C412" s="105"/>
      <c r="D412" s="267" t="n">
        <f aca="false">D414+D428+D436+D447</f>
        <v>117476</v>
      </c>
      <c r="E412" s="267" t="n">
        <f aca="false">E414+E428+E436+E447</f>
        <v>116476</v>
      </c>
      <c r="F412" s="73"/>
    </row>
    <row r="413" customFormat="false" ht="16.5" hidden="false" customHeight="false" outlineLevel="0" collapsed="false">
      <c r="A413" s="106" t="s">
        <v>1070</v>
      </c>
      <c r="B413" s="124"/>
      <c r="C413" s="105"/>
      <c r="D413" s="242"/>
      <c r="E413" s="242"/>
      <c r="F413" s="73"/>
    </row>
    <row r="414" customFormat="false" ht="48" hidden="false" customHeight="false" outlineLevel="0" collapsed="false">
      <c r="A414" s="106" t="s">
        <v>982</v>
      </c>
      <c r="B414" s="124" t="s">
        <v>578</v>
      </c>
      <c r="C414" s="105"/>
      <c r="D414" s="181" t="n">
        <f aca="false">D415</f>
        <v>10900</v>
      </c>
      <c r="E414" s="181" t="n">
        <f aca="false">E415</f>
        <v>9900</v>
      </c>
      <c r="F414" s="73"/>
    </row>
    <row r="415" customFormat="false" ht="32.25" hidden="false" customHeight="false" outlineLevel="0" collapsed="false">
      <c r="A415" s="106" t="s">
        <v>579</v>
      </c>
      <c r="B415" s="124" t="s">
        <v>580</v>
      </c>
      <c r="C415" s="105"/>
      <c r="D415" s="181" t="n">
        <f aca="false">D416+D419+D422+D425</f>
        <v>10900</v>
      </c>
      <c r="E415" s="181" t="n">
        <f aca="false">E416+E419+E422+E425</f>
        <v>9900</v>
      </c>
      <c r="F415" s="73"/>
    </row>
    <row r="416" customFormat="false" ht="16.5" hidden="false" customHeight="false" outlineLevel="0" collapsed="false">
      <c r="A416" s="106" t="s">
        <v>581</v>
      </c>
      <c r="B416" s="124" t="s">
        <v>582</v>
      </c>
      <c r="C416" s="105"/>
      <c r="D416" s="181" t="n">
        <f aca="false">D417</f>
        <v>400</v>
      </c>
      <c r="E416" s="181" t="n">
        <f aca="false">E417</f>
        <v>400</v>
      </c>
      <c r="F416" s="73"/>
    </row>
    <row r="417" customFormat="false" ht="32.25" hidden="false" customHeight="false" outlineLevel="0" collapsed="false">
      <c r="A417" s="106" t="s">
        <v>234</v>
      </c>
      <c r="B417" s="124" t="s">
        <v>582</v>
      </c>
      <c r="C417" s="105" t="n">
        <v>240</v>
      </c>
      <c r="D417" s="181" t="n">
        <f aca="false">D418</f>
        <v>400</v>
      </c>
      <c r="E417" s="181" t="n">
        <f aca="false">E418</f>
        <v>400</v>
      </c>
      <c r="F417" s="73"/>
    </row>
    <row r="418" customFormat="false" ht="32.25" hidden="false" customHeight="false" outlineLevel="0" collapsed="false">
      <c r="A418" s="106" t="s">
        <v>236</v>
      </c>
      <c r="B418" s="124" t="s">
        <v>582</v>
      </c>
      <c r="C418" s="105" t="n">
        <v>244</v>
      </c>
      <c r="D418" s="181" t="n">
        <v>400</v>
      </c>
      <c r="E418" s="181" t="n">
        <v>400</v>
      </c>
      <c r="F418" s="73"/>
    </row>
    <row r="419" customFormat="false" ht="47.25" hidden="false" customHeight="true" outlineLevel="0" collapsed="false">
      <c r="A419" s="106" t="s">
        <v>983</v>
      </c>
      <c r="B419" s="124" t="s">
        <v>584</v>
      </c>
      <c r="C419" s="105"/>
      <c r="D419" s="181" t="n">
        <f aca="false">D420</f>
        <v>5000</v>
      </c>
      <c r="E419" s="181" t="n">
        <f aca="false">E420</f>
        <v>4000</v>
      </c>
      <c r="F419" s="73"/>
    </row>
    <row r="420" customFormat="false" ht="16.5" hidden="false" customHeight="false" outlineLevel="0" collapsed="false">
      <c r="A420" s="106" t="s">
        <v>237</v>
      </c>
      <c r="B420" s="124" t="s">
        <v>584</v>
      </c>
      <c r="C420" s="105" t="n">
        <v>850</v>
      </c>
      <c r="D420" s="181" t="n">
        <f aca="false">D421</f>
        <v>5000</v>
      </c>
      <c r="E420" s="181" t="n">
        <f aca="false">E421</f>
        <v>4000</v>
      </c>
      <c r="F420" s="73"/>
    </row>
    <row r="421" customFormat="false" ht="16.5" hidden="false" customHeight="false" outlineLevel="0" collapsed="false">
      <c r="A421" s="106" t="s">
        <v>238</v>
      </c>
      <c r="B421" s="124" t="s">
        <v>584</v>
      </c>
      <c r="C421" s="105" t="n">
        <v>853</v>
      </c>
      <c r="D421" s="181" t="n">
        <v>5000</v>
      </c>
      <c r="E421" s="181" t="n">
        <v>4000</v>
      </c>
      <c r="F421" s="73"/>
    </row>
    <row r="422" customFormat="false" ht="16.5" hidden="false" customHeight="false" outlineLevel="0" collapsed="false">
      <c r="A422" s="106" t="s">
        <v>1086</v>
      </c>
      <c r="B422" s="124" t="s">
        <v>586</v>
      </c>
      <c r="C422" s="105"/>
      <c r="D422" s="122" t="n">
        <f aca="false">D423</f>
        <v>500</v>
      </c>
      <c r="E422" s="181" t="n">
        <f aca="false">E423</f>
        <v>500</v>
      </c>
      <c r="F422" s="73"/>
    </row>
    <row r="423" customFormat="false" ht="32.25" hidden="false" customHeight="false" outlineLevel="0" collapsed="false">
      <c r="A423" s="128" t="s">
        <v>234</v>
      </c>
      <c r="B423" s="124" t="s">
        <v>586</v>
      </c>
      <c r="C423" s="105" t="n">
        <v>240</v>
      </c>
      <c r="D423" s="122" t="n">
        <f aca="false">D424</f>
        <v>500</v>
      </c>
      <c r="E423" s="181" t="n">
        <f aca="false">E424</f>
        <v>500</v>
      </c>
      <c r="F423" s="73"/>
    </row>
    <row r="424" customFormat="false" ht="32.25" hidden="false" customHeight="false" outlineLevel="0" collapsed="false">
      <c r="A424" s="104" t="s">
        <v>236</v>
      </c>
      <c r="B424" s="124" t="s">
        <v>586</v>
      </c>
      <c r="C424" s="105" t="n">
        <v>244</v>
      </c>
      <c r="D424" s="122" t="n">
        <v>500</v>
      </c>
      <c r="E424" s="181" t="n">
        <v>500</v>
      </c>
      <c r="F424" s="73"/>
    </row>
    <row r="425" customFormat="false" ht="48" hidden="false" customHeight="false" outlineLevel="0" collapsed="false">
      <c r="A425" s="104" t="s">
        <v>587</v>
      </c>
      <c r="B425" s="124" t="s">
        <v>588</v>
      </c>
      <c r="C425" s="105"/>
      <c r="D425" s="122" t="n">
        <f aca="false">D426</f>
        <v>5000</v>
      </c>
      <c r="E425" s="181" t="n">
        <f aca="false">E426</f>
        <v>5000</v>
      </c>
      <c r="F425" s="73"/>
    </row>
    <row r="426" customFormat="false" ht="48" hidden="false" customHeight="false" outlineLevel="0" collapsed="false">
      <c r="A426" s="106" t="s">
        <v>589</v>
      </c>
      <c r="B426" s="124" t="s">
        <v>588</v>
      </c>
      <c r="C426" s="105" t="n">
        <v>810</v>
      </c>
      <c r="D426" s="122" t="n">
        <f aca="false">D427</f>
        <v>5000</v>
      </c>
      <c r="E426" s="181" t="n">
        <f aca="false">E427</f>
        <v>5000</v>
      </c>
      <c r="F426" s="73"/>
    </row>
    <row r="427" customFormat="false" ht="63.75" hidden="false" customHeight="false" outlineLevel="0" collapsed="false">
      <c r="A427" s="106" t="s">
        <v>590</v>
      </c>
      <c r="B427" s="124" t="s">
        <v>588</v>
      </c>
      <c r="C427" s="105" t="n">
        <v>811</v>
      </c>
      <c r="D427" s="122" t="n">
        <v>5000</v>
      </c>
      <c r="E427" s="181" t="n">
        <v>5000</v>
      </c>
      <c r="F427" s="73"/>
    </row>
    <row r="428" customFormat="false" ht="32.25" hidden="false" customHeight="false" outlineLevel="0" collapsed="false">
      <c r="A428" s="106" t="s">
        <v>984</v>
      </c>
      <c r="B428" s="124" t="s">
        <v>985</v>
      </c>
      <c r="C428" s="105"/>
      <c r="D428" s="181" t="n">
        <f aca="false">D429</f>
        <v>3700</v>
      </c>
      <c r="E428" s="181" t="n">
        <f aca="false">E429</f>
        <v>3700</v>
      </c>
      <c r="F428" s="73"/>
    </row>
    <row r="429" customFormat="false" ht="48" hidden="false" customHeight="false" outlineLevel="0" collapsed="false">
      <c r="A429" s="106" t="s">
        <v>986</v>
      </c>
      <c r="B429" s="124" t="s">
        <v>987</v>
      </c>
      <c r="C429" s="105"/>
      <c r="D429" s="181" t="n">
        <f aca="false">D430+D433</f>
        <v>3700</v>
      </c>
      <c r="E429" s="181" t="n">
        <f aca="false">E430+E433</f>
        <v>3700</v>
      </c>
      <c r="F429" s="73"/>
    </row>
    <row r="430" customFormat="false" ht="16.5" hidden="false" customHeight="false" outlineLevel="0" collapsed="false">
      <c r="A430" s="106" t="s">
        <v>988</v>
      </c>
      <c r="B430" s="124" t="s">
        <v>989</v>
      </c>
      <c r="C430" s="105"/>
      <c r="D430" s="181" t="n">
        <f aca="false">D431</f>
        <v>2200</v>
      </c>
      <c r="E430" s="181" t="n">
        <f aca="false">E431</f>
        <v>2200</v>
      </c>
      <c r="F430" s="73"/>
    </row>
    <row r="431" customFormat="false" ht="32.25" hidden="false" customHeight="false" outlineLevel="0" collapsed="false">
      <c r="A431" s="106" t="s">
        <v>234</v>
      </c>
      <c r="B431" s="124" t="s">
        <v>989</v>
      </c>
      <c r="C431" s="105" t="n">
        <v>240</v>
      </c>
      <c r="D431" s="181" t="n">
        <f aca="false">D432</f>
        <v>2200</v>
      </c>
      <c r="E431" s="181" t="n">
        <f aca="false">E432</f>
        <v>2200</v>
      </c>
      <c r="F431" s="73"/>
    </row>
    <row r="432" customFormat="false" ht="32.25" hidden="false" customHeight="false" outlineLevel="0" collapsed="false">
      <c r="A432" s="106" t="s">
        <v>236</v>
      </c>
      <c r="B432" s="124" t="s">
        <v>989</v>
      </c>
      <c r="C432" s="105" t="n">
        <v>244</v>
      </c>
      <c r="D432" s="181" t="n">
        <v>2200</v>
      </c>
      <c r="E432" s="181" t="n">
        <v>2200</v>
      </c>
      <c r="F432" s="73"/>
    </row>
    <row r="433" customFormat="false" ht="16.5" hidden="false" customHeight="false" outlineLevel="0" collapsed="false">
      <c r="A433" s="106" t="s">
        <v>596</v>
      </c>
      <c r="B433" s="124" t="s">
        <v>597</v>
      </c>
      <c r="C433" s="105"/>
      <c r="D433" s="181" t="n">
        <f aca="false">D434</f>
        <v>1500</v>
      </c>
      <c r="E433" s="181" t="n">
        <f aca="false">E434</f>
        <v>1500</v>
      </c>
      <c r="F433" s="73"/>
    </row>
    <row r="434" customFormat="false" ht="32.25" hidden="false" customHeight="false" outlineLevel="0" collapsed="false">
      <c r="A434" s="106" t="s">
        <v>234</v>
      </c>
      <c r="B434" s="124" t="s">
        <v>597</v>
      </c>
      <c r="C434" s="105" t="n">
        <v>240</v>
      </c>
      <c r="D434" s="181" t="n">
        <f aca="false">D435</f>
        <v>1500</v>
      </c>
      <c r="E434" s="181" t="n">
        <f aca="false">E435</f>
        <v>1500</v>
      </c>
      <c r="F434" s="73"/>
    </row>
    <row r="435" customFormat="false" ht="32.25" hidden="false" customHeight="false" outlineLevel="0" collapsed="false">
      <c r="A435" s="106" t="s">
        <v>236</v>
      </c>
      <c r="B435" s="124" t="s">
        <v>597</v>
      </c>
      <c r="C435" s="105" t="n">
        <v>244</v>
      </c>
      <c r="D435" s="181" t="n">
        <v>1500</v>
      </c>
      <c r="E435" s="181" t="n">
        <v>1500</v>
      </c>
      <c r="F435" s="73"/>
    </row>
    <row r="436" customFormat="false" ht="79.5" hidden="false" customHeight="false" outlineLevel="0" collapsed="false">
      <c r="A436" s="106" t="s">
        <v>600</v>
      </c>
      <c r="B436" s="124" t="s">
        <v>601</v>
      </c>
      <c r="C436" s="105"/>
      <c r="D436" s="242" t="n">
        <f aca="false">D437</f>
        <v>52734</v>
      </c>
      <c r="E436" s="242" t="n">
        <f aca="false">E437</f>
        <v>52734</v>
      </c>
      <c r="F436" s="73"/>
    </row>
    <row r="437" customFormat="false" ht="32.25" hidden="false" customHeight="false" outlineLevel="0" collapsed="false">
      <c r="A437" s="106" t="s">
        <v>602</v>
      </c>
      <c r="B437" s="124" t="s">
        <v>603</v>
      </c>
      <c r="C437" s="105"/>
      <c r="D437" s="181" t="n">
        <f aca="false">D438+D441+D444</f>
        <v>52734</v>
      </c>
      <c r="E437" s="181" t="n">
        <f aca="false">E438+E441+E444</f>
        <v>52734</v>
      </c>
      <c r="F437" s="73"/>
    </row>
    <row r="438" customFormat="false" ht="32.25" hidden="false" customHeight="false" outlineLevel="0" collapsed="false">
      <c r="A438" s="106" t="s">
        <v>604</v>
      </c>
      <c r="B438" s="124" t="s">
        <v>605</v>
      </c>
      <c r="C438" s="105"/>
      <c r="D438" s="181" t="n">
        <f aca="false">D439</f>
        <v>50000</v>
      </c>
      <c r="E438" s="181" t="n">
        <f aca="false">E439</f>
        <v>50000</v>
      </c>
      <c r="F438" s="73"/>
    </row>
    <row r="439" customFormat="false" ht="32.25" hidden="false" customHeight="false" outlineLevel="0" collapsed="false">
      <c r="A439" s="106" t="s">
        <v>234</v>
      </c>
      <c r="B439" s="124" t="s">
        <v>605</v>
      </c>
      <c r="C439" s="105" t="n">
        <v>240</v>
      </c>
      <c r="D439" s="181" t="n">
        <f aca="false">D440</f>
        <v>50000</v>
      </c>
      <c r="E439" s="181" t="n">
        <f aca="false">E440</f>
        <v>50000</v>
      </c>
      <c r="F439" s="73"/>
    </row>
    <row r="440" customFormat="false" ht="32.25" hidden="false" customHeight="false" outlineLevel="0" collapsed="false">
      <c r="A440" s="106" t="s">
        <v>236</v>
      </c>
      <c r="B440" s="124" t="s">
        <v>605</v>
      </c>
      <c r="C440" s="105" t="n">
        <v>244</v>
      </c>
      <c r="D440" s="181" t="n">
        <v>50000</v>
      </c>
      <c r="E440" s="181" t="n">
        <v>50000</v>
      </c>
      <c r="F440" s="73"/>
    </row>
    <row r="441" customFormat="false" ht="16.5" hidden="false" customHeight="false" outlineLevel="0" collapsed="false">
      <c r="A441" s="106" t="s">
        <v>606</v>
      </c>
      <c r="B441" s="124" t="s">
        <v>607</v>
      </c>
      <c r="C441" s="105"/>
      <c r="D441" s="181" t="n">
        <f aca="false">D442</f>
        <v>2000</v>
      </c>
      <c r="E441" s="181" t="n">
        <f aca="false">E442</f>
        <v>2000</v>
      </c>
      <c r="F441" s="73"/>
    </row>
    <row r="442" customFormat="false" ht="32.25" hidden="false" customHeight="false" outlineLevel="0" collapsed="false">
      <c r="A442" s="106" t="s">
        <v>234</v>
      </c>
      <c r="B442" s="124" t="s">
        <v>607</v>
      </c>
      <c r="C442" s="105" t="n">
        <v>240</v>
      </c>
      <c r="D442" s="181" t="n">
        <f aca="false">D443</f>
        <v>2000</v>
      </c>
      <c r="E442" s="181" t="n">
        <f aca="false">E443</f>
        <v>2000</v>
      </c>
      <c r="F442" s="73"/>
    </row>
    <row r="443" customFormat="false" ht="32.25" hidden="false" customHeight="false" outlineLevel="0" collapsed="false">
      <c r="A443" s="106" t="s">
        <v>236</v>
      </c>
      <c r="B443" s="124" t="s">
        <v>607</v>
      </c>
      <c r="C443" s="105" t="n">
        <v>244</v>
      </c>
      <c r="D443" s="181" t="n">
        <v>2000</v>
      </c>
      <c r="E443" s="181" t="n">
        <v>2000</v>
      </c>
      <c r="F443" s="73"/>
    </row>
    <row r="444" customFormat="false" ht="79.5" hidden="false" customHeight="false" outlineLevel="0" collapsed="false">
      <c r="A444" s="167" t="s">
        <v>608</v>
      </c>
      <c r="B444" s="172" t="s">
        <v>609</v>
      </c>
      <c r="C444" s="168"/>
      <c r="D444" s="238" t="n">
        <f aca="false">D445</f>
        <v>734</v>
      </c>
      <c r="E444" s="239" t="n">
        <f aca="false">E445</f>
        <v>734</v>
      </c>
      <c r="F444" s="73"/>
    </row>
    <row r="445" customFormat="false" ht="32.25" hidden="false" customHeight="false" outlineLevel="0" collapsed="false">
      <c r="A445" s="165" t="s">
        <v>234</v>
      </c>
      <c r="B445" s="172" t="s">
        <v>609</v>
      </c>
      <c r="C445" s="168" t="n">
        <v>240</v>
      </c>
      <c r="D445" s="238" t="n">
        <f aca="false">D446</f>
        <v>734</v>
      </c>
      <c r="E445" s="239" t="n">
        <f aca="false">E446</f>
        <v>734</v>
      </c>
      <c r="F445" s="73"/>
    </row>
    <row r="446" customFormat="false" ht="32.25" hidden="false" customHeight="false" outlineLevel="0" collapsed="false">
      <c r="A446" s="165" t="s">
        <v>236</v>
      </c>
      <c r="B446" s="172" t="s">
        <v>609</v>
      </c>
      <c r="C446" s="168" t="n">
        <v>244</v>
      </c>
      <c r="D446" s="238" t="n">
        <v>734</v>
      </c>
      <c r="E446" s="239" t="n">
        <v>734</v>
      </c>
      <c r="F446" s="73"/>
    </row>
    <row r="447" customFormat="false" ht="16.5" hidden="false" customHeight="false" outlineLevel="0" collapsed="false">
      <c r="A447" s="165" t="s">
        <v>281</v>
      </c>
      <c r="B447" s="172" t="s">
        <v>610</v>
      </c>
      <c r="C447" s="168"/>
      <c r="D447" s="239" t="n">
        <f aca="false">D448</f>
        <v>50142</v>
      </c>
      <c r="E447" s="239" t="n">
        <f aca="false">E448</f>
        <v>50142</v>
      </c>
      <c r="F447" s="73"/>
    </row>
    <row r="448" customFormat="false" ht="32.25" hidden="false" customHeight="false" outlineLevel="0" collapsed="false">
      <c r="A448" s="160" t="s">
        <v>611</v>
      </c>
      <c r="B448" s="124" t="s">
        <v>612</v>
      </c>
      <c r="C448" s="105"/>
      <c r="D448" s="242" t="n">
        <f aca="false">D449+D451+D454</f>
        <v>50142</v>
      </c>
      <c r="E448" s="242" t="n">
        <f aca="false">E449+E451+E454</f>
        <v>50142</v>
      </c>
      <c r="F448" s="73"/>
    </row>
    <row r="449" customFormat="false" ht="16.5" hidden="false" customHeight="false" outlineLevel="0" collapsed="false">
      <c r="A449" s="104" t="s">
        <v>358</v>
      </c>
      <c r="B449" s="124" t="s">
        <v>613</v>
      </c>
      <c r="C449" s="105" t="n">
        <v>610</v>
      </c>
      <c r="D449" s="242" t="n">
        <f aca="false">D450</f>
        <v>50000</v>
      </c>
      <c r="E449" s="242" t="n">
        <f aca="false">E450</f>
        <v>50000</v>
      </c>
      <c r="F449" s="73"/>
    </row>
    <row r="450" customFormat="false" ht="48" hidden="false" customHeight="false" outlineLevel="0" collapsed="false">
      <c r="A450" s="106" t="s">
        <v>359</v>
      </c>
      <c r="B450" s="124" t="s">
        <v>613</v>
      </c>
      <c r="C450" s="105" t="n">
        <v>611</v>
      </c>
      <c r="D450" s="242" t="n">
        <v>50000</v>
      </c>
      <c r="E450" s="242" t="n">
        <v>50000</v>
      </c>
      <c r="F450" s="73"/>
    </row>
    <row r="451" customFormat="false" ht="32.25" hidden="false" customHeight="false" outlineLevel="0" collapsed="false">
      <c r="A451" s="106" t="s">
        <v>617</v>
      </c>
      <c r="B451" s="124" t="s">
        <v>618</v>
      </c>
      <c r="C451" s="105"/>
      <c r="D451" s="242" t="n">
        <f aca="false">D452</f>
        <v>60</v>
      </c>
      <c r="E451" s="242" t="n">
        <f aca="false">E452</f>
        <v>60</v>
      </c>
      <c r="F451" s="73"/>
    </row>
    <row r="452" customFormat="false" ht="16.5" hidden="false" customHeight="false" outlineLevel="0" collapsed="false">
      <c r="A452" s="106" t="s">
        <v>358</v>
      </c>
      <c r="B452" s="124" t="s">
        <v>618</v>
      </c>
      <c r="C452" s="105" t="n">
        <v>610</v>
      </c>
      <c r="D452" s="242" t="n">
        <f aca="false">D453</f>
        <v>60</v>
      </c>
      <c r="E452" s="242" t="n">
        <f aca="false">E453</f>
        <v>60</v>
      </c>
      <c r="F452" s="73"/>
    </row>
    <row r="453" customFormat="false" ht="16.5" hidden="false" customHeight="false" outlineLevel="0" collapsed="false">
      <c r="A453" s="128" t="s">
        <v>616</v>
      </c>
      <c r="B453" s="124" t="s">
        <v>618</v>
      </c>
      <c r="C453" s="105" t="n">
        <v>612</v>
      </c>
      <c r="D453" s="242" t="n">
        <v>60</v>
      </c>
      <c r="E453" s="242" t="n">
        <v>60</v>
      </c>
      <c r="F453" s="73"/>
    </row>
    <row r="454" customFormat="false" ht="32.25" hidden="false" customHeight="false" outlineLevel="0" collapsed="false">
      <c r="A454" s="96" t="s">
        <v>619</v>
      </c>
      <c r="B454" s="124" t="s">
        <v>620</v>
      </c>
      <c r="C454" s="105"/>
      <c r="D454" s="242" t="n">
        <f aca="false">D455</f>
        <v>82</v>
      </c>
      <c r="E454" s="242" t="n">
        <f aca="false">E455</f>
        <v>82</v>
      </c>
      <c r="F454" s="73"/>
    </row>
    <row r="455" customFormat="false" ht="16.5" hidden="false" customHeight="false" outlineLevel="0" collapsed="false">
      <c r="A455" s="106" t="s">
        <v>358</v>
      </c>
      <c r="B455" s="124" t="s">
        <v>620</v>
      </c>
      <c r="C455" s="105" t="n">
        <v>610</v>
      </c>
      <c r="D455" s="242" t="n">
        <f aca="false">D456</f>
        <v>82</v>
      </c>
      <c r="E455" s="242" t="n">
        <f aca="false">E456</f>
        <v>82</v>
      </c>
      <c r="F455" s="73"/>
    </row>
    <row r="456" customFormat="false" ht="16.5" hidden="false" customHeight="false" outlineLevel="0" collapsed="false">
      <c r="A456" s="106" t="s">
        <v>616</v>
      </c>
      <c r="B456" s="124" t="s">
        <v>620</v>
      </c>
      <c r="C456" s="105" t="n">
        <v>612</v>
      </c>
      <c r="D456" s="242" t="n">
        <v>82</v>
      </c>
      <c r="E456" s="242" t="n">
        <v>82</v>
      </c>
      <c r="F456" s="73"/>
    </row>
    <row r="457" customFormat="false" ht="48" hidden="false" customHeight="false" outlineLevel="0" collapsed="false">
      <c r="A457" s="264" t="s">
        <v>979</v>
      </c>
      <c r="B457" s="266" t="s">
        <v>553</v>
      </c>
      <c r="C457" s="132"/>
      <c r="D457" s="267" t="n">
        <f aca="false">D459+D467</f>
        <v>1122</v>
      </c>
      <c r="E457" s="267" t="n">
        <f aca="false">E459+E467</f>
        <v>1122</v>
      </c>
      <c r="F457" s="73"/>
    </row>
    <row r="458" customFormat="false" ht="16.5" hidden="false" customHeight="false" outlineLevel="0" collapsed="false">
      <c r="A458" s="106" t="s">
        <v>1070</v>
      </c>
      <c r="B458" s="266"/>
      <c r="C458" s="132"/>
      <c r="D458" s="242"/>
      <c r="E458" s="242"/>
      <c r="F458" s="73"/>
    </row>
    <row r="459" customFormat="false" ht="48" hidden="false" customHeight="false" outlineLevel="0" collapsed="false">
      <c r="A459" s="106" t="s">
        <v>980</v>
      </c>
      <c r="B459" s="124" t="s">
        <v>555</v>
      </c>
      <c r="C459" s="132"/>
      <c r="D459" s="181" t="n">
        <f aca="false">D460</f>
        <v>100</v>
      </c>
      <c r="E459" s="181" t="n">
        <f aca="false">E460</f>
        <v>100</v>
      </c>
      <c r="F459" s="73"/>
    </row>
    <row r="460" customFormat="false" ht="63.75" hidden="false" customHeight="false" outlineLevel="0" collapsed="false">
      <c r="A460" s="104" t="s">
        <v>556</v>
      </c>
      <c r="B460" s="124" t="s">
        <v>557</v>
      </c>
      <c r="C460" s="132"/>
      <c r="D460" s="181" t="n">
        <f aca="false">D461+D464</f>
        <v>100</v>
      </c>
      <c r="E460" s="181" t="n">
        <f aca="false">E461+E464</f>
        <v>100</v>
      </c>
      <c r="F460" s="73"/>
    </row>
    <row r="461" customFormat="false" ht="32.25" hidden="false" customHeight="false" outlineLevel="0" collapsed="false">
      <c r="A461" s="106" t="s">
        <v>558</v>
      </c>
      <c r="B461" s="124" t="s">
        <v>559</v>
      </c>
      <c r="C461" s="132"/>
      <c r="D461" s="181" t="n">
        <f aca="false">D462</f>
        <v>60</v>
      </c>
      <c r="E461" s="181" t="n">
        <f aca="false">E462</f>
        <v>60</v>
      </c>
      <c r="F461" s="73"/>
    </row>
    <row r="462" customFormat="false" ht="32.25" hidden="false" customHeight="false" outlineLevel="0" collapsed="false">
      <c r="A462" s="106" t="s">
        <v>234</v>
      </c>
      <c r="B462" s="124" t="s">
        <v>559</v>
      </c>
      <c r="C462" s="105" t="n">
        <v>240</v>
      </c>
      <c r="D462" s="181" t="n">
        <f aca="false">D463</f>
        <v>60</v>
      </c>
      <c r="E462" s="181" t="n">
        <f aca="false">E463</f>
        <v>60</v>
      </c>
      <c r="F462" s="73"/>
    </row>
    <row r="463" customFormat="false" ht="32.25" hidden="false" customHeight="false" outlineLevel="0" collapsed="false">
      <c r="A463" s="106" t="s">
        <v>236</v>
      </c>
      <c r="B463" s="112" t="s">
        <v>559</v>
      </c>
      <c r="C463" s="105" t="n">
        <v>244</v>
      </c>
      <c r="D463" s="181" t="n">
        <v>60</v>
      </c>
      <c r="E463" s="181" t="n">
        <v>60</v>
      </c>
      <c r="F463" s="73"/>
    </row>
    <row r="464" customFormat="false" ht="32.25" hidden="false" customHeight="false" outlineLevel="0" collapsed="false">
      <c r="A464" s="104" t="s">
        <v>560</v>
      </c>
      <c r="B464" s="104" t="s">
        <v>561</v>
      </c>
      <c r="C464" s="105"/>
      <c r="D464" s="181" t="n">
        <f aca="false">D465</f>
        <v>40</v>
      </c>
      <c r="E464" s="181" t="n">
        <f aca="false">E465</f>
        <v>40</v>
      </c>
      <c r="F464" s="73"/>
    </row>
    <row r="465" customFormat="false" ht="32.25" hidden="false" customHeight="false" outlineLevel="0" collapsed="false">
      <c r="A465" s="106" t="s">
        <v>234</v>
      </c>
      <c r="B465" s="104" t="s">
        <v>561</v>
      </c>
      <c r="C465" s="105" t="n">
        <v>240</v>
      </c>
      <c r="D465" s="181" t="n">
        <f aca="false">D466</f>
        <v>40</v>
      </c>
      <c r="E465" s="181" t="n">
        <f aca="false">E466</f>
        <v>40</v>
      </c>
      <c r="F465" s="73"/>
    </row>
    <row r="466" customFormat="false" ht="32.25" hidden="false" customHeight="false" outlineLevel="0" collapsed="false">
      <c r="A466" s="106" t="s">
        <v>236</v>
      </c>
      <c r="B466" s="104" t="s">
        <v>561</v>
      </c>
      <c r="C466" s="105" t="n">
        <v>244</v>
      </c>
      <c r="D466" s="181" t="n">
        <v>40</v>
      </c>
      <c r="E466" s="181" t="n">
        <v>40</v>
      </c>
      <c r="F466" s="73"/>
    </row>
    <row r="467" customFormat="false" ht="48" hidden="false" customHeight="false" outlineLevel="0" collapsed="false">
      <c r="A467" s="106" t="s">
        <v>562</v>
      </c>
      <c r="B467" s="124" t="s">
        <v>563</v>
      </c>
      <c r="C467" s="132"/>
      <c r="D467" s="181" t="n">
        <f aca="false">D468+D472</f>
        <v>1022</v>
      </c>
      <c r="E467" s="181" t="n">
        <f aca="false">E468+E472</f>
        <v>1022</v>
      </c>
      <c r="F467" s="73"/>
    </row>
    <row r="468" customFormat="false" ht="95.25" hidden="false" customHeight="false" outlineLevel="0" collapsed="false">
      <c r="A468" s="106" t="s">
        <v>564</v>
      </c>
      <c r="B468" s="124" t="s">
        <v>565</v>
      </c>
      <c r="C468" s="132"/>
      <c r="D468" s="181" t="n">
        <f aca="false">D469</f>
        <v>300</v>
      </c>
      <c r="E468" s="181" t="n">
        <f aca="false">E469</f>
        <v>300</v>
      </c>
      <c r="F468" s="73"/>
    </row>
    <row r="469" customFormat="false" ht="48" hidden="false" customHeight="false" outlineLevel="0" collapsed="false">
      <c r="A469" s="106" t="s">
        <v>566</v>
      </c>
      <c r="B469" s="124" t="s">
        <v>567</v>
      </c>
      <c r="C469" s="132"/>
      <c r="D469" s="181" t="n">
        <f aca="false">D470</f>
        <v>300</v>
      </c>
      <c r="E469" s="181" t="n">
        <f aca="false">E470</f>
        <v>300</v>
      </c>
      <c r="F469" s="73"/>
    </row>
    <row r="470" customFormat="false" ht="32.25" hidden="false" customHeight="false" outlineLevel="0" collapsed="false">
      <c r="A470" s="106" t="s">
        <v>234</v>
      </c>
      <c r="B470" s="124" t="s">
        <v>567</v>
      </c>
      <c r="C470" s="105" t="n">
        <v>240</v>
      </c>
      <c r="D470" s="181" t="n">
        <f aca="false">D471</f>
        <v>300</v>
      </c>
      <c r="E470" s="181" t="n">
        <f aca="false">E471</f>
        <v>300</v>
      </c>
      <c r="F470" s="73"/>
    </row>
    <row r="471" customFormat="false" ht="32.25" hidden="false" customHeight="false" outlineLevel="0" collapsed="false">
      <c r="A471" s="106" t="s">
        <v>236</v>
      </c>
      <c r="B471" s="124" t="s">
        <v>567</v>
      </c>
      <c r="C471" s="105" t="n">
        <v>244</v>
      </c>
      <c r="D471" s="181" t="n">
        <v>300</v>
      </c>
      <c r="E471" s="181" t="n">
        <v>300</v>
      </c>
      <c r="F471" s="73"/>
    </row>
    <row r="472" customFormat="false" ht="63.75" hidden="false" customHeight="false" outlineLevel="0" collapsed="false">
      <c r="A472" s="106" t="s">
        <v>622</v>
      </c>
      <c r="B472" s="124" t="s">
        <v>623</v>
      </c>
      <c r="C472" s="132"/>
      <c r="D472" s="181" t="n">
        <f aca="false">D473+D476</f>
        <v>722</v>
      </c>
      <c r="E472" s="181" t="n">
        <f aca="false">E473+E476</f>
        <v>722</v>
      </c>
      <c r="F472" s="73"/>
    </row>
    <row r="473" customFormat="false" ht="32.25" hidden="false" customHeight="false" outlineLevel="0" collapsed="false">
      <c r="A473" s="106" t="s">
        <v>624</v>
      </c>
      <c r="B473" s="124" t="s">
        <v>625</v>
      </c>
      <c r="C473" s="132"/>
      <c r="D473" s="181" t="n">
        <f aca="false">D474</f>
        <v>715</v>
      </c>
      <c r="E473" s="181" t="n">
        <f aca="false">E474</f>
        <v>715</v>
      </c>
      <c r="F473" s="73"/>
    </row>
    <row r="474" customFormat="false" ht="32.25" hidden="false" customHeight="false" outlineLevel="0" collapsed="false">
      <c r="A474" s="106" t="s">
        <v>234</v>
      </c>
      <c r="B474" s="124" t="s">
        <v>625</v>
      </c>
      <c r="C474" s="105" t="n">
        <v>240</v>
      </c>
      <c r="D474" s="181" t="n">
        <f aca="false">D475</f>
        <v>715</v>
      </c>
      <c r="E474" s="181" t="n">
        <f aca="false">E475</f>
        <v>715</v>
      </c>
      <c r="F474" s="73"/>
    </row>
    <row r="475" customFormat="false" ht="32.25" hidden="false" customHeight="false" outlineLevel="0" collapsed="false">
      <c r="A475" s="106" t="s">
        <v>236</v>
      </c>
      <c r="B475" s="124" t="s">
        <v>625</v>
      </c>
      <c r="C475" s="105" t="n">
        <v>244</v>
      </c>
      <c r="D475" s="181" t="n">
        <v>715</v>
      </c>
      <c r="E475" s="181" t="n">
        <v>715</v>
      </c>
      <c r="F475" s="73"/>
    </row>
    <row r="476" customFormat="false" ht="63.75" hidden="false" customHeight="false" outlineLevel="0" collapsed="false">
      <c r="A476" s="106" t="s">
        <v>626</v>
      </c>
      <c r="B476" s="124" t="s">
        <v>627</v>
      </c>
      <c r="C476" s="105"/>
      <c r="D476" s="242" t="n">
        <f aca="false">D477</f>
        <v>7</v>
      </c>
      <c r="E476" s="242" t="n">
        <f aca="false">E477</f>
        <v>7</v>
      </c>
      <c r="F476" s="73"/>
    </row>
    <row r="477" customFormat="false" ht="32.25" hidden="false" customHeight="false" outlineLevel="0" collapsed="false">
      <c r="A477" s="106" t="s">
        <v>234</v>
      </c>
      <c r="B477" s="124" t="s">
        <v>627</v>
      </c>
      <c r="C477" s="105" t="n">
        <v>240</v>
      </c>
      <c r="D477" s="242" t="n">
        <f aca="false">D478</f>
        <v>7</v>
      </c>
      <c r="E477" s="242" t="n">
        <f aca="false">E478</f>
        <v>7</v>
      </c>
      <c r="F477" s="73"/>
    </row>
    <row r="478" customFormat="false" ht="32.25" hidden="false" customHeight="false" outlineLevel="0" collapsed="false">
      <c r="A478" s="106" t="s">
        <v>236</v>
      </c>
      <c r="B478" s="124" t="s">
        <v>627</v>
      </c>
      <c r="C478" s="105" t="n">
        <v>244</v>
      </c>
      <c r="D478" s="242" t="n">
        <v>7</v>
      </c>
      <c r="E478" s="242" t="n">
        <v>7</v>
      </c>
      <c r="F478" s="73"/>
    </row>
    <row r="479" customFormat="false" ht="48" hidden="false" customHeight="false" outlineLevel="0" collapsed="false">
      <c r="A479" s="264" t="s">
        <v>324</v>
      </c>
      <c r="B479" s="266" t="s">
        <v>280</v>
      </c>
      <c r="C479" s="132"/>
      <c r="D479" s="267" t="n">
        <f aca="false">D481+D486+D548+D567+D593+D601+D621</f>
        <v>294619</v>
      </c>
      <c r="E479" s="267" t="n">
        <f aca="false">E481+E486+E548+E567+E593+E601+E621</f>
        <v>299348</v>
      </c>
      <c r="F479" s="73"/>
    </row>
    <row r="480" customFormat="false" ht="16.5" hidden="false" customHeight="false" outlineLevel="0" collapsed="false">
      <c r="A480" s="106" t="s">
        <v>1070</v>
      </c>
      <c r="B480" s="124"/>
      <c r="C480" s="132"/>
      <c r="D480" s="242"/>
      <c r="E480" s="242"/>
      <c r="F480" s="73"/>
    </row>
    <row r="481" customFormat="false" ht="79.5" hidden="false" customHeight="false" outlineLevel="0" collapsed="false">
      <c r="A481" s="106" t="s">
        <v>352</v>
      </c>
      <c r="B481" s="124" t="s">
        <v>1088</v>
      </c>
      <c r="C481" s="132"/>
      <c r="D481" s="181" t="n">
        <f aca="false">D482</f>
        <v>27000</v>
      </c>
      <c r="E481" s="181" t="n">
        <f aca="false">E482</f>
        <v>27000</v>
      </c>
      <c r="F481" s="73"/>
    </row>
    <row r="482" customFormat="false" ht="16.5" hidden="false" customHeight="false" outlineLevel="0" collapsed="false">
      <c r="A482" s="106" t="s">
        <v>955</v>
      </c>
      <c r="B482" s="124" t="s">
        <v>355</v>
      </c>
      <c r="C482" s="132"/>
      <c r="D482" s="181" t="n">
        <f aca="false">D483</f>
        <v>27000</v>
      </c>
      <c r="E482" s="181" t="n">
        <f aca="false">E483</f>
        <v>27000</v>
      </c>
      <c r="F482" s="73"/>
    </row>
    <row r="483" customFormat="false" ht="16.5" hidden="false" customHeight="false" outlineLevel="0" collapsed="false">
      <c r="A483" s="128" t="s">
        <v>356</v>
      </c>
      <c r="B483" s="124" t="s">
        <v>357</v>
      </c>
      <c r="C483" s="132"/>
      <c r="D483" s="181" t="n">
        <f aca="false">D484</f>
        <v>27000</v>
      </c>
      <c r="E483" s="242" t="n">
        <f aca="false">E484</f>
        <v>27000</v>
      </c>
      <c r="F483" s="73"/>
    </row>
    <row r="484" customFormat="false" ht="16.5" hidden="false" customHeight="false" outlineLevel="0" collapsed="false">
      <c r="A484" s="104" t="s">
        <v>358</v>
      </c>
      <c r="B484" s="124" t="s">
        <v>357</v>
      </c>
      <c r="C484" s="105" t="n">
        <v>610</v>
      </c>
      <c r="D484" s="181" t="n">
        <f aca="false">D485</f>
        <v>27000</v>
      </c>
      <c r="E484" s="242" t="n">
        <f aca="false">E485</f>
        <v>27000</v>
      </c>
      <c r="F484" s="73"/>
    </row>
    <row r="485" customFormat="false" ht="48" hidden="false" customHeight="false" outlineLevel="0" collapsed="false">
      <c r="A485" s="104" t="s">
        <v>359</v>
      </c>
      <c r="B485" s="124" t="s">
        <v>357</v>
      </c>
      <c r="C485" s="105" t="n">
        <v>611</v>
      </c>
      <c r="D485" s="181" t="n">
        <v>27000</v>
      </c>
      <c r="E485" s="242" t="n">
        <v>27000</v>
      </c>
      <c r="F485" s="73"/>
    </row>
    <row r="486" customFormat="false" ht="16.5" hidden="false" customHeight="false" outlineLevel="0" collapsed="false">
      <c r="A486" s="106" t="s">
        <v>281</v>
      </c>
      <c r="B486" s="124" t="s">
        <v>282</v>
      </c>
      <c r="C486" s="105"/>
      <c r="D486" s="242" t="n">
        <f aca="false">D487+D507+D515+D540</f>
        <v>207403</v>
      </c>
      <c r="E486" s="242" t="n">
        <f aca="false">E487+E507+E515+E540</f>
        <v>210568</v>
      </c>
      <c r="F486" s="73"/>
    </row>
    <row r="487" customFormat="false" ht="48" hidden="false" customHeight="false" outlineLevel="0" collapsed="false">
      <c r="A487" s="106" t="s">
        <v>283</v>
      </c>
      <c r="B487" s="124" t="s">
        <v>284</v>
      </c>
      <c r="C487" s="105"/>
      <c r="D487" s="181" t="n">
        <f aca="false">D488+D491+D499+D502</f>
        <v>118778</v>
      </c>
      <c r="E487" s="181" t="n">
        <f aca="false">E488+E491+E499+E502</f>
        <v>118878</v>
      </c>
      <c r="F487" s="73"/>
    </row>
    <row r="488" customFormat="false" ht="16.5" hidden="false" customHeight="false" outlineLevel="0" collapsed="false">
      <c r="A488" s="106" t="s">
        <v>285</v>
      </c>
      <c r="B488" s="124" t="s">
        <v>286</v>
      </c>
      <c r="C488" s="105"/>
      <c r="D488" s="181" t="n">
        <f aca="false">D489</f>
        <v>600</v>
      </c>
      <c r="E488" s="181" t="n">
        <f aca="false">E489</f>
        <v>600</v>
      </c>
      <c r="F488" s="73"/>
    </row>
    <row r="489" customFormat="false" ht="32.25" hidden="false" customHeight="false" outlineLevel="0" collapsed="false">
      <c r="A489" s="106" t="s">
        <v>234</v>
      </c>
      <c r="B489" s="124" t="s">
        <v>286</v>
      </c>
      <c r="C489" s="105" t="n">
        <v>240</v>
      </c>
      <c r="D489" s="181" t="n">
        <f aca="false">D490</f>
        <v>600</v>
      </c>
      <c r="E489" s="181" t="n">
        <f aca="false">E490</f>
        <v>600</v>
      </c>
      <c r="F489" s="73"/>
    </row>
    <row r="490" customFormat="false" ht="32.25" hidden="false" customHeight="false" outlineLevel="0" collapsed="false">
      <c r="A490" s="106" t="s">
        <v>236</v>
      </c>
      <c r="B490" s="124" t="s">
        <v>286</v>
      </c>
      <c r="C490" s="105" t="n">
        <v>244</v>
      </c>
      <c r="D490" s="181" t="n">
        <v>600</v>
      </c>
      <c r="E490" s="181" t="n">
        <v>600</v>
      </c>
      <c r="F490" s="73"/>
    </row>
    <row r="491" customFormat="false" ht="79.5" hidden="false" customHeight="false" outlineLevel="0" collapsed="false">
      <c r="A491" s="106" t="s">
        <v>287</v>
      </c>
      <c r="B491" s="124" t="s">
        <v>288</v>
      </c>
      <c r="C491" s="105"/>
      <c r="D491" s="181" t="n">
        <f aca="false">D492+D495</f>
        <v>29550</v>
      </c>
      <c r="E491" s="181" t="n">
        <f aca="false">E492+E495</f>
        <v>29650</v>
      </c>
      <c r="F491" s="73"/>
    </row>
    <row r="492" customFormat="false" ht="32.25" hidden="false" customHeight="false" outlineLevel="0" collapsed="false">
      <c r="A492" s="106" t="s">
        <v>234</v>
      </c>
      <c r="B492" s="124" t="s">
        <v>288</v>
      </c>
      <c r="C492" s="105" t="n">
        <v>240</v>
      </c>
      <c r="D492" s="181" t="n">
        <f aca="false">D493+D494</f>
        <v>28900</v>
      </c>
      <c r="E492" s="181" t="n">
        <f aca="false">E493+E494</f>
        <v>29000</v>
      </c>
      <c r="F492" s="73"/>
    </row>
    <row r="493" customFormat="false" ht="32.25" hidden="false" customHeight="false" outlineLevel="0" collapsed="false">
      <c r="A493" s="106" t="s">
        <v>266</v>
      </c>
      <c r="B493" s="124" t="s">
        <v>288</v>
      </c>
      <c r="C493" s="105" t="n">
        <v>242</v>
      </c>
      <c r="D493" s="181" t="n">
        <v>1300</v>
      </c>
      <c r="E493" s="181" t="n">
        <v>1400</v>
      </c>
      <c r="F493" s="73"/>
    </row>
    <row r="494" customFormat="false" ht="32.25" hidden="false" customHeight="false" outlineLevel="0" collapsed="false">
      <c r="A494" s="106" t="s">
        <v>236</v>
      </c>
      <c r="B494" s="124" t="s">
        <v>288</v>
      </c>
      <c r="C494" s="105" t="n">
        <v>244</v>
      </c>
      <c r="D494" s="181" t="n">
        <v>27600</v>
      </c>
      <c r="E494" s="181" t="n">
        <v>27600</v>
      </c>
      <c r="F494" s="73"/>
    </row>
    <row r="495" customFormat="false" ht="16.5" hidden="false" customHeight="false" outlineLevel="0" collapsed="false">
      <c r="A495" s="106" t="s">
        <v>237</v>
      </c>
      <c r="B495" s="124" t="s">
        <v>288</v>
      </c>
      <c r="C495" s="105" t="n">
        <v>850</v>
      </c>
      <c r="D495" s="181" t="n">
        <f aca="false">D496+D497+D498</f>
        <v>650</v>
      </c>
      <c r="E495" s="181" t="n">
        <f aca="false">E496+E497+E498</f>
        <v>650</v>
      </c>
      <c r="F495" s="73"/>
    </row>
    <row r="496" customFormat="false" ht="16.5" hidden="false" customHeight="false" outlineLevel="0" collapsed="false">
      <c r="A496" s="106" t="s">
        <v>289</v>
      </c>
      <c r="B496" s="124" t="s">
        <v>288</v>
      </c>
      <c r="C496" s="105" t="n">
        <v>851</v>
      </c>
      <c r="D496" s="181" t="n">
        <v>50</v>
      </c>
      <c r="E496" s="181" t="n">
        <v>50</v>
      </c>
      <c r="F496" s="73"/>
    </row>
    <row r="497" customFormat="false" ht="16.5" hidden="false" customHeight="false" outlineLevel="0" collapsed="false">
      <c r="A497" s="106" t="s">
        <v>290</v>
      </c>
      <c r="B497" s="124" t="s">
        <v>288</v>
      </c>
      <c r="C497" s="105" t="n">
        <v>852</v>
      </c>
      <c r="D497" s="181" t="n">
        <v>300</v>
      </c>
      <c r="E497" s="181" t="n">
        <v>300</v>
      </c>
      <c r="F497" s="73"/>
    </row>
    <row r="498" customFormat="false" ht="16.5" hidden="false" customHeight="false" outlineLevel="0" collapsed="false">
      <c r="A498" s="106" t="s">
        <v>238</v>
      </c>
      <c r="B498" s="124" t="s">
        <v>288</v>
      </c>
      <c r="C498" s="105" t="n">
        <v>853</v>
      </c>
      <c r="D498" s="181" t="n">
        <v>300</v>
      </c>
      <c r="E498" s="181" t="n">
        <v>300</v>
      </c>
      <c r="F498" s="73"/>
    </row>
    <row r="499" customFormat="false" ht="48" hidden="false" customHeight="false" outlineLevel="0" collapsed="false">
      <c r="A499" s="106" t="s">
        <v>291</v>
      </c>
      <c r="B499" s="124" t="s">
        <v>292</v>
      </c>
      <c r="C499" s="105"/>
      <c r="D499" s="181" t="n">
        <f aca="false">D500</f>
        <v>1000</v>
      </c>
      <c r="E499" s="181" t="n">
        <f aca="false">E500</f>
        <v>1000</v>
      </c>
      <c r="F499" s="73"/>
    </row>
    <row r="500" customFormat="false" ht="32.25" hidden="false" customHeight="false" outlineLevel="0" collapsed="false">
      <c r="A500" s="106" t="s">
        <v>234</v>
      </c>
      <c r="B500" s="124" t="s">
        <v>292</v>
      </c>
      <c r="C500" s="105" t="n">
        <v>240</v>
      </c>
      <c r="D500" s="181" t="n">
        <f aca="false">D501</f>
        <v>1000</v>
      </c>
      <c r="E500" s="181" t="n">
        <f aca="false">E501</f>
        <v>1000</v>
      </c>
      <c r="F500" s="73"/>
    </row>
    <row r="501" customFormat="false" ht="32.25" hidden="false" customHeight="false" outlineLevel="0" collapsed="false">
      <c r="A501" s="106" t="s">
        <v>236</v>
      </c>
      <c r="B501" s="124" t="s">
        <v>292</v>
      </c>
      <c r="C501" s="105" t="n">
        <v>244</v>
      </c>
      <c r="D501" s="181" t="n">
        <v>1000</v>
      </c>
      <c r="E501" s="181" t="n">
        <v>1000</v>
      </c>
      <c r="F501" s="73"/>
    </row>
    <row r="502" customFormat="false" ht="63.75" hidden="false" customHeight="false" outlineLevel="0" collapsed="false">
      <c r="A502" s="106" t="s">
        <v>293</v>
      </c>
      <c r="B502" s="124" t="s">
        <v>294</v>
      </c>
      <c r="C502" s="105"/>
      <c r="D502" s="181" t="n">
        <f aca="false">D503</f>
        <v>87628</v>
      </c>
      <c r="E502" s="181" t="n">
        <f aca="false">E503</f>
        <v>87628</v>
      </c>
      <c r="F502" s="73"/>
    </row>
    <row r="503" customFormat="false" ht="32.25" hidden="false" customHeight="false" outlineLevel="0" collapsed="false">
      <c r="A503" s="106" t="s">
        <v>226</v>
      </c>
      <c r="B503" s="124" t="s">
        <v>294</v>
      </c>
      <c r="C503" s="105" t="n">
        <v>120</v>
      </c>
      <c r="D503" s="181" t="n">
        <f aca="false">D504+D505+D506</f>
        <v>87628</v>
      </c>
      <c r="E503" s="181" t="n">
        <f aca="false">E504+E505+E506</f>
        <v>87628</v>
      </c>
      <c r="F503" s="73"/>
    </row>
    <row r="504" customFormat="false" ht="16.5" hidden="false" customHeight="false" outlineLevel="0" collapsed="false">
      <c r="A504" s="96" t="s">
        <v>227</v>
      </c>
      <c r="B504" s="124" t="s">
        <v>294</v>
      </c>
      <c r="C504" s="105" t="n">
        <v>121</v>
      </c>
      <c r="D504" s="181" t="n">
        <v>66984</v>
      </c>
      <c r="E504" s="181" t="n">
        <v>66984</v>
      </c>
      <c r="F504" s="73"/>
    </row>
    <row r="505" customFormat="false" ht="32.25" hidden="false" customHeight="false" outlineLevel="0" collapsed="false">
      <c r="A505" s="96" t="s">
        <v>232</v>
      </c>
      <c r="B505" s="124" t="s">
        <v>294</v>
      </c>
      <c r="C505" s="105" t="n">
        <v>122</v>
      </c>
      <c r="D505" s="181" t="n">
        <v>560</v>
      </c>
      <c r="E505" s="181" t="n">
        <v>560</v>
      </c>
      <c r="F505" s="73"/>
    </row>
    <row r="506" customFormat="false" ht="48" hidden="false" customHeight="false" outlineLevel="0" collapsed="false">
      <c r="A506" s="96" t="s">
        <v>228</v>
      </c>
      <c r="B506" s="124" t="s">
        <v>294</v>
      </c>
      <c r="C506" s="105" t="n">
        <v>129</v>
      </c>
      <c r="D506" s="181" t="n">
        <v>20084</v>
      </c>
      <c r="E506" s="181" t="n">
        <v>20084</v>
      </c>
      <c r="F506" s="73"/>
    </row>
    <row r="507" customFormat="false" ht="79.5" hidden="false" customHeight="false" outlineLevel="0" collapsed="false">
      <c r="A507" s="106" t="s">
        <v>957</v>
      </c>
      <c r="B507" s="124" t="s">
        <v>412</v>
      </c>
      <c r="C507" s="105"/>
      <c r="D507" s="181" t="n">
        <f aca="false">D508</f>
        <v>1744</v>
      </c>
      <c r="E507" s="242" t="n">
        <f aca="false">E508</f>
        <v>1809</v>
      </c>
      <c r="F507" s="73"/>
    </row>
    <row r="508" customFormat="false" ht="79.5" hidden="false" customHeight="false" outlineLevel="0" collapsed="false">
      <c r="A508" s="106" t="s">
        <v>413</v>
      </c>
      <c r="B508" s="124" t="s">
        <v>414</v>
      </c>
      <c r="C508" s="105"/>
      <c r="D508" s="181" t="n">
        <f aca="false">D509+D513</f>
        <v>1744</v>
      </c>
      <c r="E508" s="181" t="n">
        <f aca="false">E509+E513</f>
        <v>1809</v>
      </c>
      <c r="F508" s="73"/>
    </row>
    <row r="509" customFormat="false" ht="32.25" hidden="false" customHeight="false" outlineLevel="0" collapsed="false">
      <c r="A509" s="106" t="s">
        <v>226</v>
      </c>
      <c r="B509" s="124" t="s">
        <v>414</v>
      </c>
      <c r="C509" s="105" t="n">
        <v>120</v>
      </c>
      <c r="D509" s="242" t="n">
        <f aca="false">D510+D511+D512</f>
        <v>1693</v>
      </c>
      <c r="E509" s="242" t="n">
        <f aca="false">E510+E511+E512</f>
        <v>1786</v>
      </c>
      <c r="F509" s="73"/>
    </row>
    <row r="510" customFormat="false" ht="16.5" hidden="false" customHeight="false" outlineLevel="0" collapsed="false">
      <c r="A510" s="128" t="s">
        <v>241</v>
      </c>
      <c r="B510" s="124" t="s">
        <v>414</v>
      </c>
      <c r="C510" s="105" t="n">
        <v>121</v>
      </c>
      <c r="D510" s="181" t="n">
        <v>1296</v>
      </c>
      <c r="E510" s="181" t="n">
        <v>1368</v>
      </c>
      <c r="F510" s="73"/>
    </row>
    <row r="511" customFormat="false" ht="32.25" hidden="false" customHeight="false" outlineLevel="0" collapsed="false">
      <c r="A511" s="96" t="s">
        <v>232</v>
      </c>
      <c r="B511" s="124" t="s">
        <v>414</v>
      </c>
      <c r="C511" s="105" t="n">
        <v>122</v>
      </c>
      <c r="D511" s="242" t="n">
        <v>5</v>
      </c>
      <c r="E511" s="242" t="n">
        <v>5</v>
      </c>
      <c r="F511" s="73"/>
    </row>
    <row r="512" customFormat="false" ht="48" hidden="false" customHeight="false" outlineLevel="0" collapsed="false">
      <c r="A512" s="104" t="s">
        <v>228</v>
      </c>
      <c r="B512" s="124" t="s">
        <v>414</v>
      </c>
      <c r="C512" s="105" t="n">
        <v>129</v>
      </c>
      <c r="D512" s="242" t="n">
        <v>392</v>
      </c>
      <c r="E512" s="242" t="n">
        <v>413</v>
      </c>
      <c r="F512" s="73"/>
    </row>
    <row r="513" customFormat="false" ht="32.25" hidden="false" customHeight="false" outlineLevel="0" collapsed="false">
      <c r="A513" s="106" t="s">
        <v>234</v>
      </c>
      <c r="B513" s="124" t="s">
        <v>414</v>
      </c>
      <c r="C513" s="105" t="n">
        <v>240</v>
      </c>
      <c r="D513" s="242" t="n">
        <f aca="false">D514</f>
        <v>51</v>
      </c>
      <c r="E513" s="242" t="n">
        <f aca="false">E514</f>
        <v>23</v>
      </c>
      <c r="F513" s="73"/>
    </row>
    <row r="514" customFormat="false" ht="32.25" hidden="false" customHeight="false" outlineLevel="0" collapsed="false">
      <c r="A514" s="106" t="s">
        <v>236</v>
      </c>
      <c r="B514" s="124" t="s">
        <v>414</v>
      </c>
      <c r="C514" s="105" t="n">
        <v>244</v>
      </c>
      <c r="D514" s="242" t="n">
        <v>51</v>
      </c>
      <c r="E514" s="242" t="n">
        <v>23</v>
      </c>
      <c r="F514" s="73"/>
    </row>
    <row r="515" customFormat="false" ht="48" hidden="false" customHeight="false" outlineLevel="0" collapsed="false">
      <c r="A515" s="106" t="s">
        <v>360</v>
      </c>
      <c r="B515" s="124" t="s">
        <v>361</v>
      </c>
      <c r="C515" s="105"/>
      <c r="D515" s="242" t="n">
        <f aca="false">D516+D523+D533</f>
        <v>86007</v>
      </c>
      <c r="E515" s="242" t="n">
        <f aca="false">E516+E523+E533</f>
        <v>89007</v>
      </c>
      <c r="F515" s="73"/>
    </row>
    <row r="516" customFormat="false" ht="48" hidden="false" customHeight="false" outlineLevel="0" collapsed="false">
      <c r="A516" s="106" t="s">
        <v>1089</v>
      </c>
      <c r="B516" s="124" t="s">
        <v>363</v>
      </c>
      <c r="C516" s="105"/>
      <c r="D516" s="242" t="n">
        <f aca="false">D517+D520</f>
        <v>11927</v>
      </c>
      <c r="E516" s="242" t="n">
        <f aca="false">E517+E520</f>
        <v>11927</v>
      </c>
      <c r="F516" s="73"/>
    </row>
    <row r="517" customFormat="false" ht="16.5" hidden="false" customHeight="false" outlineLevel="0" collapsed="false">
      <c r="A517" s="106" t="s">
        <v>364</v>
      </c>
      <c r="B517" s="124" t="s">
        <v>363</v>
      </c>
      <c r="C517" s="105" t="n">
        <v>110</v>
      </c>
      <c r="D517" s="242" t="n">
        <f aca="false">D518+D519</f>
        <v>10900</v>
      </c>
      <c r="E517" s="242" t="n">
        <f aca="false">E518+E519</f>
        <v>10900</v>
      </c>
      <c r="F517" s="73"/>
    </row>
    <row r="518" customFormat="false" ht="16.5" hidden="false" customHeight="false" outlineLevel="0" collapsed="false">
      <c r="A518" s="106" t="s">
        <v>365</v>
      </c>
      <c r="B518" s="124" t="s">
        <v>363</v>
      </c>
      <c r="C518" s="105" t="n">
        <v>111</v>
      </c>
      <c r="D518" s="242" t="n">
        <v>8400</v>
      </c>
      <c r="E518" s="242" t="n">
        <v>8400</v>
      </c>
      <c r="F518" s="73"/>
    </row>
    <row r="519" customFormat="false" ht="48" hidden="false" customHeight="false" outlineLevel="0" collapsed="false">
      <c r="A519" s="96" t="s">
        <v>366</v>
      </c>
      <c r="B519" s="124" t="s">
        <v>363</v>
      </c>
      <c r="C519" s="105" t="n">
        <v>119</v>
      </c>
      <c r="D519" s="242" t="n">
        <v>2500</v>
      </c>
      <c r="E519" s="242" t="n">
        <v>2500</v>
      </c>
      <c r="F519" s="73"/>
    </row>
    <row r="520" customFormat="false" ht="32.25" hidden="false" customHeight="false" outlineLevel="0" collapsed="false">
      <c r="A520" s="106" t="s">
        <v>234</v>
      </c>
      <c r="B520" s="124" t="s">
        <v>363</v>
      </c>
      <c r="C520" s="105" t="n">
        <v>240</v>
      </c>
      <c r="D520" s="242" t="n">
        <f aca="false">D521+D522</f>
        <v>1027</v>
      </c>
      <c r="E520" s="242" t="n">
        <f aca="false">E521+E522</f>
        <v>1027</v>
      </c>
      <c r="F520" s="73"/>
    </row>
    <row r="521" customFormat="false" ht="32.25" hidden="false" customHeight="false" outlineLevel="0" collapsed="false">
      <c r="A521" s="106" t="s">
        <v>266</v>
      </c>
      <c r="B521" s="124" t="s">
        <v>363</v>
      </c>
      <c r="C521" s="105" t="n">
        <v>242</v>
      </c>
      <c r="D521" s="242" t="n">
        <v>490</v>
      </c>
      <c r="E521" s="242" t="n">
        <v>490</v>
      </c>
      <c r="F521" s="73"/>
    </row>
    <row r="522" customFormat="false" ht="32.25" hidden="false" customHeight="false" outlineLevel="0" collapsed="false">
      <c r="A522" s="106" t="s">
        <v>236</v>
      </c>
      <c r="B522" s="124" t="s">
        <v>363</v>
      </c>
      <c r="C522" s="105" t="n">
        <v>244</v>
      </c>
      <c r="D522" s="242" t="n">
        <v>537</v>
      </c>
      <c r="E522" s="242" t="n">
        <v>537</v>
      </c>
      <c r="F522" s="73"/>
    </row>
    <row r="523" customFormat="false" ht="48" hidden="false" customHeight="false" outlineLevel="0" collapsed="false">
      <c r="A523" s="106" t="s">
        <v>367</v>
      </c>
      <c r="B523" s="124" t="s">
        <v>368</v>
      </c>
      <c r="C523" s="105"/>
      <c r="D523" s="242" t="n">
        <f aca="false">D524+D527+D530</f>
        <v>58080</v>
      </c>
      <c r="E523" s="242" t="n">
        <f aca="false">E524+E527+E530</f>
        <v>61080</v>
      </c>
      <c r="F523" s="73"/>
    </row>
    <row r="524" customFormat="false" ht="16.5" hidden="false" customHeight="false" outlineLevel="0" collapsed="false">
      <c r="A524" s="106" t="s">
        <v>364</v>
      </c>
      <c r="B524" s="124" t="s">
        <v>368</v>
      </c>
      <c r="C524" s="105" t="n">
        <v>110</v>
      </c>
      <c r="D524" s="242" t="n">
        <f aca="false">D525+D526</f>
        <v>52000</v>
      </c>
      <c r="E524" s="242" t="n">
        <f aca="false">E525+E526</f>
        <v>55000</v>
      </c>
      <c r="F524" s="73"/>
    </row>
    <row r="525" customFormat="false" ht="16.5" hidden="false" customHeight="false" outlineLevel="0" collapsed="false">
      <c r="A525" s="106" t="s">
        <v>365</v>
      </c>
      <c r="B525" s="124" t="s">
        <v>368</v>
      </c>
      <c r="C525" s="105" t="n">
        <v>111</v>
      </c>
      <c r="D525" s="242" t="n">
        <v>42000</v>
      </c>
      <c r="E525" s="242" t="n">
        <v>45000</v>
      </c>
      <c r="F525" s="73"/>
    </row>
    <row r="526" customFormat="false" ht="48" hidden="false" customHeight="false" outlineLevel="0" collapsed="false">
      <c r="A526" s="96" t="s">
        <v>366</v>
      </c>
      <c r="B526" s="124" t="s">
        <v>368</v>
      </c>
      <c r="C526" s="105" t="n">
        <v>119</v>
      </c>
      <c r="D526" s="242" t="n">
        <v>10000</v>
      </c>
      <c r="E526" s="242" t="n">
        <v>10000</v>
      </c>
      <c r="F526" s="73"/>
    </row>
    <row r="527" customFormat="false" ht="32.25" hidden="false" customHeight="false" outlineLevel="0" collapsed="false">
      <c r="A527" s="106" t="s">
        <v>234</v>
      </c>
      <c r="B527" s="124" t="s">
        <v>368</v>
      </c>
      <c r="C527" s="105" t="n">
        <v>240</v>
      </c>
      <c r="D527" s="242" t="n">
        <f aca="false">D528+D529</f>
        <v>6000</v>
      </c>
      <c r="E527" s="242" t="n">
        <f aca="false">E528+E529</f>
        <v>6000</v>
      </c>
      <c r="F527" s="73"/>
    </row>
    <row r="528" customFormat="false" ht="32.25" hidden="false" customHeight="false" outlineLevel="0" collapsed="false">
      <c r="A528" s="106" t="s">
        <v>266</v>
      </c>
      <c r="B528" s="124" t="s">
        <v>368</v>
      </c>
      <c r="C528" s="105" t="n">
        <v>242</v>
      </c>
      <c r="D528" s="242" t="n">
        <v>1000</v>
      </c>
      <c r="E528" s="242" t="n">
        <v>1000</v>
      </c>
      <c r="F528" s="73"/>
    </row>
    <row r="529" customFormat="false" ht="32.25" hidden="false" customHeight="false" outlineLevel="0" collapsed="false">
      <c r="A529" s="106" t="s">
        <v>236</v>
      </c>
      <c r="B529" s="124" t="s">
        <v>368</v>
      </c>
      <c r="C529" s="105" t="n">
        <v>244</v>
      </c>
      <c r="D529" s="242" t="n">
        <v>5000</v>
      </c>
      <c r="E529" s="242" t="n">
        <v>5000</v>
      </c>
      <c r="F529" s="73"/>
    </row>
    <row r="530" customFormat="false" ht="16.5" hidden="false" customHeight="false" outlineLevel="0" collapsed="false">
      <c r="A530" s="106" t="s">
        <v>237</v>
      </c>
      <c r="B530" s="124" t="s">
        <v>368</v>
      </c>
      <c r="C530" s="105" t="n">
        <v>850</v>
      </c>
      <c r="D530" s="242" t="n">
        <f aca="false">D531+D532</f>
        <v>80</v>
      </c>
      <c r="E530" s="242" t="n">
        <f aca="false">E531+E532</f>
        <v>80</v>
      </c>
      <c r="F530" s="73"/>
    </row>
    <row r="531" customFormat="false" ht="16.5" hidden="false" customHeight="false" outlineLevel="0" collapsed="false">
      <c r="A531" s="106" t="s">
        <v>289</v>
      </c>
      <c r="B531" s="124" t="s">
        <v>368</v>
      </c>
      <c r="C531" s="105" t="n">
        <v>851</v>
      </c>
      <c r="D531" s="242" t="n">
        <v>40</v>
      </c>
      <c r="E531" s="242" t="n">
        <v>40</v>
      </c>
      <c r="F531" s="73"/>
    </row>
    <row r="532" customFormat="false" ht="16.5" hidden="false" customHeight="false" outlineLevel="0" collapsed="false">
      <c r="A532" s="106" t="s">
        <v>290</v>
      </c>
      <c r="B532" s="124" t="s">
        <v>368</v>
      </c>
      <c r="C532" s="105" t="n">
        <v>852</v>
      </c>
      <c r="D532" s="242" t="n">
        <v>40</v>
      </c>
      <c r="E532" s="242" t="n">
        <v>40</v>
      </c>
      <c r="F532" s="73"/>
    </row>
    <row r="533" customFormat="false" ht="48" hidden="false" customHeight="false" outlineLevel="0" collapsed="false">
      <c r="A533" s="106" t="s">
        <v>369</v>
      </c>
      <c r="B533" s="124" t="s">
        <v>370</v>
      </c>
      <c r="C533" s="105"/>
      <c r="D533" s="125" t="n">
        <f aca="false">D534+D537</f>
        <v>16000</v>
      </c>
      <c r="E533" s="125" t="n">
        <f aca="false">E534+E537</f>
        <v>16000</v>
      </c>
      <c r="F533" s="73"/>
    </row>
    <row r="534" customFormat="false" ht="16.5" hidden="false" customHeight="false" outlineLevel="0" collapsed="false">
      <c r="A534" s="106" t="s">
        <v>364</v>
      </c>
      <c r="B534" s="124" t="s">
        <v>370</v>
      </c>
      <c r="C534" s="105" t="n">
        <v>110</v>
      </c>
      <c r="D534" s="125" t="n">
        <f aca="false">D535+D536</f>
        <v>14000</v>
      </c>
      <c r="E534" s="125" t="n">
        <f aca="false">E535+E536</f>
        <v>14000</v>
      </c>
      <c r="F534" s="73"/>
    </row>
    <row r="535" customFormat="false" ht="16.5" hidden="false" customHeight="false" outlineLevel="0" collapsed="false">
      <c r="A535" s="106" t="s">
        <v>365</v>
      </c>
      <c r="B535" s="124" t="s">
        <v>370</v>
      </c>
      <c r="C535" s="105" t="n">
        <v>111</v>
      </c>
      <c r="D535" s="125" t="n">
        <v>10000</v>
      </c>
      <c r="E535" s="125" t="n">
        <v>10000</v>
      </c>
      <c r="F535" s="73"/>
    </row>
    <row r="536" customFormat="false" ht="48" hidden="false" customHeight="false" outlineLevel="0" collapsed="false">
      <c r="A536" s="96" t="s">
        <v>366</v>
      </c>
      <c r="B536" s="124" t="s">
        <v>370</v>
      </c>
      <c r="C536" s="105" t="n">
        <v>119</v>
      </c>
      <c r="D536" s="125" t="n">
        <v>4000</v>
      </c>
      <c r="E536" s="125" t="n">
        <v>4000</v>
      </c>
      <c r="F536" s="73"/>
    </row>
    <row r="537" customFormat="false" ht="32.25" hidden="false" customHeight="false" outlineLevel="0" collapsed="false">
      <c r="A537" s="106" t="s">
        <v>234</v>
      </c>
      <c r="B537" s="124" t="s">
        <v>370</v>
      </c>
      <c r="C537" s="105" t="n">
        <v>240</v>
      </c>
      <c r="D537" s="125" t="n">
        <f aca="false">D538+D539</f>
        <v>2000</v>
      </c>
      <c r="E537" s="125" t="n">
        <f aca="false">E538+E539</f>
        <v>2000</v>
      </c>
      <c r="F537" s="73"/>
    </row>
    <row r="538" customFormat="false" ht="32.25" hidden="false" customHeight="false" outlineLevel="0" collapsed="false">
      <c r="A538" s="106" t="s">
        <v>266</v>
      </c>
      <c r="B538" s="124" t="s">
        <v>370</v>
      </c>
      <c r="C538" s="105" t="n">
        <v>242</v>
      </c>
      <c r="D538" s="125" t="n">
        <v>1000</v>
      </c>
      <c r="E538" s="125" t="n">
        <v>1000</v>
      </c>
      <c r="F538" s="73"/>
    </row>
    <row r="539" customFormat="false" ht="32.25" hidden="false" customHeight="false" outlineLevel="0" collapsed="false">
      <c r="A539" s="106" t="s">
        <v>236</v>
      </c>
      <c r="B539" s="124" t="s">
        <v>370</v>
      </c>
      <c r="C539" s="105" t="n">
        <v>244</v>
      </c>
      <c r="D539" s="125" t="n">
        <v>1000</v>
      </c>
      <c r="E539" s="125" t="n">
        <v>1000</v>
      </c>
      <c r="F539" s="73"/>
    </row>
    <row r="540" customFormat="false" ht="79.5" hidden="false" customHeight="false" outlineLevel="0" collapsed="false">
      <c r="A540" s="165" t="s">
        <v>371</v>
      </c>
      <c r="B540" s="172" t="s">
        <v>372</v>
      </c>
      <c r="C540" s="168"/>
      <c r="D540" s="239" t="n">
        <f aca="false">D541</f>
        <v>874</v>
      </c>
      <c r="E540" s="239" t="n">
        <f aca="false">E541</f>
        <v>874</v>
      </c>
      <c r="F540" s="73"/>
    </row>
    <row r="541" customFormat="false" ht="111" hidden="false" customHeight="false" outlineLevel="0" collapsed="false">
      <c r="A541" s="165" t="s">
        <v>373</v>
      </c>
      <c r="B541" s="172" t="s">
        <v>374</v>
      </c>
      <c r="C541" s="168"/>
      <c r="D541" s="238" t="n">
        <f aca="false">D542+D546</f>
        <v>874</v>
      </c>
      <c r="E541" s="238" t="n">
        <f aca="false">E542+E546</f>
        <v>874</v>
      </c>
      <c r="F541" s="73"/>
    </row>
    <row r="542" customFormat="false" ht="32.25" hidden="false" customHeight="false" outlineLevel="0" collapsed="false">
      <c r="A542" s="165" t="s">
        <v>226</v>
      </c>
      <c r="B542" s="172" t="s">
        <v>374</v>
      </c>
      <c r="C542" s="168" t="n">
        <v>120</v>
      </c>
      <c r="D542" s="238" t="n">
        <f aca="false">D543+D544+D545</f>
        <v>781</v>
      </c>
      <c r="E542" s="238" t="n">
        <f aca="false">E543+E544+E545</f>
        <v>781</v>
      </c>
      <c r="F542" s="73"/>
    </row>
    <row r="543" customFormat="false" ht="16.5" hidden="false" customHeight="false" outlineLevel="0" collapsed="false">
      <c r="A543" s="226" t="s">
        <v>227</v>
      </c>
      <c r="B543" s="172" t="s">
        <v>374</v>
      </c>
      <c r="C543" s="168" t="n">
        <v>121</v>
      </c>
      <c r="D543" s="238" t="n">
        <v>596</v>
      </c>
      <c r="E543" s="238" t="n">
        <v>596</v>
      </c>
      <c r="F543" s="73"/>
    </row>
    <row r="544" customFormat="false" ht="32.25" hidden="false" customHeight="false" outlineLevel="0" collapsed="false">
      <c r="A544" s="226" t="s">
        <v>232</v>
      </c>
      <c r="B544" s="172" t="s">
        <v>374</v>
      </c>
      <c r="C544" s="168" t="n">
        <v>122</v>
      </c>
      <c r="D544" s="239" t="n">
        <v>5</v>
      </c>
      <c r="E544" s="239" t="n">
        <v>5</v>
      </c>
      <c r="F544" s="73"/>
    </row>
    <row r="545" customFormat="false" ht="48" hidden="false" customHeight="false" outlineLevel="0" collapsed="false">
      <c r="A545" s="226" t="s">
        <v>228</v>
      </c>
      <c r="B545" s="172" t="s">
        <v>374</v>
      </c>
      <c r="C545" s="168" t="n">
        <v>129</v>
      </c>
      <c r="D545" s="239" t="n">
        <v>180</v>
      </c>
      <c r="E545" s="239" t="n">
        <v>180</v>
      </c>
      <c r="F545" s="73"/>
    </row>
    <row r="546" customFormat="false" ht="32.25" hidden="false" customHeight="false" outlineLevel="0" collapsed="false">
      <c r="A546" s="165" t="s">
        <v>234</v>
      </c>
      <c r="B546" s="172" t="s">
        <v>374</v>
      </c>
      <c r="C546" s="168" t="n">
        <v>240</v>
      </c>
      <c r="D546" s="239" t="n">
        <f aca="false">D547</f>
        <v>93</v>
      </c>
      <c r="E546" s="239" t="n">
        <f aca="false">E547</f>
        <v>93</v>
      </c>
      <c r="F546" s="73"/>
    </row>
    <row r="547" customFormat="false" ht="32.25" hidden="false" customHeight="false" outlineLevel="0" collapsed="false">
      <c r="A547" s="165" t="s">
        <v>236</v>
      </c>
      <c r="B547" s="172" t="s">
        <v>374</v>
      </c>
      <c r="C547" s="168" t="n">
        <v>244</v>
      </c>
      <c r="D547" s="239" t="n">
        <v>93</v>
      </c>
      <c r="E547" s="239" t="n">
        <v>93</v>
      </c>
      <c r="F547" s="73"/>
    </row>
    <row r="548" customFormat="false" ht="32.25" hidden="false" customHeight="false" outlineLevel="0" collapsed="false">
      <c r="A548" s="106" t="s">
        <v>1028</v>
      </c>
      <c r="B548" s="124" t="s">
        <v>296</v>
      </c>
      <c r="C548" s="132"/>
      <c r="D548" s="242" t="n">
        <f aca="false">D549+D553+D560</f>
        <v>4772</v>
      </c>
      <c r="E548" s="242" t="n">
        <f aca="false">E549+E553+E560</f>
        <v>4772</v>
      </c>
      <c r="F548" s="73"/>
    </row>
    <row r="549" customFormat="false" ht="63.75" hidden="false" customHeight="false" outlineLevel="0" collapsed="false">
      <c r="A549" s="106" t="s">
        <v>297</v>
      </c>
      <c r="B549" s="124" t="s">
        <v>298</v>
      </c>
      <c r="C549" s="132"/>
      <c r="D549" s="181" t="n">
        <f aca="false">D550</f>
        <v>18</v>
      </c>
      <c r="E549" s="181" t="n">
        <f aca="false">E550</f>
        <v>18</v>
      </c>
      <c r="F549" s="73"/>
    </row>
    <row r="550" customFormat="false" ht="48" hidden="false" customHeight="false" outlineLevel="0" collapsed="false">
      <c r="A550" s="106" t="s">
        <v>299</v>
      </c>
      <c r="B550" s="124" t="s">
        <v>300</v>
      </c>
      <c r="C550" s="132"/>
      <c r="D550" s="181" t="n">
        <f aca="false">D551</f>
        <v>18</v>
      </c>
      <c r="E550" s="181" t="n">
        <f aca="false">E551</f>
        <v>18</v>
      </c>
      <c r="F550" s="73"/>
    </row>
    <row r="551" customFormat="false" ht="32.25" hidden="false" customHeight="false" outlineLevel="0" collapsed="false">
      <c r="A551" s="106" t="s">
        <v>234</v>
      </c>
      <c r="B551" s="124" t="s">
        <v>300</v>
      </c>
      <c r="C551" s="105" t="n">
        <v>240</v>
      </c>
      <c r="D551" s="181" t="n">
        <f aca="false">D552</f>
        <v>18</v>
      </c>
      <c r="E551" s="181" t="n">
        <f aca="false">E552</f>
        <v>18</v>
      </c>
      <c r="F551" s="73"/>
    </row>
    <row r="552" customFormat="false" ht="32.25" hidden="false" customHeight="false" outlineLevel="0" collapsed="false">
      <c r="A552" s="106" t="s">
        <v>236</v>
      </c>
      <c r="B552" s="124" t="s">
        <v>300</v>
      </c>
      <c r="C552" s="105" t="n">
        <v>244</v>
      </c>
      <c r="D552" s="181" t="n">
        <v>18</v>
      </c>
      <c r="E552" s="181" t="n">
        <v>18</v>
      </c>
      <c r="F552" s="73"/>
    </row>
    <row r="553" customFormat="false" ht="32.25" hidden="false" customHeight="false" outlineLevel="0" collapsed="false">
      <c r="A553" s="106" t="s">
        <v>301</v>
      </c>
      <c r="B553" s="124" t="s">
        <v>302</v>
      </c>
      <c r="C553" s="105"/>
      <c r="D553" s="181" t="n">
        <f aca="false">D554+D557</f>
        <v>4104</v>
      </c>
      <c r="E553" s="181" t="n">
        <f aca="false">E554+E557</f>
        <v>4104</v>
      </c>
      <c r="F553" s="73"/>
    </row>
    <row r="554" customFormat="false" ht="48" hidden="false" customHeight="false" outlineLevel="0" collapsed="false">
      <c r="A554" s="106" t="s">
        <v>871</v>
      </c>
      <c r="B554" s="124" t="s">
        <v>872</v>
      </c>
      <c r="C554" s="105"/>
      <c r="D554" s="181" t="n">
        <f aca="false">D555</f>
        <v>4004</v>
      </c>
      <c r="E554" s="181" t="n">
        <f aca="false">E555</f>
        <v>4004</v>
      </c>
      <c r="F554" s="73"/>
    </row>
    <row r="555" customFormat="false" ht="32.25" hidden="false" customHeight="false" outlineLevel="0" collapsed="false">
      <c r="A555" s="106" t="s">
        <v>861</v>
      </c>
      <c r="B555" s="124" t="s">
        <v>872</v>
      </c>
      <c r="C555" s="105" t="n">
        <v>320</v>
      </c>
      <c r="D555" s="181" t="n">
        <f aca="false">D556</f>
        <v>4004</v>
      </c>
      <c r="E555" s="181" t="n">
        <f aca="false">E556</f>
        <v>4004</v>
      </c>
      <c r="F555" s="73"/>
    </row>
    <row r="556" customFormat="false" ht="32.25" hidden="false" customHeight="false" outlineLevel="0" collapsed="false">
      <c r="A556" s="106" t="s">
        <v>862</v>
      </c>
      <c r="B556" s="124" t="s">
        <v>872</v>
      </c>
      <c r="C556" s="105" t="n">
        <v>321</v>
      </c>
      <c r="D556" s="181" t="n">
        <v>4004</v>
      </c>
      <c r="E556" s="181" t="n">
        <v>4004</v>
      </c>
      <c r="F556" s="73"/>
    </row>
    <row r="557" customFormat="false" ht="32.25" hidden="false" customHeight="false" outlineLevel="0" collapsed="false">
      <c r="A557" s="106" t="s">
        <v>303</v>
      </c>
      <c r="B557" s="124" t="s">
        <v>304</v>
      </c>
      <c r="C557" s="105"/>
      <c r="D557" s="181" t="n">
        <f aca="false">D558</f>
        <v>100</v>
      </c>
      <c r="E557" s="181" t="n">
        <f aca="false">E558</f>
        <v>100</v>
      </c>
      <c r="F557" s="73"/>
    </row>
    <row r="558" customFormat="false" ht="32.25" hidden="false" customHeight="false" outlineLevel="0" collapsed="false">
      <c r="A558" s="106" t="s">
        <v>234</v>
      </c>
      <c r="B558" s="124" t="s">
        <v>304</v>
      </c>
      <c r="C558" s="105" t="n">
        <v>240</v>
      </c>
      <c r="D558" s="181" t="n">
        <f aca="false">D559</f>
        <v>100</v>
      </c>
      <c r="E558" s="181" t="n">
        <f aca="false">E559</f>
        <v>100</v>
      </c>
      <c r="F558" s="73"/>
    </row>
    <row r="559" customFormat="false" ht="32.25" hidden="false" customHeight="false" outlineLevel="0" collapsed="false">
      <c r="A559" s="106" t="s">
        <v>236</v>
      </c>
      <c r="B559" s="124" t="s">
        <v>304</v>
      </c>
      <c r="C559" s="105" t="n">
        <v>244</v>
      </c>
      <c r="D559" s="181" t="n">
        <v>100</v>
      </c>
      <c r="E559" s="181" t="n">
        <v>100</v>
      </c>
      <c r="F559" s="73"/>
    </row>
    <row r="560" customFormat="false" ht="48" hidden="false" customHeight="false" outlineLevel="0" collapsed="false">
      <c r="A560" s="106" t="s">
        <v>1106</v>
      </c>
      <c r="B560" s="124" t="s">
        <v>306</v>
      </c>
      <c r="C560" s="105"/>
      <c r="D560" s="181" t="n">
        <f aca="false">D561+D564</f>
        <v>650</v>
      </c>
      <c r="E560" s="181" t="n">
        <f aca="false">E561+E564</f>
        <v>650</v>
      </c>
      <c r="F560" s="73"/>
    </row>
    <row r="561" customFormat="false" ht="32.25" hidden="false" customHeight="false" outlineLevel="0" collapsed="false">
      <c r="A561" s="106" t="s">
        <v>307</v>
      </c>
      <c r="B561" s="124" t="s">
        <v>308</v>
      </c>
      <c r="C561" s="105"/>
      <c r="D561" s="181" t="n">
        <f aca="false">D562</f>
        <v>500</v>
      </c>
      <c r="E561" s="181" t="n">
        <f aca="false">E562</f>
        <v>500</v>
      </c>
      <c r="F561" s="73"/>
    </row>
    <row r="562" customFormat="false" ht="32.25" hidden="false" customHeight="false" outlineLevel="0" collapsed="false">
      <c r="A562" s="106" t="s">
        <v>234</v>
      </c>
      <c r="B562" s="124" t="s">
        <v>308</v>
      </c>
      <c r="C562" s="105" t="n">
        <v>240</v>
      </c>
      <c r="D562" s="181" t="n">
        <f aca="false">D563</f>
        <v>500</v>
      </c>
      <c r="E562" s="181" t="n">
        <f aca="false">E563</f>
        <v>500</v>
      </c>
      <c r="F562" s="73"/>
    </row>
    <row r="563" customFormat="false" ht="32.25" hidden="false" customHeight="false" outlineLevel="0" collapsed="false">
      <c r="A563" s="106" t="s">
        <v>236</v>
      </c>
      <c r="B563" s="124" t="s">
        <v>308</v>
      </c>
      <c r="C563" s="105" t="n">
        <v>244</v>
      </c>
      <c r="D563" s="181" t="n">
        <v>500</v>
      </c>
      <c r="E563" s="181" t="n">
        <v>500</v>
      </c>
      <c r="F563" s="73"/>
    </row>
    <row r="564" customFormat="false" ht="32.25" hidden="false" customHeight="false" outlineLevel="0" collapsed="false">
      <c r="A564" s="106" t="s">
        <v>309</v>
      </c>
      <c r="B564" s="124" t="s">
        <v>310</v>
      </c>
      <c r="C564" s="105"/>
      <c r="D564" s="242" t="n">
        <f aca="false">D565</f>
        <v>150</v>
      </c>
      <c r="E564" s="242" t="n">
        <f aca="false">E565</f>
        <v>150</v>
      </c>
      <c r="F564" s="73"/>
    </row>
    <row r="565" customFormat="false" ht="32.25" hidden="false" customHeight="false" outlineLevel="0" collapsed="false">
      <c r="A565" s="106" t="s">
        <v>234</v>
      </c>
      <c r="B565" s="124" t="s">
        <v>310</v>
      </c>
      <c r="C565" s="105" t="n">
        <v>240</v>
      </c>
      <c r="D565" s="181" t="n">
        <f aca="false">D566</f>
        <v>150</v>
      </c>
      <c r="E565" s="181" t="n">
        <f aca="false">E566</f>
        <v>150</v>
      </c>
      <c r="F565" s="73"/>
    </row>
    <row r="566" customFormat="false" ht="32.25" hidden="false" customHeight="false" outlineLevel="0" collapsed="false">
      <c r="A566" s="106" t="s">
        <v>236</v>
      </c>
      <c r="B566" s="124" t="s">
        <v>310</v>
      </c>
      <c r="C566" s="105" t="n">
        <v>244</v>
      </c>
      <c r="D566" s="181" t="n">
        <v>150</v>
      </c>
      <c r="E566" s="181" t="n">
        <v>150</v>
      </c>
      <c r="F566" s="73"/>
    </row>
    <row r="567" customFormat="false" ht="63.75" hidden="false" customHeight="false" outlineLevel="0" collapsed="false">
      <c r="A567" s="106" t="s">
        <v>526</v>
      </c>
      <c r="B567" s="124" t="s">
        <v>527</v>
      </c>
      <c r="C567" s="105"/>
      <c r="D567" s="242" t="n">
        <f aca="false">D568+D578+D582+D586</f>
        <v>8851</v>
      </c>
      <c r="E567" s="242" t="n">
        <f aca="false">E568+E578+E582+E586</f>
        <v>9415</v>
      </c>
      <c r="F567" s="73"/>
    </row>
    <row r="568" customFormat="false" ht="49.5" hidden="false" customHeight="true" outlineLevel="0" collapsed="false">
      <c r="A568" s="156" t="s">
        <v>528</v>
      </c>
      <c r="B568" s="124" t="s">
        <v>529</v>
      </c>
      <c r="C568" s="105"/>
      <c r="D568" s="181" t="n">
        <f aca="false">D569+D572+D575</f>
        <v>5523</v>
      </c>
      <c r="E568" s="181" t="n">
        <f aca="false">E569+E572+E575</f>
        <v>6079</v>
      </c>
      <c r="F568" s="73"/>
    </row>
    <row r="569" customFormat="false" ht="126.75" hidden="false" customHeight="false" outlineLevel="0" collapsed="false">
      <c r="A569" s="96" t="s">
        <v>530</v>
      </c>
      <c r="B569" s="124" t="s">
        <v>531</v>
      </c>
      <c r="C569" s="105"/>
      <c r="D569" s="181" t="n">
        <f aca="false">D570</f>
        <v>850</v>
      </c>
      <c r="E569" s="181" t="n">
        <f aca="false">E570</f>
        <v>1050</v>
      </c>
      <c r="F569" s="73"/>
    </row>
    <row r="570" customFormat="false" ht="32.25" hidden="false" customHeight="false" outlineLevel="0" collapsed="false">
      <c r="A570" s="106" t="s">
        <v>234</v>
      </c>
      <c r="B570" s="124" t="s">
        <v>531</v>
      </c>
      <c r="C570" s="105" t="n">
        <v>240</v>
      </c>
      <c r="D570" s="181" t="n">
        <f aca="false">D571</f>
        <v>850</v>
      </c>
      <c r="E570" s="181" t="n">
        <f aca="false">E571</f>
        <v>1050</v>
      </c>
      <c r="F570" s="73"/>
    </row>
    <row r="571" customFormat="false" ht="32.25" hidden="false" customHeight="false" outlineLevel="0" collapsed="false">
      <c r="A571" s="106" t="s">
        <v>266</v>
      </c>
      <c r="B571" s="124" t="s">
        <v>531</v>
      </c>
      <c r="C571" s="105" t="n">
        <v>242</v>
      </c>
      <c r="D571" s="181" t="n">
        <v>850</v>
      </c>
      <c r="E571" s="181" t="n">
        <v>1050</v>
      </c>
      <c r="F571" s="73"/>
    </row>
    <row r="572" customFormat="false" ht="95.25" hidden="false" customHeight="false" outlineLevel="0" collapsed="false">
      <c r="A572" s="106" t="s">
        <v>532</v>
      </c>
      <c r="B572" s="124" t="s">
        <v>533</v>
      </c>
      <c r="C572" s="105"/>
      <c r="D572" s="181" t="n">
        <f aca="false">D573</f>
        <v>3212</v>
      </c>
      <c r="E572" s="181" t="n">
        <f aca="false">E573</f>
        <v>3329</v>
      </c>
      <c r="F572" s="73"/>
    </row>
    <row r="573" customFormat="false" ht="32.25" hidden="false" customHeight="false" outlineLevel="0" collapsed="false">
      <c r="A573" s="106" t="s">
        <v>234</v>
      </c>
      <c r="B573" s="124" t="s">
        <v>533</v>
      </c>
      <c r="C573" s="105" t="n">
        <v>240</v>
      </c>
      <c r="D573" s="181" t="n">
        <f aca="false">D574</f>
        <v>3212</v>
      </c>
      <c r="E573" s="181" t="n">
        <f aca="false">E574</f>
        <v>3329</v>
      </c>
      <c r="F573" s="73"/>
    </row>
    <row r="574" customFormat="false" ht="32.25" hidden="false" customHeight="false" outlineLevel="0" collapsed="false">
      <c r="A574" s="106" t="s">
        <v>266</v>
      </c>
      <c r="B574" s="124" t="s">
        <v>533</v>
      </c>
      <c r="C574" s="105" t="n">
        <v>242</v>
      </c>
      <c r="D574" s="181" t="n">
        <v>3212</v>
      </c>
      <c r="E574" s="181" t="n">
        <v>3329</v>
      </c>
      <c r="F574" s="73"/>
    </row>
    <row r="575" customFormat="false" ht="48" hidden="false" customHeight="false" outlineLevel="0" collapsed="false">
      <c r="A575" s="106" t="s">
        <v>978</v>
      </c>
      <c r="B575" s="124" t="s">
        <v>535</v>
      </c>
      <c r="C575" s="105"/>
      <c r="D575" s="181" t="n">
        <f aca="false">D576</f>
        <v>1461</v>
      </c>
      <c r="E575" s="181" t="n">
        <f aca="false">E576</f>
        <v>1700</v>
      </c>
      <c r="F575" s="73"/>
    </row>
    <row r="576" customFormat="false" ht="32.25" hidden="false" customHeight="false" outlineLevel="0" collapsed="false">
      <c r="A576" s="106" t="s">
        <v>234</v>
      </c>
      <c r="B576" s="124" t="s">
        <v>535</v>
      </c>
      <c r="C576" s="105" t="n">
        <v>240</v>
      </c>
      <c r="D576" s="181" t="n">
        <f aca="false">D577</f>
        <v>1461</v>
      </c>
      <c r="E576" s="181" t="n">
        <f aca="false">E577</f>
        <v>1700</v>
      </c>
      <c r="F576" s="73"/>
    </row>
    <row r="577" customFormat="false" ht="32.25" hidden="false" customHeight="false" outlineLevel="0" collapsed="false">
      <c r="A577" s="106" t="s">
        <v>266</v>
      </c>
      <c r="B577" s="124" t="s">
        <v>535</v>
      </c>
      <c r="C577" s="105" t="n">
        <v>242</v>
      </c>
      <c r="D577" s="181" t="n">
        <v>1461</v>
      </c>
      <c r="E577" s="181" t="n">
        <v>1700</v>
      </c>
      <c r="F577" s="73"/>
    </row>
    <row r="578" customFormat="false" ht="63.75" hidden="false" customHeight="false" outlineLevel="0" collapsed="false">
      <c r="A578" s="106" t="s">
        <v>536</v>
      </c>
      <c r="B578" s="124" t="s">
        <v>537</v>
      </c>
      <c r="C578" s="105"/>
      <c r="D578" s="181" t="n">
        <f aca="false">D579</f>
        <v>700</v>
      </c>
      <c r="E578" s="181" t="n">
        <f aca="false">E579</f>
        <v>700</v>
      </c>
      <c r="F578" s="73"/>
    </row>
    <row r="579" customFormat="false" ht="79.5" hidden="false" customHeight="false" outlineLevel="0" collapsed="false">
      <c r="A579" s="157" t="s">
        <v>538</v>
      </c>
      <c r="B579" s="124" t="s">
        <v>539</v>
      </c>
      <c r="C579" s="105"/>
      <c r="D579" s="181" t="n">
        <f aca="false">D580</f>
        <v>700</v>
      </c>
      <c r="E579" s="181" t="n">
        <f aca="false">E580</f>
        <v>700</v>
      </c>
      <c r="F579" s="73"/>
    </row>
    <row r="580" customFormat="false" ht="32.25" hidden="false" customHeight="false" outlineLevel="0" collapsed="false">
      <c r="A580" s="106" t="s">
        <v>234</v>
      </c>
      <c r="B580" s="124" t="s">
        <v>539</v>
      </c>
      <c r="C580" s="105" t="n">
        <v>240</v>
      </c>
      <c r="D580" s="181" t="n">
        <f aca="false">D581</f>
        <v>700</v>
      </c>
      <c r="E580" s="181" t="n">
        <f aca="false">E581</f>
        <v>700</v>
      </c>
      <c r="F580" s="73"/>
    </row>
    <row r="581" customFormat="false" ht="32.25" hidden="false" customHeight="false" outlineLevel="0" collapsed="false">
      <c r="A581" s="106" t="s">
        <v>266</v>
      </c>
      <c r="B581" s="124" t="s">
        <v>539</v>
      </c>
      <c r="C581" s="105" t="n">
        <v>242</v>
      </c>
      <c r="D581" s="181" t="n">
        <v>700</v>
      </c>
      <c r="E581" s="181" t="n">
        <v>700</v>
      </c>
      <c r="F581" s="73"/>
    </row>
    <row r="582" customFormat="false" ht="63.75" hidden="false" customHeight="false" outlineLevel="0" collapsed="false">
      <c r="A582" s="106" t="s">
        <v>540</v>
      </c>
      <c r="B582" s="124" t="s">
        <v>541</v>
      </c>
      <c r="C582" s="105"/>
      <c r="D582" s="181" t="n">
        <f aca="false">D583</f>
        <v>1540</v>
      </c>
      <c r="E582" s="181" t="n">
        <f aca="false">E583</f>
        <v>1548</v>
      </c>
      <c r="F582" s="73"/>
    </row>
    <row r="583" customFormat="false" ht="142.5" hidden="false" customHeight="false" outlineLevel="0" collapsed="false">
      <c r="A583" s="106" t="s">
        <v>542</v>
      </c>
      <c r="B583" s="124" t="s">
        <v>543</v>
      </c>
      <c r="C583" s="105"/>
      <c r="D583" s="181" t="n">
        <f aca="false">D584</f>
        <v>1540</v>
      </c>
      <c r="E583" s="181" t="n">
        <f aca="false">E584</f>
        <v>1548</v>
      </c>
      <c r="F583" s="73"/>
    </row>
    <row r="584" customFormat="false" ht="32.25" hidden="false" customHeight="false" outlineLevel="0" collapsed="false">
      <c r="A584" s="106" t="s">
        <v>234</v>
      </c>
      <c r="B584" s="124" t="s">
        <v>543</v>
      </c>
      <c r="C584" s="105" t="n">
        <v>240</v>
      </c>
      <c r="D584" s="181" t="n">
        <f aca="false">D585</f>
        <v>1540</v>
      </c>
      <c r="E584" s="181" t="n">
        <f aca="false">E585</f>
        <v>1548</v>
      </c>
      <c r="F584" s="73"/>
    </row>
    <row r="585" customFormat="false" ht="32.25" hidden="false" customHeight="false" outlineLevel="0" collapsed="false">
      <c r="A585" s="106" t="s">
        <v>266</v>
      </c>
      <c r="B585" s="124" t="s">
        <v>543</v>
      </c>
      <c r="C585" s="105" t="n">
        <v>242</v>
      </c>
      <c r="D585" s="181" t="n">
        <v>1540</v>
      </c>
      <c r="E585" s="181" t="n">
        <v>1548</v>
      </c>
      <c r="F585" s="73"/>
    </row>
    <row r="586" customFormat="false" ht="63.75" hidden="false" customHeight="false" outlineLevel="0" collapsed="false">
      <c r="A586" s="106" t="s">
        <v>544</v>
      </c>
      <c r="B586" s="124" t="s">
        <v>545</v>
      </c>
      <c r="C586" s="105"/>
      <c r="D586" s="181" t="n">
        <f aca="false">D587+D590</f>
        <v>1088</v>
      </c>
      <c r="E586" s="181" t="n">
        <f aca="false">E587+E590</f>
        <v>1088</v>
      </c>
      <c r="F586" s="73"/>
    </row>
    <row r="587" customFormat="false" ht="63.75" hidden="false" customHeight="false" outlineLevel="0" collapsed="false">
      <c r="A587" s="106" t="s">
        <v>546</v>
      </c>
      <c r="B587" s="124" t="s">
        <v>547</v>
      </c>
      <c r="C587" s="105"/>
      <c r="D587" s="181" t="n">
        <f aca="false">D588</f>
        <v>180</v>
      </c>
      <c r="E587" s="181" t="n">
        <f aca="false">E588</f>
        <v>180</v>
      </c>
      <c r="F587" s="73"/>
    </row>
    <row r="588" customFormat="false" ht="32.25" hidden="false" customHeight="false" outlineLevel="0" collapsed="false">
      <c r="A588" s="106" t="s">
        <v>234</v>
      </c>
      <c r="B588" s="124" t="s">
        <v>547</v>
      </c>
      <c r="C588" s="105" t="n">
        <v>240</v>
      </c>
      <c r="D588" s="181" t="n">
        <f aca="false">D589</f>
        <v>180</v>
      </c>
      <c r="E588" s="181" t="n">
        <f aca="false">E589</f>
        <v>180</v>
      </c>
      <c r="F588" s="73"/>
    </row>
    <row r="589" customFormat="false" ht="32.25" hidden="false" customHeight="false" outlineLevel="0" collapsed="false">
      <c r="A589" s="106" t="s">
        <v>266</v>
      </c>
      <c r="B589" s="124" t="s">
        <v>547</v>
      </c>
      <c r="C589" s="105" t="n">
        <v>242</v>
      </c>
      <c r="D589" s="181" t="n">
        <v>180</v>
      </c>
      <c r="E589" s="181" t="n">
        <v>180</v>
      </c>
      <c r="F589" s="73"/>
    </row>
    <row r="590" customFormat="false" ht="63.75" hidden="false" customHeight="false" outlineLevel="0" collapsed="false">
      <c r="A590" s="106" t="s">
        <v>548</v>
      </c>
      <c r="B590" s="124" t="s">
        <v>549</v>
      </c>
      <c r="C590" s="105"/>
      <c r="D590" s="181" t="n">
        <f aca="false">D591</f>
        <v>908</v>
      </c>
      <c r="E590" s="181" t="n">
        <f aca="false">E591</f>
        <v>908</v>
      </c>
      <c r="F590" s="73"/>
    </row>
    <row r="591" customFormat="false" ht="32.25" hidden="false" customHeight="false" outlineLevel="0" collapsed="false">
      <c r="A591" s="106" t="s">
        <v>234</v>
      </c>
      <c r="B591" s="124" t="s">
        <v>549</v>
      </c>
      <c r="C591" s="105" t="n">
        <v>240</v>
      </c>
      <c r="D591" s="181" t="n">
        <f aca="false">D592</f>
        <v>908</v>
      </c>
      <c r="E591" s="181" t="n">
        <f aca="false">E592</f>
        <v>908</v>
      </c>
      <c r="F591" s="73"/>
    </row>
    <row r="592" customFormat="false" ht="32.25" hidden="false" customHeight="false" outlineLevel="0" collapsed="false">
      <c r="A592" s="106" t="s">
        <v>266</v>
      </c>
      <c r="B592" s="124" t="s">
        <v>549</v>
      </c>
      <c r="C592" s="105" t="n">
        <v>242</v>
      </c>
      <c r="D592" s="181" t="n">
        <v>908</v>
      </c>
      <c r="E592" s="181" t="n">
        <v>908</v>
      </c>
      <c r="F592" s="73"/>
    </row>
    <row r="593" customFormat="false" ht="16.5" hidden="false" customHeight="false" outlineLevel="0" collapsed="false">
      <c r="A593" s="165" t="s">
        <v>1090</v>
      </c>
      <c r="B593" s="172" t="s">
        <v>312</v>
      </c>
      <c r="C593" s="168"/>
      <c r="D593" s="238" t="n">
        <f aca="false">D594</f>
        <v>738</v>
      </c>
      <c r="E593" s="238" t="n">
        <f aca="false">E594</f>
        <v>738</v>
      </c>
      <c r="F593" s="73"/>
    </row>
    <row r="594" customFormat="false" ht="79.5" hidden="false" customHeight="false" outlineLevel="0" collapsed="false">
      <c r="A594" s="165" t="s">
        <v>313</v>
      </c>
      <c r="B594" s="172" t="s">
        <v>314</v>
      </c>
      <c r="C594" s="168"/>
      <c r="D594" s="238" t="n">
        <f aca="false">D595</f>
        <v>738</v>
      </c>
      <c r="E594" s="238" t="n">
        <f aca="false">E595</f>
        <v>738</v>
      </c>
      <c r="F594" s="73"/>
    </row>
    <row r="595" customFormat="false" ht="111" hidden="false" customHeight="false" outlineLevel="0" collapsed="false">
      <c r="A595" s="165" t="s">
        <v>315</v>
      </c>
      <c r="B595" s="172" t="s">
        <v>317</v>
      </c>
      <c r="C595" s="168"/>
      <c r="D595" s="238" t="n">
        <f aca="false">D596+D599</f>
        <v>738</v>
      </c>
      <c r="E595" s="238" t="n">
        <f aca="false">E596+E599</f>
        <v>738</v>
      </c>
      <c r="F595" s="73"/>
    </row>
    <row r="596" customFormat="false" ht="32.25" hidden="false" customHeight="false" outlineLevel="0" collapsed="false">
      <c r="A596" s="165" t="s">
        <v>226</v>
      </c>
      <c r="B596" s="172" t="s">
        <v>317</v>
      </c>
      <c r="C596" s="168" t="n">
        <v>120</v>
      </c>
      <c r="D596" s="238" t="n">
        <f aca="false">D597+D598</f>
        <v>691</v>
      </c>
      <c r="E596" s="238" t="n">
        <f aca="false">E597+E598</f>
        <v>691</v>
      </c>
      <c r="F596" s="73"/>
    </row>
    <row r="597" customFormat="false" ht="16.5" hidden="false" customHeight="false" outlineLevel="0" collapsed="false">
      <c r="A597" s="226" t="s">
        <v>227</v>
      </c>
      <c r="B597" s="172" t="s">
        <v>317</v>
      </c>
      <c r="C597" s="168" t="n">
        <v>121</v>
      </c>
      <c r="D597" s="238" t="n">
        <v>531</v>
      </c>
      <c r="E597" s="238" t="n">
        <v>531</v>
      </c>
      <c r="F597" s="73"/>
    </row>
    <row r="598" customFormat="false" ht="48" hidden="false" customHeight="false" outlineLevel="0" collapsed="false">
      <c r="A598" s="226" t="s">
        <v>228</v>
      </c>
      <c r="B598" s="172" t="s">
        <v>317</v>
      </c>
      <c r="C598" s="168" t="n">
        <v>129</v>
      </c>
      <c r="D598" s="238" t="n">
        <v>160</v>
      </c>
      <c r="E598" s="238" t="n">
        <v>160</v>
      </c>
      <c r="F598" s="73"/>
    </row>
    <row r="599" customFormat="false" ht="32.25" hidden="false" customHeight="false" outlineLevel="0" collapsed="false">
      <c r="A599" s="165" t="s">
        <v>234</v>
      </c>
      <c r="B599" s="172" t="s">
        <v>317</v>
      </c>
      <c r="C599" s="168" t="n">
        <v>240</v>
      </c>
      <c r="D599" s="238" t="n">
        <f aca="false">D600</f>
        <v>47</v>
      </c>
      <c r="E599" s="238" t="n">
        <f aca="false">E600</f>
        <v>47</v>
      </c>
      <c r="F599" s="73"/>
    </row>
    <row r="600" customFormat="false" ht="32.25" hidden="false" customHeight="false" outlineLevel="0" collapsed="false">
      <c r="A600" s="165" t="s">
        <v>236</v>
      </c>
      <c r="B600" s="172" t="s">
        <v>317</v>
      </c>
      <c r="C600" s="168" t="n">
        <v>244</v>
      </c>
      <c r="D600" s="238" t="n">
        <v>47</v>
      </c>
      <c r="E600" s="238" t="n">
        <v>47</v>
      </c>
      <c r="F600" s="73"/>
    </row>
    <row r="601" customFormat="false" ht="48" hidden="false" customHeight="false" outlineLevel="0" collapsed="false">
      <c r="A601" s="106" t="s">
        <v>956</v>
      </c>
      <c r="B601" s="124" t="s">
        <v>380</v>
      </c>
      <c r="C601" s="105"/>
      <c r="D601" s="242" t="n">
        <f aca="false">D602+D609+D613+D617</f>
        <v>10855</v>
      </c>
      <c r="E601" s="242" t="n">
        <f aca="false">E602+E609+E613+E617</f>
        <v>10855</v>
      </c>
      <c r="F601" s="73"/>
    </row>
    <row r="602" customFormat="false" ht="79.5" hidden="false" customHeight="false" outlineLevel="0" collapsed="false">
      <c r="A602" s="106" t="s">
        <v>381</v>
      </c>
      <c r="B602" s="124" t="s">
        <v>382</v>
      </c>
      <c r="C602" s="105"/>
      <c r="D602" s="181" t="n">
        <f aca="false">D603+D606</f>
        <v>305</v>
      </c>
      <c r="E602" s="181" t="n">
        <f aca="false">E603+E606</f>
        <v>305</v>
      </c>
      <c r="F602" s="73"/>
    </row>
    <row r="603" customFormat="false" ht="32.25" hidden="false" customHeight="false" outlineLevel="0" collapsed="false">
      <c r="A603" s="106" t="s">
        <v>383</v>
      </c>
      <c r="B603" s="124" t="s">
        <v>384</v>
      </c>
      <c r="C603" s="105"/>
      <c r="D603" s="181" t="n">
        <f aca="false">D604</f>
        <v>100</v>
      </c>
      <c r="E603" s="181" t="n">
        <f aca="false">E604</f>
        <v>100</v>
      </c>
      <c r="F603" s="73"/>
    </row>
    <row r="604" customFormat="false" ht="32.25" hidden="false" customHeight="false" outlineLevel="0" collapsed="false">
      <c r="A604" s="106" t="s">
        <v>234</v>
      </c>
      <c r="B604" s="124" t="s">
        <v>384</v>
      </c>
      <c r="C604" s="105" t="n">
        <v>240</v>
      </c>
      <c r="D604" s="181" t="n">
        <f aca="false">D605</f>
        <v>100</v>
      </c>
      <c r="E604" s="181" t="n">
        <f aca="false">E605</f>
        <v>100</v>
      </c>
      <c r="F604" s="73"/>
    </row>
    <row r="605" customFormat="false" ht="32.25" hidden="false" customHeight="false" outlineLevel="0" collapsed="false">
      <c r="A605" s="106" t="s">
        <v>236</v>
      </c>
      <c r="B605" s="124" t="s">
        <v>384</v>
      </c>
      <c r="C605" s="105" t="n">
        <v>244</v>
      </c>
      <c r="D605" s="181" t="n">
        <v>100</v>
      </c>
      <c r="E605" s="181" t="n">
        <v>100</v>
      </c>
      <c r="F605" s="73"/>
    </row>
    <row r="606" customFormat="false" ht="63.75" hidden="false" customHeight="false" outlineLevel="0" collapsed="false">
      <c r="A606" s="106" t="s">
        <v>385</v>
      </c>
      <c r="B606" s="124" t="s">
        <v>386</v>
      </c>
      <c r="C606" s="105"/>
      <c r="D606" s="181" t="n">
        <f aca="false">D607</f>
        <v>205</v>
      </c>
      <c r="E606" s="181" t="n">
        <f aca="false">E607</f>
        <v>205</v>
      </c>
      <c r="F606" s="73"/>
    </row>
    <row r="607" customFormat="false" ht="32.25" hidden="false" customHeight="false" outlineLevel="0" collapsed="false">
      <c r="A607" s="106" t="s">
        <v>234</v>
      </c>
      <c r="B607" s="124" t="s">
        <v>386</v>
      </c>
      <c r="C607" s="105" t="n">
        <v>240</v>
      </c>
      <c r="D607" s="181" t="n">
        <f aca="false">D608</f>
        <v>205</v>
      </c>
      <c r="E607" s="181" t="n">
        <f aca="false">E608</f>
        <v>205</v>
      </c>
      <c r="F607" s="73"/>
    </row>
    <row r="608" customFormat="false" ht="32.25" hidden="false" customHeight="false" outlineLevel="0" collapsed="false">
      <c r="A608" s="106" t="s">
        <v>236</v>
      </c>
      <c r="B608" s="124" t="s">
        <v>386</v>
      </c>
      <c r="C608" s="105" t="n">
        <v>244</v>
      </c>
      <c r="D608" s="181" t="n">
        <v>205</v>
      </c>
      <c r="E608" s="181" t="n">
        <v>205</v>
      </c>
      <c r="F608" s="73"/>
    </row>
    <row r="609" customFormat="false" ht="32.25" hidden="false" customHeight="false" outlineLevel="0" collapsed="false">
      <c r="A609" s="106" t="s">
        <v>387</v>
      </c>
      <c r="B609" s="124" t="s">
        <v>388</v>
      </c>
      <c r="C609" s="105"/>
      <c r="D609" s="181" t="n">
        <f aca="false">D610</f>
        <v>50</v>
      </c>
      <c r="E609" s="181" t="n">
        <f aca="false">E610</f>
        <v>50</v>
      </c>
      <c r="F609" s="73"/>
    </row>
    <row r="610" customFormat="false" ht="32.25" hidden="false" customHeight="false" outlineLevel="0" collapsed="false">
      <c r="A610" s="106" t="s">
        <v>389</v>
      </c>
      <c r="B610" s="124" t="s">
        <v>390</v>
      </c>
      <c r="C610" s="105"/>
      <c r="D610" s="181" t="n">
        <f aca="false">D611</f>
        <v>50</v>
      </c>
      <c r="E610" s="181" t="n">
        <f aca="false">E611</f>
        <v>50</v>
      </c>
      <c r="F610" s="73"/>
    </row>
    <row r="611" customFormat="false" ht="32.25" hidden="false" customHeight="false" outlineLevel="0" collapsed="false">
      <c r="A611" s="106" t="s">
        <v>234</v>
      </c>
      <c r="B611" s="124" t="s">
        <v>390</v>
      </c>
      <c r="C611" s="105" t="n">
        <v>240</v>
      </c>
      <c r="D611" s="181" t="n">
        <f aca="false">D612</f>
        <v>50</v>
      </c>
      <c r="E611" s="181" t="n">
        <f aca="false">E612</f>
        <v>50</v>
      </c>
      <c r="F611" s="73"/>
    </row>
    <row r="612" customFormat="false" ht="32.25" hidden="false" customHeight="false" outlineLevel="0" collapsed="false">
      <c r="A612" s="106" t="s">
        <v>236</v>
      </c>
      <c r="B612" s="124" t="s">
        <v>390</v>
      </c>
      <c r="C612" s="105" t="n">
        <v>244</v>
      </c>
      <c r="D612" s="181" t="n">
        <v>50</v>
      </c>
      <c r="E612" s="181" t="n">
        <v>50</v>
      </c>
      <c r="F612" s="73"/>
    </row>
    <row r="613" customFormat="false" ht="63.75" hidden="false" customHeight="false" outlineLevel="0" collapsed="false">
      <c r="A613" s="106" t="s">
        <v>568</v>
      </c>
      <c r="B613" s="124" t="s">
        <v>569</v>
      </c>
      <c r="C613" s="105"/>
      <c r="D613" s="181" t="n">
        <f aca="false">D614</f>
        <v>500</v>
      </c>
      <c r="E613" s="181" t="n">
        <f aca="false">E614</f>
        <v>500</v>
      </c>
      <c r="F613" s="73"/>
    </row>
    <row r="614" customFormat="false" ht="126.75" hidden="false" customHeight="false" outlineLevel="0" collapsed="false">
      <c r="A614" s="106" t="s">
        <v>570</v>
      </c>
      <c r="B614" s="124" t="s">
        <v>571</v>
      </c>
      <c r="C614" s="105"/>
      <c r="D614" s="181" t="n">
        <f aca="false">D615</f>
        <v>500</v>
      </c>
      <c r="E614" s="181" t="n">
        <f aca="false">E615</f>
        <v>500</v>
      </c>
      <c r="F614" s="73"/>
    </row>
    <row r="615" customFormat="false" ht="32.25" hidden="false" customHeight="false" outlineLevel="0" collapsed="false">
      <c r="A615" s="106" t="s">
        <v>234</v>
      </c>
      <c r="B615" s="124" t="s">
        <v>571</v>
      </c>
      <c r="C615" s="105" t="n">
        <v>240</v>
      </c>
      <c r="D615" s="242" t="n">
        <f aca="false">D616</f>
        <v>500</v>
      </c>
      <c r="E615" s="242" t="n">
        <f aca="false">E616</f>
        <v>500</v>
      </c>
      <c r="F615" s="73"/>
    </row>
    <row r="616" customFormat="false" ht="32.25" hidden="false" customHeight="false" outlineLevel="0" collapsed="false">
      <c r="A616" s="106" t="s">
        <v>236</v>
      </c>
      <c r="B616" s="112" t="s">
        <v>571</v>
      </c>
      <c r="C616" s="133" t="n">
        <v>244</v>
      </c>
      <c r="D616" s="243" t="n">
        <v>500</v>
      </c>
      <c r="E616" s="243" t="n">
        <v>500</v>
      </c>
      <c r="F616" s="73"/>
    </row>
    <row r="617" customFormat="false" ht="63.75" hidden="false" customHeight="false" outlineLevel="0" collapsed="false">
      <c r="A617" s="89" t="s">
        <v>391</v>
      </c>
      <c r="B617" s="104" t="s">
        <v>392</v>
      </c>
      <c r="C617" s="121"/>
      <c r="D617" s="181" t="n">
        <f aca="false">D618</f>
        <v>10000</v>
      </c>
      <c r="E617" s="181" t="n">
        <f aca="false">E618</f>
        <v>10000</v>
      </c>
      <c r="F617" s="73"/>
    </row>
    <row r="618" customFormat="false" ht="79.5" hidden="false" customHeight="false" outlineLevel="0" collapsed="false">
      <c r="A618" s="89" t="s">
        <v>393</v>
      </c>
      <c r="B618" s="106" t="s">
        <v>394</v>
      </c>
      <c r="C618" s="105"/>
      <c r="D618" s="242" t="n">
        <f aca="false">D619</f>
        <v>10000</v>
      </c>
      <c r="E618" s="242" t="n">
        <f aca="false">E619</f>
        <v>10000</v>
      </c>
      <c r="F618" s="73"/>
    </row>
    <row r="619" customFormat="false" ht="32.25" hidden="false" customHeight="false" outlineLevel="0" collapsed="false">
      <c r="A619" s="89" t="s">
        <v>234</v>
      </c>
      <c r="B619" s="106" t="s">
        <v>394</v>
      </c>
      <c r="C619" s="105" t="n">
        <v>240</v>
      </c>
      <c r="D619" s="242" t="n">
        <f aca="false">D620</f>
        <v>10000</v>
      </c>
      <c r="E619" s="242" t="n">
        <f aca="false">E620</f>
        <v>10000</v>
      </c>
      <c r="F619" s="73"/>
    </row>
    <row r="620" customFormat="false" ht="32.25" hidden="false" customHeight="false" outlineLevel="0" collapsed="false">
      <c r="A620" s="89" t="s">
        <v>236</v>
      </c>
      <c r="B620" s="106" t="s">
        <v>394</v>
      </c>
      <c r="C620" s="105" t="n">
        <v>244</v>
      </c>
      <c r="D620" s="242" t="n">
        <v>10000</v>
      </c>
      <c r="E620" s="242" t="n">
        <v>10000</v>
      </c>
      <c r="F620" s="73"/>
    </row>
    <row r="621" customFormat="false" ht="16.5" hidden="false" customHeight="false" outlineLevel="0" collapsed="false">
      <c r="A621" s="106" t="s">
        <v>325</v>
      </c>
      <c r="B621" s="101" t="s">
        <v>326</v>
      </c>
      <c r="C621" s="105"/>
      <c r="D621" s="242" t="n">
        <f aca="false">D622+D626</f>
        <v>35000</v>
      </c>
      <c r="E621" s="242" t="n">
        <f aca="false">E622+E626</f>
        <v>36000</v>
      </c>
      <c r="F621" s="73"/>
    </row>
    <row r="622" customFormat="false" ht="32.25" hidden="false" customHeight="false" outlineLevel="0" collapsed="false">
      <c r="A622" s="106" t="s">
        <v>327</v>
      </c>
      <c r="B622" s="101" t="s">
        <v>328</v>
      </c>
      <c r="C622" s="105"/>
      <c r="D622" s="242" t="n">
        <f aca="false">D623</f>
        <v>10000</v>
      </c>
      <c r="E622" s="242" t="n">
        <f aca="false">E623</f>
        <v>10000</v>
      </c>
      <c r="F622" s="73"/>
    </row>
    <row r="623" customFormat="false" ht="32.25" hidden="false" customHeight="false" outlineLevel="0" collapsed="false">
      <c r="A623" s="106" t="s">
        <v>329</v>
      </c>
      <c r="B623" s="101" t="s">
        <v>330</v>
      </c>
      <c r="C623" s="105"/>
      <c r="D623" s="181" t="n">
        <f aca="false">D624</f>
        <v>10000</v>
      </c>
      <c r="E623" s="181" t="n">
        <f aca="false">E624</f>
        <v>10000</v>
      </c>
      <c r="F623" s="73"/>
    </row>
    <row r="624" customFormat="false" ht="16.5" hidden="false" customHeight="false" outlineLevel="0" collapsed="false">
      <c r="A624" s="128" t="s">
        <v>331</v>
      </c>
      <c r="B624" s="101" t="s">
        <v>330</v>
      </c>
      <c r="C624" s="105" t="n">
        <v>800</v>
      </c>
      <c r="D624" s="181" t="n">
        <f aca="false">D625</f>
        <v>10000</v>
      </c>
      <c r="E624" s="181" t="n">
        <f aca="false">E625</f>
        <v>10000</v>
      </c>
      <c r="F624" s="73"/>
    </row>
    <row r="625" customFormat="false" ht="16.5" hidden="false" customHeight="false" outlineLevel="0" collapsed="false">
      <c r="A625" s="104" t="s">
        <v>332</v>
      </c>
      <c r="B625" s="101" t="s">
        <v>330</v>
      </c>
      <c r="C625" s="105" t="n">
        <v>870</v>
      </c>
      <c r="D625" s="181" t="n">
        <v>10000</v>
      </c>
      <c r="E625" s="181" t="n">
        <v>10000</v>
      </c>
      <c r="F625" s="73"/>
    </row>
    <row r="626" customFormat="false" ht="48" hidden="false" customHeight="false" outlineLevel="0" collapsed="false">
      <c r="A626" s="106" t="s">
        <v>932</v>
      </c>
      <c r="B626" s="124" t="s">
        <v>933</v>
      </c>
      <c r="C626" s="105"/>
      <c r="D626" s="242" t="n">
        <f aca="false">D627</f>
        <v>25000</v>
      </c>
      <c r="E626" s="242" t="n">
        <f aca="false">E627</f>
        <v>26000</v>
      </c>
      <c r="F626" s="73"/>
    </row>
    <row r="627" customFormat="false" ht="32.25" hidden="false" customHeight="false" outlineLevel="0" collapsed="false">
      <c r="A627" s="106" t="s">
        <v>934</v>
      </c>
      <c r="B627" s="124" t="s">
        <v>935</v>
      </c>
      <c r="C627" s="105"/>
      <c r="D627" s="242" t="n">
        <f aca="false">D628</f>
        <v>25000</v>
      </c>
      <c r="E627" s="242" t="n">
        <f aca="false">E628</f>
        <v>26000</v>
      </c>
      <c r="F627" s="73"/>
    </row>
    <row r="628" customFormat="false" ht="32.25" hidden="false" customHeight="false" outlineLevel="0" collapsed="false">
      <c r="A628" s="106" t="s">
        <v>930</v>
      </c>
      <c r="B628" s="124" t="s">
        <v>935</v>
      </c>
      <c r="C628" s="105"/>
      <c r="D628" s="242" t="n">
        <f aca="false">D629</f>
        <v>25000</v>
      </c>
      <c r="E628" s="242" t="n">
        <f aca="false">E629</f>
        <v>26000</v>
      </c>
      <c r="F628" s="73"/>
    </row>
    <row r="629" customFormat="false" ht="16.5" hidden="false" customHeight="false" outlineLevel="0" collapsed="false">
      <c r="A629" s="106" t="s">
        <v>936</v>
      </c>
      <c r="B629" s="124" t="s">
        <v>935</v>
      </c>
      <c r="C629" s="105" t="n">
        <v>730</v>
      </c>
      <c r="D629" s="181" t="n">
        <v>25000</v>
      </c>
      <c r="E629" s="181" t="n">
        <v>26000</v>
      </c>
      <c r="F629" s="73"/>
    </row>
    <row r="630" customFormat="false" ht="48" hidden="false" customHeight="false" outlineLevel="0" collapsed="false">
      <c r="A630" s="264" t="s">
        <v>1107</v>
      </c>
      <c r="B630" s="266" t="s">
        <v>478</v>
      </c>
      <c r="C630" s="132"/>
      <c r="D630" s="267" t="n">
        <f aca="false">D632+D640+D645</f>
        <v>12887</v>
      </c>
      <c r="E630" s="267" t="n">
        <f aca="false">E632+E640+E645</f>
        <v>12887</v>
      </c>
      <c r="F630" s="73"/>
    </row>
    <row r="631" customFormat="false" ht="16.5" hidden="false" customHeight="false" outlineLevel="0" collapsed="false">
      <c r="A631" s="106" t="s">
        <v>1070</v>
      </c>
      <c r="B631" s="266"/>
      <c r="C631" s="132"/>
      <c r="D631" s="242"/>
      <c r="E631" s="242"/>
      <c r="F631" s="73"/>
    </row>
    <row r="632" customFormat="false" ht="16.5" hidden="false" customHeight="false" outlineLevel="0" collapsed="false">
      <c r="A632" s="106" t="s">
        <v>1093</v>
      </c>
      <c r="B632" s="124" t="s">
        <v>480</v>
      </c>
      <c r="C632" s="132"/>
      <c r="D632" s="181" t="n">
        <f aca="false">D633</f>
        <v>769</v>
      </c>
      <c r="E632" s="181" t="n">
        <f aca="false">E633</f>
        <v>769</v>
      </c>
      <c r="F632" s="73"/>
    </row>
    <row r="633" customFormat="false" ht="48" hidden="false" customHeight="false" outlineLevel="0" collapsed="false">
      <c r="A633" s="106" t="s">
        <v>481</v>
      </c>
      <c r="B633" s="124" t="s">
        <v>482</v>
      </c>
      <c r="C633" s="132"/>
      <c r="D633" s="181" t="n">
        <f aca="false">D634+D637</f>
        <v>769</v>
      </c>
      <c r="E633" s="181" t="n">
        <f aca="false">E634+E637</f>
        <v>769</v>
      </c>
      <c r="F633" s="73"/>
    </row>
    <row r="634" customFormat="false" ht="32.25" hidden="false" customHeight="false" outlineLevel="0" collapsed="false">
      <c r="A634" s="106" t="s">
        <v>483</v>
      </c>
      <c r="B634" s="124" t="s">
        <v>484</v>
      </c>
      <c r="C634" s="132"/>
      <c r="D634" s="181" t="n">
        <f aca="false">D635</f>
        <v>100</v>
      </c>
      <c r="E634" s="181" t="n">
        <f aca="false">E635</f>
        <v>100</v>
      </c>
      <c r="F634" s="73"/>
    </row>
    <row r="635" customFormat="false" ht="32.25" hidden="false" customHeight="false" outlineLevel="0" collapsed="false">
      <c r="A635" s="106" t="s">
        <v>234</v>
      </c>
      <c r="B635" s="124" t="s">
        <v>484</v>
      </c>
      <c r="C635" s="105" t="n">
        <v>240</v>
      </c>
      <c r="D635" s="181" t="n">
        <f aca="false">D636</f>
        <v>100</v>
      </c>
      <c r="E635" s="181" t="n">
        <f aca="false">E636</f>
        <v>100</v>
      </c>
      <c r="F635" s="73"/>
    </row>
    <row r="636" customFormat="false" ht="32.25" hidden="false" customHeight="false" outlineLevel="0" collapsed="false">
      <c r="A636" s="106" t="s">
        <v>236</v>
      </c>
      <c r="B636" s="124" t="s">
        <v>484</v>
      </c>
      <c r="C636" s="105" t="n">
        <v>244</v>
      </c>
      <c r="D636" s="181" t="n">
        <v>100</v>
      </c>
      <c r="E636" s="181" t="n">
        <v>100</v>
      </c>
      <c r="F636" s="73"/>
    </row>
    <row r="637" customFormat="false" ht="32.25" hidden="false" customHeight="false" outlineLevel="0" collapsed="false">
      <c r="A637" s="106" t="s">
        <v>485</v>
      </c>
      <c r="B637" s="124" t="s">
        <v>486</v>
      </c>
      <c r="C637" s="105"/>
      <c r="D637" s="181" t="n">
        <f aca="false">D638</f>
        <v>669</v>
      </c>
      <c r="E637" s="181" t="n">
        <f aca="false">E638</f>
        <v>669</v>
      </c>
      <c r="F637" s="73"/>
    </row>
    <row r="638" customFormat="false" ht="32.25" hidden="false" customHeight="false" outlineLevel="0" collapsed="false">
      <c r="A638" s="106" t="s">
        <v>234</v>
      </c>
      <c r="B638" s="124" t="s">
        <v>486</v>
      </c>
      <c r="C638" s="105" t="n">
        <v>240</v>
      </c>
      <c r="D638" s="181" t="n">
        <f aca="false">D639</f>
        <v>669</v>
      </c>
      <c r="E638" s="181" t="n">
        <f aca="false">E639</f>
        <v>669</v>
      </c>
      <c r="F638" s="73"/>
    </row>
    <row r="639" customFormat="false" ht="32.25" hidden="false" customHeight="false" outlineLevel="0" collapsed="false">
      <c r="A639" s="106" t="s">
        <v>236</v>
      </c>
      <c r="B639" s="124" t="s">
        <v>486</v>
      </c>
      <c r="C639" s="105" t="n">
        <v>244</v>
      </c>
      <c r="D639" s="181" t="n">
        <v>669</v>
      </c>
      <c r="E639" s="181" t="n">
        <v>669</v>
      </c>
      <c r="F639" s="73"/>
    </row>
    <row r="640" customFormat="false" ht="32.25" hidden="false" customHeight="false" outlineLevel="0" collapsed="false">
      <c r="A640" s="106" t="s">
        <v>1094</v>
      </c>
      <c r="B640" s="124" t="s">
        <v>489</v>
      </c>
      <c r="C640" s="132"/>
      <c r="D640" s="181" t="n">
        <f aca="false">D641</f>
        <v>6000</v>
      </c>
      <c r="E640" s="181" t="n">
        <f aca="false">E641</f>
        <v>6000</v>
      </c>
      <c r="F640" s="73"/>
    </row>
    <row r="641" customFormat="false" ht="32.25" hidden="false" customHeight="false" outlineLevel="0" collapsed="false">
      <c r="A641" s="106" t="s">
        <v>490</v>
      </c>
      <c r="B641" s="124" t="s">
        <v>491</v>
      </c>
      <c r="C641" s="132"/>
      <c r="D641" s="181" t="n">
        <f aca="false">D642</f>
        <v>6000</v>
      </c>
      <c r="E641" s="181" t="n">
        <f aca="false">E642</f>
        <v>6000</v>
      </c>
      <c r="F641" s="73"/>
    </row>
    <row r="642" customFormat="false" ht="48" hidden="false" customHeight="false" outlineLevel="0" collapsed="false">
      <c r="A642" s="106" t="s">
        <v>492</v>
      </c>
      <c r="B642" s="124" t="s">
        <v>493</v>
      </c>
      <c r="C642" s="105"/>
      <c r="D642" s="181" t="n">
        <f aca="false">D643</f>
        <v>6000</v>
      </c>
      <c r="E642" s="181" t="n">
        <f aca="false">E643</f>
        <v>6000</v>
      </c>
      <c r="F642" s="73"/>
    </row>
    <row r="643" customFormat="false" ht="32.25" hidden="false" customHeight="false" outlineLevel="0" collapsed="false">
      <c r="A643" s="106" t="s">
        <v>234</v>
      </c>
      <c r="B643" s="124" t="s">
        <v>493</v>
      </c>
      <c r="C643" s="105" t="n">
        <v>240</v>
      </c>
      <c r="D643" s="181" t="n">
        <f aca="false">D644</f>
        <v>6000</v>
      </c>
      <c r="E643" s="181" t="n">
        <f aca="false">E644</f>
        <v>6000</v>
      </c>
      <c r="F643" s="73"/>
    </row>
    <row r="644" customFormat="false" ht="32.25" hidden="false" customHeight="false" outlineLevel="0" collapsed="false">
      <c r="A644" s="106" t="s">
        <v>236</v>
      </c>
      <c r="B644" s="124" t="s">
        <v>493</v>
      </c>
      <c r="C644" s="105" t="n">
        <v>244</v>
      </c>
      <c r="D644" s="181" t="n">
        <v>6000</v>
      </c>
      <c r="E644" s="181" t="n">
        <v>6000</v>
      </c>
      <c r="F644" s="73"/>
    </row>
    <row r="645" customFormat="false" ht="16.5" hidden="false" customHeight="false" outlineLevel="0" collapsed="false">
      <c r="A645" s="106" t="s">
        <v>1096</v>
      </c>
      <c r="B645" s="124" t="s">
        <v>499</v>
      </c>
      <c r="C645" s="105"/>
      <c r="D645" s="181" t="n">
        <f aca="false">D646</f>
        <v>6118</v>
      </c>
      <c r="E645" s="181" t="n">
        <f aca="false">E646</f>
        <v>6118</v>
      </c>
      <c r="F645" s="73"/>
    </row>
    <row r="646" customFormat="false" ht="32.25" hidden="false" customHeight="false" outlineLevel="0" collapsed="false">
      <c r="A646" s="106" t="s">
        <v>500</v>
      </c>
      <c r="B646" s="124" t="s">
        <v>501</v>
      </c>
      <c r="C646" s="105"/>
      <c r="D646" s="181" t="n">
        <f aca="false">D647+D651+D654+D657+D660+D663+D666+D669+D672</f>
        <v>6118</v>
      </c>
      <c r="E646" s="181" t="n">
        <f aca="false">E647+E651+E654+E657+E660+E663+E666+E669+E672</f>
        <v>6118</v>
      </c>
      <c r="F646" s="73"/>
    </row>
    <row r="647" customFormat="false" ht="12.75" hidden="false" customHeight="true" outlineLevel="0" collapsed="false">
      <c r="A647" s="104" t="s">
        <v>502</v>
      </c>
      <c r="B647" s="104" t="s">
        <v>503</v>
      </c>
      <c r="C647" s="129"/>
      <c r="D647" s="219" t="n">
        <f aca="false">D649</f>
        <v>348</v>
      </c>
      <c r="E647" s="219" t="n">
        <f aca="false">E649</f>
        <v>348</v>
      </c>
      <c r="F647" s="73"/>
    </row>
    <row r="648" customFormat="false" ht="15.75" hidden="false" customHeight="true" outlineLevel="0" collapsed="false">
      <c r="A648" s="104"/>
      <c r="B648" s="104"/>
      <c r="C648" s="129"/>
      <c r="D648" s="219"/>
      <c r="E648" s="219"/>
      <c r="F648" s="73"/>
    </row>
    <row r="649" customFormat="false" ht="32.25" hidden="false" customHeight="false" outlineLevel="0" collapsed="false">
      <c r="A649" s="106" t="s">
        <v>234</v>
      </c>
      <c r="B649" s="124" t="s">
        <v>503</v>
      </c>
      <c r="C649" s="105" t="n">
        <v>240</v>
      </c>
      <c r="D649" s="242" t="n">
        <f aca="false">D650</f>
        <v>348</v>
      </c>
      <c r="E649" s="242" t="n">
        <f aca="false">E650</f>
        <v>348</v>
      </c>
      <c r="F649" s="73"/>
    </row>
    <row r="650" customFormat="false" ht="32.25" hidden="false" customHeight="false" outlineLevel="0" collapsed="false">
      <c r="A650" s="106" t="s">
        <v>236</v>
      </c>
      <c r="B650" s="124" t="s">
        <v>503</v>
      </c>
      <c r="C650" s="105" t="n">
        <v>244</v>
      </c>
      <c r="D650" s="181" t="n">
        <v>348</v>
      </c>
      <c r="E650" s="181" t="n">
        <v>348</v>
      </c>
      <c r="F650" s="73"/>
    </row>
    <row r="651" customFormat="false" ht="32.25" hidden="false" customHeight="false" outlineLevel="0" collapsed="false">
      <c r="A651" s="106" t="s">
        <v>504</v>
      </c>
      <c r="B651" s="124" t="s">
        <v>505</v>
      </c>
      <c r="C651" s="105"/>
      <c r="D651" s="181" t="n">
        <f aca="false">D652</f>
        <v>1250</v>
      </c>
      <c r="E651" s="181" t="n">
        <f aca="false">E652</f>
        <v>1250</v>
      </c>
      <c r="F651" s="73"/>
    </row>
    <row r="652" customFormat="false" ht="32.25" hidden="false" customHeight="false" outlineLevel="0" collapsed="false">
      <c r="A652" s="106" t="s">
        <v>234</v>
      </c>
      <c r="B652" s="124" t="s">
        <v>505</v>
      </c>
      <c r="C652" s="105" t="n">
        <v>240</v>
      </c>
      <c r="D652" s="181" t="n">
        <f aca="false">D653</f>
        <v>1250</v>
      </c>
      <c r="E652" s="181" t="n">
        <f aca="false">E653</f>
        <v>1250</v>
      </c>
      <c r="F652" s="73"/>
    </row>
    <row r="653" customFormat="false" ht="32.25" hidden="false" customHeight="false" outlineLevel="0" collapsed="false">
      <c r="A653" s="106" t="s">
        <v>236</v>
      </c>
      <c r="B653" s="124" t="s">
        <v>505</v>
      </c>
      <c r="C653" s="105" t="n">
        <v>244</v>
      </c>
      <c r="D653" s="181" t="n">
        <v>1250</v>
      </c>
      <c r="E653" s="181" t="n">
        <v>1250</v>
      </c>
      <c r="F653" s="73"/>
    </row>
    <row r="654" customFormat="false" ht="32.25" hidden="false" customHeight="false" outlineLevel="0" collapsed="false">
      <c r="A654" s="106" t="s">
        <v>506</v>
      </c>
      <c r="B654" s="124" t="s">
        <v>507</v>
      </c>
      <c r="C654" s="105"/>
      <c r="D654" s="181" t="n">
        <f aca="false">D655</f>
        <v>275</v>
      </c>
      <c r="E654" s="181" t="n">
        <f aca="false">E655</f>
        <v>275</v>
      </c>
      <c r="F654" s="73"/>
    </row>
    <row r="655" customFormat="false" ht="32.25" hidden="false" customHeight="false" outlineLevel="0" collapsed="false">
      <c r="A655" s="106" t="s">
        <v>234</v>
      </c>
      <c r="B655" s="124" t="s">
        <v>507</v>
      </c>
      <c r="C655" s="105" t="n">
        <v>240</v>
      </c>
      <c r="D655" s="181" t="n">
        <f aca="false">D656</f>
        <v>275</v>
      </c>
      <c r="E655" s="181" t="n">
        <f aca="false">E656</f>
        <v>275</v>
      </c>
      <c r="F655" s="73"/>
    </row>
    <row r="656" customFormat="false" ht="32.25" hidden="false" customHeight="false" outlineLevel="0" collapsed="false">
      <c r="A656" s="106" t="s">
        <v>236</v>
      </c>
      <c r="B656" s="124" t="s">
        <v>507</v>
      </c>
      <c r="C656" s="105" t="n">
        <v>244</v>
      </c>
      <c r="D656" s="181" t="n">
        <v>275</v>
      </c>
      <c r="E656" s="181" t="n">
        <v>275</v>
      </c>
      <c r="F656" s="73"/>
    </row>
    <row r="657" customFormat="false" ht="16.5" hidden="false" customHeight="false" outlineLevel="0" collapsed="false">
      <c r="A657" s="106" t="s">
        <v>508</v>
      </c>
      <c r="B657" s="124" t="s">
        <v>509</v>
      </c>
      <c r="C657" s="105"/>
      <c r="D657" s="181" t="n">
        <f aca="false">D658</f>
        <v>2500</v>
      </c>
      <c r="E657" s="181" t="n">
        <f aca="false">E658</f>
        <v>2500</v>
      </c>
      <c r="F657" s="73"/>
    </row>
    <row r="658" customFormat="false" ht="32.25" hidden="false" customHeight="false" outlineLevel="0" collapsed="false">
      <c r="A658" s="106" t="s">
        <v>234</v>
      </c>
      <c r="B658" s="124" t="s">
        <v>509</v>
      </c>
      <c r="C658" s="105" t="n">
        <v>240</v>
      </c>
      <c r="D658" s="181" t="n">
        <f aca="false">D659</f>
        <v>2500</v>
      </c>
      <c r="E658" s="181" t="n">
        <f aca="false">E659</f>
        <v>2500</v>
      </c>
      <c r="F658" s="73"/>
    </row>
    <row r="659" customFormat="false" ht="32.25" hidden="false" customHeight="false" outlineLevel="0" collapsed="false">
      <c r="A659" s="106" t="s">
        <v>236</v>
      </c>
      <c r="B659" s="124" t="s">
        <v>509</v>
      </c>
      <c r="C659" s="105" t="n">
        <v>244</v>
      </c>
      <c r="D659" s="181" t="n">
        <v>2500</v>
      </c>
      <c r="E659" s="181" t="n">
        <v>2500</v>
      </c>
      <c r="F659" s="73"/>
    </row>
    <row r="660" customFormat="false" ht="32.25" hidden="false" customHeight="false" outlineLevel="0" collapsed="false">
      <c r="A660" s="106" t="s">
        <v>510</v>
      </c>
      <c r="B660" s="124" t="s">
        <v>511</v>
      </c>
      <c r="C660" s="105"/>
      <c r="D660" s="181" t="n">
        <f aca="false">D661</f>
        <v>300</v>
      </c>
      <c r="E660" s="181" t="n">
        <f aca="false">E661</f>
        <v>300</v>
      </c>
      <c r="F660" s="73"/>
    </row>
    <row r="661" customFormat="false" ht="32.25" hidden="false" customHeight="false" outlineLevel="0" collapsed="false">
      <c r="A661" s="106" t="s">
        <v>234</v>
      </c>
      <c r="B661" s="124" t="s">
        <v>511</v>
      </c>
      <c r="C661" s="105" t="n">
        <v>240</v>
      </c>
      <c r="D661" s="181" t="n">
        <f aca="false">D662</f>
        <v>300</v>
      </c>
      <c r="E661" s="181" t="n">
        <f aca="false">E662</f>
        <v>300</v>
      </c>
      <c r="F661" s="73"/>
    </row>
    <row r="662" customFormat="false" ht="32.25" hidden="false" customHeight="false" outlineLevel="0" collapsed="false">
      <c r="A662" s="106" t="s">
        <v>236</v>
      </c>
      <c r="B662" s="124" t="s">
        <v>511</v>
      </c>
      <c r="C662" s="105" t="n">
        <v>244</v>
      </c>
      <c r="D662" s="181" t="n">
        <v>300</v>
      </c>
      <c r="E662" s="181" t="n">
        <v>300</v>
      </c>
      <c r="F662" s="73"/>
    </row>
    <row r="663" customFormat="false" ht="32.25" hidden="false" customHeight="false" outlineLevel="0" collapsed="false">
      <c r="A663" s="106" t="s">
        <v>512</v>
      </c>
      <c r="B663" s="124" t="s">
        <v>513</v>
      </c>
      <c r="C663" s="105"/>
      <c r="D663" s="181" t="n">
        <f aca="false">D664</f>
        <v>280</v>
      </c>
      <c r="E663" s="181" t="n">
        <f aca="false">E664</f>
        <v>280</v>
      </c>
      <c r="F663" s="73"/>
    </row>
    <row r="664" customFormat="false" ht="32.25" hidden="false" customHeight="false" outlineLevel="0" collapsed="false">
      <c r="A664" s="106" t="s">
        <v>234</v>
      </c>
      <c r="B664" s="124" t="s">
        <v>513</v>
      </c>
      <c r="C664" s="105" t="n">
        <v>240</v>
      </c>
      <c r="D664" s="181" t="n">
        <f aca="false">D665</f>
        <v>280</v>
      </c>
      <c r="E664" s="181" t="n">
        <f aca="false">E665</f>
        <v>280</v>
      </c>
      <c r="F664" s="73"/>
    </row>
    <row r="665" customFormat="false" ht="32.25" hidden="false" customHeight="false" outlineLevel="0" collapsed="false">
      <c r="A665" s="106" t="s">
        <v>236</v>
      </c>
      <c r="B665" s="124" t="s">
        <v>513</v>
      </c>
      <c r="C665" s="105" t="n">
        <v>244</v>
      </c>
      <c r="D665" s="181" t="n">
        <v>280</v>
      </c>
      <c r="E665" s="181" t="n">
        <v>280</v>
      </c>
      <c r="F665" s="73"/>
    </row>
    <row r="666" customFormat="false" ht="32.25" hidden="false" customHeight="false" outlineLevel="0" collapsed="false">
      <c r="A666" s="106" t="s">
        <v>514</v>
      </c>
      <c r="B666" s="124" t="s">
        <v>515</v>
      </c>
      <c r="C666" s="105"/>
      <c r="D666" s="181" t="n">
        <f aca="false">D667</f>
        <v>615</v>
      </c>
      <c r="E666" s="181" t="n">
        <f aca="false">E667</f>
        <v>615</v>
      </c>
      <c r="F666" s="73"/>
    </row>
    <row r="667" customFormat="false" ht="32.25" hidden="false" customHeight="false" outlineLevel="0" collapsed="false">
      <c r="A667" s="106" t="s">
        <v>234</v>
      </c>
      <c r="B667" s="124" t="s">
        <v>515</v>
      </c>
      <c r="C667" s="105" t="n">
        <v>240</v>
      </c>
      <c r="D667" s="181" t="n">
        <f aca="false">D668</f>
        <v>615</v>
      </c>
      <c r="E667" s="181" t="n">
        <f aca="false">E668</f>
        <v>615</v>
      </c>
      <c r="F667" s="73"/>
    </row>
    <row r="668" customFormat="false" ht="32.25" hidden="false" customHeight="false" outlineLevel="0" collapsed="false">
      <c r="A668" s="106" t="s">
        <v>236</v>
      </c>
      <c r="B668" s="124" t="s">
        <v>515</v>
      </c>
      <c r="C668" s="105" t="n">
        <v>244</v>
      </c>
      <c r="D668" s="181" t="n">
        <v>615</v>
      </c>
      <c r="E668" s="181" t="n">
        <v>615</v>
      </c>
      <c r="F668" s="73"/>
    </row>
    <row r="669" customFormat="false" ht="32.25" hidden="false" customHeight="false" outlineLevel="0" collapsed="false">
      <c r="A669" s="106" t="s">
        <v>519</v>
      </c>
      <c r="B669" s="124" t="s">
        <v>520</v>
      </c>
      <c r="C669" s="105"/>
      <c r="D669" s="242" t="n">
        <f aca="false">D670</f>
        <v>150</v>
      </c>
      <c r="E669" s="242" t="n">
        <f aca="false">E670</f>
        <v>150</v>
      </c>
      <c r="F669" s="73"/>
    </row>
    <row r="670" customFormat="false" ht="32.25" hidden="false" customHeight="false" outlineLevel="0" collapsed="false">
      <c r="A670" s="106" t="s">
        <v>234</v>
      </c>
      <c r="B670" s="124" t="s">
        <v>520</v>
      </c>
      <c r="C670" s="105" t="n">
        <v>240</v>
      </c>
      <c r="D670" s="242" t="n">
        <f aca="false">D671</f>
        <v>150</v>
      </c>
      <c r="E670" s="242" t="n">
        <f aca="false">E671</f>
        <v>150</v>
      </c>
      <c r="F670" s="73"/>
    </row>
    <row r="671" customFormat="false" ht="32.25" hidden="false" customHeight="false" outlineLevel="0" collapsed="false">
      <c r="A671" s="106" t="s">
        <v>236</v>
      </c>
      <c r="B671" s="124" t="s">
        <v>520</v>
      </c>
      <c r="C671" s="105" t="n">
        <v>244</v>
      </c>
      <c r="D671" s="242" t="n">
        <v>150</v>
      </c>
      <c r="E671" s="242" t="n">
        <v>150</v>
      </c>
      <c r="F671" s="73"/>
    </row>
    <row r="672" customFormat="false" ht="32.25" hidden="false" customHeight="false" outlineLevel="0" collapsed="false">
      <c r="A672" s="106" t="s">
        <v>521</v>
      </c>
      <c r="B672" s="124" t="s">
        <v>522</v>
      </c>
      <c r="C672" s="105"/>
      <c r="D672" s="242" t="n">
        <f aca="false">D673</f>
        <v>400</v>
      </c>
      <c r="E672" s="242" t="n">
        <f aca="false">E673</f>
        <v>400</v>
      </c>
      <c r="F672" s="73"/>
    </row>
    <row r="673" customFormat="false" ht="32.25" hidden="false" customHeight="false" outlineLevel="0" collapsed="false">
      <c r="A673" s="106" t="s">
        <v>234</v>
      </c>
      <c r="B673" s="124" t="s">
        <v>522</v>
      </c>
      <c r="C673" s="105" t="n">
        <v>240</v>
      </c>
      <c r="D673" s="242" t="n">
        <f aca="false">D674</f>
        <v>400</v>
      </c>
      <c r="E673" s="242" t="n">
        <f aca="false">E674</f>
        <v>400</v>
      </c>
      <c r="F673" s="73"/>
    </row>
    <row r="674" customFormat="false" ht="32.25" hidden="false" customHeight="false" outlineLevel="0" collapsed="false">
      <c r="A674" s="106" t="s">
        <v>236</v>
      </c>
      <c r="B674" s="124" t="s">
        <v>522</v>
      </c>
      <c r="C674" s="105" t="n">
        <v>244</v>
      </c>
      <c r="D674" s="242" t="n">
        <v>400</v>
      </c>
      <c r="E674" s="242" t="n">
        <v>400</v>
      </c>
      <c r="F674" s="73"/>
    </row>
    <row r="675" customFormat="false" ht="32.25" hidden="false" customHeight="false" outlineLevel="0" collapsed="false">
      <c r="A675" s="264" t="s">
        <v>1097</v>
      </c>
      <c r="B675" s="124"/>
      <c r="C675" s="105"/>
      <c r="D675" s="267" t="n">
        <f aca="false">D630+D479+D457+D412+D399+D338+D323+D280+D257+D188+D57+D15+D5</f>
        <v>1301429.6</v>
      </c>
      <c r="E675" s="267" t="n">
        <f aca="false">E630+E479+E457+E412+E399+E338+E323+E280+E257+E188+E57+E15+E5</f>
        <v>1302351</v>
      </c>
      <c r="F675" s="73"/>
    </row>
    <row r="676" customFormat="false" ht="48" hidden="false" customHeight="false" outlineLevel="0" collapsed="false">
      <c r="A676" s="106" t="s">
        <v>222</v>
      </c>
      <c r="B676" s="124" t="s">
        <v>223</v>
      </c>
      <c r="C676" s="105"/>
      <c r="D676" s="242" t="n">
        <f aca="false">D677+D681+D692+D696</f>
        <v>19641</v>
      </c>
      <c r="E676" s="242" t="n">
        <f aca="false">E677+E681+E692+E696</f>
        <v>19641</v>
      </c>
      <c r="F676" s="73"/>
    </row>
    <row r="677" customFormat="false" ht="16.5" hidden="false" customHeight="false" outlineLevel="0" collapsed="false">
      <c r="A677" s="106" t="s">
        <v>224</v>
      </c>
      <c r="B677" s="124" t="s">
        <v>225</v>
      </c>
      <c r="C677" s="105"/>
      <c r="D677" s="181" t="n">
        <f aca="false">D678</f>
        <v>2430</v>
      </c>
      <c r="E677" s="181" t="n">
        <f aca="false">E678</f>
        <v>2430</v>
      </c>
      <c r="F677" s="73"/>
    </row>
    <row r="678" customFormat="false" ht="32.25" hidden="false" customHeight="false" outlineLevel="0" collapsed="false">
      <c r="A678" s="106" t="s">
        <v>226</v>
      </c>
      <c r="B678" s="124" t="s">
        <v>225</v>
      </c>
      <c r="C678" s="105" t="n">
        <v>120</v>
      </c>
      <c r="D678" s="181" t="n">
        <f aca="false">D679+D680</f>
        <v>2430</v>
      </c>
      <c r="E678" s="181" t="n">
        <f aca="false">E679+E680</f>
        <v>2430</v>
      </c>
      <c r="F678" s="73"/>
    </row>
    <row r="679" customFormat="false" ht="16.5" hidden="false" customHeight="false" outlineLevel="0" collapsed="false">
      <c r="A679" s="96" t="s">
        <v>227</v>
      </c>
      <c r="B679" s="124" t="s">
        <v>225</v>
      </c>
      <c r="C679" s="105" t="n">
        <v>121</v>
      </c>
      <c r="D679" s="181" t="n">
        <v>1867</v>
      </c>
      <c r="E679" s="181" t="n">
        <v>1867</v>
      </c>
      <c r="F679" s="73"/>
    </row>
    <row r="680" customFormat="false" ht="48" hidden="false" customHeight="false" outlineLevel="0" collapsed="false">
      <c r="A680" s="104" t="s">
        <v>228</v>
      </c>
      <c r="B680" s="124" t="s">
        <v>225</v>
      </c>
      <c r="C680" s="105" t="n">
        <v>129</v>
      </c>
      <c r="D680" s="181" t="n">
        <v>563</v>
      </c>
      <c r="E680" s="181" t="n">
        <v>563</v>
      </c>
      <c r="F680" s="73"/>
    </row>
    <row r="681" customFormat="false" ht="48" hidden="false" customHeight="false" outlineLevel="0" collapsed="false">
      <c r="A681" s="106" t="s">
        <v>229</v>
      </c>
      <c r="B681" s="124" t="s">
        <v>231</v>
      </c>
      <c r="C681" s="105"/>
      <c r="D681" s="181" t="n">
        <f aca="false">D682+D687+D690</f>
        <v>9939</v>
      </c>
      <c r="E681" s="181" t="n">
        <f aca="false">E682+E687+E690</f>
        <v>9939</v>
      </c>
      <c r="F681" s="73"/>
    </row>
    <row r="682" customFormat="false" ht="32.25" hidden="false" customHeight="false" outlineLevel="0" collapsed="false">
      <c r="A682" s="106" t="s">
        <v>226</v>
      </c>
      <c r="B682" s="124" t="s">
        <v>231</v>
      </c>
      <c r="C682" s="105" t="n">
        <v>120</v>
      </c>
      <c r="D682" s="181" t="n">
        <f aca="false">D683+D684+D685+D686</f>
        <v>9098</v>
      </c>
      <c r="E682" s="181" t="n">
        <f aca="false">E683+E684+E685+E686</f>
        <v>9098</v>
      </c>
      <c r="F682" s="73"/>
    </row>
    <row r="683" customFormat="false" ht="16.5" hidden="false" customHeight="false" outlineLevel="0" collapsed="false">
      <c r="A683" s="106" t="s">
        <v>241</v>
      </c>
      <c r="B683" s="124" t="s">
        <v>231</v>
      </c>
      <c r="C683" s="105" t="n">
        <v>121</v>
      </c>
      <c r="D683" s="181" t="n">
        <v>3561</v>
      </c>
      <c r="E683" s="181" t="n">
        <v>3561</v>
      </c>
      <c r="F683" s="73"/>
    </row>
    <row r="684" customFormat="false" ht="32.25" hidden="false" customHeight="false" outlineLevel="0" collapsed="false">
      <c r="A684" s="96" t="s">
        <v>232</v>
      </c>
      <c r="B684" s="124" t="s">
        <v>231</v>
      </c>
      <c r="C684" s="105" t="n">
        <v>122</v>
      </c>
      <c r="D684" s="181" t="n">
        <v>45</v>
      </c>
      <c r="E684" s="181" t="n">
        <v>45</v>
      </c>
      <c r="F684" s="73"/>
    </row>
    <row r="685" customFormat="false" ht="63.75" hidden="false" customHeight="false" outlineLevel="0" collapsed="false">
      <c r="A685" s="96" t="s">
        <v>233</v>
      </c>
      <c r="B685" s="124" t="s">
        <v>231</v>
      </c>
      <c r="C685" s="105" t="n">
        <v>123</v>
      </c>
      <c r="D685" s="181" t="n">
        <v>4453</v>
      </c>
      <c r="E685" s="181" t="n">
        <v>4453</v>
      </c>
      <c r="F685" s="73"/>
    </row>
    <row r="686" customFormat="false" ht="48" hidden="false" customHeight="false" outlineLevel="0" collapsed="false">
      <c r="A686" s="106" t="s">
        <v>228</v>
      </c>
      <c r="B686" s="124" t="s">
        <v>231</v>
      </c>
      <c r="C686" s="105" t="n">
        <v>129</v>
      </c>
      <c r="D686" s="181" t="n">
        <v>1039</v>
      </c>
      <c r="E686" s="181" t="n">
        <v>1039</v>
      </c>
      <c r="F686" s="73"/>
    </row>
    <row r="687" customFormat="false" ht="32.25" hidden="false" customHeight="false" outlineLevel="0" collapsed="false">
      <c r="A687" s="106" t="s">
        <v>234</v>
      </c>
      <c r="B687" s="124" t="s">
        <v>231</v>
      </c>
      <c r="C687" s="105" t="n">
        <v>240</v>
      </c>
      <c r="D687" s="181" t="n">
        <f aca="false">D688+D689</f>
        <v>827</v>
      </c>
      <c r="E687" s="181" t="n">
        <f aca="false">E688+E689</f>
        <v>827</v>
      </c>
      <c r="F687" s="73"/>
    </row>
    <row r="688" customFormat="false" ht="32.25" hidden="false" customHeight="false" outlineLevel="0" collapsed="false">
      <c r="A688" s="106" t="s">
        <v>266</v>
      </c>
      <c r="B688" s="124" t="s">
        <v>231</v>
      </c>
      <c r="C688" s="105" t="n">
        <v>242</v>
      </c>
      <c r="D688" s="181" t="n">
        <v>484</v>
      </c>
      <c r="E688" s="181" t="n">
        <v>484</v>
      </c>
      <c r="F688" s="73"/>
    </row>
    <row r="689" customFormat="false" ht="32.25" hidden="false" customHeight="false" outlineLevel="0" collapsed="false">
      <c r="A689" s="106" t="s">
        <v>236</v>
      </c>
      <c r="B689" s="124" t="s">
        <v>231</v>
      </c>
      <c r="C689" s="105" t="n">
        <v>244</v>
      </c>
      <c r="D689" s="181" t="n">
        <v>343</v>
      </c>
      <c r="E689" s="181" t="n">
        <v>343</v>
      </c>
      <c r="F689" s="73"/>
    </row>
    <row r="690" customFormat="false" ht="16.5" hidden="false" customHeight="false" outlineLevel="0" collapsed="false">
      <c r="A690" s="106" t="s">
        <v>237</v>
      </c>
      <c r="B690" s="124" t="s">
        <v>231</v>
      </c>
      <c r="C690" s="105" t="n">
        <v>850</v>
      </c>
      <c r="D690" s="181" t="n">
        <f aca="false">D691</f>
        <v>14</v>
      </c>
      <c r="E690" s="181" t="n">
        <f aca="false">E691</f>
        <v>14</v>
      </c>
      <c r="F690" s="73"/>
    </row>
    <row r="691" customFormat="false" ht="16.5" hidden="false" customHeight="false" outlineLevel="0" collapsed="false">
      <c r="A691" s="104" t="s">
        <v>238</v>
      </c>
      <c r="B691" s="124" t="s">
        <v>231</v>
      </c>
      <c r="C691" s="105" t="n">
        <v>853</v>
      </c>
      <c r="D691" s="181" t="n">
        <v>14</v>
      </c>
      <c r="E691" s="181" t="n">
        <v>14</v>
      </c>
      <c r="F691" s="73"/>
    </row>
    <row r="692" customFormat="false" ht="32.25" hidden="false" customHeight="false" outlineLevel="0" collapsed="false">
      <c r="A692" s="104" t="s">
        <v>239</v>
      </c>
      <c r="B692" s="104" t="s">
        <v>240</v>
      </c>
      <c r="C692" s="105"/>
      <c r="D692" s="181" t="n">
        <f aca="false">D693</f>
        <v>2402</v>
      </c>
      <c r="E692" s="181" t="n">
        <f aca="false">E693</f>
        <v>2402</v>
      </c>
      <c r="F692" s="73"/>
    </row>
    <row r="693" customFormat="false" ht="32.25" hidden="false" customHeight="false" outlineLevel="0" collapsed="false">
      <c r="A693" s="106" t="s">
        <v>226</v>
      </c>
      <c r="B693" s="104" t="s">
        <v>240</v>
      </c>
      <c r="C693" s="105" t="n">
        <v>120</v>
      </c>
      <c r="D693" s="181" t="n">
        <f aca="false">D694+D695</f>
        <v>2402</v>
      </c>
      <c r="E693" s="181" t="n">
        <f aca="false">E694+E695</f>
        <v>2402</v>
      </c>
      <c r="F693" s="73"/>
    </row>
    <row r="694" customFormat="false" ht="16.5" hidden="false" customHeight="false" outlineLevel="0" collapsed="false">
      <c r="A694" s="106" t="s">
        <v>241</v>
      </c>
      <c r="B694" s="104" t="s">
        <v>240</v>
      </c>
      <c r="C694" s="105" t="n">
        <v>121</v>
      </c>
      <c r="D694" s="181" t="n">
        <v>1973</v>
      </c>
      <c r="E694" s="181" t="n">
        <v>1973</v>
      </c>
      <c r="F694" s="73"/>
    </row>
    <row r="695" customFormat="false" ht="48" hidden="false" customHeight="false" outlineLevel="0" collapsed="false">
      <c r="A695" s="106" t="s">
        <v>228</v>
      </c>
      <c r="B695" s="104" t="s">
        <v>240</v>
      </c>
      <c r="C695" s="105" t="n">
        <v>129</v>
      </c>
      <c r="D695" s="181" t="n">
        <v>429</v>
      </c>
      <c r="E695" s="181" t="n">
        <v>429</v>
      </c>
      <c r="F695" s="73"/>
    </row>
    <row r="696" customFormat="false" ht="48" hidden="false" customHeight="false" outlineLevel="0" collapsed="false">
      <c r="A696" s="106" t="s">
        <v>1098</v>
      </c>
      <c r="B696" s="124" t="s">
        <v>321</v>
      </c>
      <c r="C696" s="105"/>
      <c r="D696" s="181" t="n">
        <f aca="false">D697</f>
        <v>4870</v>
      </c>
      <c r="E696" s="181" t="n">
        <f aca="false">E697</f>
        <v>4870</v>
      </c>
      <c r="F696" s="73"/>
    </row>
    <row r="697" customFormat="false" ht="16.5" hidden="false" customHeight="false" outlineLevel="0" collapsed="false">
      <c r="A697" s="106" t="s">
        <v>320</v>
      </c>
      <c r="B697" s="124" t="s">
        <v>321</v>
      </c>
      <c r="C697" s="105"/>
      <c r="D697" s="181" t="n">
        <f aca="false">D698+D702+D705</f>
        <v>4870</v>
      </c>
      <c r="E697" s="181" t="n">
        <f aca="false">E698+E702+E705</f>
        <v>4870</v>
      </c>
      <c r="F697" s="73"/>
    </row>
    <row r="698" customFormat="false" ht="32.25" hidden="false" customHeight="false" outlineLevel="0" collapsed="false">
      <c r="A698" s="106" t="s">
        <v>226</v>
      </c>
      <c r="B698" s="124" t="s">
        <v>321</v>
      </c>
      <c r="C698" s="105" t="n">
        <v>120</v>
      </c>
      <c r="D698" s="181" t="n">
        <f aca="false">D699+D700+D701</f>
        <v>4048</v>
      </c>
      <c r="E698" s="181" t="n">
        <f aca="false">E699+E700+E701</f>
        <v>4048</v>
      </c>
      <c r="F698" s="73"/>
    </row>
    <row r="699" customFormat="false" ht="16.5" hidden="false" customHeight="false" outlineLevel="0" collapsed="false">
      <c r="A699" s="96" t="s">
        <v>227</v>
      </c>
      <c r="B699" s="124" t="s">
        <v>321</v>
      </c>
      <c r="C699" s="105" t="n">
        <v>121</v>
      </c>
      <c r="D699" s="181" t="n">
        <v>3108</v>
      </c>
      <c r="E699" s="181" t="n">
        <v>3108</v>
      </c>
      <c r="F699" s="73"/>
    </row>
    <row r="700" customFormat="false" ht="32.25" hidden="false" customHeight="false" outlineLevel="0" collapsed="false">
      <c r="A700" s="96" t="s">
        <v>232</v>
      </c>
      <c r="B700" s="124" t="s">
        <v>321</v>
      </c>
      <c r="C700" s="105" t="n">
        <v>122</v>
      </c>
      <c r="D700" s="181" t="n">
        <v>1</v>
      </c>
      <c r="E700" s="181" t="n">
        <v>1</v>
      </c>
      <c r="F700" s="73"/>
    </row>
    <row r="701" customFormat="false" ht="48" hidden="false" customHeight="false" outlineLevel="0" collapsed="false">
      <c r="A701" s="104" t="s">
        <v>228</v>
      </c>
      <c r="B701" s="124" t="s">
        <v>321</v>
      </c>
      <c r="C701" s="105" t="n">
        <v>129</v>
      </c>
      <c r="D701" s="181" t="n">
        <v>939</v>
      </c>
      <c r="E701" s="181" t="n">
        <v>939</v>
      </c>
      <c r="F701" s="73"/>
    </row>
    <row r="702" customFormat="false" ht="32.25" hidden="false" customHeight="false" outlineLevel="0" collapsed="false">
      <c r="A702" s="106" t="s">
        <v>234</v>
      </c>
      <c r="B702" s="124" t="s">
        <v>321</v>
      </c>
      <c r="C702" s="105" t="n">
        <v>240</v>
      </c>
      <c r="D702" s="181" t="n">
        <f aca="false">D703+D704</f>
        <v>820</v>
      </c>
      <c r="E702" s="181" t="n">
        <f aca="false">E703+E704</f>
        <v>820</v>
      </c>
      <c r="F702" s="73"/>
    </row>
    <row r="703" customFormat="false" ht="32.25" hidden="false" customHeight="false" outlineLevel="0" collapsed="false">
      <c r="A703" s="106" t="s">
        <v>235</v>
      </c>
      <c r="B703" s="124" t="s">
        <v>321</v>
      </c>
      <c r="C703" s="105" t="n">
        <v>242</v>
      </c>
      <c r="D703" s="181" t="n">
        <v>569</v>
      </c>
      <c r="E703" s="181" t="n">
        <v>569</v>
      </c>
      <c r="F703" s="73"/>
    </row>
    <row r="704" customFormat="false" ht="32.25" hidden="false" customHeight="false" outlineLevel="0" collapsed="false">
      <c r="A704" s="106" t="s">
        <v>236</v>
      </c>
      <c r="B704" s="124" t="s">
        <v>321</v>
      </c>
      <c r="C704" s="105" t="n">
        <v>244</v>
      </c>
      <c r="D704" s="181" t="n">
        <v>251</v>
      </c>
      <c r="E704" s="181" t="n">
        <v>251</v>
      </c>
      <c r="F704" s="73"/>
    </row>
    <row r="705" customFormat="false" ht="16.5" hidden="false" customHeight="false" outlineLevel="0" collapsed="false">
      <c r="A705" s="106" t="s">
        <v>237</v>
      </c>
      <c r="B705" s="124" t="s">
        <v>321</v>
      </c>
      <c r="C705" s="105" t="n">
        <v>850</v>
      </c>
      <c r="D705" s="181" t="n">
        <f aca="false">D706</f>
        <v>2</v>
      </c>
      <c r="E705" s="181" t="n">
        <f aca="false">E706</f>
        <v>2</v>
      </c>
      <c r="F705" s="73"/>
    </row>
    <row r="706" customFormat="false" ht="16.5" hidden="false" customHeight="false" outlineLevel="0" collapsed="false">
      <c r="A706" s="106" t="s">
        <v>289</v>
      </c>
      <c r="B706" s="124" t="s">
        <v>321</v>
      </c>
      <c r="C706" s="105" t="n">
        <v>851</v>
      </c>
      <c r="D706" s="181" t="n">
        <v>2</v>
      </c>
      <c r="E706" s="181" t="n">
        <v>2</v>
      </c>
      <c r="F706" s="73"/>
    </row>
    <row r="707" customFormat="false" ht="16.5" hidden="false" customHeight="false" outlineLevel="0" collapsed="false">
      <c r="A707" s="106" t="s">
        <v>403</v>
      </c>
      <c r="B707" s="124" t="s">
        <v>404</v>
      </c>
      <c r="C707" s="105"/>
      <c r="D707" s="181" t="n">
        <f aca="false">D708+D711</f>
        <v>12960</v>
      </c>
      <c r="E707" s="181" t="n">
        <f aca="false">E708+E711</f>
        <v>10060</v>
      </c>
      <c r="F707" s="73"/>
    </row>
    <row r="708" customFormat="false" ht="32.25" hidden="false" customHeight="false" outlineLevel="0" collapsed="false">
      <c r="A708" s="106" t="s">
        <v>416</v>
      </c>
      <c r="B708" s="124" t="s">
        <v>417</v>
      </c>
      <c r="C708" s="105"/>
      <c r="D708" s="181" t="n">
        <f aca="false">D709</f>
        <v>60</v>
      </c>
      <c r="E708" s="181" t="n">
        <f aca="false">E709</f>
        <v>60</v>
      </c>
      <c r="F708" s="73"/>
    </row>
    <row r="709" customFormat="false" ht="32.25" hidden="false" customHeight="false" outlineLevel="0" collapsed="false">
      <c r="A709" s="106" t="s">
        <v>234</v>
      </c>
      <c r="B709" s="124" t="s">
        <v>417</v>
      </c>
      <c r="C709" s="105" t="n">
        <v>240</v>
      </c>
      <c r="D709" s="181" t="n">
        <f aca="false">D710</f>
        <v>60</v>
      </c>
      <c r="E709" s="181" t="n">
        <f aca="false">E710</f>
        <v>60</v>
      </c>
      <c r="F709" s="73"/>
    </row>
    <row r="710" customFormat="false" ht="32.25" hidden="false" customHeight="false" outlineLevel="0" collapsed="false">
      <c r="A710" s="106" t="s">
        <v>236</v>
      </c>
      <c r="B710" s="124" t="s">
        <v>417</v>
      </c>
      <c r="C710" s="105" t="n">
        <v>244</v>
      </c>
      <c r="D710" s="181" t="n">
        <v>60</v>
      </c>
      <c r="E710" s="181" t="n">
        <v>60</v>
      </c>
      <c r="F710" s="73"/>
    </row>
    <row r="711" customFormat="false" ht="16.5" hidden="false" customHeight="false" outlineLevel="0" collapsed="false">
      <c r="A711" s="106" t="s">
        <v>405</v>
      </c>
      <c r="B711" s="124" t="s">
        <v>406</v>
      </c>
      <c r="C711" s="105"/>
      <c r="D711" s="122" t="n">
        <f aca="false">D712</f>
        <v>12900</v>
      </c>
      <c r="E711" s="242" t="n">
        <f aca="false">E712</f>
        <v>10000</v>
      </c>
      <c r="F711" s="73"/>
    </row>
    <row r="712" customFormat="false" ht="32.25" hidden="false" customHeight="false" outlineLevel="0" collapsed="false">
      <c r="A712" s="106" t="s">
        <v>234</v>
      </c>
      <c r="B712" s="124" t="s">
        <v>406</v>
      </c>
      <c r="C712" s="105" t="n">
        <v>240</v>
      </c>
      <c r="D712" s="125" t="n">
        <f aca="false">D713</f>
        <v>12900</v>
      </c>
      <c r="E712" s="242" t="n">
        <f aca="false">E713</f>
        <v>10000</v>
      </c>
      <c r="F712" s="73"/>
    </row>
    <row r="713" customFormat="false" ht="32.25" hidden="false" customHeight="false" outlineLevel="0" collapsed="false">
      <c r="A713" s="106" t="s">
        <v>236</v>
      </c>
      <c r="B713" s="124" t="s">
        <v>406</v>
      </c>
      <c r="C713" s="105" t="n">
        <v>244</v>
      </c>
      <c r="D713" s="125" t="n">
        <v>12900</v>
      </c>
      <c r="E713" s="242" t="n">
        <v>10000</v>
      </c>
      <c r="F713" s="73"/>
    </row>
    <row r="714" customFormat="false" ht="16.5" hidden="false" customHeight="false" outlineLevel="0" collapsed="false">
      <c r="A714" s="264" t="s">
        <v>1100</v>
      </c>
      <c r="B714" s="266"/>
      <c r="C714" s="132"/>
      <c r="D714" s="267" t="n">
        <f aca="false">D707+D676</f>
        <v>32601</v>
      </c>
      <c r="E714" s="267" t="n">
        <f aca="false">E707+E676</f>
        <v>29701</v>
      </c>
      <c r="F714" s="73"/>
    </row>
    <row r="715" customFormat="false" ht="32.25" hidden="false" customHeight="false" outlineLevel="0" collapsed="false">
      <c r="A715" s="264" t="s">
        <v>1101</v>
      </c>
      <c r="B715" s="266"/>
      <c r="C715" s="132"/>
      <c r="D715" s="357" t="n">
        <f aca="false">D714+D675</f>
        <v>1334030.6</v>
      </c>
      <c r="E715" s="357" t="n">
        <f aca="false">E714+E675</f>
        <v>1332052</v>
      </c>
      <c r="F715" s="73"/>
    </row>
  </sheetData>
  <mergeCells count="7">
    <mergeCell ref="C1:E1"/>
    <mergeCell ref="A2:E2"/>
    <mergeCell ref="A647:A648"/>
    <mergeCell ref="B647:B648"/>
    <mergeCell ref="C647:C648"/>
    <mergeCell ref="D647:D648"/>
    <mergeCell ref="E647:E648"/>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
    </sheetView>
  </sheetViews>
  <sheetFormatPr defaultColWidth="9.0546875" defaultRowHeight="15.75" zeroHeight="false" outlineLevelRow="0" outlineLevelCol="0"/>
  <cols>
    <col collapsed="false" customWidth="true" hidden="false" outlineLevel="0" max="1" min="1" style="358" width="45.28"/>
    <col collapsed="false" customWidth="true" hidden="false" outlineLevel="0" max="2" min="2" style="358" width="35.85"/>
    <col collapsed="false" customWidth="true" hidden="false" outlineLevel="0" max="3" min="3" style="359" width="18.28"/>
    <col collapsed="false" customWidth="true" hidden="false" outlineLevel="0" max="4" min="4" style="0" width="16.84"/>
    <col collapsed="false" customWidth="true" hidden="false" outlineLevel="0" max="5" min="5" style="0" width="14.7"/>
  </cols>
  <sheetData>
    <row r="1" customFormat="false" ht="118.5" hidden="false" customHeight="true" outlineLevel="0" collapsed="false">
      <c r="C1" s="360" t="s">
        <v>1108</v>
      </c>
      <c r="D1" s="360"/>
      <c r="E1" s="360"/>
    </row>
    <row r="2" customFormat="false" ht="42" hidden="false" customHeight="true" outlineLevel="0" collapsed="false">
      <c r="A2" s="361" t="s">
        <v>1109</v>
      </c>
      <c r="B2" s="361"/>
      <c r="C2" s="361"/>
      <c r="D2" s="361"/>
      <c r="E2" s="361"/>
    </row>
    <row r="4" customFormat="false" ht="16.5" hidden="false" customHeight="false" outlineLevel="0" collapsed="false">
      <c r="E4" s="362" t="s">
        <v>199</v>
      </c>
    </row>
    <row r="5" customFormat="false" ht="16.5" hidden="false" customHeight="true" outlineLevel="0" collapsed="false">
      <c r="A5" s="363" t="s">
        <v>1110</v>
      </c>
      <c r="B5" s="364" t="s">
        <v>1025</v>
      </c>
      <c r="C5" s="365" t="s">
        <v>1111</v>
      </c>
      <c r="D5" s="366" t="s">
        <v>1112</v>
      </c>
      <c r="E5" s="366"/>
    </row>
    <row r="6" customFormat="false" ht="16.5" hidden="false" customHeight="false" outlineLevel="0" collapsed="false">
      <c r="A6" s="363"/>
      <c r="B6" s="364"/>
      <c r="C6" s="365"/>
      <c r="D6" s="367" t="s">
        <v>200</v>
      </c>
      <c r="E6" s="368" t="s">
        <v>201</v>
      </c>
    </row>
    <row r="7" customFormat="false" ht="16.5" hidden="false" customHeight="false" outlineLevel="0" collapsed="false">
      <c r="A7" s="369" t="s">
        <v>1113</v>
      </c>
      <c r="B7" s="370"/>
      <c r="C7" s="371" t="n">
        <f aca="false">-C9</f>
        <v>-70883.3</v>
      </c>
      <c r="D7" s="371" t="n">
        <f aca="false">-D9</f>
        <v>-34114.6</v>
      </c>
      <c r="E7" s="372" t="n">
        <f aca="false">-E9</f>
        <v>-68083</v>
      </c>
    </row>
    <row r="8" customFormat="false" ht="31.5" hidden="false" customHeight="true" outlineLevel="0" collapsed="false">
      <c r="A8" s="369" t="s">
        <v>1114</v>
      </c>
      <c r="B8" s="370"/>
      <c r="C8" s="371" t="n">
        <v>8.1</v>
      </c>
      <c r="D8" s="371" t="n">
        <v>3.9</v>
      </c>
      <c r="E8" s="372" t="n">
        <v>7.8</v>
      </c>
    </row>
    <row r="9" customFormat="false" ht="32.25" hidden="false" customHeight="false" outlineLevel="0" collapsed="false">
      <c r="A9" s="369" t="s">
        <v>1115</v>
      </c>
      <c r="B9" s="370" t="s">
        <v>1116</v>
      </c>
      <c r="C9" s="371" t="n">
        <v>70883.3</v>
      </c>
      <c r="D9" s="371" t="n">
        <v>34114.6</v>
      </c>
      <c r="E9" s="372" t="n">
        <f aca="false">E10</f>
        <v>68083</v>
      </c>
    </row>
    <row r="10" customFormat="false" ht="32.25" hidden="false" customHeight="false" outlineLevel="0" collapsed="false">
      <c r="A10" s="369" t="s">
        <v>1117</v>
      </c>
      <c r="B10" s="370" t="s">
        <v>1118</v>
      </c>
      <c r="C10" s="371" t="n">
        <v>70883.3</v>
      </c>
      <c r="D10" s="371" t="n">
        <v>34114.6</v>
      </c>
      <c r="E10" s="372" t="n">
        <v>68083</v>
      </c>
    </row>
    <row r="11" customFormat="false" ht="32.25" hidden="false" customHeight="false" outlineLevel="0" collapsed="false">
      <c r="A11" s="369" t="s">
        <v>1119</v>
      </c>
      <c r="B11" s="370" t="s">
        <v>1120</v>
      </c>
      <c r="C11" s="371" t="n">
        <f aca="false">C12</f>
        <v>155883.3</v>
      </c>
      <c r="D11" s="371" t="n">
        <f aca="false">D12</f>
        <v>189997.9</v>
      </c>
      <c r="E11" s="372" t="n">
        <f aca="false">E12</f>
        <v>258080.9</v>
      </c>
    </row>
    <row r="12" customFormat="false" ht="48" hidden="false" customHeight="false" outlineLevel="0" collapsed="false">
      <c r="A12" s="369" t="s">
        <v>1121</v>
      </c>
      <c r="B12" s="370" t="s">
        <v>1122</v>
      </c>
      <c r="C12" s="371" t="n">
        <v>155883.3</v>
      </c>
      <c r="D12" s="371" t="n">
        <v>189997.9</v>
      </c>
      <c r="E12" s="372" t="n">
        <v>258080.9</v>
      </c>
    </row>
    <row r="13" customFormat="false" ht="32.25" hidden="false" customHeight="false" outlineLevel="0" collapsed="false">
      <c r="A13" s="369" t="s">
        <v>1123</v>
      </c>
      <c r="B13" s="370" t="s">
        <v>1124</v>
      </c>
      <c r="C13" s="371" t="n">
        <f aca="false">C14</f>
        <v>85000</v>
      </c>
      <c r="D13" s="371" t="n">
        <f aca="false">D14</f>
        <v>155883.3</v>
      </c>
      <c r="E13" s="372" t="n">
        <f aca="false">E14</f>
        <v>189997.9</v>
      </c>
    </row>
    <row r="14" customFormat="false" ht="48" hidden="false" customHeight="false" outlineLevel="0" collapsed="false">
      <c r="A14" s="369" t="s">
        <v>1125</v>
      </c>
      <c r="B14" s="370" t="s">
        <v>1126</v>
      </c>
      <c r="C14" s="371" t="n">
        <v>85000</v>
      </c>
      <c r="D14" s="371" t="n">
        <v>155883.3</v>
      </c>
      <c r="E14" s="371" t="n">
        <v>189997.9</v>
      </c>
    </row>
    <row r="15" customFormat="false" ht="32.25" hidden="false" customHeight="false" outlineLevel="0" collapsed="false">
      <c r="A15" s="369" t="s">
        <v>1127</v>
      </c>
      <c r="B15" s="370" t="s">
        <v>1128</v>
      </c>
      <c r="C15" s="371" t="n">
        <v>0</v>
      </c>
      <c r="D15" s="371" t="n">
        <f aca="false">D16+D20</f>
        <v>0</v>
      </c>
      <c r="E15" s="372" t="n">
        <f aca="false">E16+E20</f>
        <v>0</v>
      </c>
    </row>
    <row r="16" customFormat="false" ht="16.5" hidden="false" customHeight="false" outlineLevel="0" collapsed="false">
      <c r="A16" s="369" t="s">
        <v>1129</v>
      </c>
      <c r="B16" s="370" t="s">
        <v>1130</v>
      </c>
      <c r="C16" s="371" t="n">
        <f aca="false">C17</f>
        <v>-1548929.1</v>
      </c>
      <c r="D16" s="371" t="n">
        <f aca="false">D17</f>
        <v>-1523264.9</v>
      </c>
      <c r="E16" s="371" t="n">
        <f aca="false">E17</f>
        <v>-1588652.9</v>
      </c>
    </row>
    <row r="17" customFormat="false" ht="32.25" hidden="false" customHeight="false" outlineLevel="0" collapsed="false">
      <c r="A17" s="369" t="s">
        <v>1131</v>
      </c>
      <c r="B17" s="370" t="s">
        <v>1132</v>
      </c>
      <c r="C17" s="371" t="n">
        <f aca="false">C18</f>
        <v>-1548929.1</v>
      </c>
      <c r="D17" s="371" t="n">
        <f aca="false">D18</f>
        <v>-1523264.9</v>
      </c>
      <c r="E17" s="371" t="n">
        <f aca="false">E18</f>
        <v>-1588652.9</v>
      </c>
    </row>
    <row r="18" customFormat="false" ht="32.25" hidden="false" customHeight="false" outlineLevel="0" collapsed="false">
      <c r="A18" s="369" t="s">
        <v>1133</v>
      </c>
      <c r="B18" s="370" t="s">
        <v>1134</v>
      </c>
      <c r="C18" s="371" t="n">
        <f aca="false">C19</f>
        <v>-1548929.1</v>
      </c>
      <c r="D18" s="371" t="n">
        <f aca="false">D19</f>
        <v>-1523264.9</v>
      </c>
      <c r="E18" s="371" t="n">
        <f aca="false">E19</f>
        <v>-1588652.9</v>
      </c>
    </row>
    <row r="19" customFormat="false" ht="32.25" hidden="false" customHeight="false" outlineLevel="0" collapsed="false">
      <c r="A19" s="369" t="s">
        <v>1135</v>
      </c>
      <c r="B19" s="370" t="s">
        <v>1136</v>
      </c>
      <c r="C19" s="371" t="n">
        <v>-1548929.1</v>
      </c>
      <c r="D19" s="371" t="n">
        <v>-1523264.9</v>
      </c>
      <c r="E19" s="371" t="n">
        <v>-1588652.9</v>
      </c>
    </row>
    <row r="20" customFormat="false" ht="16.5" hidden="false" customHeight="false" outlineLevel="0" collapsed="false">
      <c r="A20" s="369" t="s">
        <v>1137</v>
      </c>
      <c r="B20" s="370" t="s">
        <v>1138</v>
      </c>
      <c r="C20" s="371" t="n">
        <f aca="false">C21</f>
        <v>1548929.1</v>
      </c>
      <c r="D20" s="371" t="n">
        <f aca="false">D21</f>
        <v>1523264.9</v>
      </c>
      <c r="E20" s="371" t="n">
        <f aca="false">E21</f>
        <v>1588652.9</v>
      </c>
    </row>
    <row r="21" customFormat="false" ht="32.25" hidden="false" customHeight="false" outlineLevel="0" collapsed="false">
      <c r="A21" s="369" t="s">
        <v>1139</v>
      </c>
      <c r="B21" s="370" t="s">
        <v>1140</v>
      </c>
      <c r="C21" s="371" t="n">
        <f aca="false">C22</f>
        <v>1548929.1</v>
      </c>
      <c r="D21" s="371" t="n">
        <f aca="false">D22</f>
        <v>1523264.9</v>
      </c>
      <c r="E21" s="371" t="n">
        <f aca="false">E22</f>
        <v>1588652.9</v>
      </c>
    </row>
    <row r="22" customFormat="false" ht="32.25" hidden="false" customHeight="false" outlineLevel="0" collapsed="false">
      <c r="A22" s="369" t="s">
        <v>1141</v>
      </c>
      <c r="B22" s="370" t="s">
        <v>1142</v>
      </c>
      <c r="C22" s="371" t="n">
        <f aca="false">C23</f>
        <v>1548929.1</v>
      </c>
      <c r="D22" s="371" t="n">
        <f aca="false">D23</f>
        <v>1523264.9</v>
      </c>
      <c r="E22" s="371" t="n">
        <f aca="false">E23</f>
        <v>1588652.9</v>
      </c>
    </row>
    <row r="23" customFormat="false" ht="32.25" hidden="false" customHeight="false" outlineLevel="0" collapsed="false">
      <c r="A23" s="369" t="s">
        <v>1143</v>
      </c>
      <c r="B23" s="370" t="s">
        <v>1144</v>
      </c>
      <c r="C23" s="371" t="n">
        <v>1548929.1</v>
      </c>
      <c r="D23" s="371" t="n">
        <v>1523264.9</v>
      </c>
      <c r="E23" s="371" t="n">
        <v>1588652.9</v>
      </c>
    </row>
  </sheetData>
  <mergeCells count="6">
    <mergeCell ref="C1:E1"/>
    <mergeCell ref="A2:E2"/>
    <mergeCell ref="A5:A6"/>
    <mergeCell ref="B5:B6"/>
    <mergeCell ref="C5:C6"/>
    <mergeCell ref="D5:E5"/>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7T10:36:31Z</dcterms:created>
  <dc:creator>Ispb2</dc:creator>
  <dc:description/>
  <dc:language>en-US</dc:language>
  <cp:lastModifiedBy>Uzzer</cp:lastModifiedBy>
  <cp:lastPrinted>2017-12-11T07:56:44Z</cp:lastPrinted>
  <dcterms:modified xsi:type="dcterms:W3CDTF">2017-12-11T07:58:09Z</dcterms:modified>
  <cp:revision>0</cp:revision>
  <dc:subject/>
  <dc:title/>
</cp:coreProperties>
</file>