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comments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 1 2017" sheetId="1" state="visible" r:id="rId2"/>
    <sheet name="прил 2 2018-2019" sheetId="2" state="visible" r:id="rId3"/>
    <sheet name="Прил 3 2017" sheetId="3" state="visible" r:id="rId4"/>
    <sheet name="Прил 4 2018-2019" sheetId="4" state="visible" r:id="rId5"/>
    <sheet name="прил 5 2017" sheetId="5" state="visible" r:id="rId6"/>
    <sheet name="Прил 6 2018-2019" sheetId="6" state="visible" r:id="rId7"/>
    <sheet name="Прил 7 прогр 2017" sheetId="7" state="visible" r:id="rId8"/>
    <sheet name="прил 8 прогр 2018-2019" sheetId="8" state="visible" r:id="rId9"/>
    <sheet name="прил 9 Источники 2017-2019" sheetId="9" state="visible" r:id="rId10"/>
    <sheet name="прил 10 ассигнования 2018-2019" sheetId="10" state="visible" r:id="rId11"/>
    <sheet name="прил 11 прогр.заимст.2018-2019" sheetId="11" state="visible" r:id="rId12"/>
    <sheet name="прил 12 2016-2018" sheetId="12" state="visible" r:id="rId13"/>
    <sheet name="прил 13 бюдж инвестиции 2017" sheetId="13" state="visible" r:id="rId14"/>
  </sheets>
  <definedNames>
    <definedName function="false" hidden="false" localSheetId="12" name="_xlnm.Print_Area" vbProcedure="false">'прил 13 бюдж инвестиции 2017'!$A$1:$M$4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5</xdr:col>
                <xdr:colOff>16</xdr:colOff>
                <xdr:row>1</xdr:row>
                <xdr:rowOff>240</xdr:rowOff>
              </xdr:from>
              <xdr:to>
                <xdr:col>6</xdr:col>
                <xdr:colOff>-33</xdr:colOff>
                <xdr:row>4</xdr:row>
                <xdr:rowOff>2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8"/>
            <color rgb="FF000000"/>
            <rFont val="Tahoma"/>
            <family val="2"/>
            <charset val="204"/>
          </rPr>
          <t xml:space="preserve">505_Chtm:
</t>
        </r>
        <r>
          <rPr>
            <sz val="8"/>
            <color rgb="FF000000"/>
            <rFont val="Tahoma"/>
            <family val="2"/>
            <charset val="204"/>
          </rPr>
          <t xml:space="preserve">№218/2004-ОЗ</t>
        </r>
      </text>
      <mc:AlternateContent>
        <mc:Choice Requires="v2">
          <commentPr autoFill="true" autoScale="false" colHidden="false" locked="false" rowHidden="false" textHAlign="justify" textVAlign="top">
            <anchor moveWithCells="false" sizeWithCells="false">
              <xdr:from>
                <xdr:col>6</xdr:col>
                <xdr:colOff>16</xdr:colOff>
                <xdr:row>15</xdr:row>
                <xdr:rowOff>17</xdr:rowOff>
              </xdr:from>
              <xdr:to>
                <xdr:col>7</xdr:col>
                <xdr:colOff>-154</xdr:colOff>
                <xdr:row>16</xdr:row>
                <xdr:rowOff>-41</xdr:rowOff>
              </xdr:to>
            </anchor>
          </commentPr>
        </mc:Choice>
        <mc:Fallback/>
      </mc:AlternateContent>
    </comment>
    <comment ref="F30" authorId="0">
      <text>
        <r>
          <rPr>
            <b val="true"/>
            <sz val="8"/>
            <color rgb="FF000000"/>
            <rFont val="Tahoma"/>
            <family val="2"/>
            <charset val="204"/>
          </rPr>
          <t xml:space="preserve">505_Chtm:
</t>
        </r>
        <r>
          <rPr>
            <sz val="8"/>
            <color rgb="FF000000"/>
            <rFont val="Tahoma"/>
            <family val="2"/>
            <charset val="204"/>
          </rPr>
          <t xml:space="preserve">№218/2004-ОЗ</t>
        </r>
      </text>
      <mc:AlternateContent>
        <mc:Choice Requires="v2">
          <commentPr autoFill="true" autoScale="false" colHidden="false" locked="false" rowHidden="false" textHAlign="justify" textVAlign="top">
            <anchor moveWithCells="false" sizeWithCells="false">
              <xdr:from>
                <xdr:col>6</xdr:col>
                <xdr:colOff>16</xdr:colOff>
                <xdr:row>27</xdr:row>
                <xdr:rowOff>46</xdr:rowOff>
              </xdr:from>
              <xdr:to>
                <xdr:col>7</xdr:col>
                <xdr:colOff>-154</xdr:colOff>
                <xdr:row>28</xdr:row>
                <xdr:rowOff>-10</xdr:rowOff>
              </xdr:to>
            </anchor>
          </commentPr>
        </mc:Choice>
        <mc:Fallback/>
      </mc:AlternateContent>
    </comment>
    <comment ref="F97" authorId="0">
      <text>
        <r>
          <rPr>
            <b val="true"/>
            <sz val="8"/>
            <color rgb="FF000000"/>
            <rFont val="Tahoma"/>
            <family val="2"/>
            <charset val="204"/>
          </rPr>
          <t xml:space="preserve">505_Chtm:
</t>
        </r>
        <r>
          <rPr>
            <sz val="8"/>
            <color rgb="FF000000"/>
            <rFont val="Tahoma"/>
            <family val="2"/>
            <charset val="204"/>
          </rPr>
          <t xml:space="preserve">№155/2005-ОЗ</t>
        </r>
      </text>
      <mc:AlternateContent>
        <mc:Choice Requires="v2">
          <commentPr autoFill="true" autoScale="false" colHidden="false" locked="false" rowHidden="false" textHAlign="justify" textVAlign="top">
            <anchor moveWithCells="false" sizeWithCells="false">
              <xdr:from>
                <xdr:col>6</xdr:col>
                <xdr:colOff>16</xdr:colOff>
                <xdr:row>95</xdr:row>
                <xdr:rowOff>7</xdr:rowOff>
              </xdr:from>
              <xdr:to>
                <xdr:col>7</xdr:col>
                <xdr:colOff>-156</xdr:colOff>
                <xdr:row>226</xdr:row>
                <xdr:rowOff>10</xdr:rowOff>
              </xdr:to>
            </anchor>
          </commentPr>
        </mc:Choice>
        <mc:Fallback/>
      </mc:AlternateContent>
    </comment>
    <comment ref="F105" authorId="0">
      <text>
        <r>
          <rPr>
            <b val="true"/>
            <sz val="8"/>
            <color rgb="FF000000"/>
            <rFont val="Tahoma"/>
            <family val="2"/>
            <charset val="204"/>
          </rPr>
          <t xml:space="preserve">505_Chtm:
</t>
        </r>
        <r>
          <rPr>
            <sz val="8"/>
            <color rgb="FF000000"/>
            <rFont val="Tahoma"/>
            <family val="2"/>
            <charset val="204"/>
          </rPr>
          <t xml:space="preserve">№133-2006-ОЗ</t>
        </r>
      </text>
      <mc:AlternateContent>
        <mc:Choice Requires="v2">
          <commentPr autoFill="true" autoScale="false" colHidden="false" locked="false" rowHidden="false" textHAlign="justify" textVAlign="top">
            <anchor moveWithCells="false" sizeWithCells="false">
              <xdr:from>
                <xdr:col>6</xdr:col>
                <xdr:colOff>16</xdr:colOff>
                <xdr:row>95</xdr:row>
                <xdr:rowOff>7</xdr:rowOff>
              </xdr:from>
              <xdr:to>
                <xdr:col>7</xdr:col>
                <xdr:colOff>-156</xdr:colOff>
                <xdr:row>234</xdr:row>
                <xdr:rowOff>8</xdr:rowOff>
              </xdr:to>
            </anchor>
          </commentPr>
        </mc:Choice>
        <mc:Fallback/>
      </mc:AlternateContent>
    </comment>
    <comment ref="F143" authorId="0">
      <text>
        <r>
          <rPr>
            <b val="true"/>
            <sz val="8"/>
            <color rgb="FF000000"/>
            <rFont val="Tahoma"/>
            <family val="2"/>
            <charset val="204"/>
          </rPr>
          <t xml:space="preserve">505_Chtm:
</t>
        </r>
        <r>
          <rPr>
            <sz val="8"/>
            <color rgb="FF000000"/>
            <rFont val="Tahoma"/>
            <family val="2"/>
            <charset val="204"/>
          </rPr>
          <t xml:space="preserve">№10/2002-ОЗ</t>
        </r>
      </text>
      <mc:AlternateContent>
        <mc:Choice Requires="v2">
          <commentPr autoFill="true" autoScale="false" colHidden="false" locked="false" rowHidden="false" textHAlign="justify" textVAlign="top">
            <anchor moveWithCells="false" sizeWithCells="false">
              <xdr:from>
                <xdr:col>6</xdr:col>
                <xdr:colOff>16</xdr:colOff>
                <xdr:row>135</xdr:row>
                <xdr:rowOff>5</xdr:rowOff>
              </xdr:from>
              <xdr:to>
                <xdr:col>7</xdr:col>
                <xdr:colOff>-156</xdr:colOff>
                <xdr:row>185</xdr:row>
                <xdr:rowOff>5</xdr:rowOff>
              </xdr:to>
            </anchor>
          </commentPr>
        </mc:Choice>
        <mc:Fallback/>
      </mc:AlternateContent>
    </comment>
    <comment ref="F156" authorId="0">
      <text>
        <r>
          <rPr>
            <b val="true"/>
            <sz val="8"/>
            <color rgb="FF000000"/>
            <rFont val="Tahoma"/>
            <family val="2"/>
            <charset val="204"/>
          </rPr>
          <t xml:space="preserve">505_Chtm:
</t>
        </r>
        <r>
          <rPr>
            <sz val="8"/>
            <color rgb="FF000000"/>
            <rFont val="Tahoma"/>
            <family val="2"/>
            <charset val="204"/>
          </rPr>
          <t xml:space="preserve">№67/2004-ОЗ</t>
        </r>
      </text>
      <mc:AlternateContent>
        <mc:Choice Requires="v2">
          <commentPr autoFill="true" autoScale="false" colHidden="false" locked="false" rowHidden="false" textHAlign="justify" textVAlign="top">
            <anchor moveWithCells="false" sizeWithCells="false">
              <xdr:from>
                <xdr:col>6</xdr:col>
                <xdr:colOff>16</xdr:colOff>
                <xdr:row>155</xdr:row>
                <xdr:rowOff>22</xdr:rowOff>
              </xdr:from>
              <xdr:to>
                <xdr:col>7</xdr:col>
                <xdr:colOff>-156</xdr:colOff>
                <xdr:row>209</xdr:row>
                <xdr:rowOff>20</xdr:rowOff>
              </xdr:to>
            </anchor>
          </commentPr>
        </mc:Choice>
        <mc:Fallback/>
      </mc:AlternateContent>
    </comment>
    <comment ref="F168" authorId="0">
      <text>
        <r>
          <rPr>
            <b val="true"/>
            <sz val="8"/>
            <color rgb="FF000000"/>
            <rFont val="Tahoma"/>
            <family val="2"/>
            <charset val="204"/>
          </rPr>
          <t xml:space="preserve">505_Chtm:
</t>
        </r>
        <r>
          <rPr>
            <sz val="8"/>
            <color rgb="FF000000"/>
            <rFont val="Tahoma"/>
            <family val="2"/>
            <charset val="204"/>
          </rPr>
          <t xml:space="preserve">№227/2005-ОЗ</t>
        </r>
      </text>
      <mc:AlternateContent>
        <mc:Choice Requires="v2">
          <commentPr autoFill="true" autoScale="false" colHidden="false" locked="false" rowHidden="false" textHAlign="justify" textVAlign="top">
            <anchor moveWithCells="false" sizeWithCells="false">
              <xdr:from>
                <xdr:col>6</xdr:col>
                <xdr:colOff>16</xdr:colOff>
                <xdr:row>162</xdr:row>
                <xdr:rowOff>19</xdr:rowOff>
              </xdr:from>
              <xdr:to>
                <xdr:col>7</xdr:col>
                <xdr:colOff>-156</xdr:colOff>
                <xdr:row>231</xdr:row>
                <xdr:rowOff>10</xdr:rowOff>
              </xdr:to>
            </anchor>
          </commentPr>
        </mc:Choice>
        <mc:Fallback/>
      </mc:AlternateContent>
    </comment>
    <comment ref="F180" authorId="0">
      <text>
        <r>
          <rPr>
            <b val="true"/>
            <sz val="8"/>
            <color rgb="FF000000"/>
            <rFont val="Tahoma"/>
            <family val="2"/>
            <charset val="204"/>
          </rPr>
          <t xml:space="preserve">505_Chtm:
</t>
        </r>
        <r>
          <rPr>
            <sz val="8"/>
            <color rgb="FF000000"/>
            <rFont val="Tahoma"/>
            <family val="2"/>
            <charset val="204"/>
          </rPr>
          <t xml:space="preserve">№270/2005-ОЗ</t>
        </r>
      </text>
      <mc:AlternateContent>
        <mc:Choice Requires="v2">
          <commentPr autoFill="true" autoScale="false" colHidden="false" locked="false" rowHidden="false" textHAlign="justify" textVAlign="top">
            <anchor moveWithCells="false" sizeWithCells="false">
              <xdr:from>
                <xdr:col>6</xdr:col>
                <xdr:colOff>16</xdr:colOff>
                <xdr:row>169</xdr:row>
                <xdr:rowOff>14</xdr:rowOff>
              </xdr:from>
              <xdr:to>
                <xdr:col>7</xdr:col>
                <xdr:colOff>-156</xdr:colOff>
                <xdr:row>224</xdr:row>
                <xdr:rowOff>1</xdr:rowOff>
              </xdr:to>
            </anchor>
          </commentPr>
        </mc:Choice>
        <mc:Fallback/>
      </mc:AlternateContent>
    </comment>
    <comment ref="F192" authorId="0">
      <text>
        <r>
          <rPr>
            <b val="true"/>
            <sz val="8"/>
            <color rgb="FF000000"/>
            <rFont val="Tahoma"/>
            <family val="2"/>
            <charset val="204"/>
          </rPr>
          <t xml:space="preserve">505_Chtm:
</t>
        </r>
        <r>
          <rPr>
            <sz val="8"/>
            <color rgb="FF000000"/>
            <rFont val="Tahoma"/>
            <family val="2"/>
            <charset val="204"/>
          </rPr>
          <t xml:space="preserve">№ 48/2006-ОЗ</t>
        </r>
      </text>
      <mc:AlternateContent>
        <mc:Choice Requires="v2">
          <commentPr autoFill="true" autoScale="false" colHidden="false" locked="false" rowHidden="false" textHAlign="justify" textVAlign="top">
            <anchor moveWithCells="false" sizeWithCells="false">
              <xdr:from>
                <xdr:col>6</xdr:col>
                <xdr:colOff>16</xdr:colOff>
                <xdr:row>178</xdr:row>
                <xdr:rowOff>9</xdr:rowOff>
              </xdr:from>
              <xdr:to>
                <xdr:col>7</xdr:col>
                <xdr:colOff>-156</xdr:colOff>
                <xdr:row>226</xdr:row>
                <xdr:rowOff>25</xdr:rowOff>
              </xdr:to>
            </anchor>
          </commentPr>
        </mc:Choice>
        <mc:Fallback/>
      </mc:AlternateContent>
    </comment>
    <comment ref="F204" authorId="0">
      <text>
        <r>
          <rPr>
            <b val="true"/>
            <sz val="8"/>
            <color rgb="FF000000"/>
            <rFont val="Tahoma"/>
            <family val="2"/>
            <charset val="204"/>
          </rPr>
          <t xml:space="preserve">505_Chtm:
</t>
        </r>
        <r>
          <rPr>
            <sz val="8"/>
            <color rgb="FF000000"/>
            <rFont val="Tahoma"/>
            <family val="2"/>
            <charset val="204"/>
          </rPr>
          <t xml:space="preserve">№22/2006-ОЗ</t>
        </r>
      </text>
      <mc:AlternateContent>
        <mc:Choice Requires="v2">
          <commentPr autoFill="true" autoScale="false" colHidden="false" locked="false" rowHidden="false" textHAlign="justify" textVAlign="top">
            <anchor moveWithCells="false" sizeWithCells="false">
              <xdr:from>
                <xdr:col>6</xdr:col>
                <xdr:colOff>16</xdr:colOff>
                <xdr:row>190</xdr:row>
                <xdr:rowOff>7</xdr:rowOff>
              </xdr:from>
              <xdr:to>
                <xdr:col>7</xdr:col>
                <xdr:colOff>-155</xdr:colOff>
                <xdr:row>21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3"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32</xdr:row>
                <xdr:rowOff>33</xdr:rowOff>
              </xdr:from>
              <xdr:to>
                <xdr:col>3</xdr:col>
                <xdr:colOff>27</xdr:colOff>
                <xdr:row>335</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5"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93</xdr:row>
                <xdr:rowOff>33</xdr:rowOff>
              </xdr:from>
              <xdr:to>
                <xdr:col>3</xdr:col>
                <xdr:colOff>14</xdr:colOff>
                <xdr:row>299</xdr:row>
                <xdr:rowOff>5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6"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01</xdr:row>
                <xdr:rowOff>33</xdr:rowOff>
              </xdr:from>
              <xdr:to>
                <xdr:col>3</xdr:col>
                <xdr:colOff>39</xdr:colOff>
                <xdr:row>305</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7"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57</xdr:row>
                <xdr:rowOff>0</xdr:rowOff>
              </xdr:from>
              <xdr:to>
                <xdr:col>3</xdr:col>
                <xdr:colOff>39</xdr:colOff>
                <xdr:row>262</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5"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502</xdr:row>
                <xdr:rowOff>0</xdr:rowOff>
              </xdr:from>
              <xdr:to>
                <xdr:col>2</xdr:col>
                <xdr:colOff>55</xdr:colOff>
                <xdr:row>507</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3"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415</xdr:row>
                <xdr:rowOff>33</xdr:rowOff>
              </xdr:from>
              <xdr:to>
                <xdr:col>2</xdr:col>
                <xdr:colOff>55</xdr:colOff>
                <xdr:row>420</xdr:row>
                <xdr:rowOff>1</xdr:rowOff>
              </xdr:to>
            </anchor>
          </commentPr>
        </mc:Choice>
        <mc:Fallback/>
      </mc:AlternateContent>
    </comment>
  </commentList>
</comments>
</file>

<file path=xl/sharedStrings.xml><?xml version="1.0" encoding="utf-8"?>
<sst xmlns="http://schemas.openxmlformats.org/spreadsheetml/2006/main" count="19683" uniqueCount="1453">
  <si>
    <t xml:space="preserve">           Приложение 1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Поступления доходов в бюджет городского округа Котельники Московской области в 2017 году</t>
  </si>
  <si>
    <t xml:space="preserve">тыс. руб.</t>
  </si>
  <si>
    <t xml:space="preserve">Код доходов </t>
  </si>
  <si>
    <t xml:space="preserve">Наименование</t>
  </si>
  <si>
    <t xml:space="preserve">Сумма</t>
  </si>
  <si>
    <t xml:space="preserve">000 1 00 00000 00 0000 000</t>
  </si>
  <si>
    <t xml:space="preserve">Налоговые и неналоговые доходы</t>
  </si>
  <si>
    <t xml:space="preserve">000 1 01 00000 00 0000 11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3 00000 00 0000 000</t>
  </si>
  <si>
    <t xml:space="preserve">Налог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ных отчислений в местный бюджет</t>
  </si>
  <si>
    <t xml:space="preserve">000 1 05 00000 00 0000 000</t>
  </si>
  <si>
    <t xml:space="preserve">Налоги на  совокупный доход </t>
  </si>
  <si>
    <t xml:space="preserve">000 1 05 01000 00 0000 110</t>
  </si>
  <si>
    <t xml:space="preserve">Налог, взимаемый в связи с применением упрощенной системы налогообложения</t>
  </si>
  <si>
    <t xml:space="preserve">000 1 05 01000 01 0000 110</t>
  </si>
  <si>
    <t xml:space="preserve">000 1 05 01010 01 0000 110</t>
  </si>
  <si>
    <t xml:space="preserve">Налог, взимаемый с налогоплательщиков, выбравших в качестве объекта налогообложения доходы</t>
  </si>
  <si>
    <t xml:space="preserve">000 1 05 01011 01 0000 110</t>
  </si>
  <si>
    <t xml:space="preserve">000 1 05 01020 01 0000 110</t>
  </si>
  <si>
    <t xml:space="preserve">Налог, взимаемый с налогоплатильщиков, выбравших в качестве объекта налогооблажения доходы, уменьшенные на величину расходов</t>
  </si>
  <si>
    <t xml:space="preserve">000 1 05 01021 01 0000 110</t>
  </si>
  <si>
    <t xml:space="preserve">000 1 05 02000 02 0000 110</t>
  </si>
  <si>
    <t xml:space="preserve">Единый налог на вмененный доход для отдельных видов деятельности</t>
  </si>
  <si>
    <t xml:space="preserve">000 1 05 02010 02 0000 110</t>
  </si>
  <si>
    <t xml:space="preserve">000 1 05 04000 02 0000 110</t>
  </si>
  <si>
    <t xml:space="preserve">Налог, взимаемый в связи с применением патентной системы налогообложения</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0000 00 0000 000</t>
  </si>
  <si>
    <t xml:space="preserve">Налоги на имущество </t>
  </si>
  <si>
    <t xml:space="preserve">000 1 06 01000 00 0000 110</t>
  </si>
  <si>
    <t xml:space="preserve">Налог на имущество физических лиц</t>
  </si>
  <si>
    <t xml:space="preserve">000 1 06 01020 04 0000 110</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0 00 0000 110</t>
  </si>
  <si>
    <t xml:space="preserve">Земельный налог с физических лиц</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тсвий</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t>
  </si>
  <si>
    <t xml:space="preserve">Доходы от  использования имущества, находящегося в государственной собственности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20 01 0000 120</t>
  </si>
  <si>
    <t xml:space="preserve">Плата за выбросы загрязняющих веществ в атмосферный воздух передвиж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 </t>
  </si>
  <si>
    <t xml:space="preserve">000 1 16 03000 00 0000 140</t>
  </si>
  <si>
    <t xml:space="preserve">Денежные взыскания (штрафы) за нарушение законодательства о налогах и сборах</t>
  </si>
  <si>
    <t xml:space="preserve">000 1 16 03010 01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
</t>
  </si>
  <si>
    <t xml:space="preserve">000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 18000 00 0000 140</t>
  </si>
  <si>
    <t xml:space="preserve">Денежные взыскания (штрафы) за нарушение бюджетного законодательства Российской Федерации</t>
  </si>
  <si>
    <t xml:space="preserve">000 1 16 18040 04 0000 140</t>
  </si>
  <si>
    <t xml:space="preserve">Денежные взыскания (штрафы) за нарушение бюджетного законодательства (в части бюджетов городских округов)</t>
  </si>
  <si>
    <t xml:space="preserve">000 1 16 90000 00 0000 140</t>
  </si>
  <si>
    <t xml:space="preserve">Прочие поступления от денежных взысканий (штрафов) и иных сумм в возмещение ущерба</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7 00000 00 0000 000</t>
  </si>
  <si>
    <t xml:space="preserve">Прочие неналоговые доходы</t>
  </si>
  <si>
    <t xml:space="preserve">000 1 17 05000 00 0000 180</t>
  </si>
  <si>
    <t xml:space="preserve">000 1 17 05040 04 0000 180</t>
  </si>
  <si>
    <t xml:space="preserve">Прочие неналоговые доходы бюджетов городских округ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 (межбюджетные субсидии)</t>
  </si>
  <si>
    <t xml:space="preserve">000 2 02 29999 00 0000 151</t>
  </si>
  <si>
    <t xml:space="preserve">Прочие субсидии</t>
  </si>
  <si>
    <t xml:space="preserve">000 2 02 29999 04 0000 151</t>
  </si>
  <si>
    <t xml:space="preserve">Прочие субсидии бюджетам городских округов</t>
  </si>
  <si>
    <t xml:space="preserve">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00 2 02 29999 04 0000 151</t>
  </si>
  <si>
    <t xml:space="preserve">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физкультурно-оздоровительных комплексов</t>
  </si>
  <si>
    <t xml:space="preserve">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t>
  </si>
  <si>
    <t xml:space="preserve">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Социальная защита населения Московской области» на 2017-2021 годы</t>
  </si>
  <si>
    <t xml:space="preserve"> 000 2 02 30000 00 0000 151</t>
  </si>
  <si>
    <t xml:space="preserve">Субвенции бюджетам бюджетной системы Российской Федерации</t>
  </si>
  <si>
    <t xml:space="preserve">  000 2 02 30022 00 0000 151</t>
  </si>
  <si>
    <t xml:space="preserve">Субвенции бюджетам муниципальных образований на предоставления гражданам субсидий на оплату жилого помещения и коммунальных услуг </t>
  </si>
  <si>
    <t xml:space="preserve">  000 2 02 30022 04 0000 151</t>
  </si>
  <si>
    <t xml:space="preserve">Субвенции бюджетам городских округов на предоставления гражданам субсидий на оплату жилого помещения и коммунальных услуг</t>
  </si>
  <si>
    <t xml:space="preserve">000 2 02 30024 00 0000 151</t>
  </si>
  <si>
    <t xml:space="preserve">Субвенции местным бюджетам на выполнение передаваемых полномочий субъектов Российской Федерации</t>
  </si>
  <si>
    <t xml:space="preserve">000 2 02 30024 04 0000 151</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 000 2 02 30024 04 0000 151</t>
  </si>
  <si>
    <t xml:space="preserve">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t>
  </si>
  <si>
    <t xml:space="preserve">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t>
  </si>
  <si>
    <t xml:space="preserve">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000 2 02 30029 00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0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9999 04 0000 151</t>
  </si>
  <si>
    <t xml:space="preserve">Прочие субвенции бюджетам городских округов</t>
  </si>
  <si>
    <t xml:space="preserve"> 000 2 02 39999 04 0000 151</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2 02 39999 04 0000 151</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 ИТОГО ДОХОДОВ  </t>
  </si>
  <si>
    <t xml:space="preserve">Приложение 2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Прогноз бюджета городского округа Котельники Московской области на плановый период  2018 и 2019 годов</t>
  </si>
  <si>
    <t xml:space="preserve">тыс.руб.</t>
  </si>
  <si>
    <t xml:space="preserve">2018 год</t>
  </si>
  <si>
    <t xml:space="preserve">2019 год</t>
  </si>
  <si>
    <t xml:space="preserve">000 1 01 020 0001 0000 110</t>
  </si>
  <si>
    <t xml:space="preserve">000 1 03 02000 00 0000 110</t>
  </si>
  <si>
    <t xml:space="preserve">Налоги на имущество</t>
  </si>
  <si>
    <t xml:space="preserve">000 1 06 06000 04 0000 110</t>
  </si>
  <si>
    <t xml:space="preserve"> 000 1 11 09000 00 0000 120</t>
  </si>
  <si>
    <t xml:space="preserve">000 2 02 39999 00 0000 151</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                  Приложение 3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Расходы бюджета городского округа Котельники Московской области на 2017 год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Раздел</t>
  </si>
  <si>
    <t xml:space="preserve">Подраздел</t>
  </si>
  <si>
    <t xml:space="preserve">Целевая статья</t>
  </si>
  <si>
    <t xml:space="preserve">Вид расходов</t>
  </si>
  <si>
    <t xml:space="preserve">В т.ч. расходы за счет субвенций из бюджета Москов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 0 00 00000</t>
  </si>
  <si>
    <t xml:space="preserve">Глава муниципального образования</t>
  </si>
  <si>
    <t xml:space="preserve">95 0 00 01000</t>
  </si>
  <si>
    <t xml:space="preserve">Расходы на выплаты персоналу органов местного самоуправления</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95 0 00 02000</t>
  </si>
  <si>
    <t xml:space="preserve">Иные выплаты персоналу государственных (муниципальных) органов, за исключением фонда оплаты труда</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 для обеспечения государственных (муниципальных) нужд</t>
  </si>
  <si>
    <t xml:space="preserve">Уплата налогов, сборов и иных платежей</t>
  </si>
  <si>
    <t xml:space="preserve">Уплата прочих налогов, сборов</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 Образование городского округа Котельники Московской области на 2017-2021 годы»</t>
  </si>
  <si>
    <t xml:space="preserve">03 0 00 00000</t>
  </si>
  <si>
    <t xml:space="preserve">Подпрограмма «Дошкольное образование»</t>
  </si>
  <si>
    <t xml:space="preserve">03 1 00 00000</t>
  </si>
  <si>
    <t xml:space="preserve">Основное мероприятие "Компенсация родительской платы за присмотр и уход за детьми, осваивающими образовательные программы дошкольного образования в Московской области, осуществляющих образовательную деятельность"</t>
  </si>
  <si>
    <t xml:space="preserve">03 1 05 00000</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5 62140</t>
  </si>
  <si>
    <t xml:space="preserve">Подпрограмма «Общее образование»</t>
  </si>
  <si>
    <t xml:space="preserve">03 2 00 00000</t>
  </si>
  <si>
    <t xml:space="preserve">Основное мероприятие " Обеспечение защиты прав и законных и интересов несовершеннолетних"</t>
  </si>
  <si>
    <t xml:space="preserve">03 2 09 00000</t>
  </si>
  <si>
    <t xml:space="preserve">Расходы за счет 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и по делам несовершеннолетних и защите их прав городов и районов</t>
  </si>
  <si>
    <t xml:space="preserve">03 2 09 60680</t>
  </si>
  <si>
    <t xml:space="preserve">Фонд оплаты труда и страховые взносы</t>
  </si>
  <si>
    <t xml:space="preserve">Муниципальная программа «Социальная защита населения городского округа Котельники Московской области» на 2017-2021 годы</t>
  </si>
  <si>
    <t xml:space="preserve">04 0 00 00000</t>
  </si>
  <si>
    <t xml:space="preserve">Подпрограмма «Социальная поддержка граждан»</t>
  </si>
  <si>
    <t xml:space="preserve">04 1 00 00000</t>
  </si>
  <si>
    <t xml:space="preserve">Основное мероприятие "Субвенция бюджетам муниципальных районов и городских округов Московской области на организацию предоставления гражданам Российской Федерации, имеющим место жительства в Московской области, субсидий на оплату жилого помещения и коммунальных услуг, в том числе на предоставление гражданам субсидий на оплату жилого помещения и коммунальных услуг"</t>
  </si>
  <si>
    <t xml:space="preserve">04 1 04 00000</t>
  </si>
  <si>
    <t xml:space="preserve">Расходы за счет субвенции бюджетам городских округов на оплату жилищно-коммунальных услуг отдельным категориям граждан (на обеспечение предоставления гражданам субсидий на оплату жилого помещения и коммунальных услуг)</t>
  </si>
  <si>
    <t xml:space="preserve">04 1 04 61420</t>
  </si>
  <si>
    <t xml:space="preserve">Закупки товаров, работ, услуг в сфере информационно-коммуникационных технологий</t>
  </si>
  <si>
    <t xml:space="preserve">Муниципальная 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0 00 00000</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1 00 00000</t>
  </si>
  <si>
    <t xml:space="preserve">Основное мероприятие "Информирование населения муниципального образования Московской области об основных событиях социально-экономического развития, общественно-политической жизни, о деятельности органов местного самоуправления муниципального образования Московской области"</t>
  </si>
  <si>
    <t xml:space="preserve">06 1 01 00000</t>
  </si>
  <si>
    <t xml:space="preserve">Информирование населения Московской области об основных событиях социально-экономического развития, общественно-политической жизни, освещение деятельности органов местного самоуправления муниципального образования Московской области в печатных СМИ, выходящих на территории муниципального образования</t>
  </si>
  <si>
    <t xml:space="preserve">06 1 01 01000</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радиопрограммы</t>
  </si>
  <si>
    <t xml:space="preserve">06 1 01 02000</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телепередач  </t>
  </si>
  <si>
    <t xml:space="preserve">06 1 01 03000</t>
  </si>
  <si>
    <t xml:space="preserve">Информирование населения  муниципального образования Московской области о деятельности органов местного самоуправления муниципального образования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муниципального образования Московской области</t>
  </si>
  <si>
    <t xml:space="preserve">06 1 01 04000</t>
  </si>
  <si>
    <t xml:space="preserve">Муниципальная программа городского округа Котельники Московской области «Муниципальное управление» на 2015-2019 годы</t>
  </si>
  <si>
    <t xml:space="preserve">12 0 00 00000</t>
  </si>
  <si>
    <t xml:space="preserve">Подпрограмма «Обеспечивающая подпрограмма»</t>
  </si>
  <si>
    <t xml:space="preserve">12 2 00 00000</t>
  </si>
  <si>
    <t xml:space="preserve">Основное мероприятие "Создание условий для реализации полномочий администрации городского округа Котельники Московской области"</t>
  </si>
  <si>
    <t xml:space="preserve">12 2 01 00000</t>
  </si>
  <si>
    <t xml:space="preserve">Своевременное техническое обеспечение (услуги связи и транспорта, коммунальные услуги, ремонт и содержание имущества, аренда имущества, прочие услуги и расходы) администрации городского округа Котельники Московской области в объеме, необходимом для выполнения полномочий</t>
  </si>
  <si>
    <t xml:space="preserve">12 2 01 02000</t>
  </si>
  <si>
    <t xml:space="preserve">Уплата налога на имущество организаций и земельного налога</t>
  </si>
  <si>
    <t xml:space="preserve">Своевременное обеспечение администрации городского округа Котельники Московской области материальными запасами в объеме, необходимом для выполнения полномочий</t>
  </si>
  <si>
    <t xml:space="preserve">12 2 01 03000</t>
  </si>
  <si>
    <t xml:space="preserve">Обеспечение оплаты труда сотрудников администрации городского округа Котельники Московской области и начисления на выплаты по оплате труда,установленные законодательством</t>
  </si>
  <si>
    <t xml:space="preserve">12 2 01 05000</t>
  </si>
  <si>
    <t xml:space="preserve">Подпрограмма «Развитие муниципальной службы городского округа Котельники Московской области» на 2017-2021 годы</t>
  </si>
  <si>
    <t xml:space="preserve">12 3 00 00000</t>
  </si>
  <si>
    <t xml:space="preserve">Основное мероприятие "Проведение мероприятий для совершенствования мер по противодействию коррупции  на муниципальной службе в части кадровой работы городского округа Котельники"</t>
  </si>
  <si>
    <t xml:space="preserve">12 3 02 00000</t>
  </si>
  <si>
    <t xml:space="preserve">Повышение квалификации муниципальных служащих, в должностные обязанности которых входит участие в противодействии коррупции</t>
  </si>
  <si>
    <t xml:space="preserve">12 3 02 03000</t>
  </si>
  <si>
    <t xml:space="preserve">Основное мероприятие "Мотивация муниципальных служащих городского округа Котельники"</t>
  </si>
  <si>
    <t xml:space="preserve">12 3 04 00000</t>
  </si>
  <si>
    <t xml:space="preserve">Организация работы по прохождению диспансеризации муниципальными служащими</t>
  </si>
  <si>
    <t xml:space="preserve">12 3 04 03000</t>
  </si>
  <si>
    <t xml:space="preserve">Основное мероприятие "Повышение квалификации, профессионального развития муниципальных служащих городского округа Котельники"
</t>
  </si>
  <si>
    <t xml:space="preserve">12 3 05 00000</t>
  </si>
  <si>
    <t xml:space="preserve">Организация работы по повышению квалификации муниципальных служащих</t>
  </si>
  <si>
    <t xml:space="preserve">12 3 05 01000</t>
  </si>
  <si>
    <t xml:space="preserve">Организация участия муниципальных служащих в краткосрочных семинарах</t>
  </si>
  <si>
    <t xml:space="preserve">12 3 05 02000</t>
  </si>
  <si>
    <t xml:space="preserve">Подпрограмма «Развитие архивного дела »</t>
  </si>
  <si>
    <t xml:space="preserve">12 5 00 00000</t>
  </si>
  <si>
    <t xml:space="preserve">Основное мероприятие "Хранение комплектование, учет и использование документов архивного фонда Московской области, временно хранящихся в муниципальном архиве и других архивных документов городского округа Котельники Московской области"</t>
  </si>
  <si>
    <t xml:space="preserve">12 5 01 00000</t>
  </si>
  <si>
    <t xml:space="preserve">Расходы за счет 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2 5  01 60690</t>
  </si>
  <si>
    <t xml:space="preserve">12 5 01 606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Центральный аппарат</t>
  </si>
  <si>
    <t xml:space="preserve">95 0 00 04000</t>
  </si>
  <si>
    <t xml:space="preserve">Резервные фонды</t>
  </si>
  <si>
    <t xml:space="preserve">11</t>
  </si>
  <si>
    <t xml:space="preserve">Муниципальная программа городского округа Котельники Московской области «Муниципальное управление" на 2017-2021 годы</t>
  </si>
  <si>
    <t xml:space="preserve">Подпрограмма "Управление муниципальными финансами"</t>
  </si>
  <si>
    <t xml:space="preserve">12 7 00 00000</t>
  </si>
  <si>
    <t xml:space="preserve">Основное мероприятие "Мероприятия по повышению качества исполнения бюджета городского округа Котельники"</t>
  </si>
  <si>
    <t xml:space="preserve">12 7 02 00000</t>
  </si>
  <si>
    <t xml:space="preserve">Финансовое обеспечение непредвиденных расходов городского округа Котельники</t>
  </si>
  <si>
    <t xml:space="preserve">12 7 02 04000</t>
  </si>
  <si>
    <t xml:space="preserve">Иные бюджетные ассигнования</t>
  </si>
  <si>
    <t xml:space="preserve">Резервные средства</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t>
  </si>
  <si>
    <t xml:space="preserve">08 0 00 00000</t>
  </si>
  <si>
    <t xml:space="preserve">Подпрограмма "Снижение рисков и смягчение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0 00000</t>
  </si>
  <si>
    <t xml:space="preserve">Основное мероприятие "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0000</t>
  </si>
  <si>
    <t xml:space="preserve">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1000</t>
  </si>
  <si>
    <t xml:space="preserve">Другие общегосударственные вопросы</t>
  </si>
  <si>
    <t xml:space="preserve">13</t>
  </si>
  <si>
    <t xml:space="preserve">Основное мероприятие "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 деятельности администрации городского округа Котельники Московской области"</t>
  </si>
  <si>
    <t xml:space="preserve">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 Московской области, формирование положительного образа муниципального образования как социально ориентированного, комфортного для жизни и ведения предпринимательской деятельности</t>
  </si>
  <si>
    <t xml:space="preserve">06 1 01 05000</t>
  </si>
  <si>
    <t xml:space="preserve">Организация мониторинга печатных и электронных СМИ, блогосферы, проведение медиа-исследований аудитории СМИ на территории  муниципального образования Московской области изданий</t>
  </si>
  <si>
    <t xml:space="preserve">06 1 01 06000</t>
  </si>
  <si>
    <t xml:space="preserve">Основное мероприятие "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2 00000</t>
  </si>
  <si>
    <t xml:space="preserve">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2 01000</t>
  </si>
  <si>
    <t xml:space="preserve">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2 03000</t>
  </si>
  <si>
    <t xml:space="preserve">Оказание услуг по актуализации схемы размещения рекламных конструкций на территории городского округа Котельники Московской области</t>
  </si>
  <si>
    <t xml:space="preserve">06 1 02 0400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t>
  </si>
  <si>
    <t xml:space="preserve">12 1 00 00000</t>
  </si>
  <si>
    <t xml:space="preserve">Основное мероприятие " Обеспечение деятельности МФЦ"</t>
  </si>
  <si>
    <t xml:space="preserve">12 1 02 00000</t>
  </si>
  <si>
    <t xml:space="preserve">Расходы на организацию деятельности МФЦ</t>
  </si>
  <si>
    <t xml:space="preserve">12 1 02 04000</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я муниципальным учреждениям на приобретение основных средств </t>
  </si>
  <si>
    <t xml:space="preserve">Основное мероприятие "Создание условий для функционирования муниципальных казенных учреждений городского округа Котельники Московской области"</t>
  </si>
  <si>
    <t xml:space="preserve">12 2 03 0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t>
  </si>
  <si>
    <t xml:space="preserve">12 2 03 01000</t>
  </si>
  <si>
    <t xml:space="preserve">Расходы на выплаты персоналу казенных учреждений</t>
  </si>
  <si>
    <t xml:space="preserve">Фонд оплаты труда учреждений</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Создание условий для функционирования муниципального казенного учреждения городского округа Котельники Московской области "Город"</t>
  </si>
  <si>
    <t xml:space="preserve">12 2 03 02000</t>
  </si>
  <si>
    <t xml:space="preserve">Создание условий для функционирования муниципального казенного учреждения городского округа Котельники Московской области "Развитие Котельники"</t>
  </si>
  <si>
    <t xml:space="preserve">12 2 03 03000</t>
  </si>
  <si>
    <t xml:space="preserve">Основное мероприятие "Осуществление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60700</t>
  </si>
  <si>
    <t xml:space="preserve">Основное мероприятие "Осуществление государственных полномочий Московской области в области земельных отношений"</t>
  </si>
  <si>
    <t xml:space="preserve">12 2 05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12 2 05 60830</t>
  </si>
  <si>
    <t xml:space="preserve">Подпрограмма «Развитие имущественно – земельных отношений  в городском округе Котельники Московской области на 2017-2021 годы»</t>
  </si>
  <si>
    <t xml:space="preserve">12 6 00 00000</t>
  </si>
  <si>
    <t xml:space="preserve">Основное мероприятие "Обеспечение государственной регистрации права собственности городского округа Котельники на объекты недвижимого имущества и передача в управление имущественных отношений администрации городского округа Котельники"</t>
  </si>
  <si>
    <t xml:space="preserve">12 6 01 00000</t>
  </si>
  <si>
    <t xml:space="preserve">Оценка недвижимости при проведении аукционов по продаже имущества</t>
  </si>
  <si>
    <t xml:space="preserve">12 6 01 01000</t>
  </si>
  <si>
    <t xml:space="preserve">Оформление документов технического учета, проведение по определению суда оценки объектов, признанных бесхозяйными, для целей признания прав собственности городского округа Котельники на данные объекты</t>
  </si>
  <si>
    <t xml:space="preserve">12 6 01 02000</t>
  </si>
  <si>
    <t xml:space="preserve">Основное мероприятие "Реализация имущества, находящегося в собственности городского округа Котельники"</t>
  </si>
  <si>
    <t xml:space="preserve">12 6 02 00000</t>
  </si>
  <si>
    <t xml:space="preserve">Обеспечение и проведение предпродажной подготовки объектов продажи</t>
  </si>
  <si>
    <t xml:space="preserve">12 6 02 01000</t>
  </si>
  <si>
    <t xml:space="preserve">Основное мероприятие "Управление и распоряжение земельными участками, находящимися в собственности городского округа Котельники, а также в иных случаях, установленных законодательством"</t>
  </si>
  <si>
    <t xml:space="preserve">12 6 03 00000</t>
  </si>
  <si>
    <t xml:space="preserve">Оценка земельных участков, находящихся в собственности городского округа Котельники и земельных участков, государственная собственность на которые не разграничена</t>
  </si>
  <si>
    <t xml:space="preserve">12 6 03 01000</t>
  </si>
  <si>
    <t xml:space="preserve">Организация и проведение торгов по продаже земельных участков находящихся в собственности городского округа Котельники и земельных участков, государственная собственность на которые не разграничена</t>
  </si>
  <si>
    <t xml:space="preserve">12 6 03 02000</t>
  </si>
  <si>
    <t xml:space="preserve">Муниципальная программа "Архитектура и градостроительство городского округа Котельники Московской области" на 2017-2021 годы</t>
  </si>
  <si>
    <t xml:space="preserve">15 0 00 00000</t>
  </si>
  <si>
    <t xml:space="preserve">Подпрограмма " Архитектура и градостроительство городского округа Котельники Московской области" на 2017-2021 годы</t>
  </si>
  <si>
    <t xml:space="preserve">15 1 00 00000</t>
  </si>
  <si>
    <t xml:space="preserve">Основное мероприятие " Концептуальные решения, разработка проектов архитектурно-художественного облика городского округа Котельники Московской области"</t>
  </si>
  <si>
    <t xml:space="preserve">15 1 02 00000</t>
  </si>
  <si>
    <t xml:space="preserve">Разработка концепции дизайнерского и архитектурно-художественного облика городского округа Котельники Московской области, по созданию и развитию пешеходных зон</t>
  </si>
  <si>
    <t xml:space="preserve">15 1 02 01000</t>
  </si>
  <si>
    <t xml:space="preserve">Непрограммные расходы бюджета</t>
  </si>
  <si>
    <t xml:space="preserve">99 0 00 00000</t>
  </si>
  <si>
    <t xml:space="preserve">Другие общегосударственные расходы</t>
  </si>
  <si>
    <t xml:space="preserve">99 0 00 20000</t>
  </si>
  <si>
    <t xml:space="preserve">Исполнение судебных актов</t>
  </si>
  <si>
    <t xml:space="preserve">Исполнение судебных актов Российской Федерации и мировых соглашений по возмещению причиненного вреда</t>
  </si>
  <si>
    <t xml:space="preserve">Национальная оборона</t>
  </si>
  <si>
    <t xml:space="preserve">Мобилизационная и вневойсковая подготовка</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53-ФЗ "О воинской обязанности и военной службе"</t>
  </si>
  <si>
    <t xml:space="preserve">12 2 02 00000</t>
  </si>
  <si>
    <t xml:space="preserve">Расходы за счет субвенции бюджетам муниципальных образований Московской области на осуществление полномочий по первичному воинскому учету на территориях, где отсутствуют военные комиссариаты, за счет средств, перечисляемых из федерального бюджета</t>
  </si>
  <si>
    <t xml:space="preserve">12 2 02 51180</t>
  </si>
  <si>
    <t xml:space="preserve">Мобилизационная подготовка экономики</t>
  </si>
  <si>
    <t xml:space="preserve">Мероприятия по обеспечению мобилизационной готовности экономики                                 </t>
  </si>
  <si>
    <t xml:space="preserve">99 0 00 100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 </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Основное мероприятие "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1 00000</t>
  </si>
  <si>
    <t xml:space="preserve">Закупка средств индивидуальной защиты, оборудования и инструментов для обеспечения готовности спасательных служб ГО к выполнению возложенных на них задач</t>
  </si>
  <si>
    <t xml:space="preserve">08 2 01 01000</t>
  </si>
  <si>
    <t xml:space="preserve">Основное мероприятие " Обеспечение эффективности предупреждения и ликвидации происшествий на водных объектах, расположенных на территории Московской области"</t>
  </si>
  <si>
    <t xml:space="preserve">08 2 03 00000</t>
  </si>
  <si>
    <t xml:space="preserve">Изготовление и установка знаков о запрете купания на территории, прилегающей к обводненным карьерам</t>
  </si>
  <si>
    <t xml:space="preserve">08 2 03 01000</t>
  </si>
  <si>
    <t xml:space="preserve">Подпрограмма «Обеспечение мероприятий гражданской  обороны на территории городского округа Котельники Московской области»</t>
  </si>
  <si>
    <t xml:space="preserve">08 5 00 00000</t>
  </si>
  <si>
    <t xml:space="preserve">Основное мероприятие "Организация накопления, хранения, освежения, замены и обслуживания запасов материально-технических, и иных средств в целях гражданской обороны"</t>
  </si>
  <si>
    <t xml:space="preserve">08 5 01 00000</t>
  </si>
  <si>
    <t xml:space="preserve">Закупка индивидуальных средств защиты органов дыхания при пожаре типа "Газодымозащитный комплект ГДЗК-А"</t>
  </si>
  <si>
    <t xml:space="preserve">08 5 01 01000</t>
  </si>
  <si>
    <t xml:space="preserve">Основное мероприятие "Подготовка руководителей,должностных лиц,специалистов гражданской обороны и уполномоченных работников объектового и муниципального звена МОСЧС, а также оказание консультативной помощи"</t>
  </si>
  <si>
    <t xml:space="preserve">08 5 03 0000</t>
  </si>
  <si>
    <t xml:space="preserve">Приобретение учебных пособий, образцов имущества ГО, электронно-вычислительной техники, аппаратуры для проведения учебных занятий в учебно-консультационном пункте ГО городского округа Котельники</t>
  </si>
  <si>
    <t xml:space="preserve">08 5 03 01000</t>
  </si>
  <si>
    <t xml:space="preserve">Подпрограмма «Развитие и совершенствование системы 112 городского округа Котельники Московской области на 2017-2021 годы»</t>
  </si>
  <si>
    <t xml:space="preserve">08 6 00 00000</t>
  </si>
  <si>
    <t xml:space="preserve">Основное мероприятие " Создание,содержание и эксплуатация и системы обеспечения вызова экстренных оперативных служб по единому номеру "112""</t>
  </si>
  <si>
    <t xml:space="preserve">08 6 01 00000</t>
  </si>
  <si>
    <t xml:space="preserve">Обслуживание системы П-160</t>
  </si>
  <si>
    <t xml:space="preserve">08 6 01 01000</t>
  </si>
  <si>
    <t xml:space="preserve">08 7 00 00000</t>
  </si>
  <si>
    <t xml:space="preserve">Основное мероприятие "Реализация полномочий муниципального казенного учреждения"</t>
  </si>
  <si>
    <t xml:space="preserve">08 7 01 00000</t>
  </si>
  <si>
    <t xml:space="preserve">Обеспечение деятельности муниципального казенного учреждения</t>
  </si>
  <si>
    <t xml:space="preserve">08 7 01 01000</t>
  </si>
  <si>
    <t xml:space="preserve">Иные выплаты персоналу учреждений, за исключением фонда оплаты труда</t>
  </si>
  <si>
    <t xml:space="preserve">Другие вопросы в области национальной безопасности и правоохранительной деятельности</t>
  </si>
  <si>
    <t xml:space="preserve">14</t>
  </si>
  <si>
    <t xml:space="preserve">Подпрограмма «Профилактика преступлений и иных правонарушений на 2017-2021 годы»</t>
  </si>
  <si>
    <t xml:space="preserve">08 1 00 00000</t>
  </si>
  <si>
    <t xml:space="preserve">Основное мероприятие "Профилактика и предупреждение проявлений экстремизма"</t>
  </si>
  <si>
    <t xml:space="preserve">08 1 01 00000</t>
  </si>
  <si>
    <t xml:space="preserve">Подготовка и изготовление информационных материалов (брошур,листовок,буклетов,памяток) на тему профилактики совершения преступлений</t>
  </si>
  <si>
    <t xml:space="preserve">08 1 01 01000</t>
  </si>
  <si>
    <t xml:space="preserve">Основное мероприятие "Обеспечение деятельности общественных формирований правоохранительной направленности"</t>
  </si>
  <si>
    <t xml:space="preserve">08 1 02 00000</t>
  </si>
  <si>
    <t xml:space="preserve">Предоставление субсидии Котельниковскому хуторскому качазьему обществу Московской области с целью реализации механизма привлечения казаков для несения государственной и иной службы, а также развития духовно-культурных основ казачества</t>
  </si>
  <si>
    <t xml:space="preserve">08 1 02 01000</t>
  </si>
  <si>
    <t xml:space="preserve">Организация патрулирования Кузьминского и Томилинского лесопарков силами Котельниковского хуторского казачьего общества Московской области с целью охраны общественного порядка</t>
  </si>
  <si>
    <t xml:space="preserve">08 1 02 02000</t>
  </si>
  <si>
    <t xml:space="preserve">Основное мероприятие "Оборудование и эксплуатация системы "Безопасный регион"</t>
  </si>
  <si>
    <t xml:space="preserve">08 1 03 00000</t>
  </si>
  <si>
    <t xml:space="preserve">Оказание услуг по предоставлению видеоизображения для системы технологического обеспечения региональной общественной безопасности и оперативного управления "Безопасный регион"</t>
  </si>
  <si>
    <t xml:space="preserve">08 1 03 02000</t>
  </si>
  <si>
    <t xml:space="preserve">Основное мероприятие "Оборудование и эксплуатация системы "Безопасный город"</t>
  </si>
  <si>
    <t xml:space="preserve">08 1 04 00000</t>
  </si>
  <si>
    <t xml:space="preserve">Приобретение камер видеонаблюдения для аппаратно-программного комплекса «Безопасный город» городского округа Котельники</t>
  </si>
  <si>
    <t xml:space="preserve">08 1 04 01000</t>
  </si>
  <si>
    <t xml:space="preserve">Техническое обслуживание и ремонт аппаратно-программного комплекса «Безопасный город» городского округа Котельники</t>
  </si>
  <si>
    <t xml:space="preserve">08 1 04 02000</t>
  </si>
  <si>
    <t xml:space="preserve">Основное мероприятие " Поддержка образовательных учреждений для организации и проведения мероприятий по предупреждению наркомании и токсикомании"</t>
  </si>
  <si>
    <t xml:space="preserve">08 1 05 00000</t>
  </si>
  <si>
    <t xml:space="preserve">Организация и проведение конкурса плакатов, рисунков и видеороликов антинаркотической направленности в образовательных учреждениях городского округа Котельники</t>
  </si>
  <si>
    <t xml:space="preserve">08 1 05 01000</t>
  </si>
  <si>
    <t xml:space="preserve">Организация информационно-пропагандистского сопровождения антинаркотической деятельности</t>
  </si>
  <si>
    <t xml:space="preserve">08 1 05 04000</t>
  </si>
  <si>
    <t xml:space="preserve">Подпрограмма «Обеспечение  пожарной  безопасности на территории городского округа Котельники на 2017-2021 годы»</t>
  </si>
  <si>
    <t xml:space="preserve">08 4 00 00000</t>
  </si>
  <si>
    <t xml:space="preserve">Основное мероприятие "Проведение мероприятий, направленных на профилактику пожаров"</t>
  </si>
  <si>
    <t xml:space="preserve">08 4 01 00000</t>
  </si>
  <si>
    <t xml:space="preserve">Приобретение автономных пожарных извещателей для жилых помещений, занимаемых малообеспеченными гражданами,малообеспеченными или многодетными семьями Московской области</t>
  </si>
  <si>
    <t xml:space="preserve">08 4 01 01000</t>
  </si>
  <si>
    <t xml:space="preserve">Социальное и экономическое стимулирование граждан к участию в добровольной пожарной дружине городского округа Котельники</t>
  </si>
  <si>
    <t xml:space="preserve">08 4 01 02000</t>
  </si>
  <si>
    <t xml:space="preserve">Подготова граждан к исполнению обязанностей добровольного пожарного в соответствии с требованиями Федерального закона от 06.05.2011 №100-ФЗ "О добровольной пожарной охране"</t>
  </si>
  <si>
    <t xml:space="preserve">08 4 01 03000</t>
  </si>
  <si>
    <t xml:space="preserve">Национальная  экономика</t>
  </si>
  <si>
    <t xml:space="preserve">Транспорт</t>
  </si>
  <si>
    <t xml:space="preserve">08</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14 0 00 00000</t>
  </si>
  <si>
    <t xml:space="preserve">Подпрограмма «Пассажирский транспорт общего пользования»</t>
  </si>
  <si>
    <t xml:space="preserve">14 1 00 00000</t>
  </si>
  <si>
    <t xml:space="preserve">Основное мероприятие "Организация транспортного обслуживания населения городского округа Котельники Московской области"</t>
  </si>
  <si>
    <t xml:space="preserve">14 1 01 00000</t>
  </si>
  <si>
    <t xml:space="preserve">Транспортное обслуживание мероприятий, общегородских праздников и юбилейных дат городского округа Котельники</t>
  </si>
  <si>
    <t xml:space="preserve">14 1 01 01000</t>
  </si>
  <si>
    <t xml:space="preserve">Перевозка пассажиров-жителей городского округа Котельники Московской области по внутреннему маршруту регулярного сообщения</t>
  </si>
  <si>
    <t xml:space="preserve">14 1 01 02000</t>
  </si>
  <si>
    <t xml:space="preserve">Перевозка детей-инвалидов городского округа Котельники Московской области в коррекционную школу</t>
  </si>
  <si>
    <t xml:space="preserve">14 1 01 03000</t>
  </si>
  <si>
    <t xml:space="preserve">Дорожное хозяйство</t>
  </si>
  <si>
    <t xml:space="preserve">Подпрогрмма «Дороги городского округа Котельники Московской области»</t>
  </si>
  <si>
    <t xml:space="preserve">14 2 00 00000</t>
  </si>
  <si>
    <t xml:space="preserve">Основное мероприятие "Строительство, ремонт сети автомобильных дорог"</t>
  </si>
  <si>
    <t xml:space="preserve">14 2 01 00000</t>
  </si>
  <si>
    <t xml:space="preserve">Ремонт автомобильных дорог и проездов общего пользования местного значения городского округа Котельники Московской области</t>
  </si>
  <si>
    <t xml:space="preserve">14 2 01 02000</t>
  </si>
  <si>
    <t xml:space="preserve">Ямочный ремонт асфальбетонного покрытия автомобильных дорог и проездов</t>
  </si>
  <si>
    <t xml:space="preserve">14 2 01 03000</t>
  </si>
  <si>
    <t xml:space="preserve">Ремонт автомобильных дорог общего пользованиянаселенных пунктов и дворовых территорий многоквартирных домов, проездов в дворовых территориях многоквартирных домов населенных пунктов за счет средств дорожного фонда</t>
  </si>
  <si>
    <t xml:space="preserve">14 2 01 04000</t>
  </si>
  <si>
    <t xml:space="preserve">Подпрограмма «Безопасность дорожного движения»</t>
  </si>
  <si>
    <t xml:space="preserve">14 3 00 00000</t>
  </si>
  <si>
    <t xml:space="preserve">Основное мероприятие "Обеспечение безопасного поведения на дорогах"</t>
  </si>
  <si>
    <t xml:space="preserve">14 3 01 00000</t>
  </si>
  <si>
    <t xml:space="preserve">Содержание технических средств организации дорожного движения</t>
  </si>
  <si>
    <t xml:space="preserve">14 3 01 01000</t>
  </si>
  <si>
    <t xml:space="preserve">Создание системы маршрутного ориентирования участников дорожного движения   </t>
  </si>
  <si>
    <t xml:space="preserve">14 3 01 02000</t>
  </si>
  <si>
    <t xml:space="preserve">Обустройство наиболее опасных участков улично-дорожной сети пешеходными ограждениями      </t>
  </si>
  <si>
    <t xml:space="preserve">14 3 01 03000</t>
  </si>
  <si>
    <t xml:space="preserve">Нанесение дорожной разметки      </t>
  </si>
  <si>
    <t xml:space="preserve">14 3 01 04000</t>
  </si>
  <si>
    <t xml:space="preserve">Установка, ремонт и выполнение работ по содержанию искусственных дорожных неровностей</t>
  </si>
  <si>
    <t xml:space="preserve">14 3 01 05000</t>
  </si>
  <si>
    <t xml:space="preserve">Принудительное перемещение брошенного автотранспорта с автодорог города</t>
  </si>
  <si>
    <t xml:space="preserve">14 3 01 06000</t>
  </si>
  <si>
    <t xml:space="preserve">Хранение брошенного транспорта, перемещенного с улиц и дорог города</t>
  </si>
  <si>
    <t xml:space="preserve">14 3 01 07000</t>
  </si>
  <si>
    <t xml:space="preserve">Разработка и утверждение дислокации дорожных знаков, разметки, искусственных дорожных неровностей и барьерных ограждений на автомобильных дорогах общего пользования местного значения городского округа Котельники Московской области</t>
  </si>
  <si>
    <t xml:space="preserve">14 3 01 08000</t>
  </si>
  <si>
    <t xml:space="preserve">04 </t>
  </si>
  <si>
    <t xml:space="preserve">Устновка и обслуживание светофора типа Т7 около МБОУ КСОШ №3</t>
  </si>
  <si>
    <t xml:space="preserve">14 3 01 09000</t>
  </si>
  <si>
    <t xml:space="preserve">Связь и информатика</t>
  </si>
  <si>
    <t xml:space="preserve">10</t>
  </si>
  <si>
    <t xml:space="preserve">Муниципальная программа городского округа Котельники Московской области «Муниципальное управление» на 2017-2021 годы</t>
  </si>
  <si>
    <t xml:space="preserve"> 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Котельники Московской области» </t>
  </si>
  <si>
    <t xml:space="preserve">12 4 00 00000</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
</t>
  </si>
  <si>
    <t xml:space="preserve">12 4 01 00000</t>
  </si>
  <si>
    <t xml:space="preserve">Обеспечение установки,настройки,технического обслуживания и ремонта компьютерного и сетевого оборудования,организационной техники,настройка и техническое сопровождение общесистемного программного обеспечения (далее-ОСПО), используемых в деятельности ОМСУ муниципального образования Московской области, а также оказание справочно-методической и технической поддержки пользователей указанного оборудования и ОСПО</t>
  </si>
  <si>
    <t xml:space="preserve">12 4 01 01000</t>
  </si>
  <si>
    <t xml:space="preserve">Приобретение прав использования на рабочих местах работников ОМСУ муниципального образования Московской области прикладного программного обеспечения, включая специализированные программные продукты, а также обновления к ним и права доступа к справочным и информационным банкам данных</t>
  </si>
  <si>
    <t xml:space="preserve">12 4 01 02000</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2 4 02 00000</t>
  </si>
  <si>
    <t xml:space="preserve">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t>
  </si>
  <si>
    <t xml:space="preserve">12 4 02 01000</t>
  </si>
  <si>
    <t xml:space="preserve">Основное мероприятие "Обеспечение защиты информационно-технологической и телекоммуникационной инфраструктуры и информации в ИС,используемых ОМСУ муниципального образования Московской области"</t>
  </si>
  <si>
    <t xml:space="preserve">12 4 03 00000</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12 4 03 0100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2 4 04 00000</t>
  </si>
  <si>
    <t xml:space="preserve">Внедрение и сопровождение информационных систем поддержки обеспечивающих функций и контроля результативности деятельности ОМСУ муниципального образования Московской области</t>
  </si>
  <si>
    <t xml:space="preserve">12 4 04 01000</t>
  </si>
  <si>
    <t xml:space="preserve">Внедрение и сопровождение информационных систем поддержки оказания государственных и муниципальных услуг и контрольно-надзорной деятельности ОМСУ муниципального образования Московской области</t>
  </si>
  <si>
    <t xml:space="preserve">12 4 04 02000</t>
  </si>
  <si>
    <t xml:space="preserve">Другие вопросы в области национальной экономики</t>
  </si>
  <si>
    <t xml:space="preserve">12</t>
  </si>
  <si>
    <t xml:space="preserve">Муниципальная программа «Предпринимательство  городского округа Котельники Московской области» на 2015-2019 годы </t>
  </si>
  <si>
    <t xml:space="preserve">11 0 00 00000</t>
  </si>
  <si>
    <t xml:space="preserve">Подпрограмма «Развитие малого и среднего предпринимательства в городском округе Котельники Московской области на 2015-2019 годы»</t>
  </si>
  <si>
    <t xml:space="preserve">11 1 00 00000</t>
  </si>
  <si>
    <t xml:space="preserve">Основное мероприятие "Проведение мероприятий, связанных с реализацией мер, направленных на формирование положительного образа предпринимателя, популяризацию роли предпринимательства"</t>
  </si>
  <si>
    <t xml:space="preserve">11 1 01 00000</t>
  </si>
  <si>
    <t xml:space="preserve">Обеспечение участия субъектов малого и среднего предпринимательства в конкурса, чемпионатах</t>
  </si>
  <si>
    <t xml:space="preserve">11 1 01 01000</t>
  </si>
  <si>
    <t xml:space="preserve">Приобретение подарков для победителей конкурсов,чемпионатов</t>
  </si>
  <si>
    <t xml:space="preserve">11 1 01 02000</t>
  </si>
  <si>
    <t xml:space="preserve">Подпрограмма «Развитие потребительского рынка и услуг на территории городского округа Котельники Московской области на 2017-2021 годы»</t>
  </si>
  <si>
    <t xml:space="preserve">11 2 00 00000</t>
  </si>
  <si>
    <t xml:space="preserve">Основное мероприятие "Мониторинг разработки, утверждения и исполнения в городском округе Котельники схем размещения нестационарных торговых объектов, а также мероприятия по демонтажу нестационарных торговых объектов, размещение которых не соответствует схеме размещения нестационарных торговых объектов"</t>
  </si>
  <si>
    <t xml:space="preserve">11 2 01 00000</t>
  </si>
  <si>
    <t xml:space="preserve">Проведение комплексных мероприятий, согласно Порядку демонтжа незаконно возведенных нестационарных объектов на территории городского округа Котельники Московской области</t>
  </si>
  <si>
    <t xml:space="preserve">11 2 01 02000</t>
  </si>
  <si>
    <t xml:space="preserve">Выполнение работ по изменению (установлению) вида разрешенного использования земельных участков. Выполнение кадастровых работ под объектами недвижимости, находящимися на балансе муниципальных учреждений работ по образованию, формированию земельных участков при разграничении государственной собственности на землю, а также в отношении земельных участков, право собственности городского округа Котельники, на которые не зарегистрировано</t>
  </si>
  <si>
    <t xml:space="preserve">12 6 03 03000</t>
  </si>
  <si>
    <t xml:space="preserve">Жилищно-коммунальное хозяйство</t>
  </si>
  <si>
    <t xml:space="preserve">05</t>
  </si>
  <si>
    <t xml:space="preserve">Жилищное хозяйство</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10 0 00 00000</t>
  </si>
  <si>
    <t xml:space="preserve">Подпрограмма «Проведение капитального ремонта многоквартирных  домов на территории городского округа Котельники Московской области»</t>
  </si>
  <si>
    <t xml:space="preserve">10 1 00 00000</t>
  </si>
  <si>
    <t xml:space="preserve">Основное мероприятие "Обеспечение комфортности и безопасности условий проживания"</t>
  </si>
  <si>
    <t xml:space="preserve">10 1 01 00000</t>
  </si>
  <si>
    <t xml:space="preserve">Ремонт и проектирование муниципальных жилых помещений</t>
  </si>
  <si>
    <t xml:space="preserve">10 1 01 01000</t>
  </si>
  <si>
    <t xml:space="preserve">Перечисление платы за капитальный ремонт в фонд капитального ремонта, за муниципальные помещения, расположенные в многоквартирных домах</t>
  </si>
  <si>
    <t xml:space="preserve">10 1 01 02000</t>
  </si>
  <si>
    <t xml:space="preserve">Специальные расходы</t>
  </si>
  <si>
    <t xml:space="preserve">Установка приборов учета электроэнергии в муниципальных квартирах</t>
  </si>
  <si>
    <t xml:space="preserve">10 1 01 03000</t>
  </si>
  <si>
    <t xml:space="preserve">Установка приборов учета воды в муниципальтных квартирах</t>
  </si>
  <si>
    <t xml:space="preserve">10 1 01 04000</t>
  </si>
  <si>
    <t xml:space="preserve">Обследование многоквартирных жилых домов</t>
  </si>
  <si>
    <t xml:space="preserve">10 1 01 05000</t>
  </si>
  <si>
    <t xml:space="preserve">Коммунальное хозяйство</t>
  </si>
  <si>
    <t xml:space="preserve">Подпрограмма «Модернизация и обеспечение функционирования объектов коммунальной инфраструктуры»</t>
  </si>
  <si>
    <t xml:space="preserve">10 2 00 00000</t>
  </si>
  <si>
    <t xml:space="preserve">Основное мероприятие "Разработка схемы комплексного развития коммунальной инфраструктуры и актуализация схем водоснабжения,водоотведения и теплоснабжения"</t>
  </si>
  <si>
    <t xml:space="preserve">10 2 04 00000</t>
  </si>
  <si>
    <t xml:space="preserve">Актуализация схем водоснабжения и водоотведения</t>
  </si>
  <si>
    <t xml:space="preserve">10 2 04 01000</t>
  </si>
  <si>
    <t xml:space="preserve">Подпрограмма "Чистая вода"</t>
  </si>
  <si>
    <t xml:space="preserve">10 3 00 0000</t>
  </si>
  <si>
    <t xml:space="preserve">Основное мероприятие "Разработка и актуализация схем теплоснабжения, водоснабжения и водоотведения"</t>
  </si>
  <si>
    <t xml:space="preserve">10 3 02 00000</t>
  </si>
  <si>
    <t xml:space="preserve">Актуализация схемы теплоснабжения</t>
  </si>
  <si>
    <t xml:space="preserve">10 3 02 01000</t>
  </si>
  <si>
    <t xml:space="preserve">Благоустройство</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Подпрограмма «Благоустройство придомовых территорий, зон рекреации и пешеходных зон, развитие систем уличного освещения и обеспечение городского округа Котельники Московской области специализированной техникой для нужд коммунального хозяйства»</t>
  </si>
  <si>
    <t xml:space="preserve">10 4 00 00000</t>
  </si>
  <si>
    <t xml:space="preserve">Основное мероприятие "Создание условий для благоустройства территории городского округа Котельники Московской области"</t>
  </si>
  <si>
    <t xml:space="preserve">10 4 01 00000</t>
  </si>
  <si>
    <t xml:space="preserve">Благоустройство и содержание территорий общего пользования городского округа Котельники </t>
  </si>
  <si>
    <t xml:space="preserve">10 4 01 01000</t>
  </si>
  <si>
    <t xml:space="preserve">Озеленение территории и содержание зеленых насаждений</t>
  </si>
  <si>
    <t xml:space="preserve">10 4 01 02000</t>
  </si>
  <si>
    <t xml:space="preserve">10 5 00 00000</t>
  </si>
  <si>
    <t xml:space="preserve">Основное мероприятие "Обеспечение деятельности муниципального бюджетного учреждения"</t>
  </si>
  <si>
    <t xml:space="preserve">10 5 01 00000</t>
  </si>
  <si>
    <t xml:space="preserve">10 5 01 01000</t>
  </si>
  <si>
    <t xml:space="preserve">Субсидия муниципальным учреждениям на приобретение основных средств</t>
  </si>
  <si>
    <t xml:space="preserve">10 5 01 02000</t>
  </si>
  <si>
    <t xml:space="preserve">Субсидии бюджетным учреждениям на иные цели</t>
  </si>
  <si>
    <t xml:space="preserve">Субсидия муниципальным учреждениям на проведение обязательных медицинских осмотров работников учреждений</t>
  </si>
  <si>
    <t xml:space="preserve">10 5 01 03000</t>
  </si>
  <si>
    <t xml:space="preserve">Субсидия муниципальным учреждениям на проведение специальной оценки условий труда </t>
  </si>
  <si>
    <t xml:space="preserve">10 5 01 04000</t>
  </si>
  <si>
    <t xml:space="preserve">Муниципальная программа «Предпринимательство  городского округа Котельники Московской области» на 2017-2021 годы  </t>
  </si>
  <si>
    <t xml:space="preserve">Основное мероприятие "Приведение кладбищ в городском округе Котельники в соответствии с требованиями, установленными нормативными правовыми актами Московской области"</t>
  </si>
  <si>
    <t xml:space="preserve">11 2 03 00000</t>
  </si>
  <si>
    <t xml:space="preserve">Содержание мест погребения (кладбища), расположенного на территории городского округа Котельники</t>
  </si>
  <si>
    <t xml:space="preserve">11 2 03 01000</t>
  </si>
  <si>
    <t xml:space="preserve">Транспортировка с мест обнаружения или происшествия умерших на территории городского округа Котельники для производства судебно-медицинской экспертизы и патологоанатомического вскрытия</t>
  </si>
  <si>
    <t xml:space="preserve">11 2 03 03000</t>
  </si>
  <si>
    <t xml:space="preserve">Муниципальная программа  «Энергосбережение и повышение энергетической эффективности в городском округе Котельники Московской области на 2015-2019 годы»</t>
  </si>
  <si>
    <t xml:space="preserve">13 0 00 00000</t>
  </si>
  <si>
    <t xml:space="preserve">Подпрограмма «Энергосбережение и повышение энергетической эффективности в городском округе Котельники Московской области на 2015-2019 годы»</t>
  </si>
  <si>
    <t xml:space="preserve">13 1 00 00000</t>
  </si>
  <si>
    <t xml:space="preserve">Основное мероприятие "Повышение энергетической эффективности в муниципальном секторе городского оркуга Котельники Московской области"</t>
  </si>
  <si>
    <t xml:space="preserve">13 1 01 00000</t>
  </si>
  <si>
    <t xml:space="preserve">Замена ламп накаливания на энергосберегающие лампы</t>
  </si>
  <si>
    <t xml:space="preserve">13 1 01 06000</t>
  </si>
  <si>
    <t xml:space="preserve">Основное мероприятие "Повышение энергетической эффективности систем коммунальной инфраструктуры городского оркуга Котельники Московской области"</t>
  </si>
  <si>
    <t xml:space="preserve">13 1 03 00000</t>
  </si>
  <si>
    <t xml:space="preserve">Строительство новых линий уличного освещения напряжением до 0,4 кВ</t>
  </si>
  <si>
    <t xml:space="preserve">13 1 03 03000</t>
  </si>
  <si>
    <t xml:space="preserve">Капитальные вложения в объекты недвижимого имущества государственной (муниципальной) собственности</t>
  </si>
  <si>
    <t xml:space="preserve">Бюджетные инвестиции в объекты капитального строительства государственной (муниципальной) собственности</t>
  </si>
  <si>
    <t xml:space="preserve">Охрана окружающей среды</t>
  </si>
  <si>
    <t xml:space="preserve">Другие вопросы в области охраны окружающей среды</t>
  </si>
  <si>
    <t xml:space="preserve">Муниципальная программа «Экология и окружающая среда городского округа Котельники Московской области на 2017-2021 годы»   </t>
  </si>
  <si>
    <t xml:space="preserve">07 0 00 00000</t>
  </si>
  <si>
    <t xml:space="preserve">Подпрограмма «Охрана окружающей среды городского округа Котельники Московской области на 2017-2021 годы»</t>
  </si>
  <si>
    <t xml:space="preserve">07 1 00 00000</t>
  </si>
  <si>
    <t xml:space="preserve">Основное мероприятие "Проведение экологических мероприятий"</t>
  </si>
  <si>
    <t xml:space="preserve">07 1 01 00000</t>
  </si>
  <si>
    <t xml:space="preserve">Мониторинг атмосферного воздуха</t>
  </si>
  <si>
    <t xml:space="preserve">07 1 01 01000</t>
  </si>
  <si>
    <t xml:space="preserve">Мониторинг территории обводненного карьера, государственная собственность которой не разграничена</t>
  </si>
  <si>
    <t xml:space="preserve">07 1 01 02000</t>
  </si>
  <si>
    <t xml:space="preserve">Мониторинг шумового воздействия</t>
  </si>
  <si>
    <t xml:space="preserve">07 1 01 03000</t>
  </si>
  <si>
    <t xml:space="preserve">06 </t>
  </si>
  <si>
    <t xml:space="preserve">Обработка городских территорий противомалярийными и противоклещевыми реагентами</t>
  </si>
  <si>
    <t xml:space="preserve">07 1 01 05000</t>
  </si>
  <si>
    <t xml:space="preserve">Иные закупки товаров, работ и для обеспечения государственных (муниципальных) услуг нужд</t>
  </si>
  <si>
    <t xml:space="preserve">Образование</t>
  </si>
  <si>
    <t xml:space="preserve">07</t>
  </si>
  <si>
    <t xml:space="preserve">Дошкольное образование</t>
  </si>
  <si>
    <t xml:space="preserve">Основное мероприятие "Финансовое обеспечение реализации прав граждан на получение общедоступного и бесплатного дошкольного образования"</t>
  </si>
  <si>
    <t xml:space="preserve">03 1 02 00000</t>
  </si>
  <si>
    <t xml:space="preserve">Предоставление  субсидий дошкольным  образовательным организациям на финансовое обеспечение муниципального задания на оказание муниципальной услуги</t>
  </si>
  <si>
    <t xml:space="preserve">03 1 02 01000</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10</t>
  </si>
  <si>
    <t xml:space="preserve">Субсидии за счет субвенции на приобретение учебников и учебных пособий, средств обучения, игр, игрушек</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03 1 03 00000</t>
  </si>
  <si>
    <t xml:space="preserve">Предоставление субсидий частным дошкольным образовательным учреждениям в целях возмещения затрат в связи с предоставлениям гражданам дошкольного образования </t>
  </si>
  <si>
    <t xml:space="preserve">03 1 03 60000</t>
  </si>
  <si>
    <t xml:space="preserve">Расходы за счет 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3 62120</t>
  </si>
  <si>
    <t xml:space="preserve">Субсидии некоммерческим организациям (за исключением государственных (муниципальных) учреждений)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t>
  </si>
  <si>
    <t xml:space="preserve">Основное мероприятие "Государственная поддержка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4 00000</t>
  </si>
  <si>
    <t xml:space="preserve">Субсидия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t>
  </si>
  <si>
    <t xml:space="preserve">03 1 04 0100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Расходы за счет 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4 62330</t>
  </si>
  <si>
    <t xml:space="preserve">Субсидии некоммерческим организациям (за исключением государственных (муниципальных) учреждений)</t>
  </si>
  <si>
    <t xml:space="preserve">Основное мероприятие "Реализация средств целевых субсидий на обеспечение деятельности учреждений дошкольного образования"</t>
  </si>
  <si>
    <t xml:space="preserve">03 1 06 00000</t>
  </si>
  <si>
    <t xml:space="preserve">03 1 06 01000</t>
  </si>
  <si>
    <t xml:space="preserve">Субсидия муниципальным учреждениям на проведение обязательных медицинских осмотров работников учреждений </t>
  </si>
  <si>
    <t xml:space="preserve">03 1 06 02000</t>
  </si>
  <si>
    <t xml:space="preserve">Основное мероприятие "Закупка  оборудования для  дошкольных образовательных  организаций, в том числе  победителей областного  конкурса на присвоение статуса  Региональной инновационной  площадки Московской области"</t>
  </si>
  <si>
    <t xml:space="preserve">03 1 07 00000</t>
  </si>
  <si>
    <t xml:space="preserve">03 1 07 01000</t>
  </si>
  <si>
    <t xml:space="preserve">Строительство детского сада на 180 мест с бассейном ул.Парковая ( в т.ч. авторский надзор, строительный контроль, СМР, приобретение  оборудования) (кредиторская задолженность прошлых лет)</t>
  </si>
  <si>
    <t xml:space="preserve">99 0 00 30000</t>
  </si>
  <si>
    <t xml:space="preserve">Общее образование</t>
  </si>
  <si>
    <t xml:space="preserve">Муниципальная программа «Образование городского округа Котельники Московской области на 2017-2021 годы»</t>
  </si>
  <si>
    <t xml:space="preserve">Основное мероприятие "Обновление материально-технической базы"</t>
  </si>
  <si>
    <t xml:space="preserve">03 2 01 00000</t>
  </si>
  <si>
    <t xml:space="preserve">Реализация средств субсидии на обеспечение современными аппаратно-программными комплексами общеобразовательных организаций</t>
  </si>
  <si>
    <t xml:space="preserve">03 2 01 02000</t>
  </si>
  <si>
    <t xml:space="preserve">03 2 01 02010</t>
  </si>
  <si>
    <t xml:space="preserve">Основное мероприятие "Создание и развитие в общеобразовательных организациях Московской области условий для ликвидации второй смены"</t>
  </si>
  <si>
    <t xml:space="preserve">03 2 04 00000</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Московская область,г.о.Котельники,ул.Новая,д.39 (в том числе СМР,строительный контроль,авторский надзор, не монтируемое оборудование)</t>
  </si>
  <si>
    <t xml:space="preserve">03 2 04 02000</t>
  </si>
  <si>
    <t xml:space="preserve">Строительство пристройки на 400 мест</t>
  </si>
  <si>
    <t xml:space="preserve">03 2 04 0300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03 2 04 6426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t>
  </si>
  <si>
    <t xml:space="preserve">03 2 04 64480</t>
  </si>
  <si>
    <t xml:space="preserve">Основное мероприятие "Финансовое обеспечение деятельности образовательных организаций"</t>
  </si>
  <si>
    <t xml:space="preserve">03 2 05 00000</t>
  </si>
  <si>
    <t xml:space="preserve">Субсидия муниципальным общеобразовательным организациям на финансовое обеспечение муниципального задания на оказание муниципальной услуги</t>
  </si>
  <si>
    <t xml:space="preserve">03 2 05 01000</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5 62200</t>
  </si>
  <si>
    <t xml:space="preserve">Субсидия муниципальным бюджетным общеобразовательным организациям на приобретение учебников и учебных пособий, средств обучения, игр, игрушек</t>
  </si>
  <si>
    <t xml:space="preserve">Расходы за счет 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Основное мероприятие "Поддержка частных образовательных организаций городского округа Котельники Московской области"</t>
  </si>
  <si>
    <t xml:space="preserve">03 2 06 00000</t>
  </si>
  <si>
    <t xml:space="preserve">Расходы за счет субвенции муниципальных образований Московской области на финансовое обеспечение получения гражданами дошкольного, начального общего, основного общего,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6 62210</t>
  </si>
  <si>
    <t xml:space="preserve">Основное мероприятие "Реализация средств целевых субсидий на обеспечение деятельности учреждений общего образования"</t>
  </si>
  <si>
    <t xml:space="preserve">03 2 07 00000</t>
  </si>
  <si>
    <t xml:space="preserve">03 2 07 03000</t>
  </si>
  <si>
    <t xml:space="preserve">Основное мероприятие "Социальная поддержка обучающихся общеобразовательных организаций"</t>
  </si>
  <si>
    <t xml:space="preserve">03 2 08 00000</t>
  </si>
  <si>
    <t xml:space="preserve">Частичная компенсация стоимости питания отдельным категориям обучающихся в муниципальных общеобразовательных организациях в городском округе Котельники Московской области и в частных общеобразовательных организациях Московской области, имеющих государственную аккредитацию</t>
  </si>
  <si>
    <t xml:space="preserve">03 2 08 01000</t>
  </si>
  <si>
    <t xml:space="preserve">Субсидия на финансирование частичной компенсации стоимости питания отдельным категориям обучающихся в муниципальных общеобразовательных учреждениях, прошедших государственную аккредитацию </t>
  </si>
  <si>
    <t xml:space="preserve">03 2 08 01010</t>
  </si>
  <si>
    <t xml:space="preserve">Расходы за счет субвенции бюджетам муниципальных образований  Московской области на частичную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t>
  </si>
  <si>
    <t xml:space="preserve">03 2 08 62220</t>
  </si>
  <si>
    <t xml:space="preserve">Основное мероприятие "Создание условий для выявления и развития талантов детей"</t>
  </si>
  <si>
    <t xml:space="preserve">03 2 13 00000</t>
  </si>
  <si>
    <t xml:space="preserve">Субсидия на выплату именной стипендии главы для детей и подростков, проявивших выдающиеся способности в области, науки, культуры, искусства и спорта</t>
  </si>
  <si>
    <t xml:space="preserve">03 2 13 01000</t>
  </si>
  <si>
    <t xml:space="preserve">Основное мероприятие " 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игиональной инновационной плащадки Московской области"</t>
  </si>
  <si>
    <t xml:space="preserve">03 2 14 00000</t>
  </si>
  <si>
    <t xml:space="preserve">Субсидия муниципальным учреждениям на приобретение основных средств"</t>
  </si>
  <si>
    <t xml:space="preserve">03 2 14 01000</t>
  </si>
  <si>
    <t xml:space="preserve"> Подпрограмма «Развитие информационно-коммуникационных технологий для повышения эффективности процессов управления в городском округе Котельники Московской области» </t>
  </si>
  <si>
    <t xml:space="preserve">Основное мероприятие "Внедрение информационных технологий для повышения качества и доступности образовательных услуг населению Московской области"</t>
  </si>
  <si>
    <t xml:space="preserve">12 4 05 00000</t>
  </si>
  <si>
    <t xml:space="preserve">Приобретение современных аппаратно-программных комплексов для общеобразовательных организаций в муниципальном образовании Московской области</t>
  </si>
  <si>
    <t xml:space="preserve">12 4 05 02000</t>
  </si>
  <si>
    <t xml:space="preserve">Дополнительное образование детей</t>
  </si>
  <si>
    <t xml:space="preserve">Муниципальная программа " Культура городского округа Котельники Московской области на 2017-2021 годы»"</t>
  </si>
  <si>
    <t xml:space="preserve">02 0 00 00000</t>
  </si>
  <si>
    <t xml:space="preserve">Подпрограмма  "Обеспечение деятельности учреждений в сфере культуры"</t>
  </si>
  <si>
    <t xml:space="preserve">02 1 00 00000</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кой области"</t>
  </si>
  <si>
    <t xml:space="preserve">02 1 03 00000</t>
  </si>
  <si>
    <t xml:space="preserve">Субсидия бюджетному учреждению дополнительного образования в сфере культуры и искусства на финансовое обеспечение муниципального задания на оказание муниципальных услуг (выполнение работ)</t>
  </si>
  <si>
    <t xml:space="preserve">02 1 03 01000</t>
  </si>
  <si>
    <t xml:space="preserve">02 1 04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 </t>
  </si>
  <si>
    <t xml:space="preserve">02 1 04 01000</t>
  </si>
  <si>
    <t xml:space="preserve">Основное мероприятие "Реализация средств целевых субсидий на обеспечение деятельности учреждений в сфере культуры и искусства"</t>
  </si>
  <si>
    <t xml:space="preserve">02 1 05 00000</t>
  </si>
  <si>
    <t xml:space="preserve">02 1 05 01000</t>
  </si>
  <si>
    <t xml:space="preserve">Муниципальная программа «Спорт в городском округе Котельники Московской области на 2017-2021 годы»</t>
  </si>
  <si>
    <t xml:space="preserve">05 0 00 00000</t>
  </si>
  <si>
    <t xml:space="preserve">Подпрограмма "Обеспечение деятельности муниципальных учреждений физической культуры и спорта на 2017-2021 годы "</t>
  </si>
  <si>
    <t xml:space="preserve">05 2 00 00000</t>
  </si>
  <si>
    <t xml:space="preserve">Основное мероприятие "Обеспечение функций муниципальных учреждений физической культуры и спорта городского округа Котельники Московской области"</t>
  </si>
  <si>
    <t xml:space="preserve">05 2 01 00000</t>
  </si>
  <si>
    <t xml:space="preserve">Субсидии муниципальным бюджетным учреждениям дополнительного образования детей на финансовое обеспечение муниципального задания на оказание муниципальной услуги</t>
  </si>
  <si>
    <t xml:space="preserve">05 2 01 01000</t>
  </si>
  <si>
    <t xml:space="preserve">Основное мероприятие " Поддержка детей и подростков, проявивших выдающиеся способности в сфере физической культуры и спорта"</t>
  </si>
  <si>
    <t xml:space="preserve">05 2 02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t>
  </si>
  <si>
    <t xml:space="preserve">05 2 02 01000</t>
  </si>
  <si>
    <t xml:space="preserve">Основное мероприятие "Реализация средств целевых субсидий на обеспечение деятельности муниципальных учреждений физической культуры и спорта в городском округе Котельники Московской области"</t>
  </si>
  <si>
    <t xml:space="preserve">05 2 03 00000</t>
  </si>
  <si>
    <t xml:space="preserve">05 2 03 02000</t>
  </si>
  <si>
    <t xml:space="preserve">05 2 03 03000</t>
  </si>
  <si>
    <t xml:space="preserve">Молодежная политика</t>
  </si>
  <si>
    <t xml:space="preserve">Подпрограмма «Развитие системы отдыха и оздоровления детей в городском округе Котельники Московской области»</t>
  </si>
  <si>
    <t xml:space="preserve">04 3 00 00000</t>
  </si>
  <si>
    <t xml:space="preserve">Основное мероприятие "Организация отдыха, оздоровления и занятости детей"</t>
  </si>
  <si>
    <t xml:space="preserve">04 3 01 00000</t>
  </si>
  <si>
    <t xml:space="preserve">Мероприятия по организации отдыха, оздоровления и занятости детей</t>
  </si>
  <si>
    <t xml:space="preserve">04 3 01 01000</t>
  </si>
  <si>
    <t xml:space="preserve">Социальные выплаты гражданам, кроме публичных нормативных социальных выплат</t>
  </si>
  <si>
    <t xml:space="preserve">Пособия, компенсации и иные социальные выплаты гражданам, кроме публичных нормативных обязательств</t>
  </si>
  <si>
    <t xml:space="preserve">Субсидия муниципальным учреждениям на организацию отдыха, оздоровления и занятости детей</t>
  </si>
  <si>
    <t xml:space="preserve">04 3 01 02000</t>
  </si>
  <si>
    <t xml:space="preserve">Расходы за счет 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Социальная защита населения Московской области» на 2017-2021 годы</t>
  </si>
  <si>
    <t xml:space="preserve">04 3 01 62190</t>
  </si>
  <si>
    <t xml:space="preserve">Муниципальная программа "Развитие институтов гражданского общества, повышение эффективности местного самоуправления и реализации молодежной политики в городском округе Котельники Московской области на 2017-2021 годы"</t>
  </si>
  <si>
    <t xml:space="preserve">Подпрограмма «Молодое поколение городского округа Котельники Московской области на 2017-2021 годы»</t>
  </si>
  <si>
    <t xml:space="preserve">06 2 00 00000</t>
  </si>
  <si>
    <t xml:space="preserve">Основное мероприятие "Организация и проведение мероприятий по гражданско-патриотическому и духовно-нравственному воспитанию молодежи"</t>
  </si>
  <si>
    <t xml:space="preserve">06 2 01 00000</t>
  </si>
  <si>
    <t xml:space="preserve">Организация мероприятий в рамках антинаркотического марафона</t>
  </si>
  <si>
    <t xml:space="preserve">06 2 01 01000</t>
  </si>
  <si>
    <t xml:space="preserve">Организация мероприятий в рамках празднования Дня Победы в Вов 1941-1945 гг.</t>
  </si>
  <si>
    <t xml:space="preserve">06 2 01 02000</t>
  </si>
  <si>
    <t xml:space="preserve">Мероприятия в рамках развития молодежного парламента</t>
  </si>
  <si>
    <t xml:space="preserve">06 2 01 03000</t>
  </si>
  <si>
    <t xml:space="preserve">Основное мероприятие "Развитие системы информационного сопровождения работы с молодежью"</t>
  </si>
  <si>
    <t xml:space="preserve">06 2 02 00000</t>
  </si>
  <si>
    <t xml:space="preserve">Мероприятие для молодежи</t>
  </si>
  <si>
    <t xml:space="preserve">06 2 02 01000</t>
  </si>
  <si>
    <t xml:space="preserve">Другие вопросы в области образования</t>
  </si>
  <si>
    <t xml:space="preserve">Муниципальная программа " Образование городского округа Котельники Московской области на 2017-2021 годы"</t>
  </si>
  <si>
    <t xml:space="preserve">Подпрограмма "Дошкольное образование"</t>
  </si>
  <si>
    <t xml:space="preserve">Основное мероприятие "Обновление состава и компетенций педагогических работников, создание механизмов мотивации педагогов к повышению качества работы и непрерывному профессиональному развитию"</t>
  </si>
  <si>
    <t xml:space="preserve">03 1 08 00000</t>
  </si>
  <si>
    <t xml:space="preserve">Поощрение педагогических работников</t>
  </si>
  <si>
    <t xml:space="preserve">03 1 08 01000</t>
  </si>
  <si>
    <t xml:space="preserve">Субсидия на выплату материального поощрения руководящим работникам и работникам муниципальных учреждений в сферах образования, культуры, здравоохранения, физкультуры и спорта</t>
  </si>
  <si>
    <t xml:space="preserve">03 1 08 01010</t>
  </si>
  <si>
    <t xml:space="preserve">Подпрограмма "Общее образование"</t>
  </si>
  <si>
    <t xml:space="preserve">03 2 10 00000</t>
  </si>
  <si>
    <t xml:space="preserve">03 2 10 01000</t>
  </si>
  <si>
    <t xml:space="preserve">03 2 10 01010</t>
  </si>
  <si>
    <t xml:space="preserve">Подпрограмма "Дополнительное образование, воспитание и психолого-социальное сопровождение детей" </t>
  </si>
  <si>
    <t xml:space="preserve">03 3 00 00000</t>
  </si>
  <si>
    <t xml:space="preserve">Основное мероприятие "Реализация мер, направленных на  развитие муниципальной системы выявления и развития молодых талантов"</t>
  </si>
  <si>
    <t xml:space="preserve">03 3 01 00000</t>
  </si>
  <si>
    <t xml:space="preserve">Проведение массовых мероприятий с детьми по пропаганде правил безопасного поведения на дорогах и улицах муниципального (г.о. Котельники Московской области) значения: конкурс "Марафон творческих программ по пропаганде безопасного поведения на дорогах среди обучающихся"</t>
  </si>
  <si>
    <t xml:space="preserve">03 3 01 01000</t>
  </si>
  <si>
    <t xml:space="preserve">Субсидия образовательному учреждению -победителю конкурса "Марафон творческих программ по пропаганде безопасного поведения на дорогах среди обучающихся </t>
  </si>
  <si>
    <t xml:space="preserve">03 3 01 02000</t>
  </si>
  <si>
    <t xml:space="preserve">03 3 01 02010</t>
  </si>
  <si>
    <t xml:space="preserve">Основное мероприятие "Реализация мер, направленных на воспитание обучающихся гражданской идентичности, толерантности и патриотизма"</t>
  </si>
  <si>
    <t xml:space="preserve">03 3 03 00000</t>
  </si>
  <si>
    <t xml:space="preserve">Субсидия образовательному учреждению -победителю конкурса «Готов служить России»</t>
  </si>
  <si>
    <t xml:space="preserve">03 3 03 02000</t>
  </si>
  <si>
    <t xml:space="preserve">03 3 03 02010</t>
  </si>
  <si>
    <t xml:space="preserve">Основное мероприятие "Реализация мероприятий, направленных на пропаганду правил безопасного поведения на дорогах и улицах"</t>
  </si>
  <si>
    <t xml:space="preserve">03 3 04 00000</t>
  </si>
  <si>
    <t xml:space="preserve">Субсидия образовательному учреждению-победителю слета юных инспекторов дорожгного движения среди команд школ </t>
  </si>
  <si>
    <t xml:space="preserve">03 3 04 02000</t>
  </si>
  <si>
    <t xml:space="preserve">03 3 04 02010</t>
  </si>
  <si>
    <t xml:space="preserve">Культура, кинематография </t>
  </si>
  <si>
    <t xml:space="preserve">Культура</t>
  </si>
  <si>
    <t xml:space="preserve">Основное мероприятие " Обеспечение функций муниципальных автономных учреждений культуры городского округа Котельники Московской области"</t>
  </si>
  <si>
    <t xml:space="preserve">02 1 01 00000</t>
  </si>
  <si>
    <t xml:space="preserve">Субсидия автономным учреждениям на финансовое обеспечение муниципального задания на оказание муниципальных услуг (выполнение работ)</t>
  </si>
  <si>
    <t xml:space="preserve">02 1 01 01000</t>
  </si>
  <si>
    <t xml:space="preserve">Основное мероприятие "Организация библиотечного обслуживание населения городского округа Котельники Московской области"</t>
  </si>
  <si>
    <t xml:space="preserve">02 1 02 00000</t>
  </si>
  <si>
    <t xml:space="preserve">Субсидия бюджетным учреждениям на финансовое обеспечение муниципального задания на оказание муниципальных услуг (выполнение работ)</t>
  </si>
  <si>
    <t xml:space="preserve">02 1 02 01000</t>
  </si>
  <si>
    <t xml:space="preserve">02 1 05 02000</t>
  </si>
  <si>
    <t xml:space="preserve">Подпрограмма  "Развитие библиотечного дела"</t>
  </si>
  <si>
    <t xml:space="preserve">02 2 00 00000</t>
  </si>
  <si>
    <t xml:space="preserve">Основное мероприятие "Комплектование книжного фонда централизованной библиотечной системы"</t>
  </si>
  <si>
    <t xml:space="preserve">02 2 01 00000</t>
  </si>
  <si>
    <t xml:space="preserve">Субсидия муниципальному бюджетному учреждению на приобретение основных средств</t>
  </si>
  <si>
    <t xml:space="preserve">02 2 01 01000</t>
  </si>
  <si>
    <t xml:space="preserve">Основное мероприятие "Модернизация материально-технической базы центральной библиотечной системы"</t>
  </si>
  <si>
    <t xml:space="preserve">02 2 02 00000</t>
  </si>
  <si>
    <t xml:space="preserve">02 2 02 01000</t>
  </si>
  <si>
    <t xml:space="preserve">Подпрограмма " Парки городского округа Котельники на 2017-2021 годы "</t>
  </si>
  <si>
    <t xml:space="preserve">02 4 00 00000</t>
  </si>
  <si>
    <t xml:space="preserve">Основное мероприятие "Содержание в надлежащем виде парков городского округа Котельники Московской области"</t>
  </si>
  <si>
    <t xml:space="preserve">02 4 01 00000</t>
  </si>
  <si>
    <t xml:space="preserve">Субсидия муниципальному автономному учреждению на уборку ТБО внутри границ лесного участка, предоставленного в постоянное (бессрочное) пользование</t>
  </si>
  <si>
    <t xml:space="preserve">02 4 01 01000</t>
  </si>
  <si>
    <t xml:space="preserve">Здравоохранение</t>
  </si>
  <si>
    <t xml:space="preserve">Другие вопросы в области здравоохранения</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19 годы»-2019 годы»</t>
  </si>
  <si>
    <t xml:space="preserve">01 0 00 00000</t>
  </si>
  <si>
    <t xml:space="preserve">Подпрограмма «Создание условий для оказания медицинской помощи населению городского округа Котельники Московской области на 2015-2019 годы»</t>
  </si>
  <si>
    <t xml:space="preserve">01 1 00 00000</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01 1 01 00000</t>
  </si>
  <si>
    <t xml:space="preserve">Возмещение расходов за найм (поднайм) жилых помещений врачам государственных учреждений здравоохранения городского округа Котельники Московской области </t>
  </si>
  <si>
    <t xml:space="preserve">01 1 01 01000</t>
  </si>
  <si>
    <t xml:space="preserve">Основное мероприятие "Формирование здорового образа жизни у населения городского округа Котельники Московской оббласти"</t>
  </si>
  <si>
    <t xml:space="preserve">01 1 02 00000</t>
  </si>
  <si>
    <t xml:space="preserve">Снижение доли распространенности потребления табака среди взрослого населения</t>
  </si>
  <si>
    <t xml:space="preserve">01 1 02 01000</t>
  </si>
  <si>
    <t xml:space="preserve">Снижение доли распространенности потребления табака среди  детей и подростков</t>
  </si>
  <si>
    <t xml:space="preserve">01 1 02 02000</t>
  </si>
  <si>
    <t xml:space="preserve">Увеличение продолжительности   жизни населения</t>
  </si>
  <si>
    <t xml:space="preserve">01 1 02 03000</t>
  </si>
  <si>
    <t xml:space="preserve">Снижение потребления алкогольной продукции</t>
  </si>
  <si>
    <t xml:space="preserve">01 1 02 04000</t>
  </si>
  <si>
    <t xml:space="preserve">Основное мероприятие "Обеспечение полноценным питанием беременных женщин, кормящих матерей, а так же детей в возрасте до 3-х лет в городском округе Котельники Московской области"</t>
  </si>
  <si>
    <t xml:space="preserve">01 1 03 00000</t>
  </si>
  <si>
    <t xml:space="preserve">Расходы за счет 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01 1 03 62080</t>
  </si>
  <si>
    <t xml:space="preserve">Социальная политика</t>
  </si>
  <si>
    <t xml:space="preserve">Пенсионное обеспечение</t>
  </si>
  <si>
    <t xml:space="preserve"> 10</t>
  </si>
  <si>
    <t xml:space="preserve"> 01</t>
  </si>
  <si>
    <t xml:space="preserve">Организация выплаты пенсии за выслугу лет лицам, замещающим муниципальные должности и должности муниципальной службы, в связи с  выходом  на пенсию</t>
  </si>
  <si>
    <t xml:space="preserve">12 3 04 02000</t>
  </si>
  <si>
    <t xml:space="preserve">Социальное обеспечение населения</t>
  </si>
  <si>
    <t xml:space="preserve">Муниципальная программа "Социальная защита населения городского округа Котельники Московской области» на 2017-2021 годы</t>
  </si>
  <si>
    <t xml:space="preserve">Основное мероприятие "Обеспечение периодическими печатными изданиями льготных категорий граждан, проживающих в городском округе Котельники"</t>
  </si>
  <si>
    <t xml:space="preserve">04 1 01 00000</t>
  </si>
  <si>
    <t xml:space="preserve">Льготная подписка на  газеты </t>
  </si>
  <si>
    <t xml:space="preserve">04 1 01 01000</t>
  </si>
  <si>
    <t xml:space="preserve">Основное мероприятие "Социальная поддержка граждан льготных категорий и граждан, оказавшихся в трудной жизненной ситуации на основе адресного подхода"</t>
  </si>
  <si>
    <t xml:space="preserve">04 1 02 00000</t>
  </si>
  <si>
    <t xml:space="preserve">Адресная материальная помощь гражданам, находящимся в трудной жизненной ситуации </t>
  </si>
  <si>
    <t xml:space="preserve">04 1 02 01000</t>
  </si>
  <si>
    <t xml:space="preserve">Выплата ежегодной материальной помощи к социально значимым мероприятиям</t>
  </si>
  <si>
    <t xml:space="preserve">04 1 02 02000</t>
  </si>
  <si>
    <t xml:space="preserve">Оплата услуг банка и почты России к выплате ежегодной материальной помощи к мероприятиям,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2 03000</t>
  </si>
  <si>
    <t xml:space="preserve">Выплата ежегодной материальной помощи награжденным знаком "Почетный гражданин города Котельники"</t>
  </si>
  <si>
    <t xml:space="preserve">04 1 02 04000</t>
  </si>
  <si>
    <t xml:space="preserve">Меры социальной поддержки гражданам, направленным на целевое обучение</t>
  </si>
  <si>
    <t xml:space="preserve">04 1 02 05000</t>
  </si>
  <si>
    <t xml:space="preserve">Основное мероприятие " Организация проведения социально значимых мероприятий, посвященных знаменательным событиям и памятным датам"</t>
  </si>
  <si>
    <t xml:space="preserve">04 1 03 00000</t>
  </si>
  <si>
    <t xml:space="preserve">Проведение мероприятий,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3 01000</t>
  </si>
  <si>
    <t xml:space="preserve">Расходы за счет субвенции бюджетам городских округов на оплату жилищно-коммунальных услуг отдельным категориям граждан (предоставления гражданам субсидий на оплату жилого помещения и коммунальных услуг)</t>
  </si>
  <si>
    <t xml:space="preserve">04 1 04 61410</t>
  </si>
  <si>
    <t xml:space="preserve">Подпрограмма "Доступная среда"</t>
  </si>
  <si>
    <t xml:space="preserve">04 2 00 00000</t>
  </si>
  <si>
    <t xml:space="preserve">Основное мероприятие "Созание безбарьерной среды в муниципальных учреждениях социальной сферы"</t>
  </si>
  <si>
    <t xml:space="preserve">04 2 01 00000</t>
  </si>
  <si>
    <t xml:space="preserve">Создание безбарьерной среды в учреждениях образования</t>
  </si>
  <si>
    <t xml:space="preserve">04 2 01 01000</t>
  </si>
  <si>
    <t xml:space="preserve">Создание безбарьерной среды в учреждениях культуры</t>
  </si>
  <si>
    <t xml:space="preserve">04 2 01 02000</t>
  </si>
  <si>
    <t xml:space="preserve">Создание безбарьерной среды в учреждениях спорта</t>
  </si>
  <si>
    <t xml:space="preserve">04 2 01 03000</t>
  </si>
  <si>
    <t xml:space="preserve">Создание безбарьерной среды в органах местного самоуправления</t>
  </si>
  <si>
    <t xml:space="preserve">04 2 01 04000</t>
  </si>
  <si>
    <t xml:space="preserve">Основное мероприятие "Созание безбарьерной среды в жилом фонде и местах общего пользования" </t>
  </si>
  <si>
    <t xml:space="preserve">04 2 02 00000</t>
  </si>
  <si>
    <t xml:space="preserve">Создание безбарьерной среды в жилом фонде по месту проживания инвалидов</t>
  </si>
  <si>
    <t xml:space="preserve">04 2 02 01000</t>
  </si>
  <si>
    <t xml:space="preserve">Основное мероприятие "Проведения мероприятий по трудоустройству инвалидов"</t>
  </si>
  <si>
    <t xml:space="preserve">04 2 03 00000</t>
  </si>
  <si>
    <t xml:space="preserve">Проведение специализированных ярмарок вакансий и учебных рабочих мест</t>
  </si>
  <si>
    <t xml:space="preserve">04 2 03 01000</t>
  </si>
  <si>
    <t xml:space="preserve">Муниципальная программа " Жилище городского округа Котельники Московской области» на 2017-2027 годы</t>
  </si>
  <si>
    <t xml:space="preserve">09 0 00 00000</t>
  </si>
  <si>
    <t xml:space="preserve">Подпрограмма «Обеспечение жильем молодых семей городского округа Котельники Московской области на 2017-2021 годы» </t>
  </si>
  <si>
    <t xml:space="preserve">09 1 00 00000</t>
  </si>
  <si>
    <t xml:space="preserve">Основное мероприятие "Оказание государственной поддержке молодым семьям в виде социальных выплат на приобретение жилого помещения или строительство индивидуального жилого дома"</t>
  </si>
  <si>
    <t xml:space="preserve">09 1 01 00000</t>
  </si>
  <si>
    <t xml:space="preserve">Предоставление социальных выплат семьям – участникам Подпрограммы, получившим сертификаты</t>
  </si>
  <si>
    <t xml:space="preserve">09 1 01 01000</t>
  </si>
  <si>
    <t xml:space="preserve">Субсидии гражданам на приобретение жилья</t>
  </si>
  <si>
    <t xml:space="preserve">Охрана семьи и детсва</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Муниципальная программа «Жилище городского округа Котельники Московской области» на 2017-2027 годы</t>
  </si>
  <si>
    <t xml:space="preserve">Подпрограмма «Обеспечение жильем детей-сирот и детей, оставшихся без попечения родителей, а также лиц из их числа на 2017-2021 годы»</t>
  </si>
  <si>
    <t xml:space="preserve">09 2 00 00000</t>
  </si>
  <si>
    <t xml:space="preserve">Основное мероприятие "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09 2 01 00000</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9 2 01 R0820</t>
  </si>
  <si>
    <t xml:space="preserve">Обеспечение жильем детей-сирот и детей, оставшихся без попечения родителей, а также лиц из их числа</t>
  </si>
  <si>
    <t xml:space="preserve">Физическая культура и спорт</t>
  </si>
  <si>
    <t xml:space="preserve">Физическая культура</t>
  </si>
  <si>
    <t xml:space="preserve">Подпрограмма " Развитие физической культуры и спорта в городском округе Котельники Московской области на 2017-2021 годы "</t>
  </si>
  <si>
    <t xml:space="preserve">05 1 00 00000</t>
  </si>
  <si>
    <t xml:space="preserve">Основное мероприятие "Создание объектов физической культуры и спорта в городском округе Котельники Московской области"</t>
  </si>
  <si>
    <t xml:space="preserve">05 1 01 00000</t>
  </si>
  <si>
    <t xml:space="preserve">Строительство физкультурно-оздоровительного комплекса с универсальным спортивным залом</t>
  </si>
  <si>
    <t xml:space="preserve">05 1 01 0200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физкультурно-оздоровительных комплексов</t>
  </si>
  <si>
    <t xml:space="preserve">05 1 01 64130</t>
  </si>
  <si>
    <t xml:space="preserve">Массовый спорт</t>
  </si>
  <si>
    <t xml:space="preserve">Подпрограмма "Обеспечение деятельности муниципальных учреждений физической культуры и спорта на 2017-2021 годы»</t>
  </si>
  <si>
    <t xml:space="preserve">Субсидии муниципальным бюджетным и автономным учреждениям физической культуры и спорта на финансовое обеспечение муниципального задания на оказание муниципальной услуги</t>
  </si>
  <si>
    <t xml:space="preserve">05 2 01 02000</t>
  </si>
  <si>
    <t xml:space="preserve">05 2 01 02010</t>
  </si>
  <si>
    <t xml:space="preserve">05 2 01 0202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2 0 00 00000 </t>
  </si>
  <si>
    <t xml:space="preserve">Основное мероприятие "Совершенствование системы управления муниципальным долгом городского округа Котельники"</t>
  </si>
  <si>
    <t xml:space="preserve">12 7 03 00000</t>
  </si>
  <si>
    <t xml:space="preserve">Мониторинг финансовых рынков и оптимизация структуры муниципального долга городского округа Котельники</t>
  </si>
  <si>
    <t xml:space="preserve">12 7 03 01000</t>
  </si>
  <si>
    <t xml:space="preserve">Обслуживание муниципального долга</t>
  </si>
  <si>
    <t xml:space="preserve">Межбюджетные трансферты</t>
  </si>
  <si>
    <t xml:space="preserve">Прочие межбюджетные трансферты общего характера</t>
  </si>
  <si>
    <t xml:space="preserve">99 0 00 Т9990</t>
  </si>
  <si>
    <t xml:space="preserve">ИТОГО:</t>
  </si>
  <si>
    <t xml:space="preserve">Приложение 4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Расходы бюджета городского округа Котельники Московской области на плановый период 2018 и 2019 годов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2018 год      </t>
  </si>
  <si>
    <t xml:space="preserve"> 2019 год</t>
  </si>
  <si>
    <t xml:space="preserve">Уплата прочих налогов, сборов и иных платежей</t>
  </si>
  <si>
    <t xml:space="preserve">03 1 05 000000</t>
  </si>
  <si>
    <t xml:space="preserve">Закупки товаров, работ и услуг в сфере информационно-коммуникационных технологий</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басти на 2017-2021 годы"</t>
  </si>
  <si>
    <t xml:space="preserve">Приобретение объектов, относящихся к основным средствам    </t>
  </si>
  <si>
    <t xml:space="preserve">12 2 01 01000</t>
  </si>
  <si>
    <t xml:space="preserve">Подпрограмма «Развитие архивного дела»</t>
  </si>
  <si>
    <t xml:space="preserve">12 5 01 000000</t>
  </si>
  <si>
    <t xml:space="preserve">Информирование населения об основных социально-экономических событиях муниципального образования, а также о деятельности органов местного самоуправления посредством наружной рекламы</t>
  </si>
  <si>
    <t xml:space="preserve">06 1 02 02000</t>
  </si>
  <si>
    <t xml:space="preserve">Подпрограмма "Развитие имущественно – земельных отношений  в городском округе Котельники Московской области на 2017-2021 годы"</t>
  </si>
  <si>
    <t xml:space="preserve">Основное мероприятие "Осуществление мероприятий по определению инвентаризационной стоимости объектов капитального строительства, на которые право собственности физических лиц зарегистрировано в упрощенном порядке, для вовлечения их в налоговый оборот"</t>
  </si>
  <si>
    <t xml:space="preserve">12 6 04 00000</t>
  </si>
  <si>
    <t xml:space="preserve">Проведение работ по определению инвентаризационной стоимости объектов капитального строительства, на которые право собственности физических лиц зарегистрировано в упрощенном порядке, для вовлечения их в налоговый оборот</t>
  </si>
  <si>
    <t xml:space="preserve">12 6 04 01000</t>
  </si>
  <si>
    <t xml:space="preserve">Основное мероприятие "Реализация полномочий органа местного самоуправления в рамках Закона Московской области от 01.07.2011 №73/2011-ОЗ "о бесплатном предоставлении земельных участков многодетным семьям в Московской области"</t>
  </si>
  <si>
    <t xml:space="preserve">12 6 05 00000</t>
  </si>
  <si>
    <t xml:space="preserve">Инфраструктурное обустройство земельных участков, расположенных на территории Шатурского муниципального района Московской области, подлежащих предоставлению (или) предоставленных многодетным семьям городского округа Котельники Московской области</t>
  </si>
  <si>
    <t xml:space="preserve">12 6 05 01000</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 53-ФЗ "О воинской обязанности и военной службе"</t>
  </si>
  <si>
    <t xml:space="preserve"> 03</t>
  </si>
  <si>
    <t xml:space="preserve"> 09</t>
  </si>
  <si>
    <t xml:space="preserve">Обучение населения, прежде всего детей, плаванию и приемам спасания на воде</t>
  </si>
  <si>
    <t xml:space="preserve">08 2 03 02000</t>
  </si>
  <si>
    <t xml:space="preserve">Подпрограмма "Развитие и совершенствование систем оповещения и информирования населения городского округа Котельники Московской области"</t>
  </si>
  <si>
    <t xml:space="preserve">08 3 00 00000</t>
  </si>
  <si>
    <t xml:space="preserve">Основное мероприятие "Поддержание в постоянной готовности системы оповещения населения при чрезвычайных ситуациях или об угро</t>
  </si>
  <si>
    <t xml:space="preserve">08 3 01 00000</t>
  </si>
  <si>
    <t xml:space="preserve">Поставка сирен С-40 и пусковых устройст "Ответ"</t>
  </si>
  <si>
    <t xml:space="preserve">08 3 01 01000</t>
  </si>
  <si>
    <t xml:space="preserve">Установка сирен С-40 и пусковых устройст "Ответ" на территории городского округа Котельники</t>
  </si>
  <si>
    <t xml:space="preserve">08 3 01 02000</t>
  </si>
  <si>
    <t xml:space="preserve">Основное мероприятие "Проведение мероприятий с целью приведения к постоянной готовности к использованию защитных сооружений ГО"</t>
  </si>
  <si>
    <t xml:space="preserve">08 5 02 00000</t>
  </si>
  <si>
    <t xml:space="preserve">Выполнение работ по подключению электроснабжения, замене, испытанию и замерам электрохозяйства в ЗС ГО - убежища инв.№2, расположенного по адресу: 140053,Московская область,г.Котельники,мкр.Силикат,д.41г</t>
  </si>
  <si>
    <t xml:space="preserve">08 5 02 01000</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Муниципальная программа «Развитие и функционирование дорожно - транспортного комплексагородского округа Котельники Московской области на 2017-2021 годы»</t>
  </si>
  <si>
    <t xml:space="preserve">Подпрограмма "Пассажирский транспорт общего пользования"</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Создание доступной среды для мало мобильных групп населения</t>
  </si>
  <si>
    <t xml:space="preserve">14 3 01 10000</t>
  </si>
  <si>
    <t xml:space="preserve">Централизованное приобретение компьютерного оборудования с предустановленным общестистемным программным обеспечением и организационной техники</t>
  </si>
  <si>
    <t xml:space="preserve">12 4 01 03000</t>
  </si>
  <si>
    <t xml:space="preserve">Муниципальная программа «Предпринимательство  городского округа Котельники Московской области» на 2017-2021 годы</t>
  </si>
  <si>
    <t xml:space="preserve">Подпрограмма «Развитие малого и среднего предпринимательства в городском округе Котельники Московской области на 2017-2021 годы»</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Подпрограмма "Проведение капитального ремонта многоквартирных  домов на территории городского округа Котельники Московской области"</t>
  </si>
  <si>
    <t xml:space="preserve">Перечисление платы в фонд капитального ремонта, за муниципальные помещения, расположенные в многоквартирных домах</t>
  </si>
  <si>
    <t xml:space="preserve">Основное мероприятие "Модернизация канализационной насосной станции мкр.Белая Дача стр.27Б"</t>
  </si>
  <si>
    <t xml:space="preserve">10 2 02 00000</t>
  </si>
  <si>
    <t xml:space="preserve">Разработка проектно-сметной документации</t>
  </si>
  <si>
    <t xml:space="preserve">10 2 02 01000</t>
  </si>
  <si>
    <t xml:space="preserve">10 2 04 02000</t>
  </si>
  <si>
    <t xml:space="preserve">Разработка схемы комплексного развития коммунальной инфраструктуры городского округа Котельники Московской области</t>
  </si>
  <si>
    <t xml:space="preserve">10 2 04 03000</t>
  </si>
  <si>
    <t xml:space="preserve">Содержание мест погребения (кладбища), расположенного на террито­рии городского округа Котельники</t>
  </si>
  <si>
    <t xml:space="preserve">Муниципальная программа «Экология и окружающая среда городского округа Котельники Московской области на 2017-2021 годы»</t>
  </si>
  <si>
    <t xml:space="preserve">Мониторинг атмосферного воздуха </t>
  </si>
  <si>
    <t xml:space="preserve">Основное мероприятие "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3 2 03 00000</t>
  </si>
  <si>
    <t xml:space="preserve">03 2 03 01000</t>
  </si>
  <si>
    <t xml:space="preserve">Основное мероприятие "Обеспечение государственных гарантий реализации прав граждан на получение общедоступного и бесплатного дошкольного, начального общего, основного среднего общего образования образования, также дополнительного образования в муниципальных общеобразовательных организациях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Основное мероприятие "Организация питания обучающихся в муниципальных и частных общеобразовательных организациях"</t>
  </si>
  <si>
    <t xml:space="preserve">03 2 10 62250</t>
  </si>
  <si>
    <t xml:space="preserve">Молодежная политика </t>
  </si>
  <si>
    <t xml:space="preserve">Подпрограмма "Развитие системы отдыха и оздоровления детей в городском округе Котельники Московской области"</t>
  </si>
  <si>
    <t xml:space="preserve">Организация мероприятий в рамках празднования Дня Победы в ВОВ 1941-1945 гг.</t>
  </si>
  <si>
    <t xml:space="preserve">Субсидия муниципальному автономному учреждению на уборка ТБО внутри границ лесного участка, предоставленного в постоянное (бессрочное) пользование</t>
  </si>
  <si>
    <t xml:space="preserve">Основное мероприятие " Благоустройство парков городского округа Котельники Московской области"</t>
  </si>
  <si>
    <t xml:space="preserve">02 4 02 00000</t>
  </si>
  <si>
    <t xml:space="preserve">Субсидия муниципальному автономному учреждению на создание комфортных условий для отдыха населения, повышения качества рекреационных услуг</t>
  </si>
  <si>
    <t xml:space="preserve">02 4 02 01000</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19 годы»</t>
  </si>
  <si>
    <t xml:space="preserve">Подпрограмма «Социальная поддержка граждан» </t>
  </si>
  <si>
    <t xml:space="preserve">Льготная подписка на обласные газеты и газету "Котельники Сегодня"</t>
  </si>
  <si>
    <t xml:space="preserve">Меры социальной поддержки гражданам,направленным на целевое обучение</t>
  </si>
  <si>
    <t xml:space="preserve">03 </t>
  </si>
  <si>
    <t xml:space="preserve">Подпрограмма «Обеспечение жильем молодых семей городского округа Котельники Московской области на 2017-2021 годы»</t>
  </si>
  <si>
    <t xml:space="preserve">09 2 01 50820</t>
  </si>
  <si>
    <t xml:space="preserve">      Приложение 5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Ведомственная структура расходов бюджета городского округа Котельники Московской области на 2017 год</t>
  </si>
  <si>
    <t xml:space="preserve">Код</t>
  </si>
  <si>
    <t xml:space="preserve">Администрация городского округа Котельники Московской области</t>
  </si>
  <si>
    <t xml:space="preserve">001</t>
  </si>
  <si>
    <t xml:space="preserve">03 2  09 00000</t>
  </si>
  <si>
    <t xml:space="preserve"> Подпрограмма «Развитие муниципальной службы городского округа Котельники Московской области» на 2017-2021 годы</t>
  </si>
  <si>
    <t xml:space="preserve">Подпрограмма "Архитектура и градостроительство городского округа Котельники Московской области" на 2017-2021 годы</t>
  </si>
  <si>
    <t xml:space="preserve">Муниципальная программа городского округа Котельники Московской области «Муниципальное управление" на 2015-2019 годы</t>
  </si>
  <si>
    <t xml:space="preserve">Муниципальная программа «Предпринимательство  городского округа Котельники Московской области» на 2017-2021 годы   </t>
  </si>
  <si>
    <t xml:space="preserve">10 3 00 00000</t>
  </si>
  <si>
    <t xml:space="preserve"> 06 2 00 00000</t>
  </si>
  <si>
    <t xml:space="preserve">Субсидия образовательному учреждению-победителю слета юных инспекторов дорожного движения среди команд школ </t>
  </si>
  <si>
    <t xml:space="preserve">Льготная подписка на газеты</t>
  </si>
  <si>
    <t xml:space="preserve">10 </t>
  </si>
  <si>
    <t xml:space="preserve">04 1 04 000000</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Предоставление социальных выплат семьям – участникам Подпрограммы, получившим сертификаты </t>
  </si>
  <si>
    <t xml:space="preserve">Охрана семьи и детства</t>
  </si>
  <si>
    <t xml:space="preserve">Совет депутатов городского округа Котельники Московской области</t>
  </si>
  <si>
    <t xml:space="preserve">003</t>
  </si>
  <si>
    <t xml:space="preserve">Подпрограмма «Развитие муниципальной службы городского округа Котельники Московской области» на 2015-2019 годы</t>
  </si>
  <si>
    <t xml:space="preserve">Контрольно-счетная палата</t>
  </si>
  <si>
    <t xml:space="preserve">004</t>
  </si>
  <si>
    <t xml:space="preserve">      Приложение 6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t>
  </si>
  <si>
    <t xml:space="preserve">Ведомственная структура расходов бюджета городского округа Котельники Московской области на плановый период 2018 и 2019 годов</t>
  </si>
  <si>
    <t xml:space="preserve">04 1  04 00000</t>
  </si>
  <si>
    <t xml:space="preserve">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свещение деятельности администрации городского округа Котельники Московской области в печатных СМИ, выходящих на территории городского округа Котельники Московской области</t>
  </si>
  <si>
    <t xml:space="preserve">Информирование населения  городского округа Котельники Московской области о деятельности администрации городского округа Котельники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городского округа Котельники Московской области</t>
  </si>
  <si>
    <t xml:space="preserve">12 5  01 00000</t>
  </si>
  <si>
    <t xml:space="preserve">Программа «Безопасность дорожного движения</t>
  </si>
  <si>
    <t xml:space="preserve">Связи и информатика</t>
  </si>
  <si>
    <t xml:space="preserve">Подпрограмма «Развитие потребительского рынка и услуг на территории городского округа Котельники Московской области на 2015-2019 годы»</t>
  </si>
  <si>
    <t xml:space="preserve">Муниципальная программа «Предпринимательство  городского округа Котельники Московской области» на 2017-2021 годы </t>
  </si>
  <si>
    <t xml:space="preserve">Прочая закупка товаров, работ и услуг для обеспечения государственных (муниципальных) нужд </t>
  </si>
  <si>
    <t xml:space="preserve">Основное мероприятие "Субвенция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сидия муниципальным бюджетным и автономным учреждениям на выплату именной стипендии главы для детей и подростков, проявивших выдающиеся способности в сфере культуры и искусства</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19 годы» </t>
  </si>
  <si>
    <t xml:space="preserve">Льготная подписка на газеты </t>
  </si>
  <si>
    <t xml:space="preserve">Подпрограмма "Дошкольное образование" </t>
  </si>
  <si>
    <t xml:space="preserve">         Приложение 7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t>
  </si>
  <si>
    <t xml:space="preserve">Расходы бюджета городского округа Котельники Московской области на 2017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 тыс.руб.</t>
  </si>
  <si>
    <t xml:space="preserve">Наименования </t>
  </si>
  <si>
    <t xml:space="preserve">ЦСР</t>
  </si>
  <si>
    <t xml:space="preserve">ВР</t>
  </si>
  <si>
    <t xml:space="preserve">2017 год</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Создание условий для оказания медицинской помощи населению городского округа Котельники Московской области на 2015-2019 годы»</t>
    </r>
  </si>
  <si>
    <t xml:space="preserve"> 01 0 00 00000</t>
  </si>
  <si>
    <t xml:space="preserve">Снижение доли распространенности потребления табака среди детей и подростков</t>
  </si>
  <si>
    <t xml:space="preserve">Увеличение продолжительности жизни населения</t>
  </si>
  <si>
    <t xml:space="preserve">01 1 02 03000 </t>
  </si>
  <si>
    <t xml:space="preserve">Снижение потребления алкогольной продукции </t>
  </si>
  <si>
    <t xml:space="preserve">Муниципальная программа "Культура городского округа Котельники Московской области на 2017-2021 годы»",</t>
  </si>
  <si>
    <t xml:space="preserve">в том числе:</t>
  </si>
  <si>
    <t xml:space="preserve">Муниципальная программа " Образование городского округа Котельники Московской области на 2017-2021 годы",</t>
  </si>
  <si>
    <t xml:space="preserve">Расходы за счет 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Расходы на выплату персоналу органов местного самоуправления</t>
  </si>
  <si>
    <t xml:space="preserve">Основное мероприятие " Создание и развитие в общеобразовательных организациях Московской области условий для ликвидации второй смены"</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г.о.Котельники,ул.Новая,д.39 (в том числе СМР,строительный контроль,авторский надзор, не монтируемое оборудование)</t>
  </si>
  <si>
    <t xml:space="preserve">Муниципальная программа "Социальная защита населения городского округа Котельники Московской области» на 2017-2021 годы,</t>
  </si>
  <si>
    <t xml:space="preserve">Подготовка и проведение мероприятий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Муниципальная программа «Спорт в городском округе Котельники Московской области на 2017-2021 годы»,</t>
  </si>
  <si>
    <t xml:space="preserve">Мониторинг шумового воздействия </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Безопасность городского округа Котельники Московской области 2017-2021 годы»</t>
    </r>
  </si>
  <si>
    <t xml:space="preserve">Основное мероприятие "Оборудование и эксплуатация системы "Безопасный регион""</t>
  </si>
  <si>
    <t xml:space="preserve">Муниципальная программа «Жилище городского округа Котельники Московской области» на 2017-2027 годы,</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0 0 00 00000 </t>
  </si>
  <si>
    <t xml:space="preserve">Установка приборов учета воды в муниципальных квартирах</t>
  </si>
  <si>
    <t xml:space="preserve">12 1 00 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 "</t>
  </si>
  <si>
    <t xml:space="preserve">Подпрограмма «Развитие архивного дела» </t>
  </si>
  <si>
    <t xml:space="preserve">Организация и проведение торгов по продаже земельных участков, находящихся в собственности городского округа Котельники и земельных участков, государственная собственность на которые не разграничена</t>
  </si>
  <si>
    <r>
      <rPr>
        <b val="true"/>
        <sz val="12"/>
        <color rgb="FF000000"/>
        <rFont val="Times New Roman"/>
        <family val="1"/>
        <charset val="204"/>
      </rPr>
      <t xml:space="preserve">Муниципальная программа «Развитие и функционирование дорожно - транспортного комплекса</t>
    </r>
    <r>
      <rPr>
        <sz val="12"/>
        <color rgb="FF000000"/>
        <rFont val="Times New Roman"/>
        <family val="1"/>
        <charset val="204"/>
      </rPr>
      <t xml:space="preserve"> </t>
    </r>
    <r>
      <rPr>
        <b val="true"/>
        <sz val="12"/>
        <color rgb="FF000000"/>
        <rFont val="Times New Roman"/>
        <family val="1"/>
        <charset val="204"/>
      </rPr>
      <t xml:space="preserve">городского округа Котельники Московской области на 2017-2021 годы»</t>
    </r>
  </si>
  <si>
    <t xml:space="preserve">Подпрограмма  «Пассажирский транспорт общего пользования»</t>
  </si>
  <si>
    <t xml:space="preserve">Подпрограмма  «Дороги городского округа Котельники Московской области»</t>
  </si>
  <si>
    <t xml:space="preserve">Подпрограмма  «Безопасность дорожного движения»</t>
  </si>
  <si>
    <t xml:space="preserve">ИТОГО  по муниципальным программам городского округа Котельники Московской области</t>
  </si>
  <si>
    <t xml:space="preserve">Обеспечение деятельности финансовых налоговых и таможенных органов финансового (финансово-бюджетного) надзора</t>
  </si>
  <si>
    <t xml:space="preserve">Межбюджетные трансферты </t>
  </si>
  <si>
    <t xml:space="preserve">ИТОГО по непрограммным расходам бюджета </t>
  </si>
  <si>
    <t xml:space="preserve">ВСЕГО расходов бюджета городского округа Котельники Московской области</t>
  </si>
  <si>
    <t xml:space="preserve">         Приложение 8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t>
  </si>
  <si>
    <t xml:space="preserve">Расходы бюджета городского округа Котельники Московской области на плановый период 2018 и 2019 годов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Муниципальная программа " Культура городского округа Котельники Московской области на 2017-2021 годы»",</t>
  </si>
  <si>
    <t xml:space="preserve">Основное мероприятие "Поддержание в постоянной готовности системы оповещения населения при чрезвычайных ситуациях или об угрозе возникновения чрезвычайных ситуаций"</t>
  </si>
  <si>
    <t xml:space="preserve">Приложение 9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t>
  </si>
  <si>
    <t xml:space="preserve">Источники внутреннего финансирования дефицита бюджета городского округа Котельники Московской области на 2017 год и на плановый период 2018 и 2019 годов</t>
  </si>
  <si>
    <t xml:space="preserve">Наименование показателя</t>
  </si>
  <si>
    <t xml:space="preserve">Сумма на        2017 год</t>
  </si>
  <si>
    <t xml:space="preserve">Плановый период</t>
  </si>
  <si>
    <t xml:space="preserve">Дефицит местного бюджета </t>
  </si>
  <si>
    <t xml:space="preserve">в процентах к общей сумме доходов без учета безвозмездных поступлений</t>
  </si>
  <si>
    <t xml:space="preserve">Источники финансирования дефицита бюджетов, всего</t>
  </si>
  <si>
    <t xml:space="preserve">000 90 00 00 00  00 0000 00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Ф</t>
  </si>
  <si>
    <t xml:space="preserve">001 01 02 00 00 00 0000 700</t>
  </si>
  <si>
    <t xml:space="preserve">Получение бюджетами городских округов кредитов от кредитных организаций в валюте РФ</t>
  </si>
  <si>
    <t xml:space="preserve">001 01 02 00 00 04 0000 710</t>
  </si>
  <si>
    <t xml:space="preserve">Погашение кредитов, предоставленных кредитными организациями в валюте РФ</t>
  </si>
  <si>
    <t xml:space="preserve">001 01 02 00 00 00 0000 800</t>
  </si>
  <si>
    <t xml:space="preserve">Погашение бюджетами городских округов кредитов от кредитных организаций в валюте РФ</t>
  </si>
  <si>
    <t xml:space="preserve"> 001 01 02 00 00 04 0000 81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t xml:space="preserve">Приложение 10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Распределение ассигнований из бюджета городского округа Котельники Московской области на плановый период 2018-2019 годов на погашение и обслуживание муниципального долга</t>
  </si>
  <si>
    <t xml:space="preserve">Форма долговых обязательств</t>
  </si>
  <si>
    <t xml:space="preserve">Сумма
долговых обязательств, подлежащая погашению   в 2018 году</t>
  </si>
  <si>
    <t xml:space="preserve">Срок погашения</t>
  </si>
  <si>
    <t xml:space="preserve">Процентная ставка,%</t>
  </si>
  <si>
    <t xml:space="preserve">Процент и
другие расходы
по обслуживанию муниципального долга 
</t>
  </si>
  <si>
    <t xml:space="preserve">Всего 
расходов по обслуживанию долга в 2018 году
</t>
  </si>
  <si>
    <t xml:space="preserve">1. Расходы по погашению и обслуживанию внутреннего муниципального долга</t>
  </si>
  <si>
    <t xml:space="preserve">Кредиты, привлеченные в кредитных организациях в 2018 году</t>
  </si>
  <si>
    <t xml:space="preserve">2018-2019</t>
  </si>
  <si>
    <t xml:space="preserve">в соответствии с условиями договора</t>
  </si>
  <si>
    <t xml:space="preserve">Сумма
долговых обязательств, подлежащая погашению   в 2019 году</t>
  </si>
  <si>
    <t xml:space="preserve">Всего 
расходов по обслуживанию долга в 2019 году
</t>
  </si>
  <si>
    <t xml:space="preserve">Кредиты, привлеченные в кредитных организациях в 2019 году</t>
  </si>
  <si>
    <t xml:space="preserve">2019-2020</t>
  </si>
  <si>
    <t xml:space="preserve">Приложение 11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ПРОГРАММА</t>
  </si>
  <si>
    <t xml:space="preserve">муниципальнных внутренних заимствований городского округа Котельники Московской области на плановый период 2018-2019  годов</t>
  </si>
  <si>
    <t xml:space="preserve">1. Привлечение долговых обязательств</t>
  </si>
  <si>
    <t xml:space="preserve">№     п/п</t>
  </si>
  <si>
    <t xml:space="preserve">Виды заимствований</t>
  </si>
  <si>
    <t xml:space="preserve">Объем привлечения средств </t>
  </si>
  <si>
    <t xml:space="preserve">Срок действия</t>
  </si>
  <si>
    <t xml:space="preserve">1.</t>
  </si>
  <si>
    <t xml:space="preserve">Кредитные договора и соглашения, заключенные от имени городского округа Котельники Московской области:                                      - Кредитные организации</t>
  </si>
  <si>
    <t xml:space="preserve">до двух лет</t>
  </si>
  <si>
    <t xml:space="preserve">ИТОГО общий объект привлеченных средств в</t>
  </si>
  <si>
    <t xml:space="preserve">2. Погашение долговых обязательств</t>
  </si>
  <si>
    <t xml:space="preserve">Объем средств, направленных на погашение основной суммы долга </t>
  </si>
  <si>
    <t xml:space="preserve">ИТОГО</t>
  </si>
  <si>
    <t xml:space="preserve">Приложение 12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Перечень главных администраторов доходов бюджета городского округа Котельники Московской области на 2017 год и на плановый период 2018 и 2019 годов</t>
  </si>
  <si>
    <t xml:space="preserve">№ п/п</t>
  </si>
  <si>
    <t xml:space="preserve">ИНН</t>
  </si>
  <si>
    <t xml:space="preserve">КПП</t>
  </si>
  <si>
    <t xml:space="preserve">Код администратора</t>
  </si>
  <si>
    <t xml:space="preserve">Код классификации доходов</t>
  </si>
  <si>
    <t xml:space="preserve">Наименование видов доходов безвозмездных поступлений от других бюджетов бюджетной системы</t>
  </si>
  <si>
    <t xml:space="preserve">1.1</t>
  </si>
  <si>
    <t xml:space="preserve">1 08 07150 01 1000 110</t>
  </si>
  <si>
    <t xml:space="preserve">Государственная пошлина за выдачу разрешения на установку рекламной конструкции </t>
  </si>
  <si>
    <t xml:space="preserve">1.2</t>
  </si>
  <si>
    <t xml:space="preserve">1 11 05012 04 0000 120</t>
  </si>
  <si>
    <t xml:space="preserve">1.3</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4</t>
  </si>
  <si>
    <t xml:space="preserve">1 11 05074 04 0000 120</t>
  </si>
  <si>
    <t xml:space="preserve">1.5</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1.6</t>
  </si>
  <si>
    <t xml:space="preserve">1 11 09044 04 0000 120</t>
  </si>
  <si>
    <t xml:space="preserve">1.7</t>
  </si>
  <si>
    <t xml:space="preserve">1 13 01994 04 0000 130</t>
  </si>
  <si>
    <t xml:space="preserve">Прочие доходы от оказания платных услуг(работ)  получателями средств бюджетов городских округов </t>
  </si>
  <si>
    <t xml:space="preserve">1.8</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9</t>
  </si>
  <si>
    <t xml:space="preserve">1 13 02994 04 0000 130</t>
  </si>
  <si>
    <t xml:space="preserve">Прочие доходы от компенсации затрат бюджетов городских округов</t>
  </si>
  <si>
    <t xml:space="preserve">1.10</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1</t>
  </si>
  <si>
    <t xml:space="preserve">1 14 02043 04 0000 410</t>
  </si>
  <si>
    <t xml:space="preserve">1.12</t>
  </si>
  <si>
    <t xml:space="preserve">1 14 06012 04 0000 430</t>
  </si>
  <si>
    <t xml:space="preserve">1.13</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4</t>
  </si>
  <si>
    <t xml:space="preserve">1 15 02040 04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1.15</t>
  </si>
  <si>
    <t xml:space="preserve">1 16 18040 04 0000 140</t>
  </si>
  <si>
    <t xml:space="preserve">1.16</t>
  </si>
  <si>
    <t xml:space="preserve">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17</t>
  </si>
  <si>
    <t xml:space="preserve">1 16 33040 04 0000 140</t>
  </si>
  <si>
    <t xml:space="preserve">Денежные взыскания (штрафы) за нарушение законодательства РФ о размещении заказав на поставки товаров, выполнение работ, оказание услуг для нужд городских округов</t>
  </si>
  <si>
    <t xml:space="preserve">1.18</t>
  </si>
  <si>
    <t xml:space="preserve">1 16 46000 04 0000 140</t>
  </si>
  <si>
    <t xml:space="preserve">Поступления сумм в возмещение ущерба в связи с нарушением исполнителем(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1.19</t>
  </si>
  <si>
    <t xml:space="preserve">1 16 90040 04 0000 140</t>
  </si>
  <si>
    <t xml:space="preserve">1.20</t>
  </si>
  <si>
    <t xml:space="preserve">1 17 01040 04 0000 180</t>
  </si>
  <si>
    <t xml:space="preserve">Невыясненные поступления, зачисляемые в бюджеты городских округов</t>
  </si>
  <si>
    <t xml:space="preserve">1.21</t>
  </si>
  <si>
    <t xml:space="preserve">1 17 05040 04 0000 180</t>
  </si>
  <si>
    <t xml:space="preserve">1.22</t>
  </si>
  <si>
    <t xml:space="preserve">2 07 04050 04 0000 180</t>
  </si>
  <si>
    <t xml:space="preserve">Прочие безвозмездные поступления в бюджеты городских округов</t>
  </si>
  <si>
    <t xml:space="preserve">1.23</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24</t>
  </si>
  <si>
    <t xml:space="preserve">2 02 02008 04 0000 151</t>
  </si>
  <si>
    <t xml:space="preserve">Субсидии бюджетам городских округов на обеспечение жильем молодых семей</t>
  </si>
  <si>
    <t xml:space="preserve">1.25</t>
  </si>
  <si>
    <t xml:space="preserve">2 02 02102 04 0000 151</t>
  </si>
  <si>
    <t xml:space="preserve">Субсидии бюджетам городских округов на закупку автотранспортных средств и коммунальной техники</t>
  </si>
  <si>
    <t xml:space="preserve">1.26</t>
  </si>
  <si>
    <t xml:space="preserve">2 02 20051 04 0000 151</t>
  </si>
  <si>
    <t xml:space="preserve">Субсидии бюджетам городских округов на реализацию федеральных целевых программ</t>
  </si>
  <si>
    <t xml:space="preserve">1.27</t>
  </si>
  <si>
    <t xml:space="preserve">2 02 25027 04 0000 151</t>
  </si>
  <si>
    <t xml:space="preserve">Субсидии бюджетам городских округов на реализацию мероприятий государственной программы Российской Федерации "Доступрая среда" на 2011-2020 годы</t>
  </si>
  <si>
    <t xml:space="preserve">1.28</t>
  </si>
  <si>
    <t xml:space="preserve">2 02 29999 04 0000 151</t>
  </si>
  <si>
    <t xml:space="preserve">1.29</t>
  </si>
  <si>
    <t xml:space="preserve">Субсидия на мероприятия по организации отдыха детей в каникулярное время </t>
  </si>
  <si>
    <t xml:space="preserve">1.30</t>
  </si>
  <si>
    <t xml:space="preserve">Субсидия из бюджета Московской области бюджетам муниципальных образований Московской области на создание многофункциональных центров предоставления государственных и муниципальных услуг</t>
  </si>
  <si>
    <t xml:space="preserve">1.31</t>
  </si>
  <si>
    <t xml:space="preserve">Субсидия предоставляемая из бюджета Московской области бюджетам муниципальных образований  Московской области на проектирование и строительство физкультурно-оздоровительных комплексов</t>
  </si>
  <si>
    <t xml:space="preserve">1.32</t>
  </si>
  <si>
    <t xml:space="preserve">1.33</t>
  </si>
  <si>
    <t xml:space="preserve">1.34</t>
  </si>
  <si>
    <t xml:space="preserve">2 02 30021 04 0000 151</t>
  </si>
  <si>
    <t xml:space="preserve">Субвенции бюджетам городских округов на  ежемесячное денежное вознаграждение за классное руководство</t>
  </si>
  <si>
    <t xml:space="preserve">1.35</t>
  </si>
  <si>
    <t xml:space="preserve"> 2 02 30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36</t>
  </si>
  <si>
    <t xml:space="preserve">2 02 30024 04 0000 151</t>
  </si>
  <si>
    <t xml:space="preserve">Субвенции бюджетам городских округов на выполнение передаваемых полномочий субъектов Российской Федерации</t>
  </si>
  <si>
    <t xml:space="preserve">1.37</t>
  </si>
  <si>
    <t xml:space="preserve">1.38</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39</t>
  </si>
  <si>
    <t xml:space="preserve">Субвенции бюджетам муниципальных районов и городских округов Московской области в соответствии с Законом Московской области №107/2014-ОЗ "О наделении органов местного самоуправления муниципальных бразований Московской области отдельными государственными полномочиями Московской области"</t>
  </si>
  <si>
    <t xml:space="preserve">Субвенции бюджетам муниципальных районов и городских округов Московской области в соответствии с Законом Московской области №191/2015-ОЗ "О наделении органов местного самоуправления муниципальных бразований Московской области отдельными государственными полномочиями Московской области"</t>
  </si>
  <si>
    <t xml:space="preserve">1.40</t>
  </si>
  <si>
    <t xml:space="preserve"> 2 02 30029 04 0000 151</t>
  </si>
  <si>
    <t xml:space="preserve">Субвенции бюджетам городских округов на  компенсацию части платы , взимаемой с родителей (законных представителей) за присмотр и уход за детьми, посещающими образовательные организаций, реализующие образовательные программы дошкольного образования</t>
  </si>
  <si>
    <t xml:space="preserve">1.41</t>
  </si>
  <si>
    <t xml:space="preserve"> 2 02 35082 04 0000 151</t>
  </si>
  <si>
    <t xml:space="preserve">1.42</t>
  </si>
  <si>
    <t xml:space="preserve"> 2 02 35118 04 0000 151</t>
  </si>
  <si>
    <t xml:space="preserve">1.43</t>
  </si>
  <si>
    <t xml:space="preserve">2 02 35120 04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
</t>
  </si>
  <si>
    <t xml:space="preserve">1.44</t>
  </si>
  <si>
    <t xml:space="preserve"> 2 02 35134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1.45</t>
  </si>
  <si>
    <t xml:space="preserve">  2 02 35135 04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5-ФЗ «О ветеранах» и от 24 ноября 1995г. №181-ФЗ «О социальной защите инвалидов в Российской Федерации»</t>
  </si>
  <si>
    <t xml:space="preserve">1.46</t>
  </si>
  <si>
    <t xml:space="preserve">2 02 35250 04 0000 151</t>
  </si>
  <si>
    <t xml:space="preserve">Субвенции бюджетам городских округов на оплату жилищно-коммунальных услуг отдельным категориям граждан</t>
  </si>
  <si>
    <t xml:space="preserve">1.47</t>
  </si>
  <si>
    <t xml:space="preserve"> 2 02 39999 04 0000 151</t>
  </si>
  <si>
    <t xml:space="preserve">1.48</t>
  </si>
  <si>
    <t xml:space="preserve">Субвенции бюджетам городских округов Московской области по финансовой поддержке негосударственных общеобразовательных учреждений Московской области в части расходов на оплату труда работников</t>
  </si>
  <si>
    <t xml:space="preserve">1.49</t>
  </si>
  <si>
    <t xml:space="preserve">1.51</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2</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3</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4</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в муниципальных общеобразовательных организациях в Московской области, обеспечени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5</t>
  </si>
  <si>
    <t xml:space="preserve"> 2 02 45144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1.56</t>
  </si>
  <si>
    <t xml:space="preserve">2 02 49999 04 0000 151</t>
  </si>
  <si>
    <t xml:space="preserve">Прочие межбюджетные трансферты, передаваемые бюджетам городских округов</t>
  </si>
  <si>
    <t xml:space="preserve">1.57</t>
  </si>
  <si>
    <t xml:space="preserve">2 18 04030 04 0000 180</t>
  </si>
  <si>
    <t xml:space="preserve">Доходы бюджетов городских округов от возврата иными организациями остатков субсидий прошлых лет</t>
  </si>
  <si>
    <t xml:space="preserve">1.58</t>
  </si>
  <si>
    <t xml:space="preserve">2 19 25020 04 000 151</t>
  </si>
  <si>
    <t xml:space="preserve">Возврат остатков субсидий на мероприятия подпрограммы "Обеспечение жильем молодых семей" федеральной целевой программы "Жилище" на 2015-2020 годы из бюджетов городских округов</t>
  </si>
  <si>
    <t xml:space="preserve">1.59</t>
  </si>
  <si>
    <t xml:space="preserve">2 19 25495 04 000 151</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2020 годы" из бюджетов городских округов</t>
  </si>
  <si>
    <t xml:space="preserve">1.60</t>
  </si>
  <si>
    <t xml:space="preserve">2 19 25498 04 000 151</t>
  </si>
  <si>
    <t xml:space="preserve">Возврат остатков субсидий на финансовое обеспечение мероприятий федеральной целевой программы развития образования на 2016-2020 годы из бюджетов городских округов</t>
  </si>
  <si>
    <t xml:space="preserve">1.61</t>
  </si>
  <si>
    <t xml:space="preserve">2 19 25520 04 000 151</t>
  </si>
  <si>
    <t xml:space="preserve">Возврат   остатков субсидий на реализацию мероприятий по содействию создания в субъектах Российской Федерации новых мест в общеобразовательных организациях из бюджетов городских округов</t>
  </si>
  <si>
    <t xml:space="preserve">1.62</t>
  </si>
  <si>
    <t xml:space="preserve">2 19 45147 04 0000 151</t>
  </si>
  <si>
    <t xml:space="preserve">Возврат остатков и иных межбюджетных трансфертов на государственную поддержку муниципальных учреждений культуры из бюджетов городских округов</t>
  </si>
  <si>
    <t xml:space="preserve">1.63</t>
  </si>
  <si>
    <t xml:space="preserve">2 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1.64</t>
  </si>
  <si>
    <t xml:space="preserve">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Контрольно-счетная палата городского округа Котельники Московской области</t>
  </si>
  <si>
    <t xml:space="preserve">2.1</t>
  </si>
  <si>
    <t xml:space="preserve">Приложение 13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Бюджетные инвестиции 
в объекты капитального строительства муниципальной собственности  
городского округа Котельники Московской области в 2017 году</t>
  </si>
  <si>
    <t xml:space="preserve">(тыс.руб.)</t>
  </si>
  <si>
    <t xml:space="preserve">Государственные заказчики областных целевых программ </t>
  </si>
  <si>
    <t xml:space="preserve">Регистрацион-ные номера</t>
  </si>
  <si>
    <t xml:space="preserve">в  т.ч.субвенции,субсидии  иные  межбюджетные  трансферты</t>
  </si>
  <si>
    <t xml:space="preserve">Направления расходования средств</t>
  </si>
  <si>
    <t xml:space="preserve">Код главного распорядителя</t>
  </si>
  <si>
    <t xml:space="preserve">Рз</t>
  </si>
  <si>
    <t xml:space="preserve">ПР</t>
  </si>
  <si>
    <t xml:space="preserve">Бюджетные инвестиции в строительство объектов общего образования - всего:</t>
  </si>
  <si>
    <t xml:space="preserve">         из них:</t>
  </si>
  <si>
    <t xml:space="preserve">Администрация городского округа Котельники Московкой области</t>
  </si>
  <si>
    <t xml:space="preserve">Муниципальная программа «Образование городского округа Котельники Московской области на 2017-2021 годы"</t>
  </si>
  <si>
    <t xml:space="preserve">Подпрограмма  "Общее образование"</t>
  </si>
  <si>
    <t xml:space="preserve">Основное мероприятие «Развитие сети общеобразовательных организаций г.о. Котельники» </t>
  </si>
  <si>
    <t xml:space="preserve">03 2 04 00000 </t>
  </si>
  <si>
    <t xml:space="preserve">Бюджетные инвестиции в  объекты  капитального  строительства  государственной (муниципальной) собственности</t>
  </si>
  <si>
    <t xml:space="preserve">414</t>
  </si>
  <si>
    <t xml:space="preserve">Бюджетные инвестиции в строительство  физкультурно-оздоровительного комплекса с универсальным спортивным залом - всего:</t>
  </si>
  <si>
    <t xml:space="preserve">05 1 5080</t>
  </si>
  <si>
    <t xml:space="preserve">Физическая  культура  и  спорт</t>
  </si>
  <si>
    <t xml:space="preserve">Муниципальная  программа  "Спорт в городском округе Котельники Московской области на  2017-2021 годы"</t>
  </si>
  <si>
    <t xml:space="preserve">Подпрограмма  "Развитие физической культуры и спорта в городском округе Котельники Московской облати на 2017-2021 годы"    </t>
  </si>
  <si>
    <t xml:space="preserve">Основное  мероприятие  "Создание объектов физической культуры и спорта в городском округе Котельники Московской области"</t>
  </si>
  <si>
    <t xml:space="preserve">Строительство  физкультурно-оздоровительного комплекса с универсальным спортивным залом</t>
  </si>
  <si>
    <t xml:space="preserve">Бюджетные инвестиции в строительство  новых линий уличного освещения напряжением до 0,4кВ - всего:</t>
  </si>
  <si>
    <t xml:space="preserve">Муниципальная программа "Энергосбережение и повышение энергетической эффективности в городском округе Котельники Московской области на 2015-2019 годы"</t>
  </si>
  <si>
    <t xml:space="preserve">Подпрограмма "Энергосбережение и повышение энергетической эффективности в городском округе Котельники Московской области на 2015-2019 годы"</t>
  </si>
  <si>
    <t xml:space="preserve">Основное мероприятие "Повышение энергетической эффективности систем коммунальной инфраструктуры городского округа Котельники Московской области"</t>
  </si>
  <si>
    <t xml:space="preserve">Строительство новых линий уличного освещения напряжением до 0,4кВ</t>
  </si>
  <si>
    <t xml:space="preserve">Всего:</t>
  </si>
</sst>
</file>

<file path=xl/styles.xml><?xml version="1.0" encoding="utf-8"?>
<styleSheet xmlns="http://schemas.openxmlformats.org/spreadsheetml/2006/main">
  <numFmts count="11">
    <numFmt numFmtId="164" formatCode="General"/>
    <numFmt numFmtId="165" formatCode="0"/>
    <numFmt numFmtId="166" formatCode="#,##0.0"/>
    <numFmt numFmtId="167" formatCode="#,##0.0_р_."/>
    <numFmt numFmtId="168" formatCode="0.0"/>
    <numFmt numFmtId="169" formatCode="@"/>
    <numFmt numFmtId="170" formatCode="General"/>
    <numFmt numFmtId="171" formatCode="#,##0"/>
    <numFmt numFmtId="172" formatCode="#,##0_р_."/>
    <numFmt numFmtId="173" formatCode="#,##0_ ;\-#,##0\ "/>
    <numFmt numFmtId="174" formatCode="0.00"/>
  </numFmts>
  <fonts count="54">
    <font>
      <sz val="10"/>
      <name val="Arial"/>
      <family val="2"/>
      <charset val="204"/>
    </font>
    <font>
      <sz val="10"/>
      <name val="Arial"/>
      <family val="0"/>
    </font>
    <font>
      <sz val="10"/>
      <name val="Arial"/>
      <family val="0"/>
    </font>
    <font>
      <sz val="10"/>
      <name val="Arial"/>
      <family val="0"/>
    </font>
    <font>
      <sz val="8"/>
      <color rgb="FF000000"/>
      <name val="Arial"/>
      <family val="2"/>
      <charset val="204"/>
    </font>
    <font>
      <sz val="11"/>
      <color rgb="FF000000"/>
      <name val="Calibri"/>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sz val="12"/>
      <color rgb="FFFF0000"/>
      <name val="Times New Roman"/>
      <family val="1"/>
      <charset val="204"/>
    </font>
    <font>
      <sz val="11"/>
      <color rgb="FFFF0000"/>
      <name val="Calibri"/>
      <family val="2"/>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color rgb="FFFF0000"/>
      <name val="Times New Roman"/>
      <family val="1"/>
      <charset val="204"/>
    </font>
    <font>
      <b val="true"/>
      <sz val="9"/>
      <color rgb="FF000000"/>
      <name val="Tahoma"/>
      <family val="2"/>
      <charset val="204"/>
    </font>
    <font>
      <b val="true"/>
      <sz val="12"/>
      <name val="Times New Roman"/>
      <family val="1"/>
      <charset val="204"/>
    </font>
    <font>
      <sz val="10"/>
      <color rgb="FFFF0000"/>
      <name val="Arial"/>
      <family val="2"/>
      <charset val="204"/>
    </font>
    <font>
      <b val="true"/>
      <sz val="14"/>
      <name val="Times New Roman"/>
      <family val="1"/>
      <charset val="204"/>
    </font>
    <font>
      <sz val="9"/>
      <color rgb="FF000000"/>
      <name val="Tahoma"/>
      <family val="2"/>
      <charset val="204"/>
    </font>
    <font>
      <sz val="10"/>
      <name val="Times New Roman Cyr"/>
      <family val="1"/>
      <charset val="204"/>
    </font>
    <font>
      <sz val="12"/>
      <name val="Arial"/>
      <family val="2"/>
      <charset val="204"/>
    </font>
    <font>
      <sz val="12"/>
      <name val="Times New Roman Cyr"/>
      <family val="1"/>
      <charset val="204"/>
    </font>
    <font>
      <b val="true"/>
      <sz val="14"/>
      <name val="Times New Roman Cyr"/>
      <family val="1"/>
      <charset val="204"/>
    </font>
    <font>
      <sz val="14"/>
      <name val="Times New Roman Cyr"/>
      <family val="1"/>
      <charset val="204"/>
    </font>
    <font>
      <b val="true"/>
      <sz val="16"/>
      <name val="Times New Roman"/>
      <family val="1"/>
      <charset val="204"/>
    </font>
    <font>
      <sz val="10.5"/>
      <name val="Times New Roman Cyr"/>
      <family val="1"/>
      <charset val="204"/>
    </font>
    <font>
      <b val="true"/>
      <sz val="11"/>
      <name val="Times New Roman Cyr"/>
      <family val="1"/>
      <charset val="204"/>
    </font>
    <font>
      <sz val="16"/>
      <name val="Times New Roman"/>
      <family val="1"/>
      <charset val="204"/>
    </font>
    <font>
      <b val="true"/>
      <i val="true"/>
      <sz val="18"/>
      <name val="Times New Roman Cyr"/>
      <family val="1"/>
      <charset val="204"/>
    </font>
    <font>
      <i val="true"/>
      <sz val="18"/>
      <name val="Times New Roman Cyr"/>
      <family val="1"/>
      <charset val="204"/>
    </font>
    <font>
      <i val="true"/>
      <sz val="18"/>
      <name val="Times New Roman"/>
      <family val="1"/>
      <charset val="204"/>
    </font>
    <font>
      <sz val="14"/>
      <name val="Times New Roman Cyr"/>
      <family val="0"/>
      <charset val="204"/>
    </font>
    <font>
      <i val="true"/>
      <sz val="12"/>
      <name val="Times New Roman Cyr"/>
      <family val="1"/>
      <charset val="204"/>
    </font>
    <font>
      <sz val="12"/>
      <name val="Arial Cyr"/>
      <family val="0"/>
      <charset val="204"/>
    </font>
    <font>
      <sz val="13"/>
      <name val="Times New Roman"/>
      <family val="1"/>
      <charset val="204"/>
    </font>
    <font>
      <sz val="16"/>
      <name val="Times New Roman Cyr"/>
      <family val="1"/>
      <charset val="204"/>
    </font>
    <font>
      <sz val="16"/>
      <name val="Times New Roman Cyr"/>
      <family val="0"/>
      <charset val="204"/>
    </font>
    <font>
      <b val="true"/>
      <sz val="12"/>
      <name val="Times New Roman Cyr"/>
      <family val="1"/>
      <charset val="204"/>
    </font>
    <font>
      <b val="true"/>
      <sz val="10"/>
      <name val="Times New Roman Cyr"/>
      <family val="1"/>
      <charset val="204"/>
    </font>
    <font>
      <sz val="10"/>
      <name val="Arial Cyr"/>
      <family val="0"/>
      <charset val="204"/>
    </font>
    <font>
      <b val="true"/>
      <i val="true"/>
      <sz val="14"/>
      <name val="Times New Roman"/>
      <family val="1"/>
      <charset val="204"/>
    </font>
    <font>
      <b val="true"/>
      <i val="true"/>
      <sz val="16"/>
      <name val="Times New Roman"/>
      <family val="1"/>
      <charset val="204"/>
    </font>
    <font>
      <b val="true"/>
      <i val="true"/>
      <sz val="12"/>
      <name val="Times New Roman Cyr"/>
      <family val="1"/>
      <charset val="204"/>
    </font>
    <font>
      <sz val="16"/>
      <color rgb="FF000000"/>
      <name val="Times New Roman Cyr"/>
      <family val="0"/>
      <charset val="204"/>
    </font>
    <font>
      <b val="true"/>
      <sz val="16"/>
      <name val="Times New Roman Cyr"/>
      <family val="0"/>
      <charset val="204"/>
    </font>
    <font>
      <i val="true"/>
      <sz val="10"/>
      <name val="Times New Roman Cyr"/>
      <family val="1"/>
      <charset val="204"/>
    </font>
    <font>
      <i val="true"/>
      <sz val="14"/>
      <name val="Times New Roman"/>
      <family val="1"/>
      <charset val="204"/>
    </font>
    <font>
      <sz val="12"/>
      <color rgb="FFFF0000"/>
      <name val="Times New Roman Cyr"/>
      <family val="1"/>
      <charset val="204"/>
    </font>
    <font>
      <b val="true"/>
      <sz val="12"/>
      <color rgb="FFFF0000"/>
      <name val="Times New Roman Cyr"/>
      <family val="1"/>
      <charset val="204"/>
    </font>
    <font>
      <b val="true"/>
      <sz val="10"/>
      <color rgb="FFFF0000"/>
      <name val="Times New Roman Cyr"/>
      <family val="1"/>
      <charset val="204"/>
    </font>
    <font>
      <sz val="10"/>
      <color rgb="FFFF0000"/>
      <name val="Times New Roman Cyr"/>
      <family val="1"/>
      <charset val="204"/>
    </font>
    <font>
      <b val="true"/>
      <sz val="8"/>
      <color rgb="FF000000"/>
      <name val="Tahoma"/>
      <family val="2"/>
      <charset val="204"/>
    </font>
    <font>
      <sz val="8"/>
      <color rgb="FF000000"/>
      <name val="Tahoma"/>
      <family val="2"/>
      <charset val="204"/>
    </font>
  </fonts>
  <fills count="5">
    <fill>
      <patternFill patternType="none"/>
    </fill>
    <fill>
      <patternFill patternType="gray125"/>
    </fill>
    <fill>
      <patternFill patternType="solid">
        <fgColor rgb="FFE0E0E0"/>
        <bgColor rgb="FFCCFFCC"/>
      </patternFill>
    </fill>
    <fill>
      <patternFill patternType="solid">
        <fgColor rgb="FFFFFFFF"/>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hair"/>
      <top style="hair"/>
      <bottom style="hair"/>
      <diagonal/>
    </border>
    <border diagonalUp="false" diagonalDown="false">
      <left/>
      <right style="medium"/>
      <top/>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5" fontId="7" fillId="0" borderId="4" xfId="21" applyFont="true" applyBorder="true" applyAlignment="true" applyProtection="false">
      <alignment horizontal="righ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5" fontId="6" fillId="0" borderId="4"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5" fontId="6" fillId="0" borderId="7" xfId="21" applyFont="true" applyBorder="true" applyAlignment="true" applyProtection="false">
      <alignment horizontal="right" vertical="center" textRotation="0" wrapText="true" indent="0" shrinkToFit="false"/>
      <protection locked="true" hidden="false"/>
    </xf>
    <xf numFmtId="166" fontId="7" fillId="0" borderId="2" xfId="21" applyFont="true" applyBorder="true" applyAlignment="true" applyProtection="false">
      <alignment horizontal="right" vertical="center" textRotation="0" wrapText="true" indent="0" shrinkToFit="false"/>
      <protection locked="true" hidden="false"/>
    </xf>
    <xf numFmtId="167" fontId="7" fillId="0" borderId="2" xfId="21" applyFont="true" applyBorder="true" applyAlignment="true" applyProtection="false">
      <alignment horizontal="right" vertical="center" textRotation="0" wrapText="true" indent="0" shrinkToFit="false"/>
      <protection locked="true" hidden="false"/>
    </xf>
    <xf numFmtId="167" fontId="6" fillId="0" borderId="4" xfId="21" applyFont="true" applyBorder="true" applyAlignment="true" applyProtection="false">
      <alignment horizontal="right" vertical="center" textRotation="0" wrapText="true" indent="0" shrinkToFit="false"/>
      <protection locked="true" hidden="false"/>
    </xf>
    <xf numFmtId="165" fontId="6" fillId="0" borderId="2" xfId="21" applyFont="true" applyBorder="true" applyAlignment="true" applyProtection="false">
      <alignment horizontal="right" vertical="center" textRotation="0" wrapText="true" indent="0" shrinkToFit="false"/>
      <protection locked="true" hidden="false"/>
    </xf>
    <xf numFmtId="168" fontId="6" fillId="0" borderId="4"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5" fontId="6" fillId="0" borderId="8" xfId="21" applyFont="true" applyBorder="true" applyAlignment="true" applyProtection="false">
      <alignment horizontal="righ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general" vertical="center" textRotation="0" wrapText="true" indent="0" shrinkToFit="false"/>
      <protection locked="true" hidden="false"/>
    </xf>
    <xf numFmtId="168" fontId="7" fillId="2" borderId="4" xfId="21" applyFont="true" applyBorder="true" applyAlignment="true" applyProtection="false">
      <alignment horizontal="right" vertical="center" textRotation="0" wrapText="tru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5" fontId="7" fillId="0" borderId="7" xfId="21" applyFont="true" applyBorder="true" applyAlignment="true" applyProtection="false">
      <alignment horizontal="right" vertical="center" textRotation="0" wrapText="true" indent="0" shrinkToFit="false"/>
      <protection locked="true" hidden="false"/>
    </xf>
    <xf numFmtId="165" fontId="7" fillId="0" borderId="8" xfId="21"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7" fillId="2" borderId="4" xfId="21" applyFont="true" applyBorder="true" applyAlignment="true" applyProtection="false">
      <alignment horizontal="right" vertical="center" textRotation="0" wrapText="true" indent="0" shrinkToFit="false"/>
      <protection locked="true" hidden="false"/>
    </xf>
    <xf numFmtId="165" fontId="7" fillId="2" borderId="7" xfId="21"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9" fontId="9"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9" fontId="12" fillId="0" borderId="3" xfId="21" applyFont="true" applyBorder="true" applyAlignment="true" applyProtection="false">
      <alignment horizontal="left" vertical="center" textRotation="0" wrapText="true" indent="0" shrinkToFit="false"/>
      <protection locked="true" hidden="false"/>
    </xf>
    <xf numFmtId="169" fontId="11"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right" vertical="center" textRotation="0" wrapText="true" indent="0" shrinkToFit="false"/>
      <protection locked="true" hidden="false"/>
    </xf>
    <xf numFmtId="170" fontId="12" fillId="0" borderId="3" xfId="21" applyFont="true" applyBorder="true" applyAlignment="true" applyProtection="false">
      <alignment horizontal="right" vertical="center" textRotation="0" wrapText="true" indent="0" shrinkToFit="false"/>
      <protection locked="true" hidden="false"/>
    </xf>
    <xf numFmtId="170" fontId="12" fillId="0" borderId="4" xfId="21" applyFont="true" applyBorder="true" applyAlignment="true" applyProtection="false">
      <alignment horizontal="right" vertical="center" textRotation="0" wrapText="true" indent="0" shrinkToFit="false"/>
      <protection locked="true" hidden="false"/>
    </xf>
    <xf numFmtId="164" fontId="11" fillId="0" borderId="4" xfId="21" applyFont="true" applyBorder="true" applyAlignment="true" applyProtection="false">
      <alignment horizontal="right" vertical="center" textRotation="0" wrapText="tru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11" fillId="0" borderId="6"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5" fontId="11" fillId="0" borderId="3" xfId="21" applyFont="true" applyBorder="true" applyAlignment="true" applyProtection="false">
      <alignment horizontal="righ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9" fontId="11" fillId="0" borderId="6" xfId="21" applyFont="true" applyBorder="true" applyAlignment="true" applyProtection="false">
      <alignment horizontal="general" vertical="center" textRotation="0" wrapText="true" indent="0" shrinkToFit="false"/>
      <protection locked="true" hidden="false"/>
    </xf>
    <xf numFmtId="169" fontId="11" fillId="0" borderId="3"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6" xfId="21" applyFont="true" applyBorder="true" applyAlignment="true" applyProtection="false">
      <alignment horizontal="right" vertical="center" textRotation="0" wrapText="true" indent="0" shrinkToFit="false"/>
      <protection locked="true" hidden="false"/>
    </xf>
    <xf numFmtId="165" fontId="11" fillId="0" borderId="4" xfId="21" applyFont="true" applyBorder="true" applyAlignment="true" applyProtection="false">
      <alignment horizontal="right" vertical="center" textRotation="0" wrapText="true" indent="0" shrinkToFit="false"/>
      <protection locked="true" hidden="false"/>
    </xf>
    <xf numFmtId="165" fontId="11" fillId="0" borderId="2" xfId="21" applyFont="true" applyBorder="true" applyAlignment="true" applyProtection="false">
      <alignment horizontal="right" vertical="center" textRotation="0" wrapText="true" indent="0" shrinkToFit="false"/>
      <protection locked="true" hidden="false"/>
    </xf>
    <xf numFmtId="164" fontId="11" fillId="0" borderId="7" xfId="21"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9" fontId="11" fillId="0" borderId="5" xfId="21" applyFont="true" applyBorder="true" applyAlignment="true" applyProtection="false">
      <alignment horizontal="general" vertical="center" textRotation="0" wrapText="true" indent="0" shrinkToFit="false"/>
      <protection locked="true" hidden="false"/>
    </xf>
    <xf numFmtId="169" fontId="11" fillId="0" borderId="2" xfId="21" applyFont="true" applyBorder="true" applyAlignment="true" applyProtection="false">
      <alignment horizontal="general"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9" fontId="11" fillId="0" borderId="2" xfId="21" applyFont="true" applyBorder="true" applyAlignment="true" applyProtection="false">
      <alignment horizontal="left" vertical="center" textRotation="0" wrapText="true" indent="0" shrinkToFit="false"/>
      <protection locked="true" hidden="false"/>
    </xf>
    <xf numFmtId="169" fontId="11" fillId="0" borderId="5" xfId="21" applyFont="true" applyBorder="true" applyAlignment="true" applyProtection="false">
      <alignment horizontal="left" vertical="center" textRotation="0" wrapText="true" indent="0" shrinkToFit="false"/>
      <protection locked="true" hidden="false"/>
    </xf>
    <xf numFmtId="169" fontId="11" fillId="0" borderId="8" xfId="21" applyFont="true" applyBorder="tru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right" vertical="center" textRotation="0" wrapText="true" indent="0" shrinkToFit="false"/>
      <protection locked="true" hidden="false"/>
    </xf>
    <xf numFmtId="169" fontId="11" fillId="0" borderId="4" xfId="21" applyFont="true" applyBorder="true" applyAlignment="true" applyProtection="false">
      <alignment horizontal="general" vertical="center" textRotation="0" wrapText="true" indent="0" shrinkToFit="false"/>
      <protection locked="true" hidden="false"/>
    </xf>
    <xf numFmtId="169" fontId="11" fillId="0" borderId="7" xfId="21"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9" fontId="11" fillId="0" borderId="4" xfId="21" applyFont="true" applyBorder="true" applyAlignment="true" applyProtection="false">
      <alignment horizontal="left" vertical="center" textRotation="0" wrapText="true" indent="0" shrinkToFit="false"/>
      <protection locked="true" hidden="false"/>
    </xf>
    <xf numFmtId="171" fontId="11" fillId="0" borderId="3" xfId="21" applyFont="true" applyBorder="true" applyAlignment="true" applyProtection="false">
      <alignment horizontal="right"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8" fontId="11" fillId="0" borderId="3" xfId="21"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1" fillId="0" borderId="9" xfId="21" applyFont="true" applyBorder="true" applyAlignment="true" applyProtection="false">
      <alignment horizontal="right" vertical="center" textRotation="0" wrapText="true" indent="0" shrinkToFit="false"/>
      <protection locked="true" hidden="false"/>
    </xf>
    <xf numFmtId="170" fontId="11" fillId="0" borderId="2" xfId="21" applyFont="true" applyBorder="true" applyAlignment="true" applyProtection="false">
      <alignment horizontal="right"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12" fillId="0" borderId="7" xfId="21" applyFont="true" applyBorder="true" applyAlignment="true" applyProtection="false">
      <alignment horizontal="right"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4" fontId="11" fillId="0" borderId="13" xfId="21"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true" applyProtection="false">
      <alignment horizontal="right" vertical="center" textRotation="0" wrapText="true" indent="0" shrinkToFit="false"/>
      <protection locked="true" hidden="false"/>
    </xf>
    <xf numFmtId="169" fontId="11" fillId="0" borderId="8" xfId="21" applyFont="true" applyBorder="true" applyAlignment="true" applyProtection="false">
      <alignment horizontal="left" vertical="center" textRotation="0" wrapText="true" indent="0" shrinkToFit="false"/>
      <protection locked="true" hidden="false"/>
    </xf>
    <xf numFmtId="164" fontId="9" fillId="0" borderId="7" xfId="21" applyFont="true" applyBorder="true" applyAlignment="true" applyProtection="false">
      <alignment horizontal="right" vertical="center" textRotation="0" wrapText="true" indent="0" shrinkToFit="false"/>
      <protection locked="true" hidden="false"/>
    </xf>
    <xf numFmtId="171" fontId="11" fillId="0" borderId="3" xfId="21" applyFont="true" applyBorder="true" applyAlignment="true" applyProtection="false">
      <alignment horizontal="left" vertical="center" textRotation="0" wrapText="true" indent="0" shrinkToFit="false"/>
      <protection locked="true" hidden="false"/>
    </xf>
    <xf numFmtId="168" fontId="11" fillId="0" borderId="7" xfId="21" applyFont="true" applyBorder="true" applyAlignment="true" applyProtection="false">
      <alignment horizontal="right" vertical="center" textRotation="0" wrapText="true" indent="0" shrinkToFit="false"/>
      <protection locked="true" hidden="false"/>
    </xf>
    <xf numFmtId="169" fontId="11" fillId="0" borderId="9" xfId="21" applyFont="true" applyBorder="true" applyAlignment="true" applyProtection="false">
      <alignment horizontal="left" vertical="center" textRotation="0" wrapText="true" indent="0" shrinkToFit="false"/>
      <protection locked="true" hidden="false"/>
    </xf>
    <xf numFmtId="169" fontId="11" fillId="0" borderId="11" xfId="21" applyFont="true" applyBorder="true" applyAlignment="true" applyProtection="false">
      <alignment horizontal="left" vertical="center" textRotation="0" wrapText="true" indent="0" shrinkToFit="false"/>
      <protection locked="true" hidden="false"/>
    </xf>
    <xf numFmtId="169" fontId="12" fillId="0" borderId="5" xfId="21" applyFont="true" applyBorder="true" applyAlignment="true" applyProtection="false">
      <alignment horizontal="left" vertical="center" textRotation="0" wrapText="true" indent="0" shrinkToFit="false"/>
      <protection locked="true" hidden="false"/>
    </xf>
    <xf numFmtId="165" fontId="12" fillId="0" borderId="3" xfId="21" applyFont="true" applyBorder="true" applyAlignment="true" applyProtection="false">
      <alignment horizontal="right" vertical="center" textRotation="0" wrapText="true" indent="0" shrinkToFit="false"/>
      <protection locked="true" hidden="false"/>
    </xf>
    <xf numFmtId="164" fontId="11" fillId="0" borderId="10" xfId="21" applyFont="true" applyBorder="true" applyAlignment="true" applyProtection="false">
      <alignment horizontal="general" vertical="center" textRotation="0" wrapText="true" indent="0" shrinkToFit="false"/>
      <protection locked="true" hidden="false"/>
    </xf>
    <xf numFmtId="169" fontId="11" fillId="0" borderId="10" xfId="21" applyFont="true" applyBorder="true" applyAlignment="true" applyProtection="false">
      <alignment horizontal="general" vertical="center" textRotation="0" wrapText="true" indent="0" shrinkToFit="false"/>
      <protection locked="true" hidden="false"/>
    </xf>
    <xf numFmtId="169" fontId="11" fillId="0" borderId="0" xfId="21" applyFont="true" applyBorder="true" applyAlignment="true" applyProtection="false">
      <alignment horizontal="general" vertical="center" textRotation="0" wrapText="true" indent="0" shrinkToFit="false"/>
      <protection locked="true" hidden="false"/>
    </xf>
    <xf numFmtId="164" fontId="11" fillId="0" borderId="9" xfId="21" applyFont="true" applyBorder="true" applyAlignment="true" applyProtection="false">
      <alignment horizontal="left" vertical="center" textRotation="0" wrapText="true" indent="0" shrinkToFit="false"/>
      <protection locked="true" hidden="false"/>
    </xf>
    <xf numFmtId="165" fontId="11" fillId="0" borderId="7" xfId="21" applyFont="true" applyBorder="true" applyAlignment="true" applyProtection="false">
      <alignment horizontal="right" vertical="center" textRotation="0" wrapText="true" indent="0" shrinkToFit="false"/>
      <protection locked="true" hidden="false"/>
    </xf>
    <xf numFmtId="164" fontId="14" fillId="0" borderId="4" xfId="21" applyFont="true" applyBorder="true" applyAlignment="true" applyProtection="false">
      <alignment horizontal="right" vertical="center" textRotation="0" wrapText="true" indent="0" shrinkToFit="false"/>
      <protection locked="true" hidden="false"/>
    </xf>
    <xf numFmtId="169" fontId="11" fillId="0" borderId="9" xfId="21"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9" fontId="11" fillId="0" borderId="1"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right" vertical="center" textRotation="0" wrapText="true" indent="0" shrinkToFit="false"/>
      <protection locked="true" hidden="false"/>
    </xf>
    <xf numFmtId="164" fontId="9" fillId="0" borderId="2" xfId="21" applyFont="true" applyBorder="true" applyAlignment="true" applyProtection="false">
      <alignment horizontal="right" vertical="center" textRotation="0" wrapText="true" indent="0" shrinkToFit="false"/>
      <protection locked="true" hidden="false"/>
    </xf>
    <xf numFmtId="164" fontId="11" fillId="0" borderId="10" xfId="21"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1" fontId="12" fillId="0" borderId="3" xfId="21" applyFont="true" applyBorder="true" applyAlignment="true" applyProtection="false">
      <alignment horizontal="right" vertical="center" textRotation="0" wrapText="true" indent="0" shrinkToFit="false"/>
      <protection locked="true" hidden="false"/>
    </xf>
    <xf numFmtId="164" fontId="9" fillId="0" borderId="10"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right" vertical="center" textRotation="0" wrapText="true" indent="0" shrinkToFit="false"/>
      <protection locked="true" hidden="false"/>
    </xf>
    <xf numFmtId="164" fontId="11" fillId="0" borderId="2" xfId="21" applyFont="true" applyBorder="true" applyAlignment="true" applyProtection="false">
      <alignment horizontal="left" vertical="bottom"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right" vertical="center" textRotation="0" wrapText="true" indent="0" shrinkToFit="false"/>
      <protection locked="true" hidden="false"/>
    </xf>
    <xf numFmtId="164" fontId="11" fillId="0" borderId="6" xfId="21"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8" fontId="12" fillId="0" borderId="3" xfId="21" applyFont="true" applyBorder="true" applyAlignment="true" applyProtection="false">
      <alignment horizontal="right" vertical="center" textRotation="0" wrapText="true" indent="0" shrinkToFit="false"/>
      <protection locked="true" hidden="false"/>
    </xf>
    <xf numFmtId="165" fontId="12" fillId="0" borderId="4" xfId="21"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9" fontId="11" fillId="0" borderId="13" xfId="21" applyFont="true" applyBorder="true" applyAlignment="true" applyProtection="false">
      <alignment horizontal="general" vertical="center" textRotation="0" wrapText="true" indent="0" shrinkToFit="false"/>
      <protection locked="true" hidden="false"/>
    </xf>
    <xf numFmtId="164" fontId="11" fillId="0" borderId="14" xfId="21" applyFont="true" applyBorder="true" applyAlignment="true" applyProtection="false">
      <alignment horizontal="right" vertical="center" textRotation="0" wrapText="true" indent="0" shrinkToFit="false"/>
      <protection locked="true" hidden="false"/>
    </xf>
    <xf numFmtId="164" fontId="9" fillId="0" borderId="13" xfId="21" applyFont="true" applyBorder="true" applyAlignment="true" applyProtection="false">
      <alignment horizontal="right" vertical="center" textRotation="0" wrapText="true" indent="0" shrinkToFit="false"/>
      <protection locked="true" hidden="false"/>
    </xf>
    <xf numFmtId="164" fontId="9" fillId="0" borderId="8" xfId="21" applyFont="true" applyBorder="true" applyAlignment="true" applyProtection="false">
      <alignment horizontal="right" vertical="center" textRotation="0" wrapText="true" indent="0" shrinkToFit="false"/>
      <protection locked="true" hidden="false"/>
    </xf>
    <xf numFmtId="170" fontId="11" fillId="3" borderId="8" xfId="21" applyFont="true" applyBorder="true" applyAlignment="true" applyProtection="false">
      <alignment horizontal="right" vertical="center" textRotation="0" wrapText="true" indent="0" shrinkToFit="false"/>
      <protection locked="true" hidden="false"/>
    </xf>
    <xf numFmtId="164" fontId="11" fillId="0" borderId="15" xfId="21" applyFont="true" applyBorder="true" applyAlignment="true" applyProtection="false">
      <alignment horizontal="left" vertical="center" textRotation="0" wrapText="true" indent="0" shrinkToFit="false"/>
      <protection locked="true" hidden="false"/>
    </xf>
    <xf numFmtId="165" fontId="11" fillId="0" borderId="8" xfId="21" applyFont="true" applyBorder="true" applyAlignment="true" applyProtection="false">
      <alignment horizontal="right" vertical="center" textRotation="0" wrapText="true" indent="0" shrinkToFit="false"/>
      <protection locked="true" hidden="false"/>
    </xf>
    <xf numFmtId="164" fontId="12" fillId="0" borderId="6" xfId="21" applyFont="true" applyBorder="true" applyAlignment="true" applyProtection="false">
      <alignment horizontal="right" vertical="center" textRotation="0" wrapText="true" indent="0" shrinkToFit="false"/>
      <protection locked="true" hidden="false"/>
    </xf>
    <xf numFmtId="164" fontId="11" fillId="0" borderId="7" xfId="21" applyFont="true" applyBorder="true" applyAlignment="true" applyProtection="false">
      <alignment horizontal="general" vertical="center" textRotation="0" wrapText="true" indent="0" shrinkToFit="false"/>
      <protection locked="true" hidden="false"/>
    </xf>
    <xf numFmtId="164" fontId="11" fillId="0" borderId="15" xfId="21"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0" fontId="12" fillId="0" borderId="2" xfId="21" applyFont="true" applyBorder="true" applyAlignment="true" applyProtection="false">
      <alignment horizontal="right" vertical="center" textRotation="0" wrapText="true" indent="0" shrinkToFit="false"/>
      <protection locked="true" hidden="false"/>
    </xf>
    <xf numFmtId="169" fontId="11" fillId="0" borderId="0" xfId="21" applyFont="true" applyBorder="true" applyAlignment="true" applyProtection="false">
      <alignment horizontal="left" vertical="center" textRotation="0" wrapText="tru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9" fontId="12" fillId="0" borderId="6" xfId="21" applyFont="true" applyBorder="tru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4" fontId="12" fillId="2" borderId="3" xfId="21" applyFont="true" applyBorder="true" applyAlignment="true" applyProtection="false">
      <alignment horizontal="right" vertical="center" textRotation="0" wrapText="true" indent="0" shrinkToFit="false"/>
      <protection locked="true" hidden="false"/>
    </xf>
    <xf numFmtId="168" fontId="12" fillId="2" borderId="3" xfId="21" applyFont="true" applyBorder="true" applyAlignment="true" applyProtection="false">
      <alignment horizontal="right" vertical="center" textRotation="0" wrapText="true" indent="0" shrinkToFit="false"/>
      <protection locked="true" hidden="false"/>
    </xf>
    <xf numFmtId="171" fontId="12" fillId="2" borderId="4" xfId="21" applyFont="true" applyBorder="true" applyAlignment="true" applyProtection="false">
      <alignment horizontal="right" vertical="center" textRotation="0" wrapText="true" indent="0" shrinkToFit="false"/>
      <protection locked="true" hidden="false"/>
    </xf>
    <xf numFmtId="169"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2"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2" fontId="11"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9" fontId="11" fillId="0" borderId="11" xfId="21" applyFont="true" applyBorder="true" applyAlignment="true" applyProtection="false">
      <alignment horizontal="center" vertical="center" textRotation="0" wrapText="true" indent="0" shrinkToFit="false"/>
      <protection locked="true" hidden="false"/>
    </xf>
    <xf numFmtId="172" fontId="11" fillId="0" borderId="1"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72" fontId="11" fillId="0" borderId="3" xfId="21" applyFont="true" applyBorder="true" applyAlignment="true" applyProtection="false">
      <alignment horizontal="center" vertical="center" textRotation="0" wrapText="true" indent="0" shrinkToFit="false"/>
      <protection locked="true" hidden="false"/>
    </xf>
    <xf numFmtId="165" fontId="11" fillId="0" borderId="4" xfId="21" applyFont="true" applyBorder="true" applyAlignment="true" applyProtection="false">
      <alignment horizontal="center" vertical="center" textRotation="0" wrapText="true" indent="0" shrinkToFit="false"/>
      <protection locked="true" hidden="false"/>
    </xf>
    <xf numFmtId="169" fontId="12"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9"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right" vertical="center" textRotation="0" wrapText="true" indent="0" shrinkToFit="false"/>
      <protection locked="true" hidden="false"/>
    </xf>
    <xf numFmtId="171" fontId="13" fillId="0" borderId="3" xfId="21" applyFont="true" applyBorder="true" applyAlignment="true" applyProtection="false">
      <alignment horizontal="right" vertical="center" textRotation="0" wrapText="true" indent="0" shrinkToFit="false"/>
      <protection locked="true" hidden="false"/>
    </xf>
    <xf numFmtId="165" fontId="13" fillId="0" borderId="2" xfId="21" applyFont="true" applyBorder="true" applyAlignment="true" applyProtection="false">
      <alignment horizontal="right" vertical="center" textRotation="0" wrapText="true" indent="0" shrinkToFit="false"/>
      <protection locked="true" hidden="false"/>
    </xf>
    <xf numFmtId="165" fontId="13" fillId="0" borderId="4" xfId="21" applyFont="true" applyBorder="true" applyAlignment="true" applyProtection="false">
      <alignment horizontal="right"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9" fontId="13" fillId="0" borderId="5" xfId="21" applyFont="true" applyBorder="true" applyAlignment="true" applyProtection="false">
      <alignment horizontal="general" vertical="center" textRotation="0" wrapText="true" indent="0" shrinkToFit="false"/>
      <protection locked="true" hidden="false"/>
    </xf>
    <xf numFmtId="169" fontId="11" fillId="0" borderId="7" xfId="21"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right" vertical="center" textRotation="0" wrapText="true" indent="0" shrinkToFit="false"/>
      <protection locked="true" hidden="false"/>
    </xf>
    <xf numFmtId="164" fontId="13" fillId="0" borderId="4" xfId="21" applyFont="true" applyBorder="true" applyAlignment="true" applyProtection="false">
      <alignment horizontal="left" vertical="top" textRotation="0" wrapText="true" indent="0" shrinkToFit="fals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xf numFmtId="164" fontId="13" fillId="0" borderId="6" xfId="21" applyFont="true" applyBorder="true" applyAlignment="true" applyProtection="false">
      <alignment horizontal="right"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71" fontId="11" fillId="0" borderId="2" xfId="21" applyFont="true" applyBorder="true" applyAlignment="true" applyProtection="false">
      <alignment horizontal="right" vertical="center" textRotation="0" wrapText="true" indent="0" shrinkToFit="false"/>
      <protection locked="true" hidden="false"/>
    </xf>
    <xf numFmtId="169"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right" vertical="center" textRotation="0" wrapText="true" indent="0" shrinkToFit="false"/>
      <protection locked="true" hidden="false"/>
    </xf>
    <xf numFmtId="171" fontId="13" fillId="0" borderId="6" xfId="21" applyFont="true" applyBorder="true" applyAlignment="true" applyProtection="false">
      <alignment horizontal="right" vertical="center" textRotation="0" wrapText="true" indent="0" shrinkToFit="false"/>
      <protection locked="true" hidden="false"/>
    </xf>
    <xf numFmtId="164" fontId="13" fillId="0" borderId="6"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16" fillId="0" borderId="7" xfId="21" applyFont="true" applyBorder="true" applyAlignment="true" applyProtection="false">
      <alignment horizontal="right" vertical="center" textRotation="0" wrapText="true" indent="0" shrinkToFit="false"/>
      <protection locked="true" hidden="false"/>
    </xf>
    <xf numFmtId="164" fontId="13" fillId="0" borderId="7" xfId="21" applyFont="true" applyBorder="true" applyAlignment="true" applyProtection="false">
      <alignment horizontal="right" vertical="center" textRotation="0" wrapText="tru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9" fontId="13" fillId="0" borderId="9" xfId="21" applyFont="true" applyBorder="true" applyAlignment="true" applyProtection="false">
      <alignment horizontal="left" vertical="center" textRotation="0" wrapText="true" indent="0" shrinkToFit="false"/>
      <protection locked="true" hidden="false"/>
    </xf>
    <xf numFmtId="164" fontId="13" fillId="0" borderId="13" xfId="21" applyFont="true" applyBorder="true" applyAlignment="true" applyProtection="false">
      <alignment horizontal="left" vertical="center" textRotation="0" wrapText="true" indent="0" shrinkToFit="false"/>
      <protection locked="true" hidden="false"/>
    </xf>
    <xf numFmtId="164" fontId="13" fillId="0" borderId="13" xfId="21" applyFont="true" applyBorder="true" applyAlignment="true" applyProtection="false">
      <alignment horizontal="right" vertical="center" textRotation="0" wrapText="true" indent="0" shrinkToFit="false"/>
      <protection locked="true" hidden="false"/>
    </xf>
    <xf numFmtId="171" fontId="13" fillId="0" borderId="0" xfId="21" applyFont="true" applyBorder="true" applyAlignment="true" applyProtection="false">
      <alignment horizontal="right" vertical="center" textRotation="0" wrapText="true" indent="0" shrinkToFit="false"/>
      <protection locked="true" hidden="false"/>
    </xf>
    <xf numFmtId="165" fontId="13" fillId="0" borderId="9" xfId="21" applyFont="true" applyBorder="true" applyAlignment="true" applyProtection="false">
      <alignment horizontal="right" vertical="center" textRotation="0" wrapText="true" indent="0" shrinkToFit="false"/>
      <protection locked="true" hidden="false"/>
    </xf>
    <xf numFmtId="164" fontId="13" fillId="0" borderId="16" xfId="21" applyFont="true" applyBorder="true" applyAlignment="true" applyProtection="false">
      <alignment horizontal="right" vertical="center" textRotation="0" wrapText="true" indent="0" shrinkToFit="false"/>
      <protection locked="true" hidden="false"/>
    </xf>
    <xf numFmtId="171" fontId="13" fillId="0" borderId="2" xfId="21" applyFont="true" applyBorder="true" applyAlignment="true" applyProtection="false">
      <alignment horizontal="righ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9" xfId="21" applyFont="true" applyBorder="true" applyAlignment="true" applyProtection="false">
      <alignment horizontal="right" vertical="center" textRotation="0" wrapText="true" indent="0" shrinkToFit="false"/>
      <protection locked="true" hidden="false"/>
    </xf>
    <xf numFmtId="171" fontId="11" fillId="0" borderId="9" xfId="21" applyFont="true" applyBorder="true" applyAlignment="true" applyProtection="false">
      <alignment horizontal="right" vertical="center" textRotation="0" wrapText="true" indent="0" shrinkToFit="false"/>
      <protection locked="true" hidden="false"/>
    </xf>
    <xf numFmtId="165" fontId="11" fillId="0" borderId="14" xfId="21" applyFont="true" applyBorder="true" applyAlignment="true" applyProtection="false">
      <alignment horizontal="right" vertical="center" textRotation="0" wrapText="true" indent="0" shrinkToFit="false"/>
      <protection locked="true" hidden="false"/>
    </xf>
    <xf numFmtId="169" fontId="11" fillId="0" borderId="15" xfId="21" applyFont="true" applyBorder="true" applyAlignment="true" applyProtection="false">
      <alignment horizontal="general"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true" indent="0" shrinkToFit="false"/>
      <protection locked="true" hidden="false"/>
    </xf>
    <xf numFmtId="169" fontId="16" fillId="0" borderId="3" xfId="21" applyFont="true" applyBorder="true" applyAlignment="true" applyProtection="false">
      <alignment horizontal="general" vertical="center" textRotation="0" wrapText="true" indent="0" shrinkToFit="false"/>
      <protection locked="true" hidden="false"/>
    </xf>
    <xf numFmtId="171" fontId="16" fillId="0" borderId="3" xfId="21" applyFont="true" applyBorder="true" applyAlignment="true" applyProtection="false">
      <alignment horizontal="right" vertical="center" textRotation="0" wrapText="tru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9" fontId="16" fillId="0" borderId="5" xfId="21" applyFont="true" applyBorder="true" applyAlignment="true" applyProtection="false">
      <alignment horizontal="general" vertical="center" textRotation="0" wrapText="true" indent="0" shrinkToFit="false"/>
      <protection locked="true" hidden="false"/>
    </xf>
    <xf numFmtId="169" fontId="11" fillId="0" borderId="14" xfId="21" applyFont="true" applyBorder="true" applyAlignment="true" applyProtection="false">
      <alignment horizontal="left" vertical="center" textRotation="0" wrapText="true" indent="0" shrinkToFit="false"/>
      <protection locked="true" hidden="false"/>
    </xf>
    <xf numFmtId="169" fontId="11" fillId="0" borderId="15" xfId="21" applyFont="true" applyBorder="true" applyAlignment="true" applyProtection="false">
      <alignment horizontal="left" vertical="center" textRotation="0" wrapText="true" indent="0" shrinkToFit="false"/>
      <protection locked="true" hidden="false"/>
    </xf>
    <xf numFmtId="169" fontId="11" fillId="0" borderId="10" xfId="21" applyFont="true" applyBorder="true" applyAlignment="true" applyProtection="false">
      <alignment horizontal="left" vertical="center" textRotation="0" wrapText="true" indent="0" shrinkToFit="false"/>
      <protection locked="true" hidden="false"/>
    </xf>
    <xf numFmtId="169" fontId="16" fillId="0" borderId="4" xfId="21" applyFont="true" applyBorder="true" applyAlignment="true" applyProtection="false">
      <alignment horizontal="general" vertical="center" textRotation="0" wrapText="true" indent="0" shrinkToFit="false"/>
      <protection locked="true" hidden="false"/>
    </xf>
    <xf numFmtId="169" fontId="13" fillId="0" borderId="6" xfId="21" applyFont="true" applyBorder="true" applyAlignment="true" applyProtection="false">
      <alignment horizontal="general" vertical="center" textRotation="0" wrapText="true" indent="0" shrinkToFit="false"/>
      <protection locked="true" hidden="false"/>
    </xf>
    <xf numFmtId="169" fontId="13" fillId="0" borderId="4"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9" fontId="13" fillId="0" borderId="4" xfId="21" applyFont="true" applyBorder="true" applyAlignment="true" applyProtection="false">
      <alignment horizontal="left" vertical="center" textRotation="0" wrapText="true" indent="0" shrinkToFit="false"/>
      <protection locked="true" hidden="false"/>
    </xf>
    <xf numFmtId="169" fontId="13" fillId="0" borderId="6" xfId="21" applyFont="true" applyBorder="true" applyAlignment="true" applyProtection="false">
      <alignment horizontal="left" vertical="center" textRotation="0" wrapText="true" indent="0" shrinkToFit="false"/>
      <protection locked="true" hidden="false"/>
    </xf>
    <xf numFmtId="170" fontId="13" fillId="0" borderId="8" xfId="21" applyFont="true" applyBorder="true" applyAlignment="true" applyProtection="false">
      <alignment horizontal="right" vertical="center" textRotation="0" wrapText="true" indent="0" shrinkToFit="false"/>
      <protection locked="true" hidden="false"/>
    </xf>
    <xf numFmtId="169" fontId="13" fillId="0" borderId="0" xfId="21" applyFont="true" applyBorder="true" applyAlignment="true" applyProtection="false">
      <alignment horizontal="general" vertical="center" textRotation="0" wrapText="true" indent="0" shrinkToFit="false"/>
      <protection locked="true" hidden="false"/>
    </xf>
    <xf numFmtId="169" fontId="13" fillId="0" borderId="8"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9" fontId="13" fillId="0" borderId="2" xfId="21" applyFont="true" applyBorder="true" applyAlignment="true" applyProtection="false">
      <alignment horizontal="general" vertical="center" textRotation="0" wrapText="true" indent="0" shrinkToFit="false"/>
      <protection locked="true" hidden="false"/>
    </xf>
    <xf numFmtId="169" fontId="13" fillId="0" borderId="8" xfId="21" applyFont="true" applyBorder="true" applyAlignment="true" applyProtection="false">
      <alignment horizontal="general" vertical="center" textRotation="0" wrapText="true" indent="0" shrinkToFit="false"/>
      <protection locked="true" hidden="false"/>
    </xf>
    <xf numFmtId="169" fontId="13" fillId="0" borderId="0" xfId="21" applyFont="true" applyBorder="true" applyAlignment="true" applyProtection="false">
      <alignment horizontal="left" vertical="center" textRotation="0" wrapText="true" indent="0" shrinkToFit="false"/>
      <protection locked="true" hidden="false"/>
    </xf>
    <xf numFmtId="169" fontId="13" fillId="0" borderId="10" xfId="21" applyFont="true" applyBorder="true" applyAlignment="true" applyProtection="false">
      <alignment horizontal="general" vertical="center" textRotation="0" wrapText="true" indent="0" shrinkToFit="false"/>
      <protection locked="true" hidden="false"/>
    </xf>
    <xf numFmtId="164" fontId="11" fillId="0" borderId="9" xfId="21" applyFont="true" applyBorder="true" applyAlignment="true" applyProtection="false">
      <alignment horizontal="left" vertical="top" textRotation="0" wrapText="true" indent="0" shrinkToFit="false"/>
      <protection locked="true" hidden="false"/>
    </xf>
    <xf numFmtId="165" fontId="13" fillId="0" borderId="3" xfId="21" applyFont="true" applyBorder="true" applyAlignment="true" applyProtection="false">
      <alignment horizontal="right"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9" fontId="13" fillId="0" borderId="1" xfId="21" applyFont="true" applyBorder="tru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right" vertical="center" textRotation="0" wrapText="true" indent="0" shrinkToFit="false"/>
      <protection locked="true" hidden="false"/>
    </xf>
    <xf numFmtId="171" fontId="13" fillId="0" borderId="5" xfId="21" applyFont="true" applyBorder="true" applyAlignment="true" applyProtection="false">
      <alignment horizontal="right" vertical="center" textRotation="0" wrapText="true" indent="0" shrinkToFit="false"/>
      <protection locked="true" hidden="false"/>
    </xf>
    <xf numFmtId="164" fontId="13" fillId="0" borderId="1" xfId="21"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71" fontId="13" fillId="0" borderId="8" xfId="21" applyFont="true" applyBorder="true" applyAlignment="true" applyProtection="false">
      <alignment horizontal="right" vertical="center" textRotation="0" wrapText="true" indent="0" shrinkToFit="false"/>
      <protection locked="true" hidden="false"/>
    </xf>
    <xf numFmtId="171" fontId="13" fillId="0" borderId="7" xfId="21" applyFont="true" applyBorder="true" applyAlignment="true" applyProtection="false">
      <alignment horizontal="righ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9" fontId="16" fillId="0" borderId="2" xfId="21" applyFont="true" applyBorder="true" applyAlignment="true" applyProtection="false">
      <alignment horizontal="general" vertical="center" textRotation="0" wrapText="true" indent="0" shrinkToFit="false"/>
      <protection locked="true" hidden="false"/>
    </xf>
    <xf numFmtId="164" fontId="16" fillId="0" borderId="7" xfId="21" applyFont="true" applyBorder="true" applyAlignment="true" applyProtection="false">
      <alignment horizontal="left" vertical="center" textRotation="0" wrapText="true" indent="0" shrinkToFit="false"/>
      <protection locked="true" hidden="false"/>
    </xf>
    <xf numFmtId="171" fontId="16" fillId="0" borderId="7" xfId="21" applyFont="true" applyBorder="true" applyAlignment="true" applyProtection="false">
      <alignment horizontal="right" vertical="center" textRotation="0" wrapText="true" indent="0" shrinkToFit="false"/>
      <protection locked="true" hidden="false"/>
    </xf>
    <xf numFmtId="171" fontId="11" fillId="0" borderId="7" xfId="21" applyFont="true" applyBorder="true" applyAlignment="true" applyProtection="false">
      <alignment horizontal="right" vertical="center" textRotation="0" wrapText="true" indent="0" shrinkToFit="false"/>
      <protection locked="true" hidden="false"/>
    </xf>
    <xf numFmtId="171" fontId="11" fillId="0" borderId="8" xfId="21" applyFont="true" applyBorder="true" applyAlignment="true" applyProtection="false">
      <alignment horizontal="right" vertical="center" textRotation="0" wrapText="true" indent="0" shrinkToFit="false"/>
      <protection locked="true" hidden="false"/>
    </xf>
    <xf numFmtId="164" fontId="13" fillId="0" borderId="14" xfId="21" applyFont="true" applyBorder="true" applyAlignment="true" applyProtection="false">
      <alignment horizontal="right" vertical="center"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general" vertical="center" textRotation="0" wrapText="true" indent="0" shrinkToFit="false"/>
      <protection locked="true" hidden="false"/>
    </xf>
    <xf numFmtId="164" fontId="13" fillId="0" borderId="15" xfId="21" applyFont="true" applyBorder="true" applyAlignment="true" applyProtection="false">
      <alignment horizontal="right" vertical="center" textRotation="0" wrapText="true" indent="0" shrinkToFit="false"/>
      <protection locked="true" hidden="false"/>
    </xf>
    <xf numFmtId="171" fontId="13" fillId="0" borderId="1" xfId="21" applyFont="true" applyBorder="true" applyAlignment="true" applyProtection="false">
      <alignment horizontal="right" vertical="center" textRotation="0" wrapText="true" indent="0" shrinkToFit="false"/>
      <protection locked="true" hidden="false"/>
    </xf>
    <xf numFmtId="169" fontId="13" fillId="0" borderId="7" xfId="21" applyFont="true" applyBorder="true" applyAlignment="true" applyProtection="false">
      <alignment horizontal="general" vertical="center" textRotation="0" wrapText="true" indent="0" shrinkToFit="false"/>
      <protection locked="true" hidden="false"/>
    </xf>
    <xf numFmtId="171" fontId="11" fillId="0" borderId="14" xfId="21" applyFont="true" applyBorder="true" applyAlignment="true" applyProtection="false">
      <alignment horizontal="right" vertical="center" textRotation="0" wrapText="true" indent="0" shrinkToFit="false"/>
      <protection locked="true" hidden="false"/>
    </xf>
    <xf numFmtId="164" fontId="11" fillId="0" borderId="11" xfId="21" applyFont="true" applyBorder="true" applyAlignment="true" applyProtection="false">
      <alignment horizontal="left" vertical="center" textRotation="0" wrapText="true" indent="0" shrinkToFit="false"/>
      <protection locked="true" hidden="false"/>
    </xf>
    <xf numFmtId="171" fontId="11" fillId="0" borderId="13" xfId="21" applyFont="true" applyBorder="true" applyAlignment="true" applyProtection="false">
      <alignment horizontal="right" vertical="center" textRotation="0" wrapText="tru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70" fontId="13" fillId="3" borderId="8" xfId="21" applyFont="true" applyBorder="true" applyAlignment="true" applyProtection="false">
      <alignment horizontal="right" vertical="center" textRotation="0" wrapText="true" indent="0" shrinkToFit="false"/>
      <protection locked="true" hidden="false"/>
    </xf>
    <xf numFmtId="164" fontId="13" fillId="3" borderId="14" xfId="21" applyFont="true" applyBorder="true" applyAlignment="true" applyProtection="false">
      <alignment horizontal="right" vertical="center" textRotation="0" wrapText="true" indent="0" shrinkToFit="false"/>
      <protection locked="true" hidden="false"/>
    </xf>
    <xf numFmtId="171" fontId="13" fillId="3" borderId="2" xfId="21" applyFont="true" applyBorder="true" applyAlignment="true" applyProtection="false">
      <alignment horizontal="right" vertical="center" textRotation="0" wrapText="true" indent="0" shrinkToFit="false"/>
      <protection locked="true" hidden="false"/>
    </xf>
    <xf numFmtId="165" fontId="13" fillId="3" borderId="7" xfId="21" applyFont="true" applyBorder="true" applyAlignment="true" applyProtection="false">
      <alignment horizontal="right" vertical="center" textRotation="0" wrapText="true" indent="0" shrinkToFit="false"/>
      <protection locked="true" hidden="false"/>
    </xf>
    <xf numFmtId="171" fontId="16" fillId="0" borderId="4" xfId="21" applyFont="true" applyBorder="true" applyAlignment="true" applyProtection="false">
      <alignment horizontal="right" vertical="center" textRotation="0" wrapText="true" indent="0" shrinkToFit="false"/>
      <protection locked="true" hidden="false"/>
    </xf>
    <xf numFmtId="164" fontId="13" fillId="0" borderId="6"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right" vertical="center" textRotation="0" wrapText="true" indent="0" shrinkToFit="false"/>
      <protection locked="true" hidden="false"/>
    </xf>
    <xf numFmtId="169" fontId="13" fillId="0" borderId="3" xfId="21"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true" indent="0" shrinkToFit="false"/>
      <protection locked="true" hidden="false"/>
    </xf>
    <xf numFmtId="168" fontId="16" fillId="0" borderId="3" xfId="21" applyFont="true" applyBorder="true" applyAlignment="true" applyProtection="false">
      <alignment horizontal="right" vertical="center" textRotation="0" wrapText="true" indent="0" shrinkToFit="false"/>
      <protection locked="true" hidden="false"/>
    </xf>
    <xf numFmtId="168" fontId="16" fillId="0" borderId="4" xfId="21" applyFont="true" applyBorder="true" applyAlignment="true" applyProtection="false">
      <alignment horizontal="right" vertical="center" textRotation="0" wrapText="true" indent="0" shrinkToFit="false"/>
      <protection locked="true" hidden="false"/>
    </xf>
    <xf numFmtId="168" fontId="13" fillId="0" borderId="3" xfId="21" applyFont="true" applyBorder="true" applyAlignment="true" applyProtection="false">
      <alignment horizontal="right" vertical="center" textRotation="0" wrapText="true" indent="0" shrinkToFit="false"/>
      <protection locked="true" hidden="false"/>
    </xf>
    <xf numFmtId="168" fontId="13" fillId="0" borderId="2" xfId="21" applyFont="true" applyBorder="true" applyAlignment="true" applyProtection="false">
      <alignment horizontal="right" vertical="center" textRotation="0" wrapText="true" indent="0" shrinkToFit="false"/>
      <protection locked="true" hidden="false"/>
    </xf>
    <xf numFmtId="171" fontId="13" fillId="0" borderId="13" xfId="21" applyFont="true" applyBorder="true" applyAlignment="true" applyProtection="false">
      <alignment horizontal="right" vertical="center" textRotation="0" wrapText="true" indent="0" shrinkToFit="false"/>
      <protection locked="true" hidden="false"/>
    </xf>
    <xf numFmtId="164" fontId="13" fillId="0" borderId="15" xfId="21" applyFont="true" applyBorder="true" applyAlignment="true" applyProtection="false">
      <alignment horizontal="left" vertical="center" textRotation="0" wrapText="true" indent="0" shrinkToFit="false"/>
      <protection locked="true" hidden="false"/>
    </xf>
    <xf numFmtId="168" fontId="13" fillId="0" borderId="4" xfId="21" applyFont="true" applyBorder="true" applyAlignment="true" applyProtection="false">
      <alignment horizontal="righ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9" fontId="12" fillId="0" borderId="0" xfId="21" applyFont="true" applyBorder="true" applyAlignment="true" applyProtection="false">
      <alignment horizontal="left" vertical="center" textRotation="0" wrapText="true" indent="0" shrinkToFit="false"/>
      <protection locked="true" hidden="false"/>
    </xf>
    <xf numFmtId="169" fontId="12" fillId="2" borderId="3"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general" vertical="center" textRotation="0" wrapText="true" indent="0" shrinkToFit="false"/>
      <protection locked="true" hidden="false"/>
    </xf>
    <xf numFmtId="166" fontId="12" fillId="2" borderId="3" xfId="21" applyFont="true" applyBorder="true" applyAlignment="true" applyProtection="false">
      <alignment horizontal="right" vertical="center" textRotation="0" wrapText="true" indent="0" shrinkToFit="false"/>
      <protection locked="true" hidden="false"/>
    </xf>
    <xf numFmtId="166" fontId="12" fillId="2" borderId="2" xfId="21" applyFont="true" applyBorder="true" applyAlignment="true" applyProtection="false">
      <alignment horizontal="right" vertical="center" textRotation="0" wrapText="true" indent="0" shrinkToFit="false"/>
      <protection locked="true" hidden="false"/>
    </xf>
    <xf numFmtId="164" fontId="11" fillId="0" borderId="16"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15"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9" fontId="12" fillId="0" borderId="4" xfId="21" applyFont="true" applyBorder="true" applyAlignment="true" applyProtection="false">
      <alignment horizontal="general" vertical="center" textRotation="0" wrapText="true" indent="0" shrinkToFit="false"/>
      <protection locked="true" hidden="false"/>
    </xf>
    <xf numFmtId="169" fontId="11" fillId="0" borderId="6" xfId="21" applyFont="true" applyBorder="true" applyAlignment="true" applyProtection="false">
      <alignment horizontal="center" vertical="center" textRotation="0" wrapText="true" indent="0" shrinkToFit="false"/>
      <protection locked="true" hidden="false"/>
    </xf>
    <xf numFmtId="169" fontId="11" fillId="0" borderId="3" xfId="21" applyFont="true" applyBorder="true" applyAlignment="true" applyProtection="false">
      <alignment horizontal="center" vertical="center" textRotation="0" wrapText="true" indent="0" shrinkToFit="false"/>
      <protection locked="true" hidden="false"/>
    </xf>
    <xf numFmtId="168" fontId="12" fillId="0" borderId="7" xfId="21" applyFont="true" applyBorder="true" applyAlignment="true" applyProtection="false">
      <alignment horizontal="right" vertical="center" textRotation="0" wrapText="true" indent="0" shrinkToFit="false"/>
      <protection locked="true" hidden="false"/>
    </xf>
    <xf numFmtId="168" fontId="12" fillId="0" borderId="8" xfId="21" applyFont="true" applyBorder="true" applyAlignment="true" applyProtection="false">
      <alignment horizontal="right" vertical="center" textRotation="0" wrapText="true" indent="0" shrinkToFit="false"/>
      <protection locked="true" hidden="false"/>
    </xf>
    <xf numFmtId="168" fontId="11" fillId="0" borderId="2" xfId="21" applyFont="true" applyBorder="true" applyAlignment="true" applyProtection="false">
      <alignment horizontal="right" vertical="center" textRotation="0" wrapText="true" indent="0" shrinkToFit="false"/>
      <protection locked="true" hidden="false"/>
    </xf>
    <xf numFmtId="170" fontId="11" fillId="0" borderId="9" xfId="21" applyFont="true" applyBorder="true" applyAlignment="true" applyProtection="false">
      <alignment horizontal="right" vertical="center" textRotation="0" wrapText="true" indent="0" shrinkToFit="false"/>
      <protection locked="true" hidden="false"/>
    </xf>
    <xf numFmtId="168" fontId="12" fillId="0" borderId="4" xfId="21" applyFont="true" applyBorder="true" applyAlignment="true" applyProtection="false">
      <alignment horizontal="right" vertical="center" textRotation="0" wrapText="true" indent="0" shrinkToFit="false"/>
      <protection locked="true" hidden="false"/>
    </xf>
    <xf numFmtId="164" fontId="11" fillId="0" borderId="13"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8" fontId="11" fillId="0" borderId="9"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left" vertical="bottom" textRotation="0" wrapText="true" indent="0" shrinkToFit="false"/>
      <protection locked="true" hidden="false"/>
    </xf>
    <xf numFmtId="165" fontId="12" fillId="0" borderId="7" xfId="21" applyFont="true" applyBorder="true" applyAlignment="true" applyProtection="false">
      <alignment horizontal="right" vertical="center" textRotation="0" wrapText="true" indent="0" shrinkToFit="false"/>
      <protection locked="true" hidden="false"/>
    </xf>
    <xf numFmtId="165" fontId="12" fillId="0" borderId="2" xfId="21" applyFont="true" applyBorder="true" applyAlignment="true" applyProtection="false">
      <alignment horizontal="right" vertical="center" textRotation="0" wrapText="true" indent="0" shrinkToFit="false"/>
      <protection locked="true" hidden="false"/>
    </xf>
    <xf numFmtId="168" fontId="11" fillId="0" borderId="4" xfId="21" applyFont="true" applyBorder="true" applyAlignment="true" applyProtection="false">
      <alignment horizontal="right" vertical="center" textRotation="0" wrapText="true" indent="0" shrinkToFit="false"/>
      <protection locked="true" hidden="false"/>
    </xf>
    <xf numFmtId="168" fontId="11" fillId="0" borderId="8" xfId="21" applyFont="true" applyBorder="true" applyAlignment="true" applyProtection="false">
      <alignment horizontal="right" vertical="center" textRotation="0" wrapText="true" indent="0" shrinkToFit="false"/>
      <protection locked="true" hidden="false"/>
    </xf>
    <xf numFmtId="168" fontId="12" fillId="0" borderId="10" xfId="21" applyFont="true" applyBorder="true" applyAlignment="true" applyProtection="false">
      <alignment horizontal="right" vertical="center" textRotation="0" wrapText="true" indent="0" shrinkToFit="false"/>
      <protection locked="true" hidden="false"/>
    </xf>
    <xf numFmtId="164" fontId="12" fillId="2" borderId="4" xfId="21" applyFont="true" applyBorder="true" applyAlignment="true" applyProtection="false">
      <alignment horizontal="general" vertical="center" textRotation="0" wrapText="true" indent="0" shrinkToFit="false"/>
      <protection locked="true" hidden="false"/>
    </xf>
    <xf numFmtId="164" fontId="12" fillId="2" borderId="6" xfId="21" applyFont="true" applyBorder="true" applyAlignment="true" applyProtection="false">
      <alignment horizontal="general" vertical="center" textRotation="0" wrapText="true" indent="0" shrinkToFit="false"/>
      <protection locked="true" hidden="false"/>
    </xf>
    <xf numFmtId="168" fontId="12" fillId="2" borderId="2" xfId="21" applyFont="true" applyBorder="true" applyAlignment="true" applyProtection="false">
      <alignment horizontal="right" vertical="center" textRotation="0" wrapText="tru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1" fillId="0" borderId="3" xfId="21" applyFont="true" applyBorder="true" applyAlignment="true" applyProtection="false">
      <alignment horizontal="center" vertical="center" textRotation="0" wrapText="true" indent="0" shrinkToFit="false"/>
      <protection locked="true" hidden="false"/>
    </xf>
    <xf numFmtId="169" fontId="12" fillId="0" borderId="4" xfId="21" applyFont="true" applyBorder="true" applyAlignment="true" applyProtection="false">
      <alignment horizontal="left" vertical="center" textRotation="0" wrapText="true" indent="0" shrinkToFit="false"/>
      <protection locked="true" hidden="false"/>
    </xf>
    <xf numFmtId="169" fontId="12" fillId="0" borderId="6"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top" textRotation="0" wrapText="true" indent="0" shrinkToFit="false"/>
      <protection locked="true" hidden="false"/>
    </xf>
    <xf numFmtId="165" fontId="11" fillId="0" borderId="6" xfId="21" applyFont="true" applyBorder="true" applyAlignment="true" applyProtection="false">
      <alignment horizontal="right" vertical="center" textRotation="0" wrapText="true" indent="0" shrinkToFit="false"/>
      <protection locked="true" hidden="false"/>
    </xf>
    <xf numFmtId="165" fontId="11" fillId="0" borderId="1" xfId="21"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11" fillId="0" borderId="9" xfId="21" applyFont="true" applyBorder="true" applyAlignment="true" applyProtection="false">
      <alignment horizontal="general" vertical="center" textRotation="0" wrapText="true" indent="0" shrinkToFit="false"/>
      <protection locked="true" hidden="false"/>
    </xf>
    <xf numFmtId="165" fontId="11" fillId="0" borderId="5" xfId="21" applyFont="true" applyBorder="true" applyAlignment="true" applyProtection="false">
      <alignment horizontal="right" vertical="center" textRotation="0" wrapText="true" indent="0" shrinkToFit="false"/>
      <protection locked="true" hidden="false"/>
    </xf>
    <xf numFmtId="169" fontId="12" fillId="0" borderId="2"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71" fontId="12" fillId="0" borderId="7" xfId="21"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71" fontId="11" fillId="0" borderId="6" xfId="21" applyFont="true" applyBorder="true" applyAlignment="true" applyProtection="false">
      <alignment horizontal="right" vertical="center" textRotation="0" wrapText="true" indent="0" shrinkToFit="false"/>
      <protection locked="true" hidden="false"/>
    </xf>
    <xf numFmtId="164" fontId="11" fillId="3" borderId="14" xfId="21" applyFont="true" applyBorder="true" applyAlignment="true" applyProtection="false">
      <alignment horizontal="right" vertical="center" textRotation="0" wrapText="true" indent="0" shrinkToFit="false"/>
      <protection locked="true" hidden="false"/>
    </xf>
    <xf numFmtId="165" fontId="11" fillId="3" borderId="2" xfId="21" applyFont="true" applyBorder="true" applyAlignment="true" applyProtection="false">
      <alignment horizontal="right" vertical="center" textRotation="0" wrapText="true" indent="0" shrinkToFit="false"/>
      <protection locked="true" hidden="false"/>
    </xf>
    <xf numFmtId="164" fontId="12" fillId="2" borderId="4" xfId="21" applyFont="true" applyBorder="true" applyAlignment="true" applyProtection="false">
      <alignment horizontal="left" vertical="center" textRotation="0" wrapText="true" indent="0" shrinkToFit="false"/>
      <protection locked="true" hidden="false"/>
    </xf>
    <xf numFmtId="164" fontId="12" fillId="2" borderId="6" xfId="21" applyFont="true" applyBorder="true" applyAlignment="true" applyProtection="false">
      <alignment horizontal="left" vertical="center" textRotation="0" wrapText="true" indent="0" shrinkToFit="false"/>
      <protection locked="true" hidden="false"/>
    </xf>
    <xf numFmtId="168" fontId="12" fillId="2" borderId="4" xfId="21" applyFont="true" applyBorder="true" applyAlignment="true" applyProtection="false">
      <alignment horizontal="right"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70" fontId="12" fillId="3" borderId="7" xfId="21" applyFont="true" applyBorder="true" applyAlignment="true" applyProtection="false">
      <alignment horizontal="right" vertical="center"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5" fontId="12" fillId="0" borderId="7"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right" vertical="center" textRotation="0" wrapText="true" indent="0" shrinkToFit="false"/>
      <protection locked="true" hidden="false"/>
    </xf>
    <xf numFmtId="170" fontId="11" fillId="0" borderId="8" xfId="21" applyFont="true" applyBorder="true" applyAlignment="true" applyProtection="false">
      <alignment horizontal="right" vertical="center" textRotation="0" wrapText="true" indent="0" shrinkToFit="false"/>
      <protection locked="true" hidden="false"/>
    </xf>
    <xf numFmtId="166" fontId="12" fillId="0" borderId="8" xfId="21"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8" fontId="11" fillId="0" borderId="7" xfId="0" applyFont="tru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9"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9"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9" fontId="16" fillId="0" borderId="14"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9"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73" fontId="13"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9" fontId="13" fillId="0" borderId="1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justify"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6" fontId="27" fillId="0" borderId="18"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0" fillId="0" borderId="15"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center" vertical="center" textRotation="0" wrapText="true" indent="0" shrinkToFit="false"/>
      <protection locked="false" hidden="false"/>
    </xf>
    <xf numFmtId="166" fontId="27" fillId="0" borderId="16"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20" fillId="0" borderId="16"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true" indent="0" shrinkToFit="false"/>
      <protection locked="false" hidden="false"/>
    </xf>
    <xf numFmtId="164" fontId="18" fillId="3" borderId="2"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74" fontId="18" fillId="0" borderId="2" xfId="0" applyFont="true" applyBorder="true" applyAlignment="true" applyProtection="true">
      <alignment horizontal="center" vertical="center" textRotation="0" wrapText="true" indent="0" shrinkToFit="false"/>
      <protection locked="false" hidden="false"/>
    </xf>
    <xf numFmtId="166" fontId="25" fillId="0" borderId="8" xfId="0" applyFont="true" applyBorder="true" applyAlignment="true" applyProtection="true">
      <alignment horizontal="center" vertical="center" textRotation="0" wrapText="true" indent="0" shrinkToFit="false"/>
      <protection locked="false" hidden="false"/>
    </xf>
    <xf numFmtId="164" fontId="8" fillId="3" borderId="22" xfId="0" applyFont="true" applyBorder="true" applyAlignment="true" applyProtection="true">
      <alignment horizontal="left" vertical="center" textRotation="0" wrapText="true" indent="0" shrinkToFit="false"/>
      <protection locked="false" hidden="false"/>
    </xf>
    <xf numFmtId="164" fontId="18" fillId="0" borderId="23"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true" indent="0" shrinkToFit="false"/>
      <protection locked="false" hidden="false"/>
    </xf>
    <xf numFmtId="164" fontId="18" fillId="0" borderId="24" xfId="0" applyFont="true" applyBorder="true" applyAlignment="true" applyProtection="true">
      <alignment horizontal="center" vertical="center" textRotation="0" wrapText="true" indent="0" shrinkToFit="false"/>
      <protection locked="false" hidden="false"/>
    </xf>
    <xf numFmtId="174" fontId="18" fillId="0" borderId="25" xfId="0" applyFont="true" applyBorder="true" applyAlignment="true" applyProtection="true">
      <alignment horizontal="center" vertical="center" textRotation="0" wrapText="true" indent="0" shrinkToFit="false"/>
      <protection locked="false" hidden="false"/>
    </xf>
    <xf numFmtId="166" fontId="18" fillId="0" borderId="26" xfId="0" applyFont="true" applyBorder="true" applyAlignment="true" applyProtection="true">
      <alignment horizontal="center" vertical="center" textRotation="0" wrapText="true" indent="0" shrinkToFit="false"/>
      <protection locked="false" hidden="false"/>
    </xf>
    <xf numFmtId="164" fontId="8" fillId="3" borderId="27" xfId="0" applyFont="true" applyBorder="true" applyAlignment="true" applyProtection="true">
      <alignment horizontal="left" vertical="center" textRotation="0" wrapText="true" indent="0" shrinkToFit="false"/>
      <protection locked="false" hidden="false"/>
    </xf>
    <xf numFmtId="169" fontId="28" fillId="3" borderId="28" xfId="0" applyFont="true" applyBorder="true" applyAlignment="true" applyProtection="false">
      <alignment horizontal="center" vertical="center" textRotation="0" wrapText="false" indent="0" shrinkToFit="false"/>
      <protection locked="true" hidden="false"/>
    </xf>
    <xf numFmtId="169" fontId="25" fillId="0" borderId="29" xfId="0" applyFont="true" applyBorder="true" applyAlignment="true" applyProtection="true">
      <alignment horizontal="center" vertical="center" textRotation="0" wrapText="true" indent="0" shrinkToFit="false"/>
      <protection locked="false" hidden="false"/>
    </xf>
    <xf numFmtId="169" fontId="25" fillId="0" borderId="30" xfId="0" applyFont="true" applyBorder="true" applyAlignment="true" applyProtection="true">
      <alignment horizontal="center" vertical="center" textRotation="0" wrapText="true" indent="0"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false" hidden="false"/>
    </xf>
    <xf numFmtId="174" fontId="25" fillId="0" borderId="29" xfId="0" applyFont="true" applyBorder="true" applyAlignment="true" applyProtection="true">
      <alignment horizontal="center" vertical="center" textRotation="0" wrapText="true" indent="0" shrinkToFit="false"/>
      <protection locked="false" hidden="false"/>
    </xf>
    <xf numFmtId="166" fontId="28" fillId="0" borderId="30" xfId="0" applyFont="true" applyBorder="true" applyAlignment="true" applyProtection="true">
      <alignment horizontal="center" vertical="center" textRotation="0" wrapText="true" indent="0" shrinkToFit="false"/>
      <protection locked="false" hidden="false"/>
    </xf>
    <xf numFmtId="166" fontId="29" fillId="0" borderId="16"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false" applyProtection="true">
      <alignment horizontal="general" vertical="bottom" textRotation="0" wrapText="false" indent="0" shrinkToFit="false"/>
      <protection locked="false" hidden="false"/>
    </xf>
    <xf numFmtId="164" fontId="31" fillId="0" borderId="21" xfId="0" applyFont="true" applyBorder="true" applyAlignment="true" applyProtection="true">
      <alignment horizontal="center" vertical="bottom" textRotation="0" wrapText="true" indent="0" shrinkToFit="false"/>
      <protection locked="fals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9" fontId="28" fillId="3" borderId="23" xfId="0" applyFont="true" applyBorder="true" applyAlignment="true" applyProtection="false">
      <alignment horizontal="center" vertical="center" textRotation="0" wrapText="false" indent="0" shrinkToFit="false"/>
      <protection locked="true" hidden="false"/>
    </xf>
    <xf numFmtId="169" fontId="28" fillId="3" borderId="22" xfId="0" applyFont="true" applyBorder="true" applyAlignment="true" applyProtection="false">
      <alignment horizontal="center" vertical="center" textRotation="0" wrapText="false" indent="0" shrinkToFit="false"/>
      <protection locked="true" hidden="false"/>
    </xf>
    <xf numFmtId="169" fontId="28" fillId="3" borderId="2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false" hidden="false"/>
    </xf>
    <xf numFmtId="174" fontId="28" fillId="0" borderId="10" xfId="0" applyFont="true" applyBorder="true" applyAlignment="true" applyProtection="true">
      <alignment horizontal="center" vertical="center" textRotation="0" wrapText="true" indent="0" shrinkToFit="false"/>
      <protection locked="false" hidden="false"/>
    </xf>
    <xf numFmtId="166" fontId="28" fillId="0" borderId="24"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left" vertical="center" textRotation="0" wrapText="true" indent="0" shrinkToFit="false"/>
      <protection locked="true" hidden="false"/>
    </xf>
    <xf numFmtId="169" fontId="28" fillId="3" borderId="29" xfId="0" applyFont="true" applyBorder="true" applyAlignment="true" applyProtection="false">
      <alignment horizontal="center" vertical="center" textRotation="0" wrapText="false" indent="0" shrinkToFit="false"/>
      <protection locked="true" hidden="false"/>
    </xf>
    <xf numFmtId="169" fontId="28" fillId="3" borderId="30" xfId="0" applyFont="true" applyBorder="true" applyAlignment="true" applyProtection="false">
      <alignment horizontal="center" vertical="center" textRotation="0" wrapText="false" indent="0" shrinkToFit="false"/>
      <protection locked="true" hidden="false"/>
    </xf>
    <xf numFmtId="164" fontId="28" fillId="3" borderId="28" xfId="0" applyFont="true" applyBorder="true" applyAlignment="true" applyProtection="false">
      <alignment horizontal="center" vertical="center" textRotation="0" wrapText="false" indent="0" shrinkToFit="false"/>
      <protection locked="true" hidden="false"/>
    </xf>
    <xf numFmtId="174" fontId="28" fillId="3" borderId="29" xfId="0" applyFont="true" applyBorder="true" applyAlignment="true" applyProtection="false">
      <alignment horizontal="center" vertical="center" textRotation="0" wrapText="false" indent="0" shrinkToFit="false"/>
      <protection locked="true" hidden="false"/>
    </xf>
    <xf numFmtId="166" fontId="28" fillId="3" borderId="30" xfId="0" applyFont="true" applyBorder="true" applyAlignment="true" applyProtection="false">
      <alignment horizontal="center" vertical="center" textRotation="0" wrapText="false" indent="0" shrinkToFit="false"/>
      <protection locked="true" hidden="false"/>
    </xf>
    <xf numFmtId="166" fontId="13" fillId="3" borderId="0" xfId="0" applyFont="true" applyBorder="true" applyAlignment="false" applyProtection="false">
      <alignment horizontal="general" vertical="bottom" textRotation="0" wrapText="false" indent="0" shrinkToFit="false"/>
      <protection locked="true" hidden="false"/>
    </xf>
    <xf numFmtId="166" fontId="16"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false" applyProtection="false">
      <alignment horizontal="general" vertical="bottom" textRotation="0" wrapText="false" indent="0" shrinkToFit="false"/>
      <protection locked="true" hidden="false"/>
    </xf>
    <xf numFmtId="166" fontId="34" fillId="3" borderId="0" xfId="0" applyFont="true" applyBorder="true" applyAlignment="false" applyProtection="false">
      <alignment horizontal="general" vertical="bottom" textRotation="0" wrapText="false" indent="0" shrinkToFit="false"/>
      <protection locked="true" hidden="false"/>
    </xf>
    <xf numFmtId="168" fontId="35" fillId="3"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3" borderId="28" xfId="0" applyFont="true" applyBorder="true" applyAlignment="true" applyProtection="false">
      <alignment horizontal="left" vertical="bottom" textRotation="0" wrapText="tru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8" fontId="13" fillId="3" borderId="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3" borderId="29" xfId="0" applyFont="true" applyBorder="true" applyAlignment="true" applyProtection="false">
      <alignment horizontal="left" vertical="center" textRotation="0" wrapText="true" indent="0" shrinkToFit="false"/>
      <protection locked="true" hidden="false"/>
    </xf>
    <xf numFmtId="169" fontId="37" fillId="3" borderId="32" xfId="0" applyFont="true" applyBorder="true" applyAlignment="true" applyProtection="false">
      <alignment horizontal="center" vertical="center" textRotation="0" wrapText="false" indent="0" shrinkToFit="false"/>
      <protection locked="true" hidden="false"/>
    </xf>
    <xf numFmtId="174" fontId="28" fillId="3" borderId="27" xfId="0" applyFont="true" applyBorder="true" applyAlignment="true" applyProtection="false">
      <alignment horizontal="center" vertical="center" textRotation="0" wrapText="false" indent="0" shrinkToFit="false"/>
      <protection locked="true" hidden="false"/>
    </xf>
    <xf numFmtId="164" fontId="32" fillId="3" borderId="29" xfId="0" applyFont="true" applyBorder="true" applyAlignment="true" applyProtection="false">
      <alignment horizontal="left" vertical="bottom" textRotation="0" wrapText="true" indent="0" shrinkToFit="false"/>
      <protection locked="true" hidden="false"/>
    </xf>
    <xf numFmtId="167" fontId="23" fillId="0" borderId="14" xfId="0" applyFont="true" applyBorder="true" applyAlignment="true" applyProtection="true">
      <alignment horizontal="center" vertical="center" textRotation="0" wrapText="false" indent="0" shrinkToFit="false"/>
      <protection locked="false" hidden="false"/>
    </xf>
    <xf numFmtId="167" fontId="23" fillId="0" borderId="33" xfId="0" applyFont="true" applyBorder="true" applyAlignment="true" applyProtection="true">
      <alignment horizontal="center" vertical="center" textRotation="0" wrapText="false" indent="0" shrinkToFit="false"/>
      <protection locked="false" hidden="false"/>
    </xf>
    <xf numFmtId="167" fontId="23" fillId="0" borderId="34" xfId="0" applyFont="true" applyBorder="true" applyAlignment="true" applyProtection="true">
      <alignment horizontal="center" vertical="center" textRotation="0" wrapText="false" indent="0" shrinkToFit="false"/>
      <protection locked="false" hidden="false"/>
    </xf>
    <xf numFmtId="167" fontId="23" fillId="0" borderId="3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3" borderId="35" xfId="0" applyFont="true" applyBorder="tru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0" fillId="3" borderId="36" xfId="0" applyFont="true" applyBorder="true" applyAlignment="false" applyProtection="true">
      <alignment horizontal="general" vertical="bottom" textRotation="0" wrapText="false" indent="0" shrinkToFit="false"/>
      <protection locked="false" hidden="false"/>
    </xf>
    <xf numFmtId="166" fontId="16" fillId="3" borderId="36" xfId="0" applyFont="true" applyBorder="true" applyAlignment="false" applyProtection="true">
      <alignment horizontal="general" vertical="bottom" textRotation="0" wrapText="false" indent="0" shrinkToFit="false"/>
      <protection locked="false" hidden="false"/>
    </xf>
    <xf numFmtId="169" fontId="8" fillId="3" borderId="1" xfId="0" applyFont="true" applyBorder="true" applyAlignment="true" applyProtection="true">
      <alignment horizontal="center" vertical="center" textRotation="0" wrapText="true" indent="0" shrinkToFit="false"/>
      <protection locked="false" hidden="false"/>
    </xf>
    <xf numFmtId="169" fontId="8" fillId="3" borderId="2" xfId="0" applyFont="true" applyBorder="true" applyAlignment="true" applyProtection="true">
      <alignment horizontal="center" vertical="center" textRotation="0" wrapText="true" indent="0" shrinkToFit="false"/>
      <protection locked="false" hidden="false"/>
    </xf>
    <xf numFmtId="164" fontId="41" fillId="3" borderId="8"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6" fontId="25" fillId="3" borderId="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left" vertical="center" textRotation="0" wrapText="true" indent="0" shrinkToFit="false"/>
      <protection locked="false" hidden="false"/>
    </xf>
    <xf numFmtId="169" fontId="8" fillId="3" borderId="11" xfId="0" applyFont="true" applyBorder="true" applyAlignment="true" applyProtection="true">
      <alignment horizontal="center" vertical="center" textRotation="0" wrapText="true" indent="0" shrinkToFit="false"/>
      <protection locked="false" hidden="false"/>
    </xf>
    <xf numFmtId="169" fontId="8" fillId="3" borderId="9" xfId="0" applyFont="true" applyBorder="true" applyAlignment="true" applyProtection="true">
      <alignment horizontal="center" vertical="center" textRotation="0" wrapText="true" indent="0" shrinkToFit="false"/>
      <protection locked="false" hidden="false"/>
    </xf>
    <xf numFmtId="164" fontId="41" fillId="3" borderId="14" xfId="0" applyFont="tru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41" fillId="3" borderId="9" xfId="0" applyFont="true" applyBorder="true" applyAlignment="true" applyProtection="false">
      <alignment horizontal="center" vertical="center" textRotation="0" wrapText="false" indent="0" shrinkToFit="false"/>
      <protection locked="true" hidden="false"/>
    </xf>
    <xf numFmtId="166" fontId="41" fillId="3" borderId="13" xfId="0" applyFont="true" applyBorder="true" applyAlignment="true" applyProtection="true">
      <alignment horizontal="center" vertical="center" textRotation="0" wrapText="false" indent="0" shrinkToFit="false"/>
      <protection locked="fals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9" fontId="32" fillId="3" borderId="29" xfId="0" applyFont="true" applyBorder="true" applyAlignment="true" applyProtection="false">
      <alignment horizontal="center" vertical="center" textRotation="0" wrapText="true" indent="0" shrinkToFit="false"/>
      <protection locked="true" hidden="false"/>
    </xf>
    <xf numFmtId="166" fontId="8" fillId="3" borderId="29"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true">
      <alignment horizontal="left" vertical="center" textRotation="0" wrapText="true" indent="0" shrinkToFit="false"/>
      <protection locked="false" hidden="false"/>
    </xf>
    <xf numFmtId="169" fontId="28" fillId="3" borderId="29" xfId="0" applyFont="true" applyBorder="true" applyAlignment="true" applyProtection="true">
      <alignment horizontal="center" vertical="center" textRotation="0" wrapText="true" indent="0" shrinkToFit="false"/>
      <protection locked="false" hidden="false"/>
    </xf>
    <xf numFmtId="164" fontId="42" fillId="3" borderId="30" xfId="0" applyFont="true" applyBorder="true" applyAlignment="true" applyProtection="true">
      <alignment horizontal="center" vertical="center" textRotation="0" wrapText="false" indent="0" shrinkToFit="false"/>
      <protection locked="false" hidden="false"/>
    </xf>
    <xf numFmtId="164" fontId="42" fillId="3" borderId="29" xfId="0" applyFont="true" applyBorder="true" applyAlignment="true" applyProtection="false">
      <alignment horizontal="center" vertical="center" textRotation="0" wrapText="false" indent="0" shrinkToFit="false"/>
      <protection locked="true" hidden="false"/>
    </xf>
    <xf numFmtId="166" fontId="28" fillId="3" borderId="30" xfId="0" applyFont="true" applyBorder="true" applyAlignment="true" applyProtection="true">
      <alignment horizontal="center" vertical="center" textRotation="0" wrapText="false" indent="0" shrinkToFit="false"/>
      <protection locked="false" hidden="false"/>
    </xf>
    <xf numFmtId="164" fontId="8" fillId="3" borderId="28" xfId="0" applyFont="true" applyBorder="true" applyAlignment="true" applyProtection="false">
      <alignment horizontal="left" vertical="center" textRotation="0" wrapText="true" indent="0" shrinkToFit="false"/>
      <protection locked="true" hidden="false"/>
    </xf>
    <xf numFmtId="164" fontId="28" fillId="3" borderId="29" xfId="0" applyFont="true" applyBorder="true" applyAlignment="true" applyProtection="false">
      <alignment horizontal="center" vertical="center" textRotation="0" wrapText="false" indent="0" shrinkToFit="false"/>
      <protection locked="true" hidden="false"/>
    </xf>
    <xf numFmtId="164" fontId="42" fillId="3" borderId="30" xfId="0" applyFont="true" applyBorder="true" applyAlignment="true" applyProtection="false">
      <alignment horizontal="center" vertical="center" textRotation="0" wrapText="false" indent="0" shrinkToFit="false"/>
      <protection locked="true" hidden="false"/>
    </xf>
    <xf numFmtId="164" fontId="42" fillId="3" borderId="28"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9" fontId="32" fillId="3" borderId="0" xfId="0" applyFont="true" applyBorder="true" applyAlignment="true" applyProtection="false">
      <alignment horizontal="center" vertical="center" textRotation="0" wrapText="tru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9" fontId="28" fillId="3" borderId="3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left" vertical="bottom" textRotation="0" wrapText="true" indent="0" shrinkToFit="false"/>
      <protection locked="true" hidden="false"/>
    </xf>
    <xf numFmtId="169" fontId="37" fillId="3" borderId="31" xfId="0" applyFont="true" applyBorder="true" applyAlignment="true" applyProtection="false">
      <alignment horizontal="center" vertical="center" textRotation="0" wrapText="true" indent="0" shrinkToFit="false"/>
      <protection locked="true" hidden="false"/>
    </xf>
    <xf numFmtId="169" fontId="44" fillId="3" borderId="31" xfId="0" applyFont="true" applyBorder="tru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false">
      <alignment horizontal="left" vertical="bottom" textRotation="0" wrapText="true" indent="0" shrinkToFit="false"/>
      <protection locked="true" hidden="false"/>
    </xf>
    <xf numFmtId="164" fontId="8" fillId="3" borderId="27" xfId="0" applyFont="true" applyBorder="true" applyAlignment="true" applyProtection="false">
      <alignment horizontal="left" vertical="center" textRotation="0" wrapText="true" indent="0" shrinkToFit="false"/>
      <protection locked="true" hidden="false"/>
    </xf>
    <xf numFmtId="169" fontId="28" fillId="3" borderId="38" xfId="0" applyFont="true" applyBorder="true" applyAlignment="true" applyProtection="false">
      <alignment horizontal="center" vertical="center" textRotation="0" wrapText="false" indent="0" shrinkToFit="false"/>
      <protection locked="true" hidden="false"/>
    </xf>
    <xf numFmtId="164" fontId="28" fillId="3" borderId="27" xfId="0" applyFont="true" applyBorder="true" applyAlignment="true" applyProtection="false">
      <alignment horizontal="center" vertical="center" textRotation="0" wrapText="false" indent="0" shrinkToFit="false"/>
      <protection locked="true" hidden="false"/>
    </xf>
    <xf numFmtId="169" fontId="37" fillId="3" borderId="36" xfId="0" applyFont="true" applyBorder="true" applyAlignment="true" applyProtection="false">
      <alignment horizontal="center" vertical="center" textRotation="0" wrapText="true" indent="0" shrinkToFit="false"/>
      <protection locked="true" hidden="false"/>
    </xf>
    <xf numFmtId="166" fontId="28" fillId="3" borderId="37" xfId="0" applyFont="true" applyBorder="true" applyAlignment="true" applyProtection="false">
      <alignment horizontal="center" vertical="center" textRotation="0" wrapText="false" indent="0" shrinkToFit="false"/>
      <protection locked="true" hidden="false"/>
    </xf>
    <xf numFmtId="169" fontId="25" fillId="3" borderId="1"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9" fontId="25" fillId="3" borderId="8" xfId="0" applyFont="true" applyBorder="true" applyAlignment="true" applyProtection="false">
      <alignment horizontal="center" vertical="center" textRotation="0" wrapText="false" indent="0" shrinkToFit="false"/>
      <protection locked="true" hidden="false"/>
    </xf>
    <xf numFmtId="169" fontId="45" fillId="3" borderId="15" xfId="0" applyFont="true" applyBorder="true" applyAlignment="true" applyProtection="false">
      <alignment horizontal="center" vertical="center" textRotation="0" wrapText="true" indent="0" shrinkToFit="false"/>
      <protection locked="true" hidden="false"/>
    </xf>
    <xf numFmtId="166" fontId="25" fillId="3" borderId="8"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false" hidden="false"/>
    </xf>
    <xf numFmtId="169" fontId="28" fillId="3" borderId="1"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9" fontId="28" fillId="3" borderId="8" xfId="0" applyFont="true" applyBorder="true" applyAlignment="true" applyProtection="false">
      <alignment horizontal="center" vertical="center" textRotation="0" wrapText="false" indent="0" shrinkToFit="false"/>
      <protection locked="true" hidden="false"/>
    </xf>
    <xf numFmtId="169" fontId="37" fillId="3" borderId="15" xfId="0" applyFont="true" applyBorder="true" applyAlignment="true" applyProtection="false">
      <alignment horizontal="center" vertical="center" textRotation="0" wrapText="true" indent="0" shrinkToFit="false"/>
      <protection locked="true" hidden="false"/>
    </xf>
    <xf numFmtId="166" fontId="28" fillId="3" borderId="8" xfId="0" applyFont="true" applyBorder="true" applyAlignment="true" applyProtection="false">
      <alignment horizontal="center" vertical="center" textRotation="0" wrapText="false" indent="0" shrinkToFit="false"/>
      <protection locked="true" hidden="false"/>
    </xf>
    <xf numFmtId="169" fontId="2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9" fontId="28" fillId="3" borderId="5"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32" fillId="3" borderId="2" xfId="0" applyFont="true" applyBorder="true" applyAlignment="true" applyProtection="false">
      <alignment horizontal="left" vertical="bottom" textRotation="0" wrapText="true" indent="0" shrinkToFit="false"/>
      <protection locked="true" hidden="false"/>
    </xf>
    <xf numFmtId="164" fontId="28" fillId="3" borderId="10" xfId="0" applyFont="true" applyBorder="true" applyAlignment="true" applyProtection="false">
      <alignment horizontal="center" vertical="center" textRotation="0" wrapText="false" indent="0" shrinkToFit="false"/>
      <protection locked="true" hidden="false"/>
    </xf>
    <xf numFmtId="166" fontId="28" fillId="3"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5"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C87" activeCellId="0" sqref="C87"/>
    </sheetView>
  </sheetViews>
  <sheetFormatPr defaultColWidth="8.70703125" defaultRowHeight="18.75" zeroHeight="false" outlineLevelRow="0" outlineLevelCol="0"/>
  <cols>
    <col collapsed="false" customWidth="true" hidden="false" outlineLevel="0" max="1" min="1" style="1" width="36.28"/>
    <col collapsed="false" customWidth="true" hidden="false" outlineLevel="0" max="2" min="2" style="2" width="74.28"/>
    <col collapsed="false" customWidth="true" hidden="false" outlineLevel="0" max="3" min="3" style="3" width="38.41"/>
    <col collapsed="false" customWidth="false" hidden="false" outlineLevel="0" max="257" min="4" style="4" width="8.7"/>
  </cols>
  <sheetData>
    <row r="1" customFormat="false" ht="281.25" hidden="false" customHeight="false" outlineLevel="0" collapsed="false">
      <c r="C1" s="5" t="s">
        <v>0</v>
      </c>
    </row>
    <row r="2" customFormat="false" ht="27.75" hidden="false" customHeight="true" outlineLevel="0" collapsed="false">
      <c r="A2" s="6" t="s">
        <v>1</v>
      </c>
      <c r="B2" s="6"/>
      <c r="C2" s="6"/>
    </row>
    <row r="3" customFormat="false" ht="19.5" hidden="false" customHeight="false" outlineLevel="0" collapsed="false">
      <c r="C3" s="7" t="s">
        <v>2</v>
      </c>
    </row>
    <row r="4" customFormat="false" ht="19.5" hidden="false" customHeight="false" outlineLevel="0" collapsed="false">
      <c r="A4" s="8" t="s">
        <v>3</v>
      </c>
      <c r="B4" s="8" t="s">
        <v>4</v>
      </c>
      <c r="C4" s="9" t="s">
        <v>5</v>
      </c>
    </row>
    <row r="5" customFormat="false" ht="19.5" hidden="false" customHeight="false" outlineLevel="0" collapsed="false">
      <c r="A5" s="10" t="s">
        <v>6</v>
      </c>
      <c r="B5" s="11" t="s">
        <v>7</v>
      </c>
      <c r="C5" s="12" t="n">
        <f aca="false">C6+C11+C17+C28+C36+C41+C50+C56+C63+C76</f>
        <v>987675</v>
      </c>
    </row>
    <row r="6" customFormat="false" ht="19.5" hidden="false" customHeight="false" outlineLevel="0" collapsed="false">
      <c r="A6" s="10" t="s">
        <v>8</v>
      </c>
      <c r="B6" s="11" t="s">
        <v>9</v>
      </c>
      <c r="C6" s="12" t="n">
        <f aca="false">C7</f>
        <v>220562</v>
      </c>
    </row>
    <row r="7" customFormat="false" ht="19.5" hidden="false" customHeight="false" outlineLevel="0" collapsed="false">
      <c r="A7" s="13" t="s">
        <v>10</v>
      </c>
      <c r="B7" s="14" t="s">
        <v>11</v>
      </c>
      <c r="C7" s="15" t="n">
        <f aca="false">C8+C9+C10</f>
        <v>220562</v>
      </c>
    </row>
    <row r="8" customFormat="false" ht="94.5" hidden="false" customHeight="false" outlineLevel="0" collapsed="false">
      <c r="A8" s="13" t="s">
        <v>12</v>
      </c>
      <c r="B8" s="14" t="s">
        <v>13</v>
      </c>
      <c r="C8" s="15" t="n">
        <v>219292</v>
      </c>
    </row>
    <row r="9" customFormat="false" ht="150.75" hidden="false" customHeight="false" outlineLevel="0" collapsed="false">
      <c r="A9" s="13" t="s">
        <v>14</v>
      </c>
      <c r="B9" s="14" t="s">
        <v>15</v>
      </c>
      <c r="C9" s="15" t="n">
        <v>520</v>
      </c>
    </row>
    <row r="10" customFormat="false" ht="57" hidden="false" customHeight="false" outlineLevel="0" collapsed="false">
      <c r="A10" s="13" t="s">
        <v>16</v>
      </c>
      <c r="B10" s="14" t="s">
        <v>17</v>
      </c>
      <c r="C10" s="15" t="n">
        <v>750</v>
      </c>
    </row>
    <row r="11" customFormat="false" ht="38.25" hidden="false" customHeight="false" outlineLevel="0" collapsed="false">
      <c r="A11" s="10" t="s">
        <v>18</v>
      </c>
      <c r="B11" s="11" t="s">
        <v>19</v>
      </c>
      <c r="C11" s="12" t="n">
        <f aca="false">C12</f>
        <v>4243</v>
      </c>
    </row>
    <row r="12" customFormat="false" ht="38.25" hidden="false" customHeight="false" outlineLevel="0" collapsed="false">
      <c r="A12" s="10" t="s">
        <v>20</v>
      </c>
      <c r="B12" s="11" t="s">
        <v>21</v>
      </c>
      <c r="C12" s="12" t="n">
        <f aca="false">C13+C14+C15+C16</f>
        <v>4243</v>
      </c>
    </row>
    <row r="13" customFormat="false" ht="94.5" hidden="false" customHeight="false" outlineLevel="0" collapsed="false">
      <c r="A13" s="13" t="s">
        <v>22</v>
      </c>
      <c r="B13" s="14" t="s">
        <v>23</v>
      </c>
      <c r="C13" s="15" t="n">
        <v>1770</v>
      </c>
    </row>
    <row r="14" customFormat="false" ht="113.25" hidden="false" customHeight="false" outlineLevel="0" collapsed="false">
      <c r="A14" s="13" t="s">
        <v>24</v>
      </c>
      <c r="B14" s="14" t="s">
        <v>25</v>
      </c>
      <c r="C14" s="15" t="n">
        <v>50</v>
      </c>
    </row>
    <row r="15" customFormat="false" ht="94.5" hidden="false" customHeight="false" outlineLevel="0" collapsed="false">
      <c r="A15" s="13" t="s">
        <v>26</v>
      </c>
      <c r="B15" s="14" t="s">
        <v>27</v>
      </c>
      <c r="C15" s="15" t="n">
        <v>2423</v>
      </c>
    </row>
    <row r="16" customFormat="false" ht="94.5" hidden="false" customHeight="false" outlineLevel="0" collapsed="false">
      <c r="A16" s="13" t="s">
        <v>28</v>
      </c>
      <c r="B16" s="14" t="s">
        <v>29</v>
      </c>
      <c r="C16" s="15" t="n">
        <v>0</v>
      </c>
    </row>
    <row r="17" customFormat="false" ht="19.5" hidden="false" customHeight="false" outlineLevel="0" collapsed="false">
      <c r="A17" s="10" t="s">
        <v>30</v>
      </c>
      <c r="B17" s="11" t="s">
        <v>31</v>
      </c>
      <c r="C17" s="12" t="n">
        <f aca="false">C18+C24+C26</f>
        <v>111999</v>
      </c>
    </row>
    <row r="18" customFormat="false" ht="38.25" hidden="false" customHeight="false" outlineLevel="0" collapsed="false">
      <c r="A18" s="16" t="s">
        <v>32</v>
      </c>
      <c r="B18" s="11" t="s">
        <v>33</v>
      </c>
      <c r="C18" s="12" t="n">
        <f aca="false">C19</f>
        <v>60568</v>
      </c>
    </row>
    <row r="19" customFormat="false" ht="38.25" hidden="false" customHeight="false" outlineLevel="0" collapsed="false">
      <c r="A19" s="17" t="s">
        <v>34</v>
      </c>
      <c r="B19" s="18" t="s">
        <v>33</v>
      </c>
      <c r="C19" s="15" t="n">
        <f aca="false">C20+C22</f>
        <v>60568</v>
      </c>
    </row>
    <row r="20" customFormat="false" ht="38.25" hidden="false" customHeight="false" outlineLevel="0" collapsed="false">
      <c r="A20" s="17" t="s">
        <v>35</v>
      </c>
      <c r="B20" s="18" t="s">
        <v>36</v>
      </c>
      <c r="C20" s="15" t="n">
        <f aca="false">C21</f>
        <v>48623</v>
      </c>
    </row>
    <row r="21" customFormat="false" ht="38.25" hidden="false" customHeight="false" outlineLevel="0" collapsed="false">
      <c r="A21" s="17" t="s">
        <v>37</v>
      </c>
      <c r="B21" s="19" t="s">
        <v>36</v>
      </c>
      <c r="C21" s="15" t="n">
        <v>48623</v>
      </c>
    </row>
    <row r="22" customFormat="false" ht="57" hidden="false" customHeight="false" outlineLevel="0" collapsed="false">
      <c r="A22" s="17" t="s">
        <v>38</v>
      </c>
      <c r="B22" s="20" t="s">
        <v>39</v>
      </c>
      <c r="C22" s="21" t="n">
        <f aca="false">C23</f>
        <v>11945</v>
      </c>
    </row>
    <row r="23" customFormat="false" ht="57" hidden="false" customHeight="false" outlineLevel="0" collapsed="false">
      <c r="A23" s="17" t="s">
        <v>40</v>
      </c>
      <c r="B23" s="20" t="s">
        <v>39</v>
      </c>
      <c r="C23" s="21" t="n">
        <v>11945</v>
      </c>
    </row>
    <row r="24" customFormat="false" ht="38.25" hidden="false" customHeight="false" outlineLevel="0" collapsed="false">
      <c r="A24" s="10" t="s">
        <v>41</v>
      </c>
      <c r="B24" s="11" t="s">
        <v>42</v>
      </c>
      <c r="C24" s="12" t="n">
        <f aca="false">C25</f>
        <v>49417</v>
      </c>
    </row>
    <row r="25" customFormat="false" ht="38.25" hidden="false" customHeight="false" outlineLevel="0" collapsed="false">
      <c r="A25" s="17" t="s">
        <v>43</v>
      </c>
      <c r="B25" s="20" t="s">
        <v>42</v>
      </c>
      <c r="C25" s="15" t="n">
        <v>49417</v>
      </c>
    </row>
    <row r="26" customFormat="false" ht="38.25" hidden="false" customHeight="false" outlineLevel="0" collapsed="false">
      <c r="A26" s="10" t="s">
        <v>44</v>
      </c>
      <c r="B26" s="11" t="s">
        <v>45</v>
      </c>
      <c r="C26" s="12" t="n">
        <f aca="false">C27</f>
        <v>2014</v>
      </c>
    </row>
    <row r="27" customFormat="false" ht="57" hidden="false" customHeight="false" outlineLevel="0" collapsed="false">
      <c r="A27" s="13" t="s">
        <v>46</v>
      </c>
      <c r="B27" s="14" t="s">
        <v>47</v>
      </c>
      <c r="C27" s="15" t="n">
        <v>2014</v>
      </c>
    </row>
    <row r="28" customFormat="false" ht="19.5" hidden="false" customHeight="false" outlineLevel="0" collapsed="false">
      <c r="A28" s="10" t="s">
        <v>48</v>
      </c>
      <c r="B28" s="11" t="s">
        <v>49</v>
      </c>
      <c r="C28" s="12" t="n">
        <f aca="false">C29+C31</f>
        <v>331639</v>
      </c>
    </row>
    <row r="29" customFormat="false" ht="19.5" hidden="false" customHeight="false" outlineLevel="0" collapsed="false">
      <c r="A29" s="10" t="s">
        <v>50</v>
      </c>
      <c r="B29" s="11" t="s">
        <v>51</v>
      </c>
      <c r="C29" s="12" t="n">
        <f aca="false">C30</f>
        <v>49841</v>
      </c>
    </row>
    <row r="30" customFormat="false" ht="19.5" hidden="false" customHeight="false" outlineLevel="0" collapsed="false">
      <c r="A30" s="13" t="s">
        <v>52</v>
      </c>
      <c r="B30" s="14" t="s">
        <v>51</v>
      </c>
      <c r="C30" s="15" t="n">
        <v>49841</v>
      </c>
    </row>
    <row r="31" customFormat="false" ht="19.5" hidden="false" customHeight="false" outlineLevel="0" collapsed="false">
      <c r="A31" s="10" t="s">
        <v>53</v>
      </c>
      <c r="B31" s="11" t="s">
        <v>54</v>
      </c>
      <c r="C31" s="12" t="n">
        <f aca="false">C32+C34</f>
        <v>281798</v>
      </c>
    </row>
    <row r="32" customFormat="false" ht="19.5" hidden="false" customHeight="false" outlineLevel="0" collapsed="false">
      <c r="A32" s="13" t="s">
        <v>55</v>
      </c>
      <c r="B32" s="14" t="s">
        <v>56</v>
      </c>
      <c r="C32" s="15" t="n">
        <f aca="false">C33</f>
        <v>258093</v>
      </c>
    </row>
    <row r="33" customFormat="false" ht="38.25" hidden="false" customHeight="false" outlineLevel="0" collapsed="false">
      <c r="A33" s="13" t="s">
        <v>57</v>
      </c>
      <c r="B33" s="14" t="s">
        <v>58</v>
      </c>
      <c r="C33" s="15" t="n">
        <v>258093</v>
      </c>
    </row>
    <row r="34" customFormat="false" ht="19.5" hidden="false" customHeight="false" outlineLevel="0" collapsed="false">
      <c r="A34" s="13" t="s">
        <v>59</v>
      </c>
      <c r="B34" s="14" t="s">
        <v>60</v>
      </c>
      <c r="C34" s="15" t="n">
        <f aca="false">C35</f>
        <v>23705</v>
      </c>
    </row>
    <row r="35" customFormat="false" ht="38.25" hidden="false" customHeight="false" outlineLevel="0" collapsed="false">
      <c r="A35" s="13" t="s">
        <v>61</v>
      </c>
      <c r="B35" s="14" t="s">
        <v>62</v>
      </c>
      <c r="C35" s="15" t="n">
        <v>23705</v>
      </c>
    </row>
    <row r="36" customFormat="false" ht="19.5" hidden="false" customHeight="false" outlineLevel="0" collapsed="false">
      <c r="A36" s="10" t="s">
        <v>63</v>
      </c>
      <c r="B36" s="11" t="s">
        <v>64</v>
      </c>
      <c r="C36" s="12" t="n">
        <f aca="false">C37+C39</f>
        <v>1400</v>
      </c>
    </row>
    <row r="37" customFormat="false" ht="38.25" hidden="false" customHeight="false" outlineLevel="0" collapsed="false">
      <c r="A37" s="10" t="s">
        <v>65</v>
      </c>
      <c r="B37" s="11" t="s">
        <v>66</v>
      </c>
      <c r="C37" s="12" t="n">
        <f aca="false">C38</f>
        <v>700</v>
      </c>
    </row>
    <row r="38" customFormat="false" ht="57" hidden="false" customHeight="false" outlineLevel="0" collapsed="false">
      <c r="A38" s="13" t="s">
        <v>67</v>
      </c>
      <c r="B38" s="14" t="s">
        <v>68</v>
      </c>
      <c r="C38" s="15" t="n">
        <v>700</v>
      </c>
    </row>
    <row r="39" customFormat="false" ht="57" hidden="false" customHeight="false" outlineLevel="0" collapsed="false">
      <c r="A39" s="10" t="s">
        <v>69</v>
      </c>
      <c r="B39" s="11" t="s">
        <v>70</v>
      </c>
      <c r="C39" s="12" t="n">
        <f aca="false">C40</f>
        <v>700</v>
      </c>
    </row>
    <row r="40" customFormat="false" ht="38.25" hidden="false" customHeight="false" outlineLevel="0" collapsed="false">
      <c r="A40" s="13" t="s">
        <v>71</v>
      </c>
      <c r="B40" s="14" t="s">
        <v>72</v>
      </c>
      <c r="C40" s="15" t="n">
        <v>700</v>
      </c>
    </row>
    <row r="41" customFormat="false" ht="57" hidden="false" customHeight="false" outlineLevel="0" collapsed="false">
      <c r="A41" s="10" t="s">
        <v>73</v>
      </c>
      <c r="B41" s="11" t="s">
        <v>74</v>
      </c>
      <c r="C41" s="12" t="n">
        <f aca="false">C42+C49</f>
        <v>200500</v>
      </c>
    </row>
    <row r="42" customFormat="false" ht="113.25" hidden="false" customHeight="false" outlineLevel="0" collapsed="false">
      <c r="A42" s="10" t="s">
        <v>75</v>
      </c>
      <c r="B42" s="11" t="s">
        <v>76</v>
      </c>
      <c r="C42" s="12" t="n">
        <f aca="false">C43+C45</f>
        <v>181500</v>
      </c>
    </row>
    <row r="43" customFormat="false" ht="94.5" hidden="false" customHeight="false" outlineLevel="0" collapsed="false">
      <c r="A43" s="13" t="s">
        <v>77</v>
      </c>
      <c r="B43" s="14" t="s">
        <v>78</v>
      </c>
      <c r="C43" s="15" t="n">
        <f aca="false">C44</f>
        <v>175000</v>
      </c>
    </row>
    <row r="44" customFormat="false" ht="94.5" hidden="false" customHeight="false" outlineLevel="0" collapsed="false">
      <c r="A44" s="13" t="s">
        <v>79</v>
      </c>
      <c r="B44" s="14" t="s">
        <v>80</v>
      </c>
      <c r="C44" s="15" t="n">
        <v>175000</v>
      </c>
    </row>
    <row r="45" customFormat="false" ht="57" hidden="false" customHeight="false" outlineLevel="0" collapsed="false">
      <c r="A45" s="13" t="s">
        <v>81</v>
      </c>
      <c r="B45" s="14" t="s">
        <v>82</v>
      </c>
      <c r="C45" s="15" t="n">
        <f aca="false">C46</f>
        <v>6500</v>
      </c>
    </row>
    <row r="46" customFormat="false" ht="38.25" hidden="false" customHeight="false" outlineLevel="0" collapsed="false">
      <c r="A46" s="13" t="s">
        <v>83</v>
      </c>
      <c r="B46" s="14" t="s">
        <v>84</v>
      </c>
      <c r="C46" s="15" t="n">
        <v>6500</v>
      </c>
    </row>
    <row r="47" customFormat="false" ht="113.25" hidden="false" customHeight="false" outlineLevel="0" collapsed="false">
      <c r="A47" s="10" t="s">
        <v>85</v>
      </c>
      <c r="B47" s="11" t="s">
        <v>86</v>
      </c>
      <c r="C47" s="12" t="n">
        <f aca="false">C48</f>
        <v>19000</v>
      </c>
    </row>
    <row r="48" customFormat="false" ht="113.25" hidden="false" customHeight="false" outlineLevel="0" collapsed="false">
      <c r="A48" s="13" t="s">
        <v>87</v>
      </c>
      <c r="B48" s="14" t="s">
        <v>88</v>
      </c>
      <c r="C48" s="15" t="n">
        <f aca="false">C49</f>
        <v>19000</v>
      </c>
    </row>
    <row r="49" customFormat="false" ht="113.25" hidden="false" customHeight="false" outlineLevel="0" collapsed="false">
      <c r="A49" s="13" t="s">
        <v>89</v>
      </c>
      <c r="B49" s="14" t="s">
        <v>90</v>
      </c>
      <c r="C49" s="15" t="n">
        <v>19000</v>
      </c>
    </row>
    <row r="50" customFormat="false" ht="19.5" hidden="false" customHeight="false" outlineLevel="0" collapsed="false">
      <c r="A50" s="10" t="s">
        <v>91</v>
      </c>
      <c r="B50" s="11" t="s">
        <v>92</v>
      </c>
      <c r="C50" s="12" t="n">
        <f aca="false">C51</f>
        <v>800</v>
      </c>
    </row>
    <row r="51" customFormat="false" ht="19.5" hidden="false" customHeight="false" outlineLevel="0" collapsed="false">
      <c r="A51" s="13" t="s">
        <v>93</v>
      </c>
      <c r="B51" s="14" t="s">
        <v>94</v>
      </c>
      <c r="C51" s="15" t="n">
        <f aca="false">C52+C53+C54+C55</f>
        <v>800</v>
      </c>
    </row>
    <row r="52" customFormat="false" ht="38.25" hidden="false" customHeight="false" outlineLevel="0" collapsed="false">
      <c r="A52" s="13" t="s">
        <v>95</v>
      </c>
      <c r="B52" s="14" t="s">
        <v>96</v>
      </c>
      <c r="C52" s="15" t="n">
        <v>100</v>
      </c>
    </row>
    <row r="53" customFormat="false" ht="38.25" hidden="false" customHeight="false" outlineLevel="0" collapsed="false">
      <c r="A53" s="13" t="s">
        <v>97</v>
      </c>
      <c r="B53" s="14" t="s">
        <v>98</v>
      </c>
      <c r="C53" s="15" t="n">
        <v>43</v>
      </c>
    </row>
    <row r="54" customFormat="false" ht="19.5" hidden="false" customHeight="false" outlineLevel="0" collapsed="false">
      <c r="A54" s="13" t="s">
        <v>99</v>
      </c>
      <c r="B54" s="14" t="s">
        <v>100</v>
      </c>
      <c r="C54" s="15" t="n">
        <v>257</v>
      </c>
    </row>
    <row r="55" customFormat="false" ht="19.5" hidden="false" customHeight="false" outlineLevel="0" collapsed="false">
      <c r="A55" s="13" t="s">
        <v>101</v>
      </c>
      <c r="B55" s="14" t="s">
        <v>102</v>
      </c>
      <c r="C55" s="15" t="n">
        <v>400</v>
      </c>
    </row>
    <row r="56" customFormat="false" ht="38.25" hidden="false" customHeight="false" outlineLevel="0" collapsed="false">
      <c r="A56" s="10" t="s">
        <v>103</v>
      </c>
      <c r="B56" s="11" t="s">
        <v>104</v>
      </c>
      <c r="C56" s="12" t="n">
        <f aca="false">C57+C60</f>
        <v>31000</v>
      </c>
    </row>
    <row r="57" customFormat="false" ht="113.25" hidden="false" customHeight="false" outlineLevel="0" collapsed="false">
      <c r="A57" s="10" t="s">
        <v>105</v>
      </c>
      <c r="B57" s="11" t="s">
        <v>106</v>
      </c>
      <c r="C57" s="12" t="n">
        <f aca="false">C58</f>
        <v>1000</v>
      </c>
    </row>
    <row r="58" customFormat="false" ht="132" hidden="false" customHeight="false" outlineLevel="0" collapsed="false">
      <c r="A58" s="13" t="s">
        <v>107</v>
      </c>
      <c r="B58" s="14" t="s">
        <v>108</v>
      </c>
      <c r="C58" s="15" t="n">
        <f aca="false">C59</f>
        <v>1000</v>
      </c>
    </row>
    <row r="59" customFormat="false" ht="113.25" hidden="false" customHeight="false" outlineLevel="0" collapsed="false">
      <c r="A59" s="13" t="s">
        <v>109</v>
      </c>
      <c r="B59" s="14" t="s">
        <v>110</v>
      </c>
      <c r="C59" s="15" t="n">
        <v>1000</v>
      </c>
    </row>
    <row r="60" customFormat="false" ht="38.25" hidden="false" customHeight="false" outlineLevel="0" collapsed="false">
      <c r="A60" s="10" t="s">
        <v>111</v>
      </c>
      <c r="B60" s="11" t="s">
        <v>112</v>
      </c>
      <c r="C60" s="12" t="n">
        <f aca="false">C61</f>
        <v>30000</v>
      </c>
    </row>
    <row r="61" customFormat="false" ht="38.25" hidden="false" customHeight="false" outlineLevel="0" collapsed="false">
      <c r="A61" s="13" t="s">
        <v>113</v>
      </c>
      <c r="B61" s="14" t="s">
        <v>114</v>
      </c>
      <c r="C61" s="15" t="n">
        <f aca="false">C62</f>
        <v>30000</v>
      </c>
    </row>
    <row r="62" customFormat="false" ht="57" hidden="false" customHeight="false" outlineLevel="0" collapsed="false">
      <c r="A62" s="13" t="s">
        <v>115</v>
      </c>
      <c r="B62" s="14" t="s">
        <v>116</v>
      </c>
      <c r="C62" s="15" t="n">
        <v>30000</v>
      </c>
    </row>
    <row r="63" customFormat="false" ht="19.5" hidden="false" customHeight="false" outlineLevel="0" collapsed="false">
      <c r="A63" s="10" t="s">
        <v>117</v>
      </c>
      <c r="B63" s="11" t="s">
        <v>118</v>
      </c>
      <c r="C63" s="12" t="n">
        <f aca="false">C64+C67+C68+C70+C72</f>
        <v>1000</v>
      </c>
    </row>
    <row r="64" customFormat="false" ht="38.25" hidden="false" customHeight="false" outlineLevel="0" collapsed="false">
      <c r="A64" s="10" t="s">
        <v>119</v>
      </c>
      <c r="B64" s="11" t="s">
        <v>120</v>
      </c>
      <c r="C64" s="12" t="n">
        <f aca="false">C65+C66</f>
        <v>390</v>
      </c>
    </row>
    <row r="65" customFormat="false" ht="114" hidden="false" customHeight="true" outlineLevel="0" collapsed="false">
      <c r="A65" s="13" t="s">
        <v>121</v>
      </c>
      <c r="B65" s="14" t="s">
        <v>122</v>
      </c>
      <c r="C65" s="15" t="n">
        <v>370</v>
      </c>
    </row>
    <row r="66" customFormat="false" ht="73.5" hidden="false" customHeight="true" outlineLevel="0" collapsed="false">
      <c r="A66" s="13" t="s">
        <v>123</v>
      </c>
      <c r="B66" s="14" t="s">
        <v>124</v>
      </c>
      <c r="C66" s="15" t="n">
        <v>20</v>
      </c>
    </row>
    <row r="67" customFormat="false" ht="90" hidden="false" customHeight="true" outlineLevel="0" collapsed="false">
      <c r="A67" s="10" t="s">
        <v>125</v>
      </c>
      <c r="B67" s="11" t="s">
        <v>126</v>
      </c>
      <c r="C67" s="12" t="n">
        <v>290</v>
      </c>
    </row>
    <row r="68" customFormat="false" ht="82.5" hidden="false" customHeight="true" outlineLevel="0" collapsed="false">
      <c r="A68" s="10" t="s">
        <v>127</v>
      </c>
      <c r="B68" s="11" t="s">
        <v>128</v>
      </c>
      <c r="C68" s="12" t="n">
        <f aca="false">C69</f>
        <v>50</v>
      </c>
    </row>
    <row r="69" customFormat="false" ht="80.25" hidden="false" customHeight="true" outlineLevel="0" collapsed="false">
      <c r="A69" s="13" t="s">
        <v>129</v>
      </c>
      <c r="B69" s="14" t="s">
        <v>130</v>
      </c>
      <c r="C69" s="15" t="n">
        <v>50</v>
      </c>
    </row>
    <row r="70" customFormat="false" ht="57.75" hidden="false" customHeight="true" outlineLevel="0" collapsed="false">
      <c r="A70" s="10" t="s">
        <v>131</v>
      </c>
      <c r="B70" s="11" t="s">
        <v>132</v>
      </c>
      <c r="C70" s="12" t="n">
        <f aca="false">C71</f>
        <v>100</v>
      </c>
    </row>
    <row r="71" customFormat="false" ht="57" hidden="false" customHeight="true" outlineLevel="0" collapsed="false">
      <c r="A71" s="13" t="s">
        <v>133</v>
      </c>
      <c r="B71" s="14" t="s">
        <v>134</v>
      </c>
      <c r="C71" s="15" t="n">
        <v>100</v>
      </c>
    </row>
    <row r="72" customFormat="false" ht="52.5" hidden="false" customHeight="true" outlineLevel="0" collapsed="false">
      <c r="A72" s="10" t="s">
        <v>135</v>
      </c>
      <c r="B72" s="11" t="s">
        <v>136</v>
      </c>
      <c r="C72" s="12" t="n">
        <f aca="false">C73</f>
        <v>170</v>
      </c>
    </row>
    <row r="73" customFormat="false" ht="57" hidden="false" customHeight="false" outlineLevel="0" collapsed="false">
      <c r="A73" s="13" t="s">
        <v>137</v>
      </c>
      <c r="B73" s="14" t="s">
        <v>138</v>
      </c>
      <c r="C73" s="15" t="n">
        <v>170</v>
      </c>
    </row>
    <row r="74" customFormat="false" ht="19.5" hidden="false" customHeight="false" outlineLevel="0" collapsed="false">
      <c r="A74" s="10" t="s">
        <v>139</v>
      </c>
      <c r="B74" s="11" t="s">
        <v>140</v>
      </c>
      <c r="C74" s="12" t="n">
        <f aca="false">C75</f>
        <v>84532</v>
      </c>
    </row>
    <row r="75" customFormat="false" ht="19.5" hidden="false" customHeight="false" outlineLevel="0" collapsed="false">
      <c r="A75" s="10" t="s">
        <v>141</v>
      </c>
      <c r="B75" s="14" t="s">
        <v>140</v>
      </c>
      <c r="C75" s="15" t="n">
        <f aca="false">C76</f>
        <v>84532</v>
      </c>
    </row>
    <row r="76" customFormat="false" ht="19.5" hidden="false" customHeight="false" outlineLevel="0" collapsed="false">
      <c r="A76" s="13" t="s">
        <v>142</v>
      </c>
      <c r="B76" s="14" t="s">
        <v>143</v>
      </c>
      <c r="C76" s="15" t="n">
        <v>84532</v>
      </c>
    </row>
    <row r="77" customFormat="false" ht="19.5" hidden="false" customHeight="false" outlineLevel="0" collapsed="false">
      <c r="A77" s="10" t="s">
        <v>144</v>
      </c>
      <c r="B77" s="11" t="s">
        <v>145</v>
      </c>
      <c r="C77" s="22" t="n">
        <f aca="false">C78</f>
        <v>588888.4</v>
      </c>
    </row>
    <row r="78" customFormat="false" ht="38.25" hidden="false" customHeight="false" outlineLevel="0" collapsed="false">
      <c r="A78" s="10" t="s">
        <v>146</v>
      </c>
      <c r="B78" s="11" t="s">
        <v>147</v>
      </c>
      <c r="C78" s="23" t="n">
        <f aca="false">C79+C87</f>
        <v>588888.4</v>
      </c>
    </row>
    <row r="79" customFormat="false" ht="38.25" hidden="false" customHeight="false" outlineLevel="0" collapsed="false">
      <c r="A79" s="10" t="s">
        <v>148</v>
      </c>
      <c r="B79" s="11" t="s">
        <v>149</v>
      </c>
      <c r="C79" s="23" t="n">
        <f aca="false">C80</f>
        <v>194772.4</v>
      </c>
    </row>
    <row r="80" customFormat="false" ht="19.5" hidden="false" customHeight="false" outlineLevel="0" collapsed="false">
      <c r="A80" s="10" t="s">
        <v>150</v>
      </c>
      <c r="B80" s="11" t="s">
        <v>151</v>
      </c>
      <c r="C80" s="23" t="n">
        <f aca="false">C81</f>
        <v>194772.4</v>
      </c>
    </row>
    <row r="81" customFormat="false" ht="19.5" hidden="false" customHeight="false" outlineLevel="0" collapsed="false">
      <c r="A81" s="13" t="s">
        <v>152</v>
      </c>
      <c r="B81" s="14" t="s">
        <v>153</v>
      </c>
      <c r="C81" s="24" t="n">
        <f aca="false">C82+C83+C84+C85+C86</f>
        <v>194772.4</v>
      </c>
    </row>
    <row r="82" customFormat="false" ht="113.25" hidden="false" customHeight="false" outlineLevel="0" collapsed="false">
      <c r="A82" s="13" t="s">
        <v>152</v>
      </c>
      <c r="B82" s="14" t="s">
        <v>154</v>
      </c>
      <c r="C82" s="25" t="n">
        <v>16408</v>
      </c>
    </row>
    <row r="83" customFormat="false" ht="75.75" hidden="false" customHeight="false" outlineLevel="0" collapsed="false">
      <c r="A83" s="13" t="s">
        <v>155</v>
      </c>
      <c r="B83" s="14" t="s">
        <v>156</v>
      </c>
      <c r="C83" s="15" t="n">
        <v>22576</v>
      </c>
    </row>
    <row r="84" customFormat="false" ht="75.75" hidden="false" customHeight="false" outlineLevel="0" collapsed="false">
      <c r="A84" s="13" t="s">
        <v>155</v>
      </c>
      <c r="B84" s="14" t="s">
        <v>157</v>
      </c>
      <c r="C84" s="26" t="n">
        <v>127240.2</v>
      </c>
    </row>
    <row r="85" customFormat="false" ht="75.75" hidden="false" customHeight="false" outlineLevel="0" collapsed="false">
      <c r="A85" s="13" t="s">
        <v>155</v>
      </c>
      <c r="B85" s="14" t="s">
        <v>158</v>
      </c>
      <c r="C85" s="26" t="n">
        <v>25979.2</v>
      </c>
    </row>
    <row r="86" customFormat="false" ht="113.25" hidden="false" customHeight="false" outlineLevel="0" collapsed="false">
      <c r="A86" s="13" t="s">
        <v>155</v>
      </c>
      <c r="B86" s="14" t="s">
        <v>159</v>
      </c>
      <c r="C86" s="15" t="n">
        <v>2569</v>
      </c>
    </row>
    <row r="87" customFormat="false" ht="38.25" hidden="false" customHeight="false" outlineLevel="0" collapsed="false">
      <c r="A87" s="16" t="s">
        <v>160</v>
      </c>
      <c r="B87" s="27" t="s">
        <v>161</v>
      </c>
      <c r="C87" s="12" t="n">
        <f aca="false">C88+C90+C96+C98+C100+C102</f>
        <v>394116</v>
      </c>
    </row>
    <row r="88" customFormat="false" ht="57" hidden="false" customHeight="false" outlineLevel="0" collapsed="false">
      <c r="A88" s="20" t="s">
        <v>162</v>
      </c>
      <c r="B88" s="28" t="s">
        <v>163</v>
      </c>
      <c r="C88" s="21" t="n">
        <f aca="false">C89</f>
        <v>14116</v>
      </c>
    </row>
    <row r="89" customFormat="false" ht="57" hidden="false" customHeight="false" outlineLevel="0" collapsed="false">
      <c r="A89" s="20" t="s">
        <v>164</v>
      </c>
      <c r="B89" s="20" t="s">
        <v>165</v>
      </c>
      <c r="C89" s="21" t="n">
        <v>14116</v>
      </c>
    </row>
    <row r="90" customFormat="false" ht="51.75" hidden="false" customHeight="true" outlineLevel="0" collapsed="false">
      <c r="A90" s="29" t="s">
        <v>166</v>
      </c>
      <c r="B90" s="30" t="s">
        <v>167</v>
      </c>
      <c r="C90" s="31" t="n">
        <f aca="false">C91+C92+C93+C94+C95</f>
        <v>16997</v>
      </c>
    </row>
    <row r="91" customFormat="false" ht="150.75" hidden="false" customHeight="false" outlineLevel="0" collapsed="false">
      <c r="A91" s="32" t="s">
        <v>168</v>
      </c>
      <c r="B91" s="18" t="s">
        <v>169</v>
      </c>
      <c r="C91" s="25" t="n">
        <v>538</v>
      </c>
    </row>
    <row r="92" customFormat="false" ht="132" hidden="false" customHeight="false" outlineLevel="0" collapsed="false">
      <c r="A92" s="13" t="s">
        <v>170</v>
      </c>
      <c r="B92" s="14" t="s">
        <v>171</v>
      </c>
      <c r="C92" s="25" t="n">
        <v>11758</v>
      </c>
    </row>
    <row r="93" customFormat="false" ht="94.5" hidden="false" customHeight="false" outlineLevel="0" collapsed="false">
      <c r="A93" s="33" t="s">
        <v>168</v>
      </c>
      <c r="B93" s="34" t="s">
        <v>172</v>
      </c>
      <c r="C93" s="25" t="n">
        <v>2079</v>
      </c>
    </row>
    <row r="94" customFormat="false" ht="132" hidden="false" customHeight="false" outlineLevel="0" collapsed="false">
      <c r="A94" s="17" t="s">
        <v>168</v>
      </c>
      <c r="B94" s="20" t="s">
        <v>173</v>
      </c>
      <c r="C94" s="21" t="n">
        <v>874</v>
      </c>
    </row>
    <row r="95" customFormat="false" ht="75.75" hidden="false" customHeight="false" outlineLevel="0" collapsed="false">
      <c r="A95" s="17" t="s">
        <v>168</v>
      </c>
      <c r="B95" s="35" t="s">
        <v>174</v>
      </c>
      <c r="C95" s="21" t="n">
        <v>1748</v>
      </c>
    </row>
    <row r="96" customFormat="false" ht="94.5" hidden="false" customHeight="false" outlineLevel="0" collapsed="false">
      <c r="A96" s="36" t="s">
        <v>175</v>
      </c>
      <c r="B96" s="37" t="s">
        <v>176</v>
      </c>
      <c r="C96" s="31" t="n">
        <f aca="false">C97</f>
        <v>14920</v>
      </c>
    </row>
    <row r="97" customFormat="false" ht="94.5" hidden="false" customHeight="false" outlineLevel="0" collapsed="false">
      <c r="A97" s="33" t="s">
        <v>177</v>
      </c>
      <c r="B97" s="38" t="s">
        <v>178</v>
      </c>
      <c r="C97" s="31" t="n">
        <v>14920</v>
      </c>
    </row>
    <row r="98" customFormat="false" ht="75.75" hidden="false" customHeight="false" outlineLevel="0" collapsed="false">
      <c r="A98" s="36" t="s">
        <v>179</v>
      </c>
      <c r="B98" s="37" t="s">
        <v>180</v>
      </c>
      <c r="C98" s="31" t="n">
        <f aca="false">C99</f>
        <v>4059</v>
      </c>
    </row>
    <row r="99" customFormat="false" ht="75.75" hidden="false" customHeight="false" outlineLevel="0" collapsed="false">
      <c r="A99" s="33" t="s">
        <v>181</v>
      </c>
      <c r="B99" s="39" t="s">
        <v>182</v>
      </c>
      <c r="C99" s="31" t="n">
        <v>4059</v>
      </c>
    </row>
    <row r="100" customFormat="false" ht="57" hidden="false" customHeight="false" outlineLevel="0" collapsed="false">
      <c r="A100" s="36" t="s">
        <v>183</v>
      </c>
      <c r="B100" s="37" t="s">
        <v>184</v>
      </c>
      <c r="C100" s="21" t="n">
        <f aca="false">C101</f>
        <v>1600</v>
      </c>
    </row>
    <row r="101" customFormat="false" ht="57" hidden="false" customHeight="false" outlineLevel="0" collapsed="false">
      <c r="A101" s="17" t="s">
        <v>185</v>
      </c>
      <c r="B101" s="20" t="s">
        <v>186</v>
      </c>
      <c r="C101" s="21" t="n">
        <v>1600</v>
      </c>
    </row>
    <row r="102" customFormat="false" ht="19.5" hidden="false" customHeight="false" outlineLevel="0" collapsed="false">
      <c r="A102" s="40" t="s">
        <v>187</v>
      </c>
      <c r="B102" s="41" t="s">
        <v>188</v>
      </c>
      <c r="C102" s="12" t="n">
        <f aca="false">C103+C104+C105+C106+C107</f>
        <v>342424</v>
      </c>
    </row>
    <row r="103" customFormat="false" ht="244.5" hidden="false" customHeight="false" outlineLevel="0" collapsed="false">
      <c r="A103" s="13" t="s">
        <v>189</v>
      </c>
      <c r="B103" s="14" t="s">
        <v>190</v>
      </c>
      <c r="C103" s="15" t="n">
        <v>128371</v>
      </c>
    </row>
    <row r="104" customFormat="false" ht="207" hidden="false" customHeight="false" outlineLevel="0" collapsed="false">
      <c r="A104" s="13" t="s">
        <v>189</v>
      </c>
      <c r="B104" s="14" t="s">
        <v>191</v>
      </c>
      <c r="C104" s="25" t="n">
        <v>6818</v>
      </c>
    </row>
    <row r="105" customFormat="false" ht="188.25" hidden="false" customHeight="false" outlineLevel="0" collapsed="false">
      <c r="A105" s="13" t="s">
        <v>192</v>
      </c>
      <c r="B105" s="14" t="s">
        <v>193</v>
      </c>
      <c r="C105" s="25" t="n">
        <v>173138</v>
      </c>
    </row>
    <row r="106" customFormat="false" ht="150.75" hidden="false" customHeight="false" outlineLevel="0" collapsed="false">
      <c r="A106" s="13" t="s">
        <v>192</v>
      </c>
      <c r="B106" s="14" t="s">
        <v>194</v>
      </c>
      <c r="C106" s="25" t="n">
        <v>25035</v>
      </c>
    </row>
    <row r="107" customFormat="false" ht="75.75" hidden="false" customHeight="false" outlineLevel="0" collapsed="false">
      <c r="A107" s="13" t="s">
        <v>189</v>
      </c>
      <c r="B107" s="14" t="s">
        <v>195</v>
      </c>
      <c r="C107" s="25" t="n">
        <v>9062</v>
      </c>
      <c r="D107" s="42"/>
      <c r="E107" s="42"/>
    </row>
    <row r="108" customFormat="false" ht="19.5" hidden="false" customHeight="true" outlineLevel="0" collapsed="false">
      <c r="A108" s="43" t="s">
        <v>196</v>
      </c>
      <c r="B108" s="43"/>
      <c r="C108" s="44" t="n">
        <f aca="false">C77+C5</f>
        <v>1576563.4</v>
      </c>
    </row>
  </sheetData>
  <mergeCells count="2">
    <mergeCell ref="A2:C2"/>
    <mergeCell ref="A108:B108"/>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30.85"/>
    <col collapsed="false" customWidth="true" hidden="false" outlineLevel="0" max="4" min="3" style="0" width="19.14"/>
    <col collapsed="false" customWidth="true" hidden="false" outlineLevel="0" max="5" min="5" style="0" width="27.14"/>
    <col collapsed="false" customWidth="true" hidden="false" outlineLevel="0" max="6" min="6" style="0" width="20.56"/>
  </cols>
  <sheetData>
    <row r="1" customFormat="false" ht="12.75" hidden="false" customHeight="true" outlineLevel="0" collapsed="false">
      <c r="D1" s="383" t="s">
        <v>1220</v>
      </c>
      <c r="E1" s="383"/>
      <c r="F1" s="383"/>
    </row>
    <row r="2" customFormat="false" ht="194.25" hidden="false" customHeight="true" outlineLevel="0" collapsed="false">
      <c r="D2" s="383"/>
      <c r="E2" s="383"/>
      <c r="F2" s="383"/>
    </row>
    <row r="3" customFormat="false" ht="12.75" hidden="false" customHeight="true" outlineLevel="0" collapsed="false">
      <c r="A3" s="384" t="s">
        <v>1221</v>
      </c>
      <c r="B3" s="384"/>
      <c r="C3" s="384"/>
      <c r="D3" s="384"/>
      <c r="E3" s="384"/>
      <c r="F3" s="384"/>
    </row>
    <row r="4" customFormat="false" ht="21.75" hidden="false" customHeight="true" outlineLevel="0" collapsed="false">
      <c r="A4" s="384"/>
      <c r="B4" s="384"/>
      <c r="C4" s="384"/>
      <c r="D4" s="384"/>
      <c r="E4" s="384"/>
      <c r="F4" s="384"/>
    </row>
    <row r="7" customFormat="false" ht="19.5" hidden="false" customHeight="false" outlineLevel="0" collapsed="false">
      <c r="F7" s="385" t="s">
        <v>2</v>
      </c>
    </row>
    <row r="8" customFormat="false" ht="114.75" hidden="false" customHeight="true" outlineLevel="0" collapsed="false">
      <c r="A8" s="386" t="s">
        <v>1222</v>
      </c>
      <c r="B8" s="386" t="s">
        <v>1223</v>
      </c>
      <c r="C8" s="386" t="s">
        <v>1224</v>
      </c>
      <c r="D8" s="386" t="s">
        <v>1225</v>
      </c>
      <c r="E8" s="386" t="s">
        <v>1226</v>
      </c>
      <c r="F8" s="386" t="s">
        <v>1227</v>
      </c>
    </row>
    <row r="9" customFormat="false" ht="32.25" hidden="false" customHeight="true" outlineLevel="0" collapsed="false">
      <c r="A9" s="387" t="s">
        <v>1228</v>
      </c>
      <c r="B9" s="387"/>
      <c r="C9" s="387"/>
      <c r="D9" s="387"/>
      <c r="E9" s="387"/>
      <c r="F9" s="387"/>
    </row>
    <row r="10" customFormat="false" ht="94.5" hidden="false" customHeight="false" outlineLevel="0" collapsed="false">
      <c r="A10" s="388" t="s">
        <v>1229</v>
      </c>
      <c r="B10" s="389" t="n">
        <v>205947.7</v>
      </c>
      <c r="C10" s="390" t="s">
        <v>1230</v>
      </c>
      <c r="D10" s="391" t="s">
        <v>1231</v>
      </c>
      <c r="E10" s="392" t="n">
        <v>17025</v>
      </c>
      <c r="F10" s="389" t="n">
        <f aca="false">E10+B10</f>
        <v>222972.7</v>
      </c>
    </row>
    <row r="11" customFormat="false" ht="19.5" hidden="false" customHeight="false" outlineLevel="0" collapsed="false">
      <c r="A11" s="393" t="s">
        <v>1011</v>
      </c>
      <c r="B11" s="394" t="n">
        <f aca="false">B10</f>
        <v>205947.7</v>
      </c>
      <c r="C11" s="387"/>
      <c r="D11" s="387"/>
      <c r="E11" s="395" t="n">
        <f aca="false">E10</f>
        <v>17025</v>
      </c>
      <c r="F11" s="394" t="n">
        <f aca="false">F10</f>
        <v>222972.7</v>
      </c>
    </row>
    <row r="15" customFormat="false" ht="19.5" hidden="false" customHeight="false" outlineLevel="0" collapsed="false">
      <c r="F15" s="385" t="s">
        <v>2</v>
      </c>
    </row>
    <row r="16" customFormat="false" ht="113.25" hidden="false" customHeight="false" outlineLevel="0" collapsed="false">
      <c r="A16" s="386" t="s">
        <v>1222</v>
      </c>
      <c r="B16" s="386" t="s">
        <v>1232</v>
      </c>
      <c r="C16" s="386" t="s">
        <v>1224</v>
      </c>
      <c r="D16" s="386" t="s">
        <v>1225</v>
      </c>
      <c r="E16" s="386" t="s">
        <v>1226</v>
      </c>
      <c r="F16" s="386" t="s">
        <v>1233</v>
      </c>
    </row>
    <row r="17" customFormat="false" ht="19.5" hidden="false" customHeight="true" outlineLevel="0" collapsed="false">
      <c r="A17" s="387" t="s">
        <v>1228</v>
      </c>
      <c r="B17" s="387"/>
      <c r="C17" s="387"/>
      <c r="D17" s="387"/>
      <c r="E17" s="387"/>
      <c r="F17" s="387"/>
    </row>
    <row r="18" customFormat="false" ht="94.5" hidden="false" customHeight="false" outlineLevel="0" collapsed="false">
      <c r="A18" s="388" t="s">
        <v>1234</v>
      </c>
      <c r="B18" s="389" t="n">
        <v>247926.8</v>
      </c>
      <c r="C18" s="390" t="s">
        <v>1235</v>
      </c>
      <c r="D18" s="391" t="s">
        <v>1231</v>
      </c>
      <c r="E18" s="392" t="n">
        <v>17025</v>
      </c>
      <c r="F18" s="389" t="n">
        <f aca="false">E18+B18</f>
        <v>264951.8</v>
      </c>
    </row>
    <row r="19" customFormat="false" ht="19.5" hidden="false" customHeight="false" outlineLevel="0" collapsed="false">
      <c r="A19" s="393" t="s">
        <v>1011</v>
      </c>
      <c r="B19" s="394" t="n">
        <f aca="false">B18</f>
        <v>247926.8</v>
      </c>
      <c r="C19" s="387"/>
      <c r="D19" s="387"/>
      <c r="E19" s="395" t="n">
        <f aca="false">E18</f>
        <v>17025</v>
      </c>
      <c r="F19" s="394" t="n">
        <f aca="false">F18</f>
        <v>264951.8</v>
      </c>
    </row>
  </sheetData>
  <mergeCells count="4">
    <mergeCell ref="D1:F2"/>
    <mergeCell ref="A3:F4"/>
    <mergeCell ref="A9:F9"/>
    <mergeCell ref="A17:F17"/>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3" min="2" style="0" width="40.42"/>
    <col collapsed="false" customWidth="true" hidden="false" outlineLevel="0" max="4" min="4" style="0" width="29.41"/>
    <col collapsed="false" customWidth="true" hidden="false" outlineLevel="0" max="5" min="5" style="0" width="26.7"/>
    <col collapsed="false" customWidth="true" hidden="false" outlineLevel="0" max="6" min="6" style="0" width="27.14"/>
    <col collapsed="false" customWidth="true" hidden="false" outlineLevel="0" max="7" min="7" style="0" width="20.56"/>
  </cols>
  <sheetData>
    <row r="2" customFormat="false" ht="182.25" hidden="false" customHeight="true" outlineLevel="0" collapsed="false">
      <c r="D2" s="383" t="s">
        <v>1236</v>
      </c>
      <c r="E2" s="383"/>
    </row>
    <row r="3" customFormat="false" ht="18.75" hidden="false" customHeight="false" outlineLevel="0" collapsed="false">
      <c r="B3" s="396"/>
      <c r="C3" s="396"/>
      <c r="D3" s="383"/>
      <c r="E3" s="383"/>
      <c r="F3" s="396"/>
      <c r="G3" s="396"/>
    </row>
    <row r="4" customFormat="false" ht="21.75" hidden="false" customHeight="true" outlineLevel="0" collapsed="false">
      <c r="A4" s="384" t="s">
        <v>1237</v>
      </c>
      <c r="B4" s="384"/>
      <c r="C4" s="384"/>
      <c r="D4" s="384"/>
      <c r="E4" s="384"/>
      <c r="F4" s="396"/>
      <c r="G4" s="396"/>
    </row>
    <row r="5" customFormat="false" ht="42.75" hidden="false" customHeight="true" outlineLevel="0" collapsed="false">
      <c r="A5" s="383" t="s">
        <v>1238</v>
      </c>
      <c r="B5" s="383"/>
      <c r="C5" s="383"/>
      <c r="D5" s="383"/>
      <c r="E5" s="383"/>
      <c r="F5" s="397"/>
      <c r="G5" s="397"/>
    </row>
    <row r="6" customFormat="false" ht="12.75" hidden="false" customHeight="false" outlineLevel="0" collapsed="false">
      <c r="A6" s="398"/>
      <c r="F6" s="398"/>
      <c r="G6" s="398"/>
    </row>
    <row r="7" customFormat="false" ht="18.75" hidden="false" customHeight="true" outlineLevel="0" collapsed="false">
      <c r="A7" s="398"/>
      <c r="B7" s="399" t="s">
        <v>1239</v>
      </c>
      <c r="C7" s="399"/>
      <c r="D7" s="399"/>
      <c r="E7" s="399"/>
      <c r="F7" s="398"/>
      <c r="G7" s="398"/>
    </row>
    <row r="8" customFormat="false" ht="19.5" hidden="false" customHeight="false" outlineLevel="0" collapsed="false">
      <c r="E8" s="385" t="s">
        <v>2</v>
      </c>
    </row>
    <row r="9" customFormat="false" ht="50.25" hidden="false" customHeight="true" outlineLevel="0" collapsed="false">
      <c r="A9" s="386" t="s">
        <v>1240</v>
      </c>
      <c r="B9" s="390" t="s">
        <v>1241</v>
      </c>
      <c r="C9" s="386" t="s">
        <v>1242</v>
      </c>
      <c r="D9" s="386"/>
      <c r="E9" s="390" t="s">
        <v>1243</v>
      </c>
    </row>
    <row r="10" customFormat="false" ht="21.75" hidden="false" customHeight="true" outlineLevel="0" collapsed="false">
      <c r="A10" s="386"/>
      <c r="B10" s="390"/>
      <c r="C10" s="390" t="s">
        <v>200</v>
      </c>
      <c r="D10" s="386" t="s">
        <v>201</v>
      </c>
      <c r="E10" s="390"/>
    </row>
    <row r="11" customFormat="false" ht="113.25" hidden="false" customHeight="false" outlineLevel="0" collapsed="false">
      <c r="A11" s="386" t="s">
        <v>1244</v>
      </c>
      <c r="B11" s="388" t="s">
        <v>1245</v>
      </c>
      <c r="C11" s="400" t="n">
        <v>205947.7</v>
      </c>
      <c r="D11" s="400" t="n">
        <v>247926.8</v>
      </c>
      <c r="E11" s="401" t="s">
        <v>1246</v>
      </c>
    </row>
    <row r="12" customFormat="false" ht="40.5" hidden="false" customHeight="true" outlineLevel="0" collapsed="false">
      <c r="A12" s="402" t="s">
        <v>1247</v>
      </c>
      <c r="B12" s="402"/>
      <c r="C12" s="403" t="n">
        <f aca="false">C11</f>
        <v>205947.7</v>
      </c>
      <c r="D12" s="403" t="n">
        <f aca="false">D11</f>
        <v>247926.8</v>
      </c>
      <c r="E12" s="388"/>
    </row>
    <row r="14" customFormat="false" ht="18.75" hidden="false" customHeight="true" outlineLevel="0" collapsed="false">
      <c r="B14" s="399" t="s">
        <v>1248</v>
      </c>
      <c r="C14" s="399"/>
      <c r="D14" s="399"/>
      <c r="E14" s="399"/>
    </row>
    <row r="15" customFormat="false" ht="13.5" hidden="false" customHeight="false" outlineLevel="0" collapsed="false"/>
    <row r="16" customFormat="false" ht="38.25" hidden="false" customHeight="true" outlineLevel="0" collapsed="false">
      <c r="A16" s="386" t="s">
        <v>1240</v>
      </c>
      <c r="B16" s="390" t="s">
        <v>1241</v>
      </c>
      <c r="C16" s="386" t="s">
        <v>1249</v>
      </c>
      <c r="D16" s="386"/>
      <c r="E16" s="404"/>
    </row>
    <row r="17" customFormat="false" ht="19.5" hidden="false" customHeight="false" outlineLevel="0" collapsed="false">
      <c r="A17" s="386"/>
      <c r="B17" s="390"/>
      <c r="C17" s="386" t="s">
        <v>200</v>
      </c>
      <c r="D17" s="405" t="s">
        <v>201</v>
      </c>
      <c r="E17" s="404"/>
    </row>
    <row r="18" customFormat="false" ht="113.25" hidden="false" customHeight="false" outlineLevel="0" collapsed="false">
      <c r="A18" s="390" t="s">
        <v>1244</v>
      </c>
      <c r="B18" s="406" t="s">
        <v>1245</v>
      </c>
      <c r="C18" s="400" t="n">
        <v>176270.6</v>
      </c>
      <c r="D18" s="400" t="n">
        <v>205947.7</v>
      </c>
      <c r="E18" s="404"/>
    </row>
    <row r="19" customFormat="false" ht="19.5" hidden="false" customHeight="false" outlineLevel="0" collapsed="false">
      <c r="A19" s="407" t="s">
        <v>1250</v>
      </c>
      <c r="B19" s="408"/>
      <c r="C19" s="394" t="n">
        <f aca="false">C18</f>
        <v>176270.6</v>
      </c>
      <c r="D19" s="394" t="n">
        <f aca="false">D18</f>
        <v>205947.7</v>
      </c>
      <c r="E19" s="404"/>
    </row>
  </sheetData>
  <mergeCells count="8">
    <mergeCell ref="D2:E3"/>
    <mergeCell ref="A4:E4"/>
    <mergeCell ref="A5:E5"/>
    <mergeCell ref="B7:E7"/>
    <mergeCell ref="C9:D9"/>
    <mergeCell ref="A12:B12"/>
    <mergeCell ref="B14:E14"/>
    <mergeCell ref="C16:D16"/>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82" activeCellId="0" sqref="A82:F82"/>
    </sheetView>
  </sheetViews>
  <sheetFormatPr defaultColWidth="9.0546875" defaultRowHeight="15.75" zeroHeight="false" outlineLevelRow="0" outlineLevelCol="0"/>
  <cols>
    <col collapsed="false" customWidth="true" hidden="false" outlineLevel="0" max="1" min="1" style="368" width="7.42"/>
    <col collapsed="false" customWidth="true" hidden="false" outlineLevel="0" max="2" min="2" style="368" width="19.41"/>
    <col collapsed="false" customWidth="true" hidden="false" outlineLevel="0" max="3" min="3" style="368" width="19.99"/>
    <col collapsed="false" customWidth="true" hidden="false" outlineLevel="0" max="4" min="4" style="409" width="17.56"/>
    <col collapsed="false" customWidth="true" hidden="false" outlineLevel="0" max="5" min="5" style="368" width="28.41"/>
    <col collapsed="false" customWidth="true" hidden="false" outlineLevel="0" max="6" min="6" style="368" width="60.99"/>
  </cols>
  <sheetData>
    <row r="1" customFormat="false" ht="12.75" hidden="false" customHeight="true" outlineLevel="0" collapsed="false">
      <c r="F1" s="410" t="s">
        <v>1251</v>
      </c>
    </row>
    <row r="2" customFormat="false" ht="15.75" hidden="false" customHeight="false" outlineLevel="0" collapsed="false">
      <c r="F2" s="410"/>
    </row>
    <row r="3" customFormat="false" ht="124.5" hidden="false" customHeight="true" outlineLevel="0" collapsed="false">
      <c r="F3" s="410"/>
    </row>
    <row r="5" customFormat="false" ht="12.75" hidden="false" customHeight="true" outlineLevel="0" collapsed="false">
      <c r="A5" s="411" t="s">
        <v>1252</v>
      </c>
      <c r="B5" s="411"/>
      <c r="C5" s="411"/>
      <c r="D5" s="411"/>
      <c r="E5" s="411"/>
      <c r="F5" s="411"/>
    </row>
    <row r="6" customFormat="false" ht="30" hidden="false" customHeight="true" outlineLevel="0" collapsed="false">
      <c r="A6" s="411"/>
      <c r="B6" s="411"/>
      <c r="C6" s="411"/>
      <c r="D6" s="411"/>
      <c r="E6" s="411"/>
      <c r="F6" s="411"/>
    </row>
    <row r="7" customFormat="false" ht="16.5" hidden="false" customHeight="false" outlineLevel="0" collapsed="false">
      <c r="A7" s="411"/>
      <c r="B7" s="411"/>
      <c r="C7" s="411"/>
      <c r="D7" s="412"/>
      <c r="E7" s="411"/>
      <c r="F7" s="413"/>
    </row>
    <row r="8" customFormat="false" ht="48" hidden="false" customHeight="false" outlineLevel="0" collapsed="false">
      <c r="A8" s="414" t="s">
        <v>1253</v>
      </c>
      <c r="B8" s="415" t="s">
        <v>1254</v>
      </c>
      <c r="C8" s="415" t="s">
        <v>1255</v>
      </c>
      <c r="D8" s="416" t="s">
        <v>1256</v>
      </c>
      <c r="E8" s="415" t="s">
        <v>1257</v>
      </c>
      <c r="F8" s="415" t="s">
        <v>1258</v>
      </c>
    </row>
    <row r="9" customFormat="false" ht="16.5" hidden="false" customHeight="false" outlineLevel="0" collapsed="false">
      <c r="A9" s="417"/>
      <c r="B9" s="418"/>
      <c r="C9" s="418"/>
      <c r="D9" s="419"/>
      <c r="E9" s="418"/>
      <c r="F9" s="418"/>
    </row>
    <row r="10" customFormat="false" ht="16.5" hidden="false" customHeight="true" outlineLevel="0" collapsed="false">
      <c r="A10" s="417" t="n">
        <v>1</v>
      </c>
      <c r="B10" s="414" t="s">
        <v>1099</v>
      </c>
      <c r="C10" s="414"/>
      <c r="D10" s="414"/>
      <c r="E10" s="414"/>
      <c r="F10" s="414"/>
    </row>
    <row r="11" customFormat="false" ht="12.75" hidden="false" customHeight="true" outlineLevel="0" collapsed="false">
      <c r="A11" s="420" t="s">
        <v>1259</v>
      </c>
      <c r="B11" s="421" t="n">
        <v>5027036772</v>
      </c>
      <c r="C11" s="421" t="n">
        <v>502701001</v>
      </c>
      <c r="D11" s="420" t="s">
        <v>1100</v>
      </c>
      <c r="E11" s="421" t="s">
        <v>1260</v>
      </c>
      <c r="F11" s="422" t="s">
        <v>1261</v>
      </c>
    </row>
    <row r="12" customFormat="false" ht="40.5" hidden="false" customHeight="true" outlineLevel="0" collapsed="false">
      <c r="A12" s="420"/>
      <c r="B12" s="421"/>
      <c r="C12" s="421"/>
      <c r="D12" s="420"/>
      <c r="E12" s="421"/>
      <c r="F12" s="422"/>
    </row>
    <row r="13" customFormat="false" ht="95.25" hidden="false" customHeight="false" outlineLevel="0" collapsed="false">
      <c r="A13" s="423" t="s">
        <v>1262</v>
      </c>
      <c r="B13" s="424" t="n">
        <v>5027036772</v>
      </c>
      <c r="C13" s="424" t="n">
        <v>502701001</v>
      </c>
      <c r="D13" s="425" t="s">
        <v>1100</v>
      </c>
      <c r="E13" s="424" t="s">
        <v>1263</v>
      </c>
      <c r="F13" s="426" t="s">
        <v>80</v>
      </c>
    </row>
    <row r="14" customFormat="false" ht="79.5" hidden="false" customHeight="false" outlineLevel="0" collapsed="false">
      <c r="A14" s="423" t="s">
        <v>1264</v>
      </c>
      <c r="B14" s="424" t="n">
        <v>5027036772</v>
      </c>
      <c r="C14" s="424" t="n">
        <v>502701001</v>
      </c>
      <c r="D14" s="425" t="s">
        <v>1100</v>
      </c>
      <c r="E14" s="424" t="s">
        <v>1265</v>
      </c>
      <c r="F14" s="426" t="s">
        <v>1266</v>
      </c>
    </row>
    <row r="15" customFormat="false" ht="32.25" hidden="false" customHeight="false" outlineLevel="0" collapsed="false">
      <c r="A15" s="423" t="s">
        <v>1267</v>
      </c>
      <c r="B15" s="424" t="n">
        <v>5027036772</v>
      </c>
      <c r="C15" s="424" t="n">
        <v>502701001</v>
      </c>
      <c r="D15" s="425" t="s">
        <v>1100</v>
      </c>
      <c r="E15" s="424" t="s">
        <v>1268</v>
      </c>
      <c r="F15" s="426" t="s">
        <v>84</v>
      </c>
    </row>
    <row r="16" customFormat="false" ht="63.75" hidden="false" customHeight="false" outlineLevel="0" collapsed="false">
      <c r="A16" s="423" t="s">
        <v>1269</v>
      </c>
      <c r="B16" s="424" t="n">
        <v>5027036772</v>
      </c>
      <c r="C16" s="424" t="n">
        <v>502701001</v>
      </c>
      <c r="D16" s="425" t="s">
        <v>1100</v>
      </c>
      <c r="E16" s="424" t="s">
        <v>1270</v>
      </c>
      <c r="F16" s="426" t="s">
        <v>1271</v>
      </c>
    </row>
    <row r="17" customFormat="false" ht="95.25" hidden="false" customHeight="false" outlineLevel="0" collapsed="false">
      <c r="A17" s="423" t="s">
        <v>1272</v>
      </c>
      <c r="B17" s="424" t="n">
        <v>5027036772</v>
      </c>
      <c r="C17" s="424" t="n">
        <v>502701001</v>
      </c>
      <c r="D17" s="425" t="s">
        <v>1100</v>
      </c>
      <c r="E17" s="424" t="s">
        <v>1273</v>
      </c>
      <c r="F17" s="426" t="s">
        <v>90</v>
      </c>
    </row>
    <row r="18" customFormat="false" ht="32.25" hidden="false" customHeight="false" outlineLevel="0" collapsed="false">
      <c r="A18" s="423" t="s">
        <v>1274</v>
      </c>
      <c r="B18" s="424" t="n">
        <v>5027036772</v>
      </c>
      <c r="C18" s="424" t="n">
        <v>502701001</v>
      </c>
      <c r="D18" s="425" t="s">
        <v>1100</v>
      </c>
      <c r="E18" s="424" t="s">
        <v>1275</v>
      </c>
      <c r="F18" s="426" t="s">
        <v>1276</v>
      </c>
    </row>
    <row r="19" customFormat="false" ht="48" hidden="false" customHeight="false" outlineLevel="0" collapsed="false">
      <c r="A19" s="423" t="s">
        <v>1277</v>
      </c>
      <c r="B19" s="424" t="n">
        <v>5027036772</v>
      </c>
      <c r="C19" s="424" t="n">
        <v>502701001</v>
      </c>
      <c r="D19" s="425" t="s">
        <v>1100</v>
      </c>
      <c r="E19" s="424" t="s">
        <v>1278</v>
      </c>
      <c r="F19" s="426" t="s">
        <v>1279</v>
      </c>
    </row>
    <row r="20" customFormat="false" ht="32.25" hidden="false" customHeight="false" outlineLevel="0" collapsed="false">
      <c r="A20" s="423" t="s">
        <v>1280</v>
      </c>
      <c r="B20" s="424" t="n">
        <v>5027036772</v>
      </c>
      <c r="C20" s="424" t="n">
        <v>502701001</v>
      </c>
      <c r="D20" s="425" t="s">
        <v>1100</v>
      </c>
      <c r="E20" s="424" t="s">
        <v>1281</v>
      </c>
      <c r="F20" s="426" t="s">
        <v>1282</v>
      </c>
    </row>
    <row r="21" customFormat="false" ht="126.75" hidden="false" customHeight="false" outlineLevel="0" collapsed="false">
      <c r="A21" s="423" t="s">
        <v>1283</v>
      </c>
      <c r="B21" s="424" t="n">
        <v>5027036772</v>
      </c>
      <c r="C21" s="424" t="n">
        <v>502701001</v>
      </c>
      <c r="D21" s="425" t="s">
        <v>1100</v>
      </c>
      <c r="E21" s="424" t="s">
        <v>1284</v>
      </c>
      <c r="F21" s="426" t="s">
        <v>1285</v>
      </c>
    </row>
    <row r="22" customFormat="false" ht="95.25" hidden="false" customHeight="false" outlineLevel="0" collapsed="false">
      <c r="A22" s="423" t="s">
        <v>1286</v>
      </c>
      <c r="B22" s="424" t="n">
        <v>5027036772</v>
      </c>
      <c r="C22" s="424" t="n">
        <v>502701001</v>
      </c>
      <c r="D22" s="425" t="s">
        <v>1100</v>
      </c>
      <c r="E22" s="424" t="s">
        <v>1287</v>
      </c>
      <c r="F22" s="426" t="s">
        <v>110</v>
      </c>
    </row>
    <row r="23" customFormat="false" ht="48" hidden="false" customHeight="false" outlineLevel="0" collapsed="false">
      <c r="A23" s="423" t="s">
        <v>1288</v>
      </c>
      <c r="B23" s="424" t="n">
        <v>5027036772</v>
      </c>
      <c r="C23" s="424" t="n">
        <v>502701001</v>
      </c>
      <c r="D23" s="425" t="s">
        <v>1100</v>
      </c>
      <c r="E23" s="424" t="s">
        <v>1289</v>
      </c>
      <c r="F23" s="426" t="s">
        <v>116</v>
      </c>
    </row>
    <row r="24" customFormat="false" ht="63.75" hidden="false" customHeight="false" outlineLevel="0" collapsed="false">
      <c r="A24" s="423" t="s">
        <v>1290</v>
      </c>
      <c r="B24" s="424" t="n">
        <v>5027036772</v>
      </c>
      <c r="C24" s="424" t="n">
        <v>502701001</v>
      </c>
      <c r="D24" s="425" t="s">
        <v>1100</v>
      </c>
      <c r="E24" s="424" t="s">
        <v>1291</v>
      </c>
      <c r="F24" s="426" t="s">
        <v>1292</v>
      </c>
    </row>
    <row r="25" customFormat="false" ht="48" hidden="false" customHeight="false" outlineLevel="0" collapsed="false">
      <c r="A25" s="423" t="s">
        <v>1293</v>
      </c>
      <c r="B25" s="424" t="n">
        <v>5027036772</v>
      </c>
      <c r="C25" s="424" t="n">
        <v>502701001</v>
      </c>
      <c r="D25" s="425" t="s">
        <v>1100</v>
      </c>
      <c r="E25" s="424" t="s">
        <v>1294</v>
      </c>
      <c r="F25" s="426" t="s">
        <v>1295</v>
      </c>
    </row>
    <row r="26" customFormat="false" ht="32.25" hidden="false" customHeight="false" outlineLevel="0" collapsed="false">
      <c r="A26" s="423" t="s">
        <v>1296</v>
      </c>
      <c r="B26" s="424" t="n">
        <v>5027036772</v>
      </c>
      <c r="C26" s="424" t="n">
        <v>502701001</v>
      </c>
      <c r="D26" s="425" t="s">
        <v>1100</v>
      </c>
      <c r="E26" s="424" t="s">
        <v>1297</v>
      </c>
      <c r="F26" s="426" t="s">
        <v>134</v>
      </c>
    </row>
    <row r="27" customFormat="false" ht="63.75" hidden="false" customHeight="false" outlineLevel="0" collapsed="false">
      <c r="A27" s="423" t="s">
        <v>1298</v>
      </c>
      <c r="B27" s="424" t="n">
        <v>5027036772</v>
      </c>
      <c r="C27" s="424" t="n">
        <v>502701001</v>
      </c>
      <c r="D27" s="425" t="s">
        <v>1100</v>
      </c>
      <c r="E27" s="424" t="s">
        <v>1299</v>
      </c>
      <c r="F27" s="426" t="s">
        <v>1300</v>
      </c>
    </row>
    <row r="28" customFormat="false" ht="63.75" hidden="false" customHeight="false" outlineLevel="0" collapsed="false">
      <c r="A28" s="423" t="s">
        <v>1301</v>
      </c>
      <c r="B28" s="424" t="n">
        <v>5027036772</v>
      </c>
      <c r="C28" s="424" t="n">
        <v>502701001</v>
      </c>
      <c r="D28" s="425" t="s">
        <v>1100</v>
      </c>
      <c r="E28" s="424" t="s">
        <v>1302</v>
      </c>
      <c r="F28" s="426" t="s">
        <v>1303</v>
      </c>
    </row>
    <row r="29" customFormat="false" ht="95.25" hidden="false" customHeight="false" outlineLevel="0" collapsed="false">
      <c r="A29" s="423" t="s">
        <v>1304</v>
      </c>
      <c r="B29" s="424" t="n">
        <v>5027036772</v>
      </c>
      <c r="C29" s="424" t="n">
        <v>502701001</v>
      </c>
      <c r="D29" s="425" t="s">
        <v>1100</v>
      </c>
      <c r="E29" s="424" t="s">
        <v>1305</v>
      </c>
      <c r="F29" s="426" t="s">
        <v>1306</v>
      </c>
    </row>
    <row r="30" customFormat="false" ht="48" hidden="false" customHeight="false" outlineLevel="0" collapsed="false">
      <c r="A30" s="423" t="s">
        <v>1307</v>
      </c>
      <c r="B30" s="424" t="n">
        <v>5027036772</v>
      </c>
      <c r="C30" s="424" t="n">
        <v>502701001</v>
      </c>
      <c r="D30" s="425" t="s">
        <v>1100</v>
      </c>
      <c r="E30" s="424" t="s">
        <v>1308</v>
      </c>
      <c r="F30" s="426" t="s">
        <v>138</v>
      </c>
    </row>
    <row r="31" customFormat="false" ht="32.25" hidden="false" customHeight="false" outlineLevel="0" collapsed="false">
      <c r="A31" s="423" t="s">
        <v>1309</v>
      </c>
      <c r="B31" s="424" t="n">
        <v>5027036772</v>
      </c>
      <c r="C31" s="424" t="n">
        <v>502701001</v>
      </c>
      <c r="D31" s="425" t="s">
        <v>1100</v>
      </c>
      <c r="E31" s="424" t="s">
        <v>1310</v>
      </c>
      <c r="F31" s="426" t="s">
        <v>1311</v>
      </c>
    </row>
    <row r="32" customFormat="false" ht="12.75" hidden="false" customHeight="true" outlineLevel="0" collapsed="false">
      <c r="A32" s="420" t="s">
        <v>1312</v>
      </c>
      <c r="B32" s="421" t="n">
        <v>5027036772</v>
      </c>
      <c r="C32" s="421" t="n">
        <v>502701001</v>
      </c>
      <c r="D32" s="420" t="s">
        <v>1100</v>
      </c>
      <c r="E32" s="421" t="s">
        <v>1313</v>
      </c>
      <c r="F32" s="422" t="s">
        <v>143</v>
      </c>
    </row>
    <row r="33" customFormat="false" ht="13.5" hidden="false" customHeight="true" outlineLevel="0" collapsed="false">
      <c r="A33" s="420"/>
      <c r="B33" s="421"/>
      <c r="C33" s="421"/>
      <c r="D33" s="421"/>
      <c r="E33" s="421"/>
      <c r="F33" s="422"/>
    </row>
    <row r="34" customFormat="false" ht="12.75" hidden="false" customHeight="true" outlineLevel="0" collapsed="false">
      <c r="A34" s="420" t="s">
        <v>1314</v>
      </c>
      <c r="B34" s="421" t="n">
        <v>5027036772</v>
      </c>
      <c r="C34" s="421" t="n">
        <v>502701001</v>
      </c>
      <c r="D34" s="420" t="s">
        <v>1100</v>
      </c>
      <c r="E34" s="421" t="s">
        <v>1315</v>
      </c>
      <c r="F34" s="422" t="s">
        <v>1316</v>
      </c>
    </row>
    <row r="35" customFormat="false" ht="18" hidden="false" customHeight="true" outlineLevel="0" collapsed="false">
      <c r="A35" s="420"/>
      <c r="B35" s="421"/>
      <c r="C35" s="421"/>
      <c r="D35" s="421"/>
      <c r="E35" s="421"/>
      <c r="F35" s="422"/>
    </row>
    <row r="36" customFormat="false" ht="95.25" hidden="false" customHeight="false" outlineLevel="0" collapsed="false">
      <c r="A36" s="423" t="s">
        <v>1317</v>
      </c>
      <c r="B36" s="424" t="n">
        <v>5027036772</v>
      </c>
      <c r="C36" s="424" t="n">
        <v>502701001</v>
      </c>
      <c r="D36" s="425" t="s">
        <v>1100</v>
      </c>
      <c r="E36" s="424" t="s">
        <v>1318</v>
      </c>
      <c r="F36" s="426" t="s">
        <v>1319</v>
      </c>
    </row>
    <row r="37" customFormat="false" ht="32.25" hidden="false" customHeight="false" outlineLevel="0" collapsed="false">
      <c r="A37" s="423" t="s">
        <v>1320</v>
      </c>
      <c r="B37" s="424" t="n">
        <v>5027036772</v>
      </c>
      <c r="C37" s="424" t="n">
        <v>502701001</v>
      </c>
      <c r="D37" s="425" t="s">
        <v>1100</v>
      </c>
      <c r="E37" s="424" t="s">
        <v>1321</v>
      </c>
      <c r="F37" s="426" t="s">
        <v>1322</v>
      </c>
    </row>
    <row r="38" customFormat="false" ht="32.25" hidden="false" customHeight="false" outlineLevel="0" collapsed="false">
      <c r="A38" s="423" t="s">
        <v>1323</v>
      </c>
      <c r="B38" s="424" t="n">
        <v>5027036772</v>
      </c>
      <c r="C38" s="424" t="n">
        <v>502701001</v>
      </c>
      <c r="D38" s="425" t="s">
        <v>1100</v>
      </c>
      <c r="E38" s="424" t="s">
        <v>1324</v>
      </c>
      <c r="F38" s="427" t="s">
        <v>1325</v>
      </c>
    </row>
    <row r="39" customFormat="false" ht="32.25" hidden="false" customHeight="false" outlineLevel="0" collapsed="false">
      <c r="A39" s="428" t="s">
        <v>1326</v>
      </c>
      <c r="B39" s="429" t="n">
        <v>5027036772</v>
      </c>
      <c r="C39" s="429" t="n">
        <v>502701001</v>
      </c>
      <c r="D39" s="430" t="s">
        <v>1100</v>
      </c>
      <c r="E39" s="431" t="s">
        <v>1327</v>
      </c>
      <c r="F39" s="432" t="s">
        <v>1328</v>
      </c>
    </row>
    <row r="40" customFormat="false" ht="45" hidden="false" customHeight="true" outlineLevel="0" collapsed="false">
      <c r="A40" s="428" t="s">
        <v>1329</v>
      </c>
      <c r="B40" s="429" t="n">
        <v>5027036772</v>
      </c>
      <c r="C40" s="429" t="n">
        <v>502701001</v>
      </c>
      <c r="D40" s="430" t="s">
        <v>1100</v>
      </c>
      <c r="E40" s="431" t="s">
        <v>1330</v>
      </c>
      <c r="F40" s="432" t="s">
        <v>1331</v>
      </c>
    </row>
    <row r="41" customFormat="false" ht="16.5" hidden="false" customHeight="false" outlineLevel="0" collapsed="false">
      <c r="A41" s="428" t="s">
        <v>1332</v>
      </c>
      <c r="B41" s="429" t="n">
        <v>5027036772</v>
      </c>
      <c r="C41" s="429" t="n">
        <v>502701001</v>
      </c>
      <c r="D41" s="430" t="s">
        <v>1100</v>
      </c>
      <c r="E41" s="431" t="s">
        <v>1333</v>
      </c>
      <c r="F41" s="90" t="s">
        <v>153</v>
      </c>
    </row>
    <row r="42" customFormat="false" ht="32.25" hidden="false" customHeight="false" outlineLevel="0" collapsed="false">
      <c r="A42" s="428" t="s">
        <v>1334</v>
      </c>
      <c r="B42" s="429" t="n">
        <v>5027036772</v>
      </c>
      <c r="C42" s="429" t="n">
        <v>502701001</v>
      </c>
      <c r="D42" s="430" t="s">
        <v>1100</v>
      </c>
      <c r="E42" s="429" t="s">
        <v>1333</v>
      </c>
      <c r="F42" s="433" t="s">
        <v>1335</v>
      </c>
    </row>
    <row r="43" customFormat="false" ht="63.75" hidden="false" customHeight="false" outlineLevel="0" collapsed="false">
      <c r="A43" s="428" t="s">
        <v>1336</v>
      </c>
      <c r="B43" s="429" t="n">
        <v>5027036772</v>
      </c>
      <c r="C43" s="429" t="n">
        <v>502701001</v>
      </c>
      <c r="D43" s="430" t="s">
        <v>1100</v>
      </c>
      <c r="E43" s="429" t="s">
        <v>1333</v>
      </c>
      <c r="F43" s="433" t="s">
        <v>1337</v>
      </c>
    </row>
    <row r="44" customFormat="false" ht="63.75" hidden="false" customHeight="false" outlineLevel="0" collapsed="false">
      <c r="A44" s="428" t="s">
        <v>1338</v>
      </c>
      <c r="B44" s="429" t="n">
        <v>5027036772</v>
      </c>
      <c r="C44" s="429" t="n">
        <v>502701001</v>
      </c>
      <c r="D44" s="430" t="s">
        <v>1100</v>
      </c>
      <c r="E44" s="429" t="s">
        <v>1333</v>
      </c>
      <c r="F44" s="433" t="s">
        <v>1339</v>
      </c>
    </row>
    <row r="45" customFormat="false" ht="95.25" hidden="false" customHeight="false" outlineLevel="0" collapsed="false">
      <c r="A45" s="428" t="s">
        <v>1340</v>
      </c>
      <c r="B45" s="429" t="n">
        <v>5027036772</v>
      </c>
      <c r="C45" s="429" t="n">
        <v>502701001</v>
      </c>
      <c r="D45" s="430" t="s">
        <v>1100</v>
      </c>
      <c r="E45" s="429" t="s">
        <v>1333</v>
      </c>
      <c r="F45" s="434" t="s">
        <v>154</v>
      </c>
    </row>
    <row r="46" customFormat="false" ht="77.25" hidden="false" customHeight="true" outlineLevel="0" collapsed="false">
      <c r="A46" s="435" t="s">
        <v>1341</v>
      </c>
      <c r="B46" s="429" t="n">
        <v>5027036772</v>
      </c>
      <c r="C46" s="429" t="n">
        <v>502701001</v>
      </c>
      <c r="D46" s="430" t="s">
        <v>1100</v>
      </c>
      <c r="E46" s="431" t="s">
        <v>1333</v>
      </c>
      <c r="F46" s="90" t="s">
        <v>157</v>
      </c>
    </row>
    <row r="47" customFormat="false" ht="12.75" hidden="false" customHeight="true" outlineLevel="0" collapsed="false">
      <c r="A47" s="435" t="s">
        <v>1342</v>
      </c>
      <c r="B47" s="436" t="n">
        <v>5027036772</v>
      </c>
      <c r="C47" s="436" t="n">
        <v>502701001</v>
      </c>
      <c r="D47" s="435" t="s">
        <v>1100</v>
      </c>
      <c r="E47" s="436" t="s">
        <v>1343</v>
      </c>
      <c r="F47" s="437" t="s">
        <v>1344</v>
      </c>
    </row>
    <row r="48" customFormat="false" ht="29.25" hidden="false" customHeight="true" outlineLevel="0" collapsed="false">
      <c r="A48" s="435"/>
      <c r="B48" s="436"/>
      <c r="C48" s="436"/>
      <c r="D48" s="436"/>
      <c r="E48" s="436"/>
      <c r="F48" s="437"/>
    </row>
    <row r="49" customFormat="false" ht="48" hidden="false" customHeight="false" outlineLevel="0" collapsed="false">
      <c r="A49" s="428" t="s">
        <v>1345</v>
      </c>
      <c r="B49" s="429" t="n">
        <v>5027036772</v>
      </c>
      <c r="C49" s="429" t="n">
        <v>502701001</v>
      </c>
      <c r="D49" s="430" t="s">
        <v>1100</v>
      </c>
      <c r="E49" s="429" t="s">
        <v>1346</v>
      </c>
      <c r="F49" s="433" t="s">
        <v>1347</v>
      </c>
    </row>
    <row r="50" customFormat="false" ht="48" hidden="false" customHeight="false" outlineLevel="0" collapsed="false">
      <c r="A50" s="428" t="s">
        <v>1348</v>
      </c>
      <c r="B50" s="429" t="n">
        <v>5027036772</v>
      </c>
      <c r="C50" s="429" t="n">
        <v>502701001</v>
      </c>
      <c r="D50" s="430" t="s">
        <v>1100</v>
      </c>
      <c r="E50" s="429" t="s">
        <v>1349</v>
      </c>
      <c r="F50" s="433" t="s">
        <v>1350</v>
      </c>
    </row>
    <row r="51" customFormat="false" ht="95.25" hidden="false" customHeight="false" outlineLevel="0" collapsed="false">
      <c r="A51" s="428" t="s">
        <v>1351</v>
      </c>
      <c r="B51" s="429" t="n">
        <v>5027036772</v>
      </c>
      <c r="C51" s="429" t="n">
        <v>502701001</v>
      </c>
      <c r="D51" s="430" t="s">
        <v>1100</v>
      </c>
      <c r="E51" s="429" t="s">
        <v>1349</v>
      </c>
      <c r="F51" s="433" t="s">
        <v>172</v>
      </c>
    </row>
    <row r="52" customFormat="false" ht="126.75" hidden="false" customHeight="false" outlineLevel="0" collapsed="false">
      <c r="A52" s="428" t="s">
        <v>1352</v>
      </c>
      <c r="B52" s="429" t="n">
        <v>5027036772</v>
      </c>
      <c r="C52" s="429" t="n">
        <v>502701001</v>
      </c>
      <c r="D52" s="430" t="s">
        <v>1100</v>
      </c>
      <c r="E52" s="429" t="s">
        <v>1349</v>
      </c>
      <c r="F52" s="434" t="s">
        <v>1353</v>
      </c>
    </row>
    <row r="53" customFormat="false" ht="109.5" hidden="false" customHeight="true" outlineLevel="0" collapsed="false">
      <c r="A53" s="428" t="s">
        <v>1354</v>
      </c>
      <c r="B53" s="429" t="n">
        <v>5027036772</v>
      </c>
      <c r="C53" s="429" t="n">
        <v>502701001</v>
      </c>
      <c r="D53" s="430" t="s">
        <v>1100</v>
      </c>
      <c r="E53" s="431" t="s">
        <v>1349</v>
      </c>
      <c r="F53" s="90" t="s">
        <v>171</v>
      </c>
    </row>
    <row r="54" customFormat="false" ht="109.5" hidden="false" customHeight="true" outlineLevel="0" collapsed="false">
      <c r="A54" s="428" t="s">
        <v>1354</v>
      </c>
      <c r="B54" s="429" t="n">
        <v>5027036772</v>
      </c>
      <c r="C54" s="429" t="n">
        <v>502701001</v>
      </c>
      <c r="D54" s="430" t="s">
        <v>1100</v>
      </c>
      <c r="E54" s="431" t="s">
        <v>1349</v>
      </c>
      <c r="F54" s="90" t="s">
        <v>1355</v>
      </c>
    </row>
    <row r="55" customFormat="false" ht="109.5" hidden="false" customHeight="true" outlineLevel="0" collapsed="false">
      <c r="A55" s="428"/>
      <c r="B55" s="429" t="n">
        <v>5027036772</v>
      </c>
      <c r="C55" s="429" t="n">
        <v>502701001</v>
      </c>
      <c r="D55" s="430" t="s">
        <v>1100</v>
      </c>
      <c r="E55" s="431" t="s">
        <v>1349</v>
      </c>
      <c r="F55" s="90" t="s">
        <v>1356</v>
      </c>
    </row>
    <row r="56" customFormat="false" ht="95.25" hidden="false" customHeight="false" outlineLevel="0" collapsed="false">
      <c r="A56" s="428" t="s">
        <v>1357</v>
      </c>
      <c r="B56" s="429" t="n">
        <v>5027036772</v>
      </c>
      <c r="C56" s="429" t="n">
        <v>502701001</v>
      </c>
      <c r="D56" s="430" t="s">
        <v>1100</v>
      </c>
      <c r="E56" s="429" t="s">
        <v>1358</v>
      </c>
      <c r="F56" s="433" t="s">
        <v>1359</v>
      </c>
    </row>
    <row r="57" customFormat="false" ht="79.5" hidden="false" customHeight="false" outlineLevel="0" collapsed="false">
      <c r="A57" s="428" t="s">
        <v>1360</v>
      </c>
      <c r="B57" s="429" t="n">
        <v>5027036772</v>
      </c>
      <c r="C57" s="429" t="n">
        <v>502701001</v>
      </c>
      <c r="D57" s="430" t="s">
        <v>1100</v>
      </c>
      <c r="E57" s="429" t="s">
        <v>1361</v>
      </c>
      <c r="F57" s="433" t="s">
        <v>182</v>
      </c>
    </row>
    <row r="58" customFormat="false" ht="48" hidden="false" customHeight="false" outlineLevel="0" collapsed="false">
      <c r="A58" s="428" t="s">
        <v>1362</v>
      </c>
      <c r="B58" s="429" t="n">
        <v>5027036772</v>
      </c>
      <c r="C58" s="429" t="n">
        <v>502701001</v>
      </c>
      <c r="D58" s="430" t="s">
        <v>1100</v>
      </c>
      <c r="E58" s="429" t="s">
        <v>1363</v>
      </c>
      <c r="F58" s="433" t="s">
        <v>186</v>
      </c>
    </row>
    <row r="59" customFormat="false" ht="70.5" hidden="false" customHeight="true" outlineLevel="0" collapsed="false">
      <c r="A59" s="435" t="s">
        <v>1364</v>
      </c>
      <c r="B59" s="429" t="n">
        <v>5027036772</v>
      </c>
      <c r="C59" s="429" t="n">
        <v>502701001</v>
      </c>
      <c r="D59" s="430" t="s">
        <v>1100</v>
      </c>
      <c r="E59" s="429" t="s">
        <v>1365</v>
      </c>
      <c r="F59" s="438" t="s">
        <v>1366</v>
      </c>
    </row>
    <row r="60" customFormat="false" ht="12.75" hidden="false" customHeight="true" outlineLevel="0" collapsed="false">
      <c r="A60" s="435" t="s">
        <v>1367</v>
      </c>
      <c r="B60" s="436" t="n">
        <v>5027036772</v>
      </c>
      <c r="C60" s="436" t="n">
        <v>502701001</v>
      </c>
      <c r="D60" s="435" t="s">
        <v>1100</v>
      </c>
      <c r="E60" s="436" t="s">
        <v>1368</v>
      </c>
      <c r="F60" s="439" t="s">
        <v>1369</v>
      </c>
    </row>
    <row r="61" customFormat="false" ht="108.75" hidden="false" customHeight="true" outlineLevel="0" collapsed="false">
      <c r="A61" s="435"/>
      <c r="B61" s="436"/>
      <c r="C61" s="436"/>
      <c r="D61" s="436"/>
      <c r="E61" s="436"/>
      <c r="F61" s="439"/>
    </row>
    <row r="62" customFormat="false" ht="79.5" hidden="false" customHeight="false" outlineLevel="0" collapsed="false">
      <c r="A62" s="428" t="s">
        <v>1370</v>
      </c>
      <c r="B62" s="429" t="n">
        <v>5027036772</v>
      </c>
      <c r="C62" s="429" t="n">
        <v>502701001</v>
      </c>
      <c r="D62" s="430" t="s">
        <v>1100</v>
      </c>
      <c r="E62" s="429" t="s">
        <v>1371</v>
      </c>
      <c r="F62" s="433" t="s">
        <v>1372</v>
      </c>
    </row>
    <row r="63" customFormat="false" ht="48" hidden="false" customHeight="false" outlineLevel="0" collapsed="false">
      <c r="A63" s="435" t="s">
        <v>1373</v>
      </c>
      <c r="B63" s="429" t="n">
        <v>5027036772</v>
      </c>
      <c r="C63" s="429" t="n">
        <v>502701001</v>
      </c>
      <c r="D63" s="430" t="s">
        <v>1100</v>
      </c>
      <c r="E63" s="429" t="s">
        <v>1374</v>
      </c>
      <c r="F63" s="433" t="s">
        <v>1375</v>
      </c>
    </row>
    <row r="64" customFormat="false" ht="12.75" hidden="false" customHeight="true" outlineLevel="0" collapsed="false">
      <c r="A64" s="435" t="s">
        <v>1376</v>
      </c>
      <c r="B64" s="436" t="n">
        <v>5027036772</v>
      </c>
      <c r="C64" s="436" t="n">
        <v>502701001</v>
      </c>
      <c r="D64" s="435" t="s">
        <v>1100</v>
      </c>
      <c r="E64" s="436" t="s">
        <v>1377</v>
      </c>
      <c r="F64" s="439" t="s">
        <v>188</v>
      </c>
    </row>
    <row r="65" customFormat="false" ht="21" hidden="false" customHeight="true" outlineLevel="0" collapsed="false">
      <c r="A65" s="435"/>
      <c r="B65" s="436"/>
      <c r="C65" s="436"/>
      <c r="D65" s="436"/>
      <c r="E65" s="436"/>
      <c r="F65" s="439"/>
    </row>
    <row r="66" customFormat="false" ht="63.75" hidden="false" customHeight="false" outlineLevel="0" collapsed="false">
      <c r="A66" s="428" t="s">
        <v>1378</v>
      </c>
      <c r="B66" s="429" t="n">
        <v>5027036772</v>
      </c>
      <c r="C66" s="429" t="n">
        <v>502701001</v>
      </c>
      <c r="D66" s="430" t="s">
        <v>1100</v>
      </c>
      <c r="E66" s="436" t="s">
        <v>1377</v>
      </c>
      <c r="F66" s="433" t="s">
        <v>1379</v>
      </c>
    </row>
    <row r="67" customFormat="false" ht="76.5" hidden="false" customHeight="true" outlineLevel="0" collapsed="false">
      <c r="A67" s="428" t="s">
        <v>1380</v>
      </c>
      <c r="B67" s="429" t="n">
        <v>5027036772</v>
      </c>
      <c r="C67" s="429" t="n">
        <v>502701001</v>
      </c>
      <c r="D67" s="430" t="s">
        <v>1100</v>
      </c>
      <c r="E67" s="436" t="s">
        <v>1377</v>
      </c>
      <c r="F67" s="433" t="s">
        <v>208</v>
      </c>
    </row>
    <row r="68" customFormat="false" ht="174" hidden="false" customHeight="false" outlineLevel="0" collapsed="false">
      <c r="A68" s="428" t="s">
        <v>1381</v>
      </c>
      <c r="B68" s="429" t="n">
        <v>5027036772</v>
      </c>
      <c r="C68" s="429" t="n">
        <v>502701001</v>
      </c>
      <c r="D68" s="430" t="s">
        <v>1100</v>
      </c>
      <c r="E68" s="436" t="s">
        <v>1377</v>
      </c>
      <c r="F68" s="433" t="s">
        <v>1382</v>
      </c>
    </row>
    <row r="69" customFormat="false" ht="126.75" hidden="false" customHeight="false" outlineLevel="0" collapsed="false">
      <c r="A69" s="428" t="s">
        <v>1383</v>
      </c>
      <c r="B69" s="429" t="n">
        <v>5027036772</v>
      </c>
      <c r="C69" s="429" t="n">
        <v>502701001</v>
      </c>
      <c r="D69" s="430" t="s">
        <v>1100</v>
      </c>
      <c r="E69" s="436" t="s">
        <v>1377</v>
      </c>
      <c r="F69" s="433" t="s">
        <v>1384</v>
      </c>
    </row>
    <row r="70" customFormat="false" ht="158.25" hidden="false" customHeight="false" outlineLevel="0" collapsed="false">
      <c r="A70" s="428" t="s">
        <v>1385</v>
      </c>
      <c r="B70" s="429" t="n">
        <v>5027036772</v>
      </c>
      <c r="C70" s="429" t="n">
        <v>502701001</v>
      </c>
      <c r="D70" s="430" t="s">
        <v>1100</v>
      </c>
      <c r="E70" s="436" t="s">
        <v>1377</v>
      </c>
      <c r="F70" s="433" t="s">
        <v>1386</v>
      </c>
    </row>
    <row r="71" customFormat="false" ht="237" hidden="false" customHeight="false" outlineLevel="0" collapsed="false">
      <c r="A71" s="428" t="s">
        <v>1387</v>
      </c>
      <c r="B71" s="429" t="n">
        <v>5027036772</v>
      </c>
      <c r="C71" s="429" t="n">
        <v>502701001</v>
      </c>
      <c r="D71" s="430" t="s">
        <v>1100</v>
      </c>
      <c r="E71" s="436" t="s">
        <v>1377</v>
      </c>
      <c r="F71" s="433" t="s">
        <v>1388</v>
      </c>
    </row>
    <row r="72" customFormat="false" ht="48" hidden="false" customHeight="false" outlineLevel="0" collapsed="false">
      <c r="A72" s="428" t="s">
        <v>1389</v>
      </c>
      <c r="B72" s="429" t="n">
        <v>5027036772</v>
      </c>
      <c r="C72" s="429" t="n">
        <v>502701001</v>
      </c>
      <c r="D72" s="430" t="s">
        <v>1100</v>
      </c>
      <c r="E72" s="429" t="s">
        <v>1390</v>
      </c>
      <c r="F72" s="433" t="s">
        <v>1391</v>
      </c>
    </row>
    <row r="73" customFormat="false" ht="32.25" hidden="false" customHeight="false" outlineLevel="0" collapsed="false">
      <c r="A73" s="423" t="s">
        <v>1392</v>
      </c>
      <c r="B73" s="429" t="n">
        <v>5027036772</v>
      </c>
      <c r="C73" s="429" t="n">
        <v>502701001</v>
      </c>
      <c r="D73" s="430" t="s">
        <v>1100</v>
      </c>
      <c r="E73" s="429" t="s">
        <v>1393</v>
      </c>
      <c r="F73" s="433" t="s">
        <v>1394</v>
      </c>
    </row>
    <row r="74" customFormat="false" ht="32.25" hidden="false" customHeight="false" outlineLevel="0" collapsed="false">
      <c r="A74" s="440" t="s">
        <v>1395</v>
      </c>
      <c r="B74" s="424" t="n">
        <v>5027036772</v>
      </c>
      <c r="C74" s="424" t="n">
        <v>502701001</v>
      </c>
      <c r="D74" s="425" t="s">
        <v>1100</v>
      </c>
      <c r="E74" s="424" t="s">
        <v>1396</v>
      </c>
      <c r="F74" s="427" t="s">
        <v>1397</v>
      </c>
    </row>
    <row r="75" customFormat="false" ht="63.75" hidden="false" customHeight="false" outlineLevel="0" collapsed="false">
      <c r="A75" s="420" t="s">
        <v>1398</v>
      </c>
      <c r="B75" s="424" t="n">
        <v>5027036772</v>
      </c>
      <c r="C75" s="424" t="n">
        <v>502701001</v>
      </c>
      <c r="D75" s="425" t="s">
        <v>1100</v>
      </c>
      <c r="E75" s="441" t="s">
        <v>1399</v>
      </c>
      <c r="F75" s="114" t="s">
        <v>1400</v>
      </c>
    </row>
    <row r="76" customFormat="false" ht="63.75" hidden="false" customHeight="false" outlineLevel="0" collapsed="false">
      <c r="A76" s="420" t="s">
        <v>1401</v>
      </c>
      <c r="B76" s="424" t="n">
        <v>5027036772</v>
      </c>
      <c r="C76" s="424" t="n">
        <v>502701001</v>
      </c>
      <c r="D76" s="425" t="s">
        <v>1100</v>
      </c>
      <c r="E76" s="442" t="s">
        <v>1402</v>
      </c>
      <c r="F76" s="114" t="s">
        <v>1403</v>
      </c>
    </row>
    <row r="77" customFormat="false" ht="63.75" hidden="false" customHeight="false" outlineLevel="0" collapsed="false">
      <c r="A77" s="420" t="s">
        <v>1404</v>
      </c>
      <c r="B77" s="424" t="n">
        <v>5027036772</v>
      </c>
      <c r="C77" s="424" t="n">
        <v>502701001</v>
      </c>
      <c r="D77" s="425" t="s">
        <v>1100</v>
      </c>
      <c r="E77" s="442" t="s">
        <v>1405</v>
      </c>
      <c r="F77" s="114" t="s">
        <v>1406</v>
      </c>
    </row>
    <row r="78" customFormat="false" ht="63.75" hidden="false" customHeight="false" outlineLevel="0" collapsed="false">
      <c r="A78" s="420" t="s">
        <v>1407</v>
      </c>
      <c r="B78" s="424" t="n">
        <v>5027036772</v>
      </c>
      <c r="C78" s="424" t="n">
        <v>502701001</v>
      </c>
      <c r="D78" s="425" t="s">
        <v>1100</v>
      </c>
      <c r="E78" s="442" t="s">
        <v>1408</v>
      </c>
      <c r="F78" s="114" t="s">
        <v>1409</v>
      </c>
    </row>
    <row r="79" customFormat="false" ht="48" hidden="false" customHeight="false" outlineLevel="0" collapsed="false">
      <c r="A79" s="420" t="s">
        <v>1410</v>
      </c>
      <c r="B79" s="424" t="n">
        <v>5027036772</v>
      </c>
      <c r="C79" s="424" t="n">
        <v>502701001</v>
      </c>
      <c r="D79" s="425" t="s">
        <v>1100</v>
      </c>
      <c r="E79" s="443" t="s">
        <v>1411</v>
      </c>
      <c r="F79" s="114" t="s">
        <v>1412</v>
      </c>
    </row>
    <row r="80" customFormat="false" ht="48" hidden="false" customHeight="false" outlineLevel="0" collapsed="false">
      <c r="A80" s="444" t="s">
        <v>1413</v>
      </c>
      <c r="B80" s="445" t="n">
        <v>5027036772</v>
      </c>
      <c r="C80" s="445" t="n">
        <v>502701001</v>
      </c>
      <c r="D80" s="446" t="s">
        <v>1100</v>
      </c>
      <c r="E80" s="447" t="s">
        <v>1414</v>
      </c>
      <c r="F80" s="448" t="s">
        <v>1415</v>
      </c>
    </row>
    <row r="81" customFormat="false" ht="63.75" hidden="false" customHeight="false" outlineLevel="0" collapsed="false">
      <c r="A81" s="420" t="s">
        <v>1416</v>
      </c>
      <c r="B81" s="421" t="n">
        <v>5027036772</v>
      </c>
      <c r="C81" s="421" t="n">
        <v>502701001</v>
      </c>
      <c r="D81" s="420" t="s">
        <v>1100</v>
      </c>
      <c r="E81" s="449" t="s">
        <v>1417</v>
      </c>
      <c r="F81" s="114" t="s">
        <v>1418</v>
      </c>
    </row>
    <row r="82" customFormat="false" ht="16.5" hidden="false" customHeight="true" outlineLevel="0" collapsed="false">
      <c r="A82" s="450" t="n">
        <v>2</v>
      </c>
      <c r="B82" s="450" t="s">
        <v>1419</v>
      </c>
      <c r="C82" s="450"/>
      <c r="D82" s="450"/>
      <c r="E82" s="450"/>
      <c r="F82" s="450"/>
    </row>
    <row r="83" customFormat="false" ht="32.25" hidden="false" customHeight="false" outlineLevel="0" collapsed="false">
      <c r="A83" s="451" t="s">
        <v>1420</v>
      </c>
      <c r="B83" s="390" t="n">
        <v>5027187620</v>
      </c>
      <c r="C83" s="452" t="n">
        <v>502701001</v>
      </c>
      <c r="D83" s="451" t="s">
        <v>1119</v>
      </c>
      <c r="E83" s="453" t="s">
        <v>1297</v>
      </c>
      <c r="F83" s="454" t="s">
        <v>134</v>
      </c>
    </row>
  </sheetData>
  <mergeCells count="40">
    <mergeCell ref="F1:F3"/>
    <mergeCell ref="A5:F6"/>
    <mergeCell ref="B10:F10"/>
    <mergeCell ref="A11:A12"/>
    <mergeCell ref="B11:B12"/>
    <mergeCell ref="C11:C12"/>
    <mergeCell ref="D11:D12"/>
    <mergeCell ref="E11:E12"/>
    <mergeCell ref="F11:F12"/>
    <mergeCell ref="A32:A33"/>
    <mergeCell ref="B32:B33"/>
    <mergeCell ref="C32:C33"/>
    <mergeCell ref="D32:D33"/>
    <mergeCell ref="E32:E33"/>
    <mergeCell ref="F32:F33"/>
    <mergeCell ref="A34:A35"/>
    <mergeCell ref="B34:B35"/>
    <mergeCell ref="C34:C35"/>
    <mergeCell ref="D34:D35"/>
    <mergeCell ref="E34:E35"/>
    <mergeCell ref="F34:F35"/>
    <mergeCell ref="A47:A48"/>
    <mergeCell ref="B47:B48"/>
    <mergeCell ref="C47:C48"/>
    <mergeCell ref="D47:D48"/>
    <mergeCell ref="E47:E48"/>
    <mergeCell ref="F47:F48"/>
    <mergeCell ref="A60:A61"/>
    <mergeCell ref="B60:B61"/>
    <mergeCell ref="C60:C61"/>
    <mergeCell ref="D60:D61"/>
    <mergeCell ref="E60:E61"/>
    <mergeCell ref="F60:F61"/>
    <mergeCell ref="A64:A65"/>
    <mergeCell ref="B64:B65"/>
    <mergeCell ref="C64:C65"/>
    <mergeCell ref="D64:D65"/>
    <mergeCell ref="E64:E65"/>
    <mergeCell ref="F64:F65"/>
    <mergeCell ref="B82:F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5" activeCellId="0" sqref="F15"/>
    </sheetView>
  </sheetViews>
  <sheetFormatPr defaultColWidth="8.9921875" defaultRowHeight="18.75" zeroHeight="false" outlineLevelRow="0" outlineLevelCol="0"/>
  <cols>
    <col collapsed="false" customWidth="true" hidden="true" outlineLevel="0" max="1" min="1" style="455" width="24.85"/>
    <col collapsed="false" customWidth="true" hidden="true" outlineLevel="0" max="2" min="2" style="455" width="18.41"/>
    <col collapsed="false" customWidth="true" hidden="true" outlineLevel="0" max="3" min="3" style="455" width="2.28"/>
    <col collapsed="false" customWidth="true" hidden="true" outlineLevel="0" max="4" min="4" style="455" width="0.41"/>
    <col collapsed="false" customWidth="true" hidden="true" outlineLevel="0" max="5" min="5" style="455" width="15.28"/>
    <col collapsed="false" customWidth="true" hidden="false" outlineLevel="0" max="6" min="6" style="456" width="88.99"/>
    <col collapsed="false" customWidth="true" hidden="false" outlineLevel="0" max="7" min="7" style="457" width="23.28"/>
    <col collapsed="false" customWidth="true" hidden="false" outlineLevel="0" max="8" min="8" style="457" width="15.56"/>
    <col collapsed="false" customWidth="true" hidden="false" outlineLevel="0" max="9" min="9" style="457" width="13.28"/>
    <col collapsed="false" customWidth="true" hidden="false" outlineLevel="0" max="10" min="10" style="457" width="21.42"/>
    <col collapsed="false" customWidth="true" hidden="false" outlineLevel="0" max="11" min="11" style="457" width="13.14"/>
    <col collapsed="false" customWidth="true" hidden="false" outlineLevel="0" max="12" min="12" style="458" width="21.42"/>
    <col collapsed="false" customWidth="false" hidden="false" outlineLevel="0" max="22" min="13" style="455" width="8.99"/>
    <col collapsed="false" customWidth="true" hidden="false" outlineLevel="0" max="24" min="23" style="455" width="11.56"/>
    <col collapsed="false" customWidth="false" hidden="false" outlineLevel="0" max="257" min="25" style="455" width="8.99"/>
  </cols>
  <sheetData>
    <row r="1" customFormat="false" ht="21" hidden="false" customHeight="true" outlineLevel="0" collapsed="false">
      <c r="J1" s="410" t="s">
        <v>1421</v>
      </c>
      <c r="K1" s="410"/>
      <c r="L1" s="410"/>
      <c r="M1" s="368"/>
      <c r="N1" s="368"/>
      <c r="O1" s="368"/>
      <c r="P1" s="368"/>
      <c r="Q1" s="368"/>
    </row>
    <row r="2" customFormat="false" ht="21" hidden="false" customHeight="true" outlineLevel="0" collapsed="false">
      <c r="H2" s="459"/>
      <c r="J2" s="410"/>
      <c r="K2" s="410"/>
      <c r="L2" s="410"/>
      <c r="M2" s="460"/>
      <c r="N2" s="460"/>
      <c r="O2" s="460"/>
      <c r="P2" s="460"/>
      <c r="Q2" s="460"/>
    </row>
    <row r="3" customFormat="false" ht="97.5" hidden="false" customHeight="true" outlineLevel="0" collapsed="false">
      <c r="J3" s="410"/>
      <c r="K3" s="410"/>
      <c r="L3" s="410"/>
      <c r="M3" s="461"/>
      <c r="N3" s="461"/>
      <c r="O3" s="461"/>
      <c r="P3" s="461"/>
      <c r="Q3" s="461"/>
    </row>
    <row r="4" customFormat="false" ht="78" hidden="false" customHeight="true" outlineLevel="0" collapsed="false">
      <c r="A4" s="462"/>
      <c r="B4" s="463"/>
      <c r="C4" s="463"/>
      <c r="D4" s="464"/>
      <c r="E4" s="464"/>
      <c r="F4" s="465" t="s">
        <v>1422</v>
      </c>
      <c r="G4" s="465"/>
      <c r="H4" s="465"/>
      <c r="I4" s="465"/>
      <c r="J4" s="465"/>
      <c r="K4" s="465"/>
      <c r="L4" s="465"/>
      <c r="M4" s="461"/>
      <c r="N4" s="461"/>
      <c r="O4" s="461"/>
      <c r="P4" s="461"/>
      <c r="Q4" s="461"/>
    </row>
    <row r="5" customFormat="false" ht="18.6" hidden="false" customHeight="true" outlineLevel="0" collapsed="false">
      <c r="A5" s="466"/>
      <c r="B5" s="467"/>
      <c r="C5" s="467"/>
      <c r="D5" s="464"/>
      <c r="E5" s="464"/>
      <c r="F5" s="468"/>
      <c r="G5" s="469"/>
      <c r="H5" s="469"/>
      <c r="I5" s="469"/>
      <c r="J5" s="469"/>
      <c r="K5" s="469"/>
      <c r="L5" s="470" t="s">
        <v>1423</v>
      </c>
      <c r="M5" s="461"/>
      <c r="N5" s="461"/>
      <c r="O5" s="461"/>
      <c r="P5" s="461"/>
      <c r="Q5" s="461"/>
    </row>
    <row r="6" customFormat="false" ht="42.75" hidden="false" customHeight="true" outlineLevel="0" collapsed="false">
      <c r="A6" s="471" t="s">
        <v>1424</v>
      </c>
      <c r="B6" s="472" t="s">
        <v>1425</v>
      </c>
      <c r="C6" s="473"/>
      <c r="D6" s="474"/>
      <c r="E6" s="475" t="s">
        <v>1426</v>
      </c>
      <c r="F6" s="476" t="s">
        <v>1427</v>
      </c>
      <c r="G6" s="476" t="s">
        <v>1428</v>
      </c>
      <c r="H6" s="476" t="s">
        <v>1429</v>
      </c>
      <c r="I6" s="476" t="s">
        <v>1430</v>
      </c>
      <c r="J6" s="476" t="s">
        <v>1140</v>
      </c>
      <c r="K6" s="476" t="s">
        <v>1141</v>
      </c>
      <c r="L6" s="477" t="s">
        <v>5</v>
      </c>
      <c r="M6" s="461"/>
      <c r="N6" s="461"/>
      <c r="O6" s="461"/>
      <c r="P6" s="461"/>
      <c r="Q6" s="461"/>
    </row>
    <row r="7" customFormat="false" ht="56.25" hidden="false" customHeight="true" outlineLevel="0" collapsed="false">
      <c r="A7" s="478"/>
      <c r="B7" s="479"/>
      <c r="C7" s="479"/>
      <c r="D7" s="480"/>
      <c r="E7" s="481"/>
      <c r="F7" s="482" t="s">
        <v>1431</v>
      </c>
      <c r="G7" s="483"/>
      <c r="H7" s="476"/>
      <c r="I7" s="484"/>
      <c r="J7" s="483"/>
      <c r="K7" s="485"/>
      <c r="L7" s="486" t="n">
        <f aca="false">L9</f>
        <v>30183.5</v>
      </c>
      <c r="M7" s="461"/>
      <c r="N7" s="461"/>
      <c r="O7" s="461"/>
      <c r="P7" s="461"/>
      <c r="Q7" s="461"/>
    </row>
    <row r="8" customFormat="false" ht="19.9" hidden="false" customHeight="true" outlineLevel="0" collapsed="false">
      <c r="A8" s="478"/>
      <c r="B8" s="479"/>
      <c r="C8" s="479"/>
      <c r="D8" s="480"/>
      <c r="E8" s="481"/>
      <c r="F8" s="487" t="s">
        <v>1432</v>
      </c>
      <c r="G8" s="488"/>
      <c r="H8" s="489"/>
      <c r="I8" s="490"/>
      <c r="J8" s="488"/>
      <c r="K8" s="491"/>
      <c r="L8" s="492"/>
      <c r="M8" s="461"/>
      <c r="N8" s="461"/>
      <c r="O8" s="461"/>
      <c r="P8" s="461"/>
      <c r="Q8" s="461"/>
    </row>
    <row r="9" customFormat="false" ht="45" hidden="false" customHeight="true" outlineLevel="0" collapsed="false">
      <c r="A9" s="478"/>
      <c r="B9" s="479"/>
      <c r="C9" s="479"/>
      <c r="D9" s="480"/>
      <c r="E9" s="481"/>
      <c r="F9" s="493" t="s">
        <v>1433</v>
      </c>
      <c r="G9" s="494" t="s">
        <v>1100</v>
      </c>
      <c r="H9" s="495"/>
      <c r="I9" s="496"/>
      <c r="J9" s="497"/>
      <c r="K9" s="498"/>
      <c r="L9" s="499" t="n">
        <f aca="false">L10</f>
        <v>30183.5</v>
      </c>
      <c r="M9" s="461"/>
      <c r="N9" s="461"/>
      <c r="O9" s="461"/>
      <c r="P9" s="461"/>
      <c r="Q9" s="461"/>
    </row>
    <row r="10" s="512" customFormat="true" ht="25.15" hidden="false" customHeight="true" outlineLevel="0" collapsed="false">
      <c r="A10" s="500"/>
      <c r="B10" s="501"/>
      <c r="C10" s="501"/>
      <c r="D10" s="502"/>
      <c r="E10" s="503"/>
      <c r="F10" s="504" t="s">
        <v>682</v>
      </c>
      <c r="G10" s="505" t="s">
        <v>1100</v>
      </c>
      <c r="H10" s="506" t="s">
        <v>683</v>
      </c>
      <c r="I10" s="507"/>
      <c r="J10" s="508"/>
      <c r="K10" s="509"/>
      <c r="L10" s="510" t="n">
        <f aca="false">L11</f>
        <v>30183.5</v>
      </c>
      <c r="M10" s="511"/>
      <c r="N10" s="511"/>
      <c r="O10" s="511"/>
      <c r="P10" s="511"/>
      <c r="Q10" s="511"/>
    </row>
    <row r="11" customFormat="false" ht="25.9" hidden="false" customHeight="true" outlineLevel="0" collapsed="false">
      <c r="A11" s="478"/>
      <c r="B11" s="479"/>
      <c r="C11" s="479"/>
      <c r="D11" s="480"/>
      <c r="E11" s="481"/>
      <c r="F11" s="513" t="s">
        <v>721</v>
      </c>
      <c r="G11" s="494" t="s">
        <v>1100</v>
      </c>
      <c r="H11" s="514" t="s">
        <v>683</v>
      </c>
      <c r="I11" s="515" t="s">
        <v>219</v>
      </c>
      <c r="J11" s="516"/>
      <c r="K11" s="517"/>
      <c r="L11" s="518" t="n">
        <f aca="false">L12</f>
        <v>30183.5</v>
      </c>
      <c r="M11" s="519"/>
      <c r="N11" s="519"/>
      <c r="O11" s="519"/>
      <c r="P11" s="519"/>
      <c r="Q11" s="519"/>
      <c r="R11" s="520"/>
      <c r="S11" s="519"/>
      <c r="T11" s="520"/>
      <c r="U11" s="521"/>
      <c r="V11" s="519"/>
      <c r="W11" s="522"/>
      <c r="X11" s="523"/>
      <c r="Y11" s="524"/>
    </row>
    <row r="12" customFormat="false" ht="39" hidden="false" customHeight="true" outlineLevel="0" collapsed="false">
      <c r="A12" s="478"/>
      <c r="B12" s="479"/>
      <c r="C12" s="479"/>
      <c r="D12" s="480"/>
      <c r="E12" s="481"/>
      <c r="F12" s="525" t="s">
        <v>1434</v>
      </c>
      <c r="G12" s="494" t="s">
        <v>1100</v>
      </c>
      <c r="H12" s="514" t="s">
        <v>683</v>
      </c>
      <c r="I12" s="515" t="s">
        <v>219</v>
      </c>
      <c r="J12" s="526" t="s">
        <v>240</v>
      </c>
      <c r="K12" s="517"/>
      <c r="L12" s="518" t="n">
        <f aca="false">L13</f>
        <v>30183.5</v>
      </c>
      <c r="M12" s="519"/>
      <c r="N12" s="527"/>
      <c r="O12" s="528"/>
      <c r="P12" s="528"/>
      <c r="Q12" s="528"/>
      <c r="R12" s="520"/>
      <c r="S12" s="528"/>
      <c r="T12" s="520"/>
      <c r="U12" s="529"/>
      <c r="V12" s="519"/>
      <c r="W12" s="522"/>
      <c r="X12" s="523"/>
      <c r="Y12" s="524"/>
    </row>
    <row r="13" customFormat="false" ht="30" hidden="false" customHeight="true" outlineLevel="0" collapsed="false">
      <c r="A13" s="478"/>
      <c r="B13" s="479"/>
      <c r="C13" s="479"/>
      <c r="D13" s="480"/>
      <c r="E13" s="481"/>
      <c r="F13" s="530" t="s">
        <v>1435</v>
      </c>
      <c r="G13" s="494" t="s">
        <v>1100</v>
      </c>
      <c r="H13" s="514" t="s">
        <v>683</v>
      </c>
      <c r="I13" s="515" t="s">
        <v>219</v>
      </c>
      <c r="J13" s="526" t="s">
        <v>248</v>
      </c>
      <c r="K13" s="517"/>
      <c r="L13" s="518" t="n">
        <f aca="false">L14</f>
        <v>30183.5</v>
      </c>
      <c r="M13" s="519"/>
      <c r="N13" s="527"/>
      <c r="O13" s="528"/>
      <c r="P13" s="528"/>
      <c r="Q13" s="528"/>
      <c r="R13" s="520"/>
      <c r="S13" s="528"/>
      <c r="T13" s="520"/>
      <c r="U13" s="529"/>
      <c r="V13" s="519"/>
      <c r="W13" s="522"/>
      <c r="X13" s="523"/>
      <c r="Y13" s="524"/>
    </row>
    <row r="14" customFormat="false" ht="57.75" hidden="false" customHeight="true" outlineLevel="0" collapsed="false">
      <c r="A14" s="478"/>
      <c r="B14" s="479"/>
      <c r="C14" s="479"/>
      <c r="D14" s="480"/>
      <c r="E14" s="481"/>
      <c r="F14" s="531" t="s">
        <v>1436</v>
      </c>
      <c r="G14" s="532" t="s">
        <v>1100</v>
      </c>
      <c r="H14" s="514" t="s">
        <v>683</v>
      </c>
      <c r="I14" s="515" t="s">
        <v>219</v>
      </c>
      <c r="J14" s="526" t="s">
        <v>1437</v>
      </c>
      <c r="K14" s="533"/>
      <c r="L14" s="518" t="n">
        <f aca="false">L15</f>
        <v>30183.5</v>
      </c>
      <c r="M14" s="519"/>
      <c r="N14" s="527"/>
      <c r="O14" s="528"/>
      <c r="P14" s="528"/>
      <c r="Q14" s="528"/>
      <c r="R14" s="520"/>
      <c r="S14" s="528"/>
      <c r="T14" s="520"/>
      <c r="U14" s="529"/>
      <c r="V14" s="519"/>
      <c r="W14" s="522"/>
      <c r="X14" s="523"/>
      <c r="Y14" s="524"/>
    </row>
    <row r="15" customFormat="false" ht="108" hidden="false" customHeight="true" outlineLevel="0" collapsed="false">
      <c r="A15" s="478"/>
      <c r="B15" s="479"/>
      <c r="C15" s="479"/>
      <c r="D15" s="480"/>
      <c r="E15" s="481"/>
      <c r="F15" s="531" t="s">
        <v>730</v>
      </c>
      <c r="G15" s="494" t="s">
        <v>1100</v>
      </c>
      <c r="H15" s="514" t="s">
        <v>683</v>
      </c>
      <c r="I15" s="515" t="s">
        <v>219</v>
      </c>
      <c r="J15" s="526" t="s">
        <v>731</v>
      </c>
      <c r="K15" s="533"/>
      <c r="L15" s="518" t="n">
        <f aca="false">L16</f>
        <v>30183.5</v>
      </c>
      <c r="M15" s="519"/>
      <c r="N15" s="527"/>
      <c r="O15" s="528"/>
      <c r="P15" s="528"/>
      <c r="Q15" s="528"/>
      <c r="R15" s="520"/>
      <c r="S15" s="528"/>
      <c r="T15" s="520"/>
      <c r="U15" s="529"/>
      <c r="V15" s="519"/>
      <c r="W15" s="522"/>
      <c r="X15" s="523"/>
      <c r="Y15" s="524"/>
    </row>
    <row r="16" customFormat="false" ht="46.5" hidden="false" customHeight="true" outlineLevel="0" collapsed="false">
      <c r="A16" s="478"/>
      <c r="B16" s="479"/>
      <c r="C16" s="479"/>
      <c r="D16" s="480"/>
      <c r="E16" s="481"/>
      <c r="F16" s="534" t="s">
        <v>662</v>
      </c>
      <c r="G16" s="494" t="s">
        <v>1100</v>
      </c>
      <c r="H16" s="514" t="s">
        <v>683</v>
      </c>
      <c r="I16" s="515" t="s">
        <v>219</v>
      </c>
      <c r="J16" s="526" t="s">
        <v>731</v>
      </c>
      <c r="K16" s="514" t="n">
        <v>400</v>
      </c>
      <c r="L16" s="518" t="n">
        <f aca="false">L17</f>
        <v>30183.5</v>
      </c>
      <c r="M16" s="519"/>
      <c r="N16" s="527"/>
      <c r="O16" s="528"/>
      <c r="P16" s="528"/>
      <c r="Q16" s="528"/>
      <c r="R16" s="520"/>
      <c r="S16" s="528"/>
      <c r="T16" s="520"/>
      <c r="U16" s="529"/>
      <c r="V16" s="519"/>
      <c r="W16" s="522"/>
      <c r="X16" s="523"/>
      <c r="Y16" s="524"/>
    </row>
    <row r="17" s="540" customFormat="true" ht="45.75" hidden="false" customHeight="true" outlineLevel="0" collapsed="false">
      <c r="A17" s="535" t="e">
        <f aca="false">#REF!+#REF!+#REF!+#REF!+#REF!+#REF!+#REF!+#REF!+#REF!+#REF!+#REF!</f>
        <v>#REF!</v>
      </c>
      <c r="B17" s="536" t="e">
        <f aca="false">#REF!+#REF!+#REF!+#REF!+#REF!+#REF!+#REF!+#REF!+#REF!+#REF!+#REF!</f>
        <v>#REF!</v>
      </c>
      <c r="C17" s="536" t="e">
        <f aca="false">#REF!+#REF!+#REF!+#REF!+#REF!+#REF!+#REF!+#REF!+#REF!+#REF!+#REF!</f>
        <v>#REF!</v>
      </c>
      <c r="D17" s="537" t="e">
        <f aca="false">#REF!+#REF!+#REF!+#REF!+#REF!+#REF!+#REF!+#REF!+#REF!+#REF!+#REF!</f>
        <v>#REF!</v>
      </c>
      <c r="E17" s="538" t="e">
        <f aca="false">#REF!+#REF!+#REF!+#REF!+#REF!+#REF!+#REF!+#REF!+#REF!+#REF!+#REF!</f>
        <v>#REF!</v>
      </c>
      <c r="F17" s="531" t="s">
        <v>1438</v>
      </c>
      <c r="G17" s="494" t="s">
        <v>1100</v>
      </c>
      <c r="H17" s="514" t="s">
        <v>683</v>
      </c>
      <c r="I17" s="515" t="s">
        <v>219</v>
      </c>
      <c r="J17" s="526" t="s">
        <v>731</v>
      </c>
      <c r="K17" s="514" t="s">
        <v>1439</v>
      </c>
      <c r="L17" s="518" t="n">
        <v>30183.5</v>
      </c>
      <c r="M17" s="539"/>
      <c r="N17" s="539"/>
      <c r="O17" s="539"/>
      <c r="P17" s="539"/>
      <c r="Q17" s="539"/>
    </row>
    <row r="18" customFormat="false" ht="54.75" hidden="false" customHeight="true" outlineLevel="0" collapsed="false">
      <c r="A18" s="541"/>
      <c r="B18" s="542"/>
      <c r="C18" s="543"/>
      <c r="D18" s="543"/>
      <c r="E18" s="544"/>
      <c r="F18" s="482" t="s">
        <v>1440</v>
      </c>
      <c r="G18" s="545"/>
      <c r="H18" s="546"/>
      <c r="I18" s="547"/>
      <c r="J18" s="548"/>
      <c r="K18" s="549"/>
      <c r="L18" s="550" t="n">
        <f aca="false">L20</f>
        <v>8197</v>
      </c>
      <c r="M18" s="461"/>
      <c r="N18" s="551"/>
      <c r="O18" s="551"/>
      <c r="P18" s="551"/>
      <c r="Q18" s="551"/>
      <c r="R18" s="524"/>
      <c r="S18" s="524"/>
      <c r="T18" s="524"/>
      <c r="U18" s="524"/>
      <c r="V18" s="524"/>
      <c r="W18" s="524"/>
      <c r="X18" s="524"/>
    </row>
    <row r="19" customFormat="false" ht="22.15" hidden="false" customHeight="true" outlineLevel="0" collapsed="false">
      <c r="A19" s="541"/>
      <c r="B19" s="542"/>
      <c r="C19" s="543"/>
      <c r="D19" s="543"/>
      <c r="E19" s="544"/>
      <c r="F19" s="552" t="s">
        <v>1432</v>
      </c>
      <c r="G19" s="553"/>
      <c r="H19" s="554"/>
      <c r="I19" s="555"/>
      <c r="J19" s="556"/>
      <c r="K19" s="557"/>
      <c r="L19" s="558"/>
      <c r="M19" s="461"/>
      <c r="N19" s="551"/>
      <c r="O19" s="551"/>
      <c r="P19" s="551"/>
      <c r="Q19" s="551"/>
      <c r="R19" s="524"/>
      <c r="S19" s="524"/>
      <c r="T19" s="524"/>
      <c r="U19" s="524"/>
      <c r="V19" s="524"/>
      <c r="W19" s="524"/>
      <c r="X19" s="524"/>
    </row>
    <row r="20" customFormat="false" ht="43.9" hidden="false" customHeight="true" outlineLevel="0" collapsed="false">
      <c r="A20" s="559" t="n">
        <v>11</v>
      </c>
      <c r="B20" s="559" t="s">
        <v>219</v>
      </c>
      <c r="C20" s="560" t="s">
        <v>1441</v>
      </c>
      <c r="D20" s="559"/>
      <c r="E20" s="561" t="e">
        <f aca="false">E21</f>
        <v>#REF!</v>
      </c>
      <c r="F20" s="562" t="s">
        <v>1433</v>
      </c>
      <c r="G20" s="494" t="s">
        <v>1100</v>
      </c>
      <c r="H20" s="563"/>
      <c r="I20" s="564"/>
      <c r="J20" s="516"/>
      <c r="K20" s="565"/>
      <c r="L20" s="566" t="n">
        <f aca="false">L21</f>
        <v>8197</v>
      </c>
      <c r="M20" s="461"/>
      <c r="N20" s="551"/>
      <c r="O20" s="551"/>
      <c r="P20" s="551"/>
      <c r="Q20" s="551"/>
      <c r="R20" s="524"/>
      <c r="S20" s="524"/>
      <c r="T20" s="524"/>
      <c r="U20" s="524"/>
      <c r="V20" s="524"/>
      <c r="W20" s="524"/>
      <c r="X20" s="524"/>
    </row>
    <row r="21" s="575" customFormat="true" ht="27" hidden="false" customHeight="true" outlineLevel="0" collapsed="false">
      <c r="A21" s="559" t="n">
        <v>11</v>
      </c>
      <c r="B21" s="559" t="s">
        <v>219</v>
      </c>
      <c r="C21" s="560" t="s">
        <v>1441</v>
      </c>
      <c r="D21" s="559" t="n">
        <v>400</v>
      </c>
      <c r="E21" s="561" t="e">
        <f aca="false">#REF!</f>
        <v>#REF!</v>
      </c>
      <c r="F21" s="567" t="s">
        <v>1442</v>
      </c>
      <c r="G21" s="494" t="s">
        <v>1100</v>
      </c>
      <c r="H21" s="568" t="n">
        <v>11</v>
      </c>
      <c r="I21" s="569"/>
      <c r="J21" s="570"/>
      <c r="K21" s="571"/>
      <c r="L21" s="518" t="n">
        <f aca="false">L22</f>
        <v>8197</v>
      </c>
      <c r="M21" s="572"/>
      <c r="N21" s="573"/>
      <c r="O21" s="573"/>
      <c r="P21" s="573"/>
      <c r="Q21" s="573"/>
      <c r="R21" s="574"/>
      <c r="S21" s="574"/>
      <c r="T21" s="574"/>
      <c r="U21" s="574"/>
      <c r="V21" s="574"/>
      <c r="W21" s="574"/>
      <c r="X21" s="574"/>
    </row>
    <row r="22" s="575" customFormat="true" ht="27" hidden="false" customHeight="true" outlineLevel="0" collapsed="false">
      <c r="A22" s="576"/>
      <c r="B22" s="576"/>
      <c r="C22" s="577"/>
      <c r="D22" s="576"/>
      <c r="E22" s="578"/>
      <c r="F22" s="567" t="s">
        <v>985</v>
      </c>
      <c r="G22" s="494" t="s">
        <v>1100</v>
      </c>
      <c r="H22" s="568" t="n">
        <v>11</v>
      </c>
      <c r="I22" s="579" t="s">
        <v>217</v>
      </c>
      <c r="J22" s="570"/>
      <c r="K22" s="571"/>
      <c r="L22" s="518" t="n">
        <f aca="false">L23</f>
        <v>8197</v>
      </c>
      <c r="M22" s="572"/>
      <c r="N22" s="573"/>
      <c r="O22" s="573"/>
      <c r="P22" s="573"/>
      <c r="Q22" s="573"/>
      <c r="R22" s="574"/>
      <c r="S22" s="574"/>
      <c r="T22" s="574"/>
      <c r="U22" s="574"/>
      <c r="V22" s="574"/>
      <c r="W22" s="574"/>
      <c r="X22" s="574"/>
    </row>
    <row r="23" s="575" customFormat="true" ht="48.75" hidden="false" customHeight="true" outlineLevel="0" collapsed="false">
      <c r="A23" s="576"/>
      <c r="B23" s="576"/>
      <c r="C23" s="577"/>
      <c r="D23" s="576"/>
      <c r="E23" s="578"/>
      <c r="F23" s="580" t="s">
        <v>1443</v>
      </c>
      <c r="G23" s="494" t="s">
        <v>1100</v>
      </c>
      <c r="H23" s="568" t="n">
        <v>11</v>
      </c>
      <c r="I23" s="579" t="s">
        <v>217</v>
      </c>
      <c r="J23" s="581" t="s">
        <v>790</v>
      </c>
      <c r="K23" s="571"/>
      <c r="L23" s="518" t="n">
        <f aca="false">L24</f>
        <v>8197</v>
      </c>
      <c r="M23" s="572"/>
      <c r="N23" s="573"/>
      <c r="O23" s="573"/>
      <c r="P23" s="573"/>
      <c r="Q23" s="573"/>
      <c r="R23" s="574"/>
      <c r="S23" s="574"/>
      <c r="T23" s="574"/>
      <c r="U23" s="574"/>
      <c r="V23" s="574"/>
      <c r="W23" s="574"/>
      <c r="X23" s="574"/>
    </row>
    <row r="24" s="575" customFormat="true" ht="48.75" hidden="false" customHeight="true" outlineLevel="0" collapsed="false">
      <c r="A24" s="576"/>
      <c r="B24" s="576"/>
      <c r="C24" s="577"/>
      <c r="D24" s="576"/>
      <c r="E24" s="578"/>
      <c r="F24" s="580" t="s">
        <v>1444</v>
      </c>
      <c r="G24" s="494" t="s">
        <v>1100</v>
      </c>
      <c r="H24" s="568" t="n">
        <v>11</v>
      </c>
      <c r="I24" s="579" t="s">
        <v>217</v>
      </c>
      <c r="J24" s="582" t="s">
        <v>987</v>
      </c>
      <c r="K24" s="571"/>
      <c r="L24" s="518" t="n">
        <f aca="false">L25</f>
        <v>8197</v>
      </c>
      <c r="M24" s="572"/>
      <c r="N24" s="573"/>
      <c r="O24" s="573"/>
      <c r="P24" s="573"/>
      <c r="Q24" s="573"/>
      <c r="R24" s="574"/>
      <c r="S24" s="574"/>
      <c r="T24" s="574"/>
      <c r="U24" s="574"/>
      <c r="V24" s="574"/>
      <c r="W24" s="574"/>
      <c r="X24" s="574"/>
    </row>
    <row r="25" s="575" customFormat="true" ht="48" hidden="false" customHeight="true" outlineLevel="0" collapsed="false">
      <c r="A25" s="576"/>
      <c r="B25" s="576"/>
      <c r="C25" s="577"/>
      <c r="D25" s="576"/>
      <c r="E25" s="578"/>
      <c r="F25" s="583" t="s">
        <v>1445</v>
      </c>
      <c r="G25" s="494" t="s">
        <v>1100</v>
      </c>
      <c r="H25" s="568" t="n">
        <v>11</v>
      </c>
      <c r="I25" s="579" t="s">
        <v>217</v>
      </c>
      <c r="J25" s="582" t="s">
        <v>989</v>
      </c>
      <c r="K25" s="571"/>
      <c r="L25" s="518" t="n">
        <f aca="false">L26</f>
        <v>8197</v>
      </c>
      <c r="M25" s="572"/>
      <c r="N25" s="573"/>
      <c r="O25" s="573"/>
      <c r="P25" s="573"/>
      <c r="Q25" s="573"/>
      <c r="R25" s="574"/>
      <c r="S25" s="574"/>
      <c r="T25" s="574"/>
      <c r="U25" s="574"/>
      <c r="V25" s="574"/>
      <c r="W25" s="574"/>
      <c r="X25" s="574"/>
    </row>
    <row r="26" s="575" customFormat="true" ht="48" hidden="false" customHeight="true" outlineLevel="0" collapsed="false">
      <c r="A26" s="576"/>
      <c r="B26" s="576"/>
      <c r="C26" s="577"/>
      <c r="D26" s="576"/>
      <c r="E26" s="578"/>
      <c r="F26" s="583" t="s">
        <v>1446</v>
      </c>
      <c r="G26" s="494" t="s">
        <v>1100</v>
      </c>
      <c r="H26" s="568" t="n">
        <v>11</v>
      </c>
      <c r="I26" s="579" t="s">
        <v>217</v>
      </c>
      <c r="J26" s="582" t="s">
        <v>991</v>
      </c>
      <c r="K26" s="571"/>
      <c r="L26" s="518" t="n">
        <f aca="false">L27</f>
        <v>8197</v>
      </c>
      <c r="M26" s="572"/>
      <c r="N26" s="573"/>
      <c r="O26" s="573"/>
      <c r="P26" s="573"/>
      <c r="Q26" s="573"/>
      <c r="R26" s="574"/>
      <c r="S26" s="574"/>
      <c r="T26" s="574"/>
      <c r="U26" s="574"/>
      <c r="V26" s="574"/>
      <c r="W26" s="574"/>
      <c r="X26" s="574"/>
    </row>
    <row r="27" s="575" customFormat="true" ht="47.25" hidden="false" customHeight="true" outlineLevel="0" collapsed="false">
      <c r="A27" s="576"/>
      <c r="B27" s="576"/>
      <c r="C27" s="577"/>
      <c r="D27" s="576"/>
      <c r="E27" s="578"/>
      <c r="F27" s="534" t="s">
        <v>662</v>
      </c>
      <c r="G27" s="494" t="s">
        <v>1100</v>
      </c>
      <c r="H27" s="568" t="n">
        <v>11</v>
      </c>
      <c r="I27" s="579" t="s">
        <v>217</v>
      </c>
      <c r="J27" s="581" t="s">
        <v>991</v>
      </c>
      <c r="K27" s="568" t="n">
        <v>400</v>
      </c>
      <c r="L27" s="518" t="n">
        <f aca="false">L28</f>
        <v>8197</v>
      </c>
      <c r="M27" s="572"/>
      <c r="N27" s="573"/>
      <c r="O27" s="573"/>
      <c r="P27" s="573"/>
      <c r="Q27" s="573"/>
      <c r="R27" s="574"/>
      <c r="S27" s="574"/>
      <c r="T27" s="574"/>
      <c r="U27" s="574"/>
      <c r="V27" s="574"/>
      <c r="W27" s="574"/>
      <c r="X27" s="574"/>
    </row>
    <row r="28" s="575" customFormat="true" ht="45" hidden="false" customHeight="true" outlineLevel="0" collapsed="false">
      <c r="A28" s="576"/>
      <c r="B28" s="576"/>
      <c r="C28" s="577"/>
      <c r="D28" s="576"/>
      <c r="E28" s="578"/>
      <c r="F28" s="584" t="s">
        <v>1438</v>
      </c>
      <c r="G28" s="585" t="s">
        <v>1100</v>
      </c>
      <c r="H28" s="586" t="n">
        <v>11</v>
      </c>
      <c r="I28" s="579" t="s">
        <v>217</v>
      </c>
      <c r="J28" s="587" t="s">
        <v>991</v>
      </c>
      <c r="K28" s="586" t="n">
        <v>414</v>
      </c>
      <c r="L28" s="588" t="n">
        <v>8197</v>
      </c>
      <c r="M28" s="572"/>
      <c r="N28" s="573"/>
      <c r="O28" s="573"/>
      <c r="P28" s="573"/>
      <c r="Q28" s="573"/>
      <c r="R28" s="574"/>
      <c r="S28" s="574"/>
      <c r="T28" s="574"/>
      <c r="U28" s="574"/>
      <c r="V28" s="574"/>
      <c r="W28" s="574"/>
      <c r="X28" s="574"/>
    </row>
    <row r="29" s="575" customFormat="true" ht="64.5" hidden="false" customHeight="true" outlineLevel="0" collapsed="false">
      <c r="A29" s="576"/>
      <c r="B29" s="576"/>
      <c r="C29" s="577"/>
      <c r="D29" s="576"/>
      <c r="E29" s="578"/>
      <c r="F29" s="482" t="s">
        <v>1447</v>
      </c>
      <c r="G29" s="589"/>
      <c r="H29" s="590"/>
      <c r="I29" s="591"/>
      <c r="J29" s="592"/>
      <c r="K29" s="590"/>
      <c r="L29" s="593" t="n">
        <f aca="false">L31</f>
        <v>1155</v>
      </c>
      <c r="M29" s="572"/>
      <c r="N29" s="573"/>
      <c r="O29" s="573"/>
      <c r="P29" s="573"/>
      <c r="Q29" s="573"/>
      <c r="R29" s="574"/>
      <c r="S29" s="574"/>
      <c r="T29" s="574"/>
      <c r="U29" s="574"/>
      <c r="V29" s="574"/>
      <c r="W29" s="574"/>
      <c r="X29" s="574"/>
    </row>
    <row r="30" s="575" customFormat="true" ht="17.25" hidden="false" customHeight="true" outlineLevel="0" collapsed="false">
      <c r="A30" s="576"/>
      <c r="B30" s="576"/>
      <c r="C30" s="577"/>
      <c r="D30" s="576"/>
      <c r="E30" s="578"/>
      <c r="F30" s="594" t="s">
        <v>1432</v>
      </c>
      <c r="G30" s="595"/>
      <c r="H30" s="596"/>
      <c r="I30" s="597"/>
      <c r="J30" s="598"/>
      <c r="K30" s="596"/>
      <c r="L30" s="599"/>
      <c r="M30" s="572"/>
      <c r="N30" s="573"/>
      <c r="O30" s="573"/>
      <c r="P30" s="573"/>
      <c r="Q30" s="573"/>
      <c r="R30" s="574"/>
      <c r="S30" s="574"/>
      <c r="T30" s="574"/>
      <c r="U30" s="574"/>
      <c r="V30" s="574"/>
      <c r="W30" s="574"/>
      <c r="X30" s="574"/>
    </row>
    <row r="31" s="575" customFormat="true" ht="31.5" hidden="false" customHeight="true" outlineLevel="0" collapsed="false">
      <c r="A31" s="576"/>
      <c r="B31" s="576"/>
      <c r="C31" s="577"/>
      <c r="D31" s="576"/>
      <c r="E31" s="578"/>
      <c r="F31" s="594" t="s">
        <v>1433</v>
      </c>
      <c r="G31" s="600" t="s">
        <v>1100</v>
      </c>
      <c r="H31" s="596"/>
      <c r="I31" s="597"/>
      <c r="J31" s="598"/>
      <c r="K31" s="596"/>
      <c r="L31" s="599" t="n">
        <f aca="false">L32</f>
        <v>1155</v>
      </c>
      <c r="M31" s="572"/>
      <c r="N31" s="573"/>
      <c r="O31" s="573"/>
      <c r="P31" s="573"/>
      <c r="Q31" s="573"/>
      <c r="R31" s="574"/>
      <c r="S31" s="574"/>
      <c r="T31" s="574"/>
      <c r="U31" s="574"/>
      <c r="V31" s="574"/>
      <c r="W31" s="574"/>
      <c r="X31" s="574"/>
    </row>
    <row r="32" s="575" customFormat="true" ht="25.5" hidden="false" customHeight="true" outlineLevel="0" collapsed="false">
      <c r="A32" s="576"/>
      <c r="B32" s="576"/>
      <c r="C32" s="577"/>
      <c r="D32" s="576"/>
      <c r="E32" s="578"/>
      <c r="F32" s="20" t="s">
        <v>589</v>
      </c>
      <c r="G32" s="600" t="s">
        <v>1100</v>
      </c>
      <c r="H32" s="600" t="s">
        <v>590</v>
      </c>
      <c r="I32" s="597"/>
      <c r="J32" s="598"/>
      <c r="K32" s="596"/>
      <c r="L32" s="599" t="n">
        <f aca="false">L33</f>
        <v>1155</v>
      </c>
      <c r="M32" s="572"/>
      <c r="N32" s="573"/>
      <c r="O32" s="573"/>
      <c r="P32" s="573"/>
      <c r="Q32" s="573"/>
      <c r="R32" s="574"/>
      <c r="S32" s="574"/>
      <c r="T32" s="574"/>
      <c r="U32" s="574"/>
      <c r="V32" s="574"/>
      <c r="W32" s="574"/>
      <c r="X32" s="574"/>
    </row>
    <row r="33" s="575" customFormat="true" ht="26.25" hidden="false" customHeight="true" outlineLevel="0" collapsed="false">
      <c r="A33" s="576"/>
      <c r="B33" s="576"/>
      <c r="C33" s="577"/>
      <c r="D33" s="576"/>
      <c r="E33" s="578"/>
      <c r="F33" s="20" t="s">
        <v>622</v>
      </c>
      <c r="G33" s="600" t="s">
        <v>1100</v>
      </c>
      <c r="H33" s="600" t="s">
        <v>590</v>
      </c>
      <c r="I33" s="597" t="s">
        <v>228</v>
      </c>
      <c r="J33" s="598"/>
      <c r="K33" s="596"/>
      <c r="L33" s="599" t="n">
        <f aca="false">L34</f>
        <v>1155</v>
      </c>
      <c r="M33" s="572"/>
      <c r="N33" s="573"/>
      <c r="O33" s="573"/>
      <c r="P33" s="573"/>
      <c r="Q33" s="573"/>
      <c r="R33" s="574"/>
      <c r="S33" s="574"/>
      <c r="T33" s="574"/>
      <c r="U33" s="574"/>
      <c r="V33" s="574"/>
      <c r="W33" s="574"/>
      <c r="X33" s="574"/>
    </row>
    <row r="34" s="575" customFormat="true" ht="69" hidden="false" customHeight="true" outlineLevel="0" collapsed="false">
      <c r="A34" s="576"/>
      <c r="B34" s="576"/>
      <c r="C34" s="577"/>
      <c r="D34" s="576"/>
      <c r="E34" s="578"/>
      <c r="F34" s="601" t="s">
        <v>1448</v>
      </c>
      <c r="G34" s="602" t="s">
        <v>1100</v>
      </c>
      <c r="H34" s="600" t="s">
        <v>590</v>
      </c>
      <c r="I34" s="597" t="s">
        <v>228</v>
      </c>
      <c r="J34" s="598" t="s">
        <v>651</v>
      </c>
      <c r="K34" s="596"/>
      <c r="L34" s="599" t="n">
        <f aca="false">L35</f>
        <v>1155</v>
      </c>
      <c r="M34" s="572"/>
      <c r="N34" s="573"/>
      <c r="O34" s="573"/>
      <c r="P34" s="573"/>
      <c r="Q34" s="573"/>
      <c r="R34" s="574"/>
      <c r="S34" s="574"/>
      <c r="T34" s="574"/>
      <c r="U34" s="574"/>
      <c r="V34" s="574"/>
      <c r="W34" s="574"/>
      <c r="X34" s="574"/>
    </row>
    <row r="35" s="575" customFormat="true" ht="58.5" hidden="false" customHeight="true" outlineLevel="0" collapsed="false">
      <c r="A35" s="576"/>
      <c r="B35" s="576"/>
      <c r="C35" s="577"/>
      <c r="D35" s="576"/>
      <c r="E35" s="578"/>
      <c r="F35" s="603" t="s">
        <v>1449</v>
      </c>
      <c r="G35" s="600" t="s">
        <v>1100</v>
      </c>
      <c r="H35" s="600" t="s">
        <v>590</v>
      </c>
      <c r="I35" s="597" t="s">
        <v>228</v>
      </c>
      <c r="J35" s="598" t="s">
        <v>653</v>
      </c>
      <c r="K35" s="596"/>
      <c r="L35" s="599" t="n">
        <f aca="false">L36</f>
        <v>1155</v>
      </c>
      <c r="M35" s="572"/>
      <c r="N35" s="573"/>
      <c r="O35" s="573"/>
      <c r="P35" s="573"/>
      <c r="Q35" s="573"/>
      <c r="R35" s="574"/>
      <c r="S35" s="574"/>
      <c r="T35" s="574"/>
      <c r="U35" s="574"/>
      <c r="V35" s="574"/>
      <c r="W35" s="574"/>
      <c r="X35" s="574"/>
    </row>
    <row r="36" s="575" customFormat="true" ht="60" hidden="false" customHeight="true" outlineLevel="0" collapsed="false">
      <c r="A36" s="576"/>
      <c r="B36" s="576"/>
      <c r="C36" s="577"/>
      <c r="D36" s="576"/>
      <c r="E36" s="578"/>
      <c r="F36" s="601" t="s">
        <v>1450</v>
      </c>
      <c r="G36" s="600" t="s">
        <v>1100</v>
      </c>
      <c r="H36" s="600" t="s">
        <v>590</v>
      </c>
      <c r="I36" s="597" t="s">
        <v>228</v>
      </c>
      <c r="J36" s="598" t="s">
        <v>659</v>
      </c>
      <c r="K36" s="596"/>
      <c r="L36" s="599" t="n">
        <f aca="false">L37</f>
        <v>1155</v>
      </c>
      <c r="M36" s="572"/>
      <c r="N36" s="573"/>
      <c r="O36" s="573"/>
      <c r="P36" s="573"/>
      <c r="Q36" s="573"/>
      <c r="R36" s="574"/>
      <c r="S36" s="574"/>
      <c r="T36" s="574"/>
      <c r="U36" s="574"/>
      <c r="V36" s="574"/>
      <c r="W36" s="574"/>
      <c r="X36" s="574"/>
    </row>
    <row r="37" s="575" customFormat="true" ht="45" hidden="false" customHeight="true" outlineLevel="0" collapsed="false">
      <c r="A37" s="576"/>
      <c r="B37" s="576"/>
      <c r="C37" s="577"/>
      <c r="D37" s="576"/>
      <c r="E37" s="578"/>
      <c r="F37" s="603" t="s">
        <v>1451</v>
      </c>
      <c r="G37" s="600" t="s">
        <v>1100</v>
      </c>
      <c r="H37" s="600" t="s">
        <v>590</v>
      </c>
      <c r="I37" s="597" t="s">
        <v>228</v>
      </c>
      <c r="J37" s="598" t="s">
        <v>661</v>
      </c>
      <c r="K37" s="596"/>
      <c r="L37" s="599" t="n">
        <f aca="false">L38</f>
        <v>1155</v>
      </c>
      <c r="M37" s="572"/>
      <c r="N37" s="573"/>
      <c r="O37" s="573"/>
      <c r="P37" s="573"/>
      <c r="Q37" s="573"/>
      <c r="R37" s="574"/>
      <c r="S37" s="574"/>
      <c r="T37" s="574"/>
      <c r="U37" s="574"/>
      <c r="V37" s="574"/>
      <c r="W37" s="574"/>
      <c r="X37" s="574"/>
    </row>
    <row r="38" s="575" customFormat="true" ht="45" hidden="false" customHeight="true" outlineLevel="0" collapsed="false">
      <c r="A38" s="576"/>
      <c r="B38" s="576"/>
      <c r="C38" s="577"/>
      <c r="D38" s="576"/>
      <c r="E38" s="578"/>
      <c r="F38" s="604" t="s">
        <v>662</v>
      </c>
      <c r="G38" s="600" t="s">
        <v>1100</v>
      </c>
      <c r="H38" s="600" t="s">
        <v>590</v>
      </c>
      <c r="I38" s="597" t="s">
        <v>228</v>
      </c>
      <c r="J38" s="598" t="s">
        <v>661</v>
      </c>
      <c r="K38" s="605" t="n">
        <v>400</v>
      </c>
      <c r="L38" s="606" t="n">
        <f aca="false">L39</f>
        <v>1155</v>
      </c>
      <c r="M38" s="572"/>
      <c r="N38" s="573"/>
      <c r="O38" s="573"/>
      <c r="P38" s="573"/>
      <c r="Q38" s="573"/>
      <c r="R38" s="574"/>
      <c r="S38" s="574"/>
      <c r="T38" s="574"/>
      <c r="U38" s="574"/>
      <c r="V38" s="574"/>
      <c r="W38" s="574"/>
      <c r="X38" s="574"/>
    </row>
    <row r="39" s="575" customFormat="true" ht="45" hidden="false" customHeight="true" outlineLevel="0" collapsed="false">
      <c r="A39" s="576"/>
      <c r="B39" s="576"/>
      <c r="C39" s="577"/>
      <c r="D39" s="576"/>
      <c r="E39" s="578"/>
      <c r="F39" s="603" t="s">
        <v>1438</v>
      </c>
      <c r="G39" s="600" t="s">
        <v>1100</v>
      </c>
      <c r="H39" s="600" t="s">
        <v>590</v>
      </c>
      <c r="I39" s="597" t="s">
        <v>228</v>
      </c>
      <c r="J39" s="598" t="s">
        <v>661</v>
      </c>
      <c r="K39" s="596" t="n">
        <v>414</v>
      </c>
      <c r="L39" s="599" t="n">
        <v>1155</v>
      </c>
      <c r="M39" s="572"/>
      <c r="N39" s="573"/>
      <c r="O39" s="573"/>
      <c r="P39" s="573"/>
      <c r="Q39" s="573"/>
      <c r="R39" s="574"/>
      <c r="S39" s="574"/>
      <c r="T39" s="574"/>
      <c r="U39" s="574"/>
      <c r="V39" s="574"/>
      <c r="W39" s="574"/>
      <c r="X39" s="574"/>
    </row>
    <row r="40" s="524" customFormat="true" ht="33" hidden="false" customHeight="true" outlineLevel="0" collapsed="false">
      <c r="A40" s="607"/>
      <c r="B40" s="607"/>
      <c r="C40" s="607"/>
      <c r="F40" s="608" t="s">
        <v>1452</v>
      </c>
      <c r="G40" s="548"/>
      <c r="H40" s="549"/>
      <c r="I40" s="609"/>
      <c r="J40" s="610"/>
      <c r="K40" s="549"/>
      <c r="L40" s="593" t="n">
        <f aca="false">L29+L18+L7</f>
        <v>39535.5</v>
      </c>
      <c r="M40" s="551"/>
      <c r="N40" s="551"/>
      <c r="O40" s="551"/>
      <c r="P40" s="551"/>
      <c r="Q40" s="551"/>
    </row>
    <row r="41" s="524" customFormat="true" ht="48" hidden="false" customHeight="true" outlineLevel="0" collapsed="false">
      <c r="A41" s="607"/>
      <c r="B41" s="607"/>
      <c r="C41" s="607"/>
      <c r="F41" s="611"/>
      <c r="G41" s="612"/>
      <c r="H41" s="613"/>
      <c r="I41" s="613"/>
      <c r="J41" s="614"/>
      <c r="K41" s="612"/>
      <c r="L41" s="615"/>
      <c r="M41" s="551"/>
      <c r="N41" s="551"/>
      <c r="O41" s="551"/>
      <c r="P41" s="551"/>
      <c r="Q41" s="551"/>
    </row>
    <row r="42" s="524" customFormat="true" ht="39" hidden="false" customHeight="true" outlineLevel="0" collapsed="false">
      <c r="A42" s="607"/>
      <c r="B42" s="607"/>
      <c r="C42" s="607"/>
      <c r="F42" s="616"/>
      <c r="G42" s="612"/>
      <c r="H42" s="613"/>
      <c r="I42" s="612"/>
      <c r="J42" s="612"/>
      <c r="K42" s="612"/>
      <c r="L42" s="615"/>
      <c r="M42" s="551"/>
      <c r="N42" s="551"/>
      <c r="O42" s="551"/>
      <c r="P42" s="551"/>
      <c r="Q42" s="551"/>
    </row>
    <row r="43" s="524" customFormat="true" ht="107.25" hidden="false" customHeight="true" outlineLevel="0" collapsed="false">
      <c r="A43" s="607"/>
      <c r="B43" s="607"/>
      <c r="C43" s="607"/>
      <c r="F43" s="617"/>
      <c r="G43" s="612"/>
      <c r="H43" s="613"/>
      <c r="I43" s="612"/>
      <c r="J43" s="613"/>
      <c r="K43" s="612"/>
      <c r="L43" s="615"/>
      <c r="M43" s="551"/>
      <c r="N43" s="551"/>
      <c r="O43" s="551"/>
      <c r="P43" s="551"/>
      <c r="Q43" s="551"/>
    </row>
    <row r="44" s="524" customFormat="true" ht="107.25" hidden="false" customHeight="true" outlineLevel="0" collapsed="false">
      <c r="A44" s="607"/>
      <c r="B44" s="607"/>
      <c r="C44" s="607"/>
      <c r="F44" s="611"/>
      <c r="G44" s="612"/>
      <c r="H44" s="613"/>
      <c r="I44" s="614"/>
      <c r="J44" s="613"/>
      <c r="K44" s="612"/>
      <c r="L44" s="615"/>
      <c r="M44" s="551"/>
      <c r="N44" s="551"/>
      <c r="O44" s="551"/>
      <c r="P44" s="551"/>
      <c r="Q44" s="551"/>
    </row>
    <row r="45" s="524" customFormat="true" ht="107.25" hidden="false" customHeight="true" outlineLevel="0" collapsed="false">
      <c r="A45" s="607"/>
      <c r="B45" s="607"/>
      <c r="C45" s="607"/>
      <c r="F45" s="618"/>
      <c r="G45" s="613"/>
      <c r="H45" s="613"/>
      <c r="I45" s="614"/>
      <c r="J45" s="613"/>
      <c r="K45" s="612"/>
      <c r="L45" s="615"/>
      <c r="M45" s="551"/>
      <c r="N45" s="551"/>
      <c r="O45" s="551"/>
      <c r="P45" s="551"/>
      <c r="Q45" s="551"/>
    </row>
    <row r="46" s="524" customFormat="true" ht="107.25" hidden="false" customHeight="true" outlineLevel="0" collapsed="false">
      <c r="A46" s="607"/>
      <c r="B46" s="607"/>
      <c r="C46" s="607"/>
      <c r="F46" s="617"/>
      <c r="G46" s="613"/>
      <c r="H46" s="613"/>
      <c r="I46" s="614"/>
      <c r="J46" s="612"/>
      <c r="K46" s="612"/>
      <c r="L46" s="615"/>
      <c r="M46" s="551"/>
      <c r="N46" s="551"/>
      <c r="O46" s="551"/>
      <c r="P46" s="551"/>
      <c r="Q46" s="551"/>
    </row>
    <row r="47" s="524" customFormat="true" ht="107.25" hidden="false" customHeight="true" outlineLevel="0" collapsed="false">
      <c r="A47" s="607"/>
      <c r="B47" s="607"/>
      <c r="C47" s="607"/>
      <c r="F47" s="611"/>
      <c r="G47" s="613"/>
      <c r="H47" s="613"/>
      <c r="I47" s="612"/>
      <c r="J47" s="612"/>
      <c r="K47" s="612"/>
      <c r="L47" s="615"/>
      <c r="M47" s="551"/>
      <c r="N47" s="551"/>
      <c r="O47" s="551"/>
      <c r="P47" s="551"/>
      <c r="Q47" s="551"/>
    </row>
    <row r="48" s="621" customFormat="true" ht="107.25" hidden="false" customHeight="true" outlineLevel="0" collapsed="false">
      <c r="A48" s="619"/>
      <c r="B48" s="620"/>
      <c r="C48" s="620"/>
      <c r="F48" s="622"/>
      <c r="G48" s="612"/>
      <c r="H48" s="612"/>
      <c r="I48" s="612"/>
      <c r="J48" s="612"/>
      <c r="K48" s="612"/>
      <c r="L48" s="623"/>
      <c r="M48" s="624"/>
      <c r="N48" s="624"/>
      <c r="O48" s="624"/>
      <c r="P48" s="624"/>
      <c r="Q48" s="624"/>
    </row>
    <row r="49" s="626" customFormat="true" ht="107.25" hidden="false" customHeight="true" outlineLevel="0" collapsed="false">
      <c r="A49" s="625"/>
      <c r="B49" s="625"/>
      <c r="C49" s="625"/>
      <c r="F49" s="622"/>
      <c r="G49" s="612"/>
      <c r="H49" s="612"/>
      <c r="I49" s="612"/>
      <c r="J49" s="612"/>
      <c r="K49" s="612"/>
      <c r="L49" s="627"/>
      <c r="M49" s="628"/>
      <c r="N49" s="628"/>
      <c r="O49" s="628"/>
      <c r="P49" s="628"/>
      <c r="Q49" s="628"/>
    </row>
    <row r="50" s="524" customFormat="true" ht="107.25" hidden="false" customHeight="true" outlineLevel="0" collapsed="false">
      <c r="A50" s="607"/>
      <c r="B50" s="607"/>
      <c r="C50" s="607"/>
      <c r="F50" s="622"/>
      <c r="G50" s="612"/>
      <c r="H50" s="612"/>
      <c r="I50" s="612"/>
      <c r="J50" s="612"/>
      <c r="K50" s="612"/>
      <c r="L50" s="615"/>
      <c r="M50" s="551"/>
      <c r="N50" s="551"/>
      <c r="O50" s="551"/>
      <c r="P50" s="551"/>
      <c r="Q50" s="551"/>
    </row>
    <row r="51" s="524" customFormat="true" ht="107.25" hidden="false" customHeight="true" outlineLevel="0" collapsed="false">
      <c r="A51" s="607"/>
      <c r="B51" s="607"/>
      <c r="C51" s="607"/>
      <c r="F51" s="622"/>
      <c r="G51" s="612"/>
      <c r="H51" s="612"/>
      <c r="I51" s="612"/>
      <c r="J51" s="612"/>
      <c r="K51" s="384"/>
      <c r="L51" s="615"/>
      <c r="M51" s="551"/>
      <c r="N51" s="551"/>
      <c r="O51" s="551"/>
      <c r="P51" s="551"/>
      <c r="Q51" s="551"/>
    </row>
    <row r="52" s="524" customFormat="true" ht="107.25" hidden="false" customHeight="true" outlineLevel="0" collapsed="false">
      <c r="A52" s="607"/>
      <c r="B52" s="607"/>
      <c r="C52" s="607"/>
      <c r="F52" s="622"/>
      <c r="G52" s="612"/>
      <c r="H52" s="612"/>
      <c r="I52" s="612"/>
      <c r="J52" s="612"/>
      <c r="K52" s="384"/>
      <c r="L52" s="615"/>
      <c r="M52" s="551"/>
      <c r="N52" s="551"/>
      <c r="O52" s="551"/>
      <c r="P52" s="551"/>
      <c r="Q52" s="551"/>
    </row>
    <row r="53" s="524" customFormat="true" ht="107.25" hidden="false" customHeight="true" outlineLevel="0" collapsed="false">
      <c r="A53" s="607"/>
      <c r="B53" s="607"/>
      <c r="C53" s="607"/>
      <c r="F53" s="622"/>
      <c r="G53" s="612"/>
      <c r="H53" s="612"/>
      <c r="I53" s="612"/>
      <c r="J53" s="612"/>
      <c r="K53" s="384"/>
      <c r="L53" s="615"/>
      <c r="M53" s="551"/>
      <c r="N53" s="551"/>
      <c r="O53" s="551"/>
      <c r="P53" s="551"/>
      <c r="Q53" s="551"/>
    </row>
    <row r="54" s="524" customFormat="true" ht="107.25" hidden="false" customHeight="true" outlineLevel="0" collapsed="false">
      <c r="A54" s="607"/>
      <c r="B54" s="607"/>
      <c r="C54" s="607"/>
      <c r="F54" s="622"/>
      <c r="G54" s="612"/>
      <c r="H54" s="612"/>
      <c r="I54" s="612"/>
      <c r="J54" s="612"/>
      <c r="K54" s="384"/>
      <c r="L54" s="615"/>
      <c r="M54" s="551"/>
      <c r="N54" s="551"/>
      <c r="O54" s="551"/>
      <c r="P54" s="551"/>
      <c r="Q54" s="551"/>
    </row>
    <row r="55" s="524" customFormat="true" ht="107.25" hidden="false" customHeight="true" outlineLevel="0" collapsed="false">
      <c r="A55" s="607"/>
      <c r="B55" s="607"/>
      <c r="C55" s="607"/>
      <c r="F55" s="622"/>
      <c r="G55" s="612"/>
      <c r="H55" s="612"/>
      <c r="I55" s="612"/>
      <c r="J55" s="612"/>
      <c r="K55" s="629"/>
      <c r="L55" s="615"/>
      <c r="M55" s="551"/>
      <c r="N55" s="551"/>
      <c r="O55" s="551"/>
      <c r="P55" s="551"/>
      <c r="Q55" s="551"/>
    </row>
    <row r="56" s="524" customFormat="true" ht="107.25" hidden="false" customHeight="true" outlineLevel="0" collapsed="false">
      <c r="A56" s="607"/>
      <c r="B56" s="607"/>
      <c r="C56" s="607"/>
      <c r="F56" s="622"/>
      <c r="G56" s="612"/>
      <c r="H56" s="612"/>
      <c r="I56" s="612"/>
      <c r="J56" s="612"/>
      <c r="K56" s="384"/>
      <c r="L56" s="615"/>
      <c r="M56" s="551"/>
      <c r="N56" s="551"/>
      <c r="O56" s="551"/>
      <c r="P56" s="551"/>
      <c r="Q56" s="551"/>
    </row>
    <row r="57" s="524" customFormat="true" ht="107.25" hidden="false" customHeight="true" outlineLevel="0" collapsed="false">
      <c r="A57" s="607"/>
      <c r="B57" s="607"/>
      <c r="C57" s="607"/>
      <c r="F57" s="622"/>
      <c r="G57" s="612"/>
      <c r="H57" s="612"/>
      <c r="I57" s="612"/>
      <c r="J57" s="612"/>
      <c r="K57" s="384"/>
      <c r="L57" s="615"/>
      <c r="M57" s="551"/>
      <c r="N57" s="551"/>
      <c r="O57" s="551"/>
      <c r="P57" s="551"/>
      <c r="Q57" s="551"/>
    </row>
    <row r="58" s="621" customFormat="true" ht="107.25" hidden="false" customHeight="true" outlineLevel="0" collapsed="false">
      <c r="A58" s="619"/>
      <c r="B58" s="620"/>
      <c r="C58" s="620"/>
      <c r="F58" s="622"/>
      <c r="G58" s="612"/>
      <c r="H58" s="612"/>
      <c r="I58" s="612"/>
      <c r="J58" s="612"/>
      <c r="K58" s="384"/>
      <c r="L58" s="623"/>
      <c r="M58" s="624"/>
      <c r="N58" s="624"/>
      <c r="O58" s="624"/>
      <c r="P58" s="624"/>
      <c r="Q58" s="624"/>
    </row>
    <row r="59" s="626" customFormat="true" ht="107.25" hidden="false" customHeight="true" outlineLevel="0" collapsed="false">
      <c r="A59" s="625"/>
      <c r="B59" s="625"/>
      <c r="C59" s="625"/>
      <c r="F59" s="622"/>
      <c r="G59" s="612"/>
      <c r="H59" s="612"/>
      <c r="I59" s="612"/>
      <c r="J59" s="630"/>
      <c r="K59" s="384"/>
      <c r="L59" s="627"/>
      <c r="M59" s="628"/>
      <c r="N59" s="628"/>
      <c r="O59" s="628"/>
      <c r="P59" s="628"/>
      <c r="Q59" s="628"/>
    </row>
    <row r="60" s="524" customFormat="true" ht="107.25" hidden="false" customHeight="true" outlineLevel="0" collapsed="false">
      <c r="A60" s="607"/>
      <c r="B60" s="607"/>
      <c r="C60" s="607"/>
      <c r="F60" s="622"/>
      <c r="G60" s="612"/>
      <c r="H60" s="612"/>
      <c r="I60" s="612"/>
      <c r="J60" s="630"/>
      <c r="K60" s="384"/>
      <c r="L60" s="615"/>
      <c r="M60" s="551"/>
      <c r="N60" s="551"/>
      <c r="O60" s="551"/>
      <c r="P60" s="551"/>
      <c r="Q60" s="551"/>
    </row>
    <row r="61" s="524" customFormat="true" ht="107.25" hidden="false" customHeight="true" outlineLevel="0" collapsed="false">
      <c r="A61" s="607"/>
      <c r="B61" s="607"/>
      <c r="C61" s="607"/>
      <c r="F61" s="622"/>
      <c r="G61" s="612"/>
      <c r="H61" s="612"/>
      <c r="I61" s="612"/>
      <c r="J61" s="630"/>
      <c r="K61" s="384"/>
      <c r="L61" s="615"/>
      <c r="M61" s="551"/>
      <c r="N61" s="551"/>
      <c r="O61" s="551"/>
      <c r="P61" s="551"/>
      <c r="Q61" s="551"/>
    </row>
    <row r="62" s="524" customFormat="true" ht="18.75" hidden="false" customHeight="false" outlineLevel="0" collapsed="false">
      <c r="A62" s="607"/>
      <c r="B62" s="607"/>
      <c r="C62" s="607"/>
      <c r="F62" s="631"/>
      <c r="G62" s="612"/>
      <c r="H62" s="612"/>
      <c r="I62" s="612"/>
      <c r="J62" s="384"/>
      <c r="K62" s="384"/>
      <c r="L62" s="615"/>
      <c r="M62" s="551"/>
      <c r="N62" s="551"/>
      <c r="O62" s="551"/>
      <c r="P62" s="551"/>
      <c r="Q62" s="551"/>
    </row>
    <row r="63" s="524" customFormat="true" ht="18.75" hidden="false" customHeight="false" outlineLevel="0" collapsed="false">
      <c r="A63" s="607"/>
      <c r="B63" s="607"/>
      <c r="C63" s="607"/>
      <c r="F63" s="631"/>
      <c r="G63" s="612"/>
      <c r="H63" s="612"/>
      <c r="I63" s="630"/>
      <c r="J63" s="612"/>
      <c r="K63" s="632"/>
      <c r="L63" s="615"/>
      <c r="M63" s="551"/>
      <c r="N63" s="551"/>
      <c r="O63" s="551"/>
      <c r="P63" s="551"/>
      <c r="Q63" s="551"/>
    </row>
    <row r="64" s="524" customFormat="true" ht="33.75" hidden="false" customHeight="true" outlineLevel="0" collapsed="false">
      <c r="A64" s="607"/>
      <c r="B64" s="607"/>
      <c r="C64" s="607"/>
      <c r="F64" s="631"/>
      <c r="G64" s="612"/>
      <c r="H64" s="612"/>
      <c r="I64" s="630"/>
      <c r="J64" s="612"/>
      <c r="K64" s="629"/>
      <c r="L64" s="615"/>
      <c r="M64" s="551"/>
      <c r="N64" s="551"/>
      <c r="O64" s="551"/>
      <c r="P64" s="551"/>
      <c r="Q64" s="551"/>
    </row>
    <row r="65" s="524" customFormat="true" ht="18.75" hidden="false" customHeight="false" outlineLevel="0" collapsed="false">
      <c r="A65" s="607"/>
      <c r="B65" s="607"/>
      <c r="C65" s="607"/>
      <c r="F65" s="631"/>
      <c r="G65" s="612"/>
      <c r="H65" s="612"/>
      <c r="I65" s="630"/>
      <c r="J65" s="384"/>
      <c r="K65" s="384"/>
      <c r="L65" s="615"/>
      <c r="M65" s="551"/>
      <c r="N65" s="551"/>
      <c r="O65" s="551"/>
      <c r="P65" s="551"/>
      <c r="Q65" s="551"/>
    </row>
    <row r="66" s="634" customFormat="true" ht="15" hidden="false" customHeight="true" outlineLevel="0" collapsed="false">
      <c r="A66" s="633"/>
      <c r="B66" s="607"/>
      <c r="C66" s="607"/>
      <c r="F66" s="635"/>
      <c r="G66" s="384"/>
      <c r="H66" s="630"/>
      <c r="I66" s="384"/>
      <c r="J66" s="384"/>
      <c r="K66" s="384"/>
      <c r="L66" s="615"/>
      <c r="M66" s="636"/>
      <c r="N66" s="636"/>
      <c r="O66" s="636"/>
      <c r="P66" s="636"/>
      <c r="Q66" s="636"/>
    </row>
    <row r="67" s="626" customFormat="true" ht="45" hidden="false" customHeight="true" outlineLevel="0" collapsed="false">
      <c r="A67" s="633"/>
      <c r="B67" s="625"/>
      <c r="C67" s="625"/>
      <c r="F67" s="635"/>
      <c r="G67" s="384"/>
      <c r="H67" s="630"/>
      <c r="I67" s="612"/>
      <c r="J67" s="384"/>
      <c r="K67" s="384"/>
      <c r="L67" s="627"/>
      <c r="M67" s="628"/>
      <c r="N67" s="628"/>
      <c r="O67" s="628"/>
      <c r="P67" s="628"/>
      <c r="Q67" s="628"/>
    </row>
    <row r="68" s="524" customFormat="true" ht="18.75" hidden="false" customHeight="false" outlineLevel="0" collapsed="false">
      <c r="A68" s="633"/>
      <c r="B68" s="607"/>
      <c r="C68" s="607"/>
      <c r="F68" s="637"/>
      <c r="G68" s="384"/>
      <c r="H68" s="630"/>
      <c r="I68" s="612"/>
      <c r="J68" s="384"/>
      <c r="K68" s="384"/>
      <c r="L68" s="615"/>
      <c r="M68" s="551"/>
      <c r="N68" s="551"/>
      <c r="O68" s="551"/>
      <c r="P68" s="551"/>
      <c r="Q68" s="551"/>
    </row>
    <row r="69" s="524" customFormat="true" ht="18" hidden="false" customHeight="true" outlineLevel="0" collapsed="false">
      <c r="A69" s="633"/>
      <c r="B69" s="607"/>
      <c r="C69" s="607"/>
      <c r="F69" s="637"/>
      <c r="G69" s="384"/>
      <c r="H69" s="612"/>
      <c r="I69" s="612"/>
      <c r="J69" s="384"/>
      <c r="K69" s="384"/>
      <c r="L69" s="615"/>
      <c r="M69" s="551"/>
      <c r="N69" s="551"/>
      <c r="O69" s="551"/>
      <c r="P69" s="551"/>
      <c r="Q69" s="551"/>
    </row>
    <row r="70" s="524" customFormat="true" ht="18.75" hidden="false" customHeight="false" outlineLevel="0" collapsed="false">
      <c r="A70" s="633"/>
      <c r="B70" s="607"/>
      <c r="C70" s="607"/>
      <c r="F70" s="637"/>
      <c r="G70" s="384"/>
      <c r="H70" s="612"/>
      <c r="I70" s="384"/>
      <c r="J70" s="384"/>
      <c r="K70" s="384"/>
      <c r="L70" s="615"/>
      <c r="M70" s="551"/>
      <c r="N70" s="551"/>
      <c r="O70" s="551"/>
      <c r="P70" s="551"/>
      <c r="Q70" s="551"/>
    </row>
    <row r="71" s="524" customFormat="true" ht="18.75" hidden="false" customHeight="false" outlineLevel="0" collapsed="false">
      <c r="A71" s="633"/>
      <c r="B71" s="607"/>
      <c r="C71" s="607"/>
      <c r="F71" s="637"/>
      <c r="G71" s="384"/>
      <c r="H71" s="612"/>
      <c r="I71" s="384"/>
      <c r="J71" s="632"/>
      <c r="K71" s="384"/>
      <c r="L71" s="615"/>
      <c r="M71" s="551"/>
      <c r="N71" s="551"/>
      <c r="O71" s="551"/>
      <c r="P71" s="551"/>
      <c r="Q71" s="551"/>
    </row>
    <row r="72" s="634" customFormat="true" ht="17.25" hidden="false" customHeight="true" outlineLevel="0" collapsed="false">
      <c r="A72" s="633"/>
      <c r="B72" s="607"/>
      <c r="C72" s="607"/>
      <c r="F72" s="631"/>
      <c r="G72" s="612"/>
      <c r="H72" s="612"/>
      <c r="I72" s="384"/>
      <c r="J72" s="629"/>
      <c r="K72" s="384"/>
      <c r="L72" s="615"/>
      <c r="M72" s="636"/>
      <c r="N72" s="636"/>
      <c r="O72" s="636"/>
      <c r="P72" s="636"/>
      <c r="Q72" s="636"/>
    </row>
    <row r="73" s="524" customFormat="true" ht="18.75" hidden="false" customHeight="false" outlineLevel="0" collapsed="false">
      <c r="A73" s="633"/>
      <c r="B73" s="607"/>
      <c r="C73" s="607"/>
      <c r="F73" s="637"/>
      <c r="G73" s="384"/>
      <c r="H73" s="384"/>
      <c r="I73" s="384"/>
      <c r="J73" s="384"/>
      <c r="K73" s="632"/>
      <c r="L73" s="615"/>
      <c r="M73" s="551"/>
      <c r="N73" s="551"/>
      <c r="O73" s="551"/>
      <c r="P73" s="551"/>
      <c r="Q73" s="551"/>
    </row>
    <row r="74" s="634" customFormat="true" ht="10.5" hidden="false" customHeight="true" outlineLevel="0" collapsed="false">
      <c r="A74" s="633"/>
      <c r="B74" s="607"/>
      <c r="C74" s="607"/>
      <c r="F74" s="637"/>
      <c r="G74" s="384"/>
      <c r="H74" s="384"/>
      <c r="I74" s="384"/>
      <c r="J74" s="384"/>
      <c r="K74" s="629"/>
      <c r="L74" s="615"/>
      <c r="M74" s="636"/>
      <c r="N74" s="636"/>
      <c r="O74" s="636"/>
      <c r="P74" s="636"/>
      <c r="Q74" s="636"/>
    </row>
    <row r="75" s="626" customFormat="true" ht="33.75" hidden="false" customHeight="true" outlineLevel="0" collapsed="false">
      <c r="A75" s="633"/>
      <c r="B75" s="625"/>
      <c r="C75" s="625"/>
      <c r="F75" s="637"/>
      <c r="G75" s="384"/>
      <c r="H75" s="384"/>
      <c r="I75" s="632"/>
      <c r="J75" s="384"/>
      <c r="K75" s="384"/>
      <c r="L75" s="627"/>
      <c r="M75" s="628"/>
      <c r="N75" s="628"/>
      <c r="O75" s="628"/>
      <c r="P75" s="628"/>
      <c r="Q75" s="628"/>
    </row>
    <row r="76" s="640" customFormat="true" ht="50.25" hidden="false" customHeight="true" outlineLevel="0" collapsed="false">
      <c r="A76" s="638"/>
      <c r="B76" s="639"/>
      <c r="C76" s="639"/>
      <c r="F76" s="637"/>
      <c r="G76" s="384"/>
      <c r="H76" s="384"/>
      <c r="I76" s="629"/>
      <c r="J76" s="384"/>
      <c r="K76" s="384"/>
      <c r="L76" s="615"/>
      <c r="M76" s="641"/>
      <c r="N76" s="641"/>
      <c r="O76" s="641"/>
      <c r="P76" s="641"/>
      <c r="Q76" s="641"/>
    </row>
    <row r="77" s="626" customFormat="true" ht="33" hidden="false" customHeight="true" outlineLevel="0" collapsed="false">
      <c r="A77" s="633"/>
      <c r="B77" s="625"/>
      <c r="C77" s="625"/>
      <c r="F77" s="637"/>
      <c r="G77" s="384"/>
      <c r="H77" s="384"/>
      <c r="I77" s="384"/>
      <c r="J77" s="384"/>
      <c r="K77" s="384"/>
      <c r="L77" s="627"/>
      <c r="M77" s="628"/>
      <c r="N77" s="628"/>
      <c r="O77" s="628"/>
      <c r="P77" s="628"/>
      <c r="Q77" s="628"/>
    </row>
    <row r="78" s="524" customFormat="true" ht="18.75" hidden="false" customHeight="false" outlineLevel="0" collapsed="false">
      <c r="A78" s="633"/>
      <c r="B78" s="607"/>
      <c r="C78" s="607"/>
      <c r="F78" s="642"/>
      <c r="G78" s="632"/>
      <c r="H78" s="632"/>
      <c r="I78" s="384"/>
      <c r="J78" s="384"/>
      <c r="K78" s="384"/>
      <c r="L78" s="615"/>
      <c r="M78" s="551"/>
      <c r="N78" s="551"/>
      <c r="O78" s="551"/>
      <c r="P78" s="551"/>
      <c r="Q78" s="551"/>
    </row>
    <row r="79" s="524" customFormat="true" ht="18.75" hidden="false" customHeight="false" outlineLevel="0" collapsed="false">
      <c r="A79" s="633"/>
      <c r="B79" s="607"/>
      <c r="C79" s="607"/>
      <c r="F79" s="635"/>
      <c r="G79" s="629"/>
      <c r="H79" s="629"/>
      <c r="I79" s="384"/>
      <c r="J79" s="384"/>
      <c r="K79" s="384"/>
      <c r="L79" s="615"/>
      <c r="M79" s="551"/>
      <c r="N79" s="551"/>
      <c r="O79" s="551"/>
      <c r="P79" s="551"/>
      <c r="Q79" s="551"/>
    </row>
    <row r="80" s="524" customFormat="true" ht="18.75" hidden="false" customHeight="false" outlineLevel="0" collapsed="false">
      <c r="A80" s="633"/>
      <c r="B80" s="607"/>
      <c r="C80" s="607"/>
      <c r="F80" s="637"/>
      <c r="G80" s="384"/>
      <c r="H80" s="384"/>
      <c r="I80" s="384"/>
      <c r="J80" s="384"/>
      <c r="K80" s="384"/>
      <c r="L80" s="615"/>
      <c r="M80" s="551"/>
      <c r="N80" s="551"/>
      <c r="O80" s="551"/>
      <c r="P80" s="551"/>
      <c r="Q80" s="551"/>
    </row>
    <row r="81" s="524" customFormat="true" ht="18.75" hidden="false" customHeight="false" outlineLevel="0" collapsed="false">
      <c r="A81" s="633"/>
      <c r="B81" s="607"/>
      <c r="C81" s="607"/>
      <c r="F81" s="637"/>
      <c r="G81" s="384"/>
      <c r="H81" s="384"/>
      <c r="I81" s="384"/>
      <c r="J81" s="632"/>
      <c r="K81" s="384"/>
      <c r="L81" s="615"/>
      <c r="M81" s="551"/>
      <c r="N81" s="551"/>
      <c r="O81" s="551"/>
      <c r="P81" s="551"/>
      <c r="Q81" s="551"/>
    </row>
    <row r="82" s="621" customFormat="true" ht="6.75" hidden="false" customHeight="true" outlineLevel="0" collapsed="false">
      <c r="A82" s="619"/>
      <c r="B82" s="620"/>
      <c r="C82" s="620"/>
      <c r="F82" s="637"/>
      <c r="G82" s="384"/>
      <c r="H82" s="384"/>
      <c r="I82" s="384"/>
      <c r="J82" s="629"/>
      <c r="K82" s="629"/>
      <c r="L82" s="623"/>
      <c r="M82" s="624"/>
      <c r="N82" s="624"/>
      <c r="O82" s="624"/>
      <c r="P82" s="624"/>
      <c r="Q82" s="624"/>
    </row>
    <row r="83" s="626" customFormat="true" ht="36" hidden="false" customHeight="true" outlineLevel="0" collapsed="false">
      <c r="A83" s="633"/>
      <c r="B83" s="625"/>
      <c r="C83" s="625"/>
      <c r="F83" s="637"/>
      <c r="G83" s="384"/>
      <c r="H83" s="384"/>
      <c r="I83" s="384"/>
      <c r="J83" s="384"/>
      <c r="K83" s="384"/>
      <c r="L83" s="627"/>
      <c r="M83" s="628"/>
      <c r="N83" s="628"/>
      <c r="O83" s="628"/>
      <c r="P83" s="628"/>
      <c r="Q83" s="628"/>
    </row>
    <row r="84" s="524" customFormat="true" ht="18.75" hidden="false" customHeight="false" outlineLevel="0" collapsed="false">
      <c r="A84" s="633"/>
      <c r="B84" s="607"/>
      <c r="C84" s="607"/>
      <c r="F84" s="637"/>
      <c r="G84" s="384"/>
      <c r="H84" s="384"/>
      <c r="I84" s="384"/>
      <c r="J84" s="384"/>
      <c r="K84" s="384"/>
      <c r="L84" s="615"/>
      <c r="M84" s="551"/>
      <c r="N84" s="551"/>
      <c r="O84" s="551"/>
      <c r="P84" s="551"/>
      <c r="Q84" s="551"/>
    </row>
    <row r="85" s="524" customFormat="true" ht="18.75" hidden="false" customHeight="false" outlineLevel="0" collapsed="false">
      <c r="A85" s="633"/>
      <c r="B85" s="607"/>
      <c r="C85" s="607"/>
      <c r="F85" s="637"/>
      <c r="G85" s="384"/>
      <c r="H85" s="384"/>
      <c r="I85" s="632"/>
      <c r="J85" s="384"/>
      <c r="K85" s="384"/>
      <c r="L85" s="615"/>
      <c r="M85" s="551"/>
      <c r="N85" s="551"/>
      <c r="O85" s="551"/>
      <c r="P85" s="551"/>
      <c r="Q85" s="551"/>
    </row>
    <row r="86" s="524" customFormat="true" ht="18.75" hidden="false" customHeight="false" outlineLevel="0" collapsed="false">
      <c r="A86" s="633"/>
      <c r="B86" s="607"/>
      <c r="C86" s="607"/>
      <c r="F86" s="637"/>
      <c r="G86" s="384"/>
      <c r="H86" s="384"/>
      <c r="I86" s="629"/>
      <c r="J86" s="384"/>
      <c r="K86" s="384"/>
      <c r="L86" s="615"/>
      <c r="M86" s="551"/>
      <c r="N86" s="551"/>
      <c r="O86" s="551"/>
      <c r="P86" s="551"/>
      <c r="Q86" s="551"/>
    </row>
    <row r="87" s="524" customFormat="true" ht="19.5" hidden="false" customHeight="true" outlineLevel="0" collapsed="false">
      <c r="A87" s="633"/>
      <c r="B87" s="607"/>
      <c r="C87" s="607"/>
      <c r="F87" s="637"/>
      <c r="G87" s="384"/>
      <c r="H87" s="384"/>
      <c r="I87" s="384"/>
      <c r="J87" s="384"/>
      <c r="K87" s="384"/>
      <c r="L87" s="615"/>
      <c r="M87" s="551"/>
      <c r="N87" s="551"/>
      <c r="O87" s="551"/>
      <c r="P87" s="551"/>
      <c r="Q87" s="551"/>
    </row>
    <row r="88" s="524" customFormat="true" ht="32.25" hidden="false" customHeight="true" outlineLevel="0" collapsed="false">
      <c r="A88" s="633"/>
      <c r="B88" s="607"/>
      <c r="C88" s="607"/>
      <c r="F88" s="642"/>
      <c r="G88" s="632"/>
      <c r="H88" s="632"/>
      <c r="I88" s="384"/>
      <c r="J88" s="384"/>
      <c r="K88" s="384"/>
      <c r="L88" s="615"/>
      <c r="M88" s="551"/>
      <c r="N88" s="551"/>
      <c r="O88" s="551"/>
      <c r="P88" s="551"/>
      <c r="Q88" s="551"/>
    </row>
    <row r="89" s="626" customFormat="true" ht="36" hidden="false" customHeight="true" outlineLevel="0" collapsed="false">
      <c r="A89" s="633"/>
      <c r="B89" s="625"/>
      <c r="C89" s="625"/>
      <c r="F89" s="635"/>
      <c r="G89" s="629"/>
      <c r="H89" s="629"/>
      <c r="I89" s="384"/>
      <c r="J89" s="384"/>
      <c r="K89" s="384"/>
      <c r="L89" s="615"/>
      <c r="M89" s="628"/>
      <c r="N89" s="628"/>
      <c r="O89" s="628"/>
      <c r="P89" s="628"/>
      <c r="Q89" s="628"/>
    </row>
    <row r="90" s="524" customFormat="true" ht="18.75" hidden="false" customHeight="false" outlineLevel="0" collapsed="false">
      <c r="A90" s="633"/>
      <c r="B90" s="607"/>
      <c r="C90" s="607"/>
      <c r="F90" s="637"/>
      <c r="G90" s="384"/>
      <c r="H90" s="384"/>
      <c r="I90" s="384"/>
      <c r="J90" s="629"/>
      <c r="K90" s="629"/>
      <c r="L90" s="615"/>
      <c r="M90" s="551"/>
      <c r="N90" s="551"/>
      <c r="O90" s="551"/>
      <c r="P90" s="551"/>
      <c r="Q90" s="551"/>
    </row>
    <row r="91" s="524" customFormat="true" ht="18.75" hidden="false" customHeight="false" outlineLevel="0" collapsed="false">
      <c r="A91" s="633"/>
      <c r="B91" s="607"/>
      <c r="C91" s="607"/>
      <c r="F91" s="637"/>
      <c r="G91" s="384"/>
      <c r="H91" s="384"/>
      <c r="I91" s="384"/>
      <c r="J91" s="612"/>
      <c r="K91" s="629"/>
      <c r="L91" s="615"/>
      <c r="M91" s="551"/>
      <c r="N91" s="551"/>
      <c r="O91" s="551"/>
      <c r="P91" s="551"/>
      <c r="Q91" s="551"/>
    </row>
    <row r="92" s="524" customFormat="true" ht="18.75" hidden="false" customHeight="false" outlineLevel="0" collapsed="false">
      <c r="A92" s="633"/>
      <c r="B92" s="607"/>
      <c r="C92" s="607"/>
      <c r="F92" s="637"/>
      <c r="G92" s="384"/>
      <c r="H92" s="384"/>
      <c r="I92" s="384"/>
      <c r="J92" s="612"/>
      <c r="K92" s="629"/>
      <c r="L92" s="615"/>
      <c r="M92" s="551"/>
      <c r="N92" s="551"/>
      <c r="O92" s="551"/>
      <c r="P92" s="551"/>
      <c r="Q92" s="551"/>
    </row>
    <row r="93" s="524" customFormat="true" ht="18.75" hidden="false" customHeight="false" outlineLevel="0" collapsed="false">
      <c r="A93" s="633"/>
      <c r="B93" s="607"/>
      <c r="C93" s="607"/>
      <c r="F93" s="637"/>
      <c r="G93" s="384"/>
      <c r="H93" s="384"/>
      <c r="I93" s="384"/>
      <c r="J93" s="612"/>
      <c r="K93" s="384"/>
      <c r="L93" s="615"/>
      <c r="M93" s="551"/>
      <c r="N93" s="551"/>
      <c r="O93" s="551"/>
      <c r="P93" s="551"/>
      <c r="Q93" s="551"/>
    </row>
    <row r="94" s="621" customFormat="true" ht="6.75" hidden="false" customHeight="true" outlineLevel="0" collapsed="false">
      <c r="A94" s="619"/>
      <c r="B94" s="620"/>
      <c r="C94" s="620"/>
      <c r="F94" s="637"/>
      <c r="G94" s="384"/>
      <c r="H94" s="384"/>
      <c r="I94" s="629"/>
      <c r="J94" s="612"/>
      <c r="K94" s="384"/>
      <c r="L94" s="623"/>
      <c r="M94" s="624"/>
      <c r="N94" s="624"/>
      <c r="O94" s="624"/>
      <c r="P94" s="624"/>
      <c r="Q94" s="624"/>
    </row>
    <row r="95" s="626" customFormat="true" ht="48" hidden="false" customHeight="true" outlineLevel="0" collapsed="false">
      <c r="A95" s="633"/>
      <c r="B95" s="625"/>
      <c r="C95" s="625"/>
      <c r="F95" s="637"/>
      <c r="G95" s="384"/>
      <c r="H95" s="384"/>
      <c r="I95" s="612"/>
      <c r="J95" s="612"/>
      <c r="K95" s="384"/>
      <c r="L95" s="627"/>
      <c r="M95" s="628"/>
      <c r="N95" s="628"/>
      <c r="O95" s="628"/>
      <c r="P95" s="628"/>
      <c r="Q95" s="628"/>
    </row>
    <row r="96" s="524" customFormat="true" ht="18.75" hidden="false" customHeight="false" outlineLevel="0" collapsed="false">
      <c r="A96" s="633"/>
      <c r="B96" s="607"/>
      <c r="C96" s="607"/>
      <c r="F96" s="637"/>
      <c r="G96" s="384"/>
      <c r="H96" s="384"/>
      <c r="I96" s="612"/>
      <c r="J96" s="612"/>
      <c r="K96" s="384"/>
      <c r="L96" s="615"/>
      <c r="M96" s="551"/>
      <c r="N96" s="551"/>
      <c r="O96" s="551"/>
      <c r="P96" s="551"/>
      <c r="Q96" s="551"/>
    </row>
    <row r="97" s="524" customFormat="true" ht="18.75" hidden="false" customHeight="false" outlineLevel="0" collapsed="false">
      <c r="A97" s="633"/>
      <c r="B97" s="607"/>
      <c r="C97" s="607"/>
      <c r="F97" s="635"/>
      <c r="G97" s="629"/>
      <c r="H97" s="629"/>
      <c r="I97" s="612"/>
      <c r="J97" s="384"/>
      <c r="K97" s="632"/>
      <c r="L97" s="615"/>
      <c r="M97" s="551"/>
      <c r="N97" s="551"/>
      <c r="O97" s="551"/>
      <c r="P97" s="551"/>
      <c r="Q97" s="551"/>
    </row>
    <row r="98" s="524" customFormat="true" ht="18.75" hidden="false" customHeight="false" outlineLevel="0" collapsed="false">
      <c r="A98" s="633"/>
      <c r="B98" s="607"/>
      <c r="C98" s="607"/>
      <c r="F98" s="637"/>
      <c r="G98" s="384"/>
      <c r="H98" s="612"/>
      <c r="I98" s="612"/>
      <c r="J98" s="629"/>
      <c r="K98" s="629"/>
      <c r="L98" s="615"/>
      <c r="M98" s="551"/>
      <c r="N98" s="551"/>
      <c r="O98" s="551"/>
      <c r="P98" s="551"/>
      <c r="Q98" s="551"/>
    </row>
    <row r="99" s="524" customFormat="true" ht="18.75" hidden="false" customHeight="false" outlineLevel="0" collapsed="false">
      <c r="A99" s="633"/>
      <c r="B99" s="607"/>
      <c r="C99" s="607"/>
      <c r="F99" s="637"/>
      <c r="G99" s="384"/>
      <c r="H99" s="612"/>
      <c r="I99" s="612"/>
      <c r="J99" s="629"/>
      <c r="K99" s="384"/>
      <c r="L99" s="615"/>
      <c r="M99" s="551"/>
      <c r="N99" s="551"/>
      <c r="O99" s="551"/>
      <c r="P99" s="551"/>
      <c r="Q99" s="551"/>
    </row>
    <row r="100" s="621" customFormat="true" ht="6.75" hidden="false" customHeight="true" outlineLevel="0" collapsed="false">
      <c r="A100" s="619"/>
      <c r="B100" s="620"/>
      <c r="C100" s="620"/>
      <c r="F100" s="637"/>
      <c r="G100" s="384"/>
      <c r="H100" s="612"/>
      <c r="I100" s="612"/>
      <c r="J100" s="629"/>
      <c r="K100" s="384"/>
      <c r="L100" s="623"/>
      <c r="M100" s="624"/>
      <c r="N100" s="624"/>
      <c r="O100" s="624"/>
      <c r="P100" s="624"/>
      <c r="Q100" s="624"/>
    </row>
    <row r="101" s="626" customFormat="true" ht="18.75" hidden="false" customHeight="false" outlineLevel="0" collapsed="false">
      <c r="A101" s="633"/>
      <c r="B101" s="625"/>
      <c r="C101" s="625"/>
      <c r="F101" s="637"/>
      <c r="G101" s="384"/>
      <c r="H101" s="612"/>
      <c r="I101" s="384"/>
      <c r="J101" s="612"/>
      <c r="K101" s="384"/>
      <c r="L101" s="627"/>
      <c r="M101" s="628"/>
      <c r="N101" s="628"/>
      <c r="O101" s="628"/>
      <c r="P101" s="628"/>
      <c r="Q101" s="628"/>
    </row>
    <row r="102" s="524" customFormat="true" ht="18.75" hidden="false" customHeight="false" outlineLevel="0" collapsed="false">
      <c r="A102" s="633"/>
      <c r="B102" s="607"/>
      <c r="C102" s="607"/>
      <c r="F102" s="637"/>
      <c r="G102" s="384"/>
      <c r="H102" s="612"/>
      <c r="I102" s="629"/>
      <c r="J102" s="612"/>
      <c r="K102" s="384"/>
      <c r="L102" s="615"/>
      <c r="M102" s="551"/>
      <c r="N102" s="551"/>
      <c r="O102" s="551"/>
      <c r="P102" s="551"/>
      <c r="Q102" s="551"/>
    </row>
    <row r="103" s="524" customFormat="true" ht="18.75" hidden="false" customHeight="false" outlineLevel="0" collapsed="false">
      <c r="A103" s="633"/>
      <c r="B103" s="607"/>
      <c r="C103" s="607"/>
      <c r="F103" s="637"/>
      <c r="G103" s="384"/>
      <c r="H103" s="612"/>
      <c r="I103" s="629"/>
      <c r="J103" s="612"/>
      <c r="K103" s="384"/>
      <c r="L103" s="615"/>
      <c r="M103" s="551"/>
      <c r="N103" s="551"/>
      <c r="O103" s="551"/>
      <c r="P103" s="551"/>
      <c r="Q103" s="551"/>
    </row>
    <row r="104" s="524" customFormat="true" ht="19.5" hidden="false" customHeight="true" outlineLevel="0" collapsed="false">
      <c r="A104" s="633"/>
      <c r="B104" s="607"/>
      <c r="C104" s="607"/>
      <c r="F104" s="637"/>
      <c r="G104" s="384"/>
      <c r="H104" s="384"/>
      <c r="I104" s="629"/>
      <c r="J104" s="612"/>
      <c r="K104" s="629"/>
      <c r="L104" s="615"/>
      <c r="M104" s="551"/>
      <c r="N104" s="551"/>
      <c r="O104" s="551"/>
      <c r="P104" s="551"/>
      <c r="Q104" s="551"/>
    </row>
    <row r="105" s="524" customFormat="true" ht="18.75" hidden="false" customHeight="false" outlineLevel="0" collapsed="false">
      <c r="A105" s="633"/>
      <c r="B105" s="607"/>
      <c r="C105" s="607"/>
      <c r="F105" s="635"/>
      <c r="G105" s="629"/>
      <c r="H105" s="629"/>
      <c r="I105" s="612"/>
      <c r="J105" s="632"/>
      <c r="K105" s="384"/>
      <c r="L105" s="615"/>
      <c r="M105" s="551"/>
      <c r="N105" s="551"/>
      <c r="O105" s="551"/>
      <c r="P105" s="551"/>
      <c r="Q105" s="551"/>
    </row>
    <row r="106" s="634" customFormat="true" ht="12" hidden="false" customHeight="true" outlineLevel="0" collapsed="false">
      <c r="A106" s="633"/>
      <c r="B106" s="607"/>
      <c r="C106" s="607"/>
      <c r="F106" s="637"/>
      <c r="G106" s="629"/>
      <c r="H106" s="629"/>
      <c r="I106" s="612"/>
      <c r="J106" s="629"/>
      <c r="K106" s="384"/>
      <c r="L106" s="615"/>
      <c r="M106" s="636"/>
      <c r="N106" s="636"/>
      <c r="O106" s="636"/>
      <c r="P106" s="636"/>
      <c r="Q106" s="636"/>
    </row>
    <row r="107" s="626" customFormat="true" ht="47.25" hidden="false" customHeight="true" outlineLevel="0" collapsed="false">
      <c r="A107" s="633"/>
      <c r="B107" s="625"/>
      <c r="C107" s="625"/>
      <c r="F107" s="635"/>
      <c r="G107" s="629"/>
      <c r="H107" s="629"/>
      <c r="I107" s="612"/>
      <c r="J107" s="384"/>
      <c r="K107" s="384"/>
      <c r="L107" s="627"/>
      <c r="M107" s="628"/>
      <c r="N107" s="628"/>
      <c r="O107" s="628"/>
      <c r="P107" s="628"/>
      <c r="Q107" s="628"/>
    </row>
    <row r="108" s="524" customFormat="true" ht="18.75" hidden="false" customHeight="false" outlineLevel="0" collapsed="false">
      <c r="A108" s="633"/>
      <c r="B108" s="607"/>
      <c r="C108" s="607"/>
      <c r="F108" s="637"/>
      <c r="G108" s="384"/>
      <c r="H108" s="612"/>
      <c r="I108" s="612"/>
      <c r="J108" s="384"/>
      <c r="K108" s="384"/>
      <c r="L108" s="615"/>
      <c r="M108" s="551"/>
      <c r="N108" s="551"/>
      <c r="O108" s="551"/>
      <c r="P108" s="551"/>
      <c r="Q108" s="551"/>
    </row>
    <row r="109" s="524" customFormat="true" ht="18.75" hidden="false" customHeight="false" outlineLevel="0" collapsed="false">
      <c r="A109" s="633"/>
      <c r="B109" s="607"/>
      <c r="C109" s="607"/>
      <c r="F109" s="637"/>
      <c r="G109" s="384"/>
      <c r="H109" s="612"/>
      <c r="I109" s="632"/>
      <c r="J109" s="384"/>
      <c r="K109" s="632"/>
      <c r="L109" s="615"/>
      <c r="M109" s="551"/>
      <c r="N109" s="551"/>
      <c r="O109" s="551"/>
      <c r="P109" s="551"/>
      <c r="Q109" s="551"/>
    </row>
    <row r="110" s="524" customFormat="true" ht="23.25" hidden="false" customHeight="true" outlineLevel="0" collapsed="false">
      <c r="A110" s="633"/>
      <c r="B110" s="607"/>
      <c r="C110" s="607"/>
      <c r="F110" s="637"/>
      <c r="G110" s="384"/>
      <c r="H110" s="612"/>
      <c r="I110" s="629"/>
      <c r="J110" s="384"/>
      <c r="K110" s="629"/>
      <c r="L110" s="615"/>
      <c r="M110" s="551"/>
      <c r="N110" s="551"/>
      <c r="O110" s="551"/>
      <c r="P110" s="551"/>
      <c r="Q110" s="551"/>
    </row>
    <row r="111" s="524" customFormat="true" ht="18.75" hidden="false" customHeight="false" outlineLevel="0" collapsed="false">
      <c r="A111" s="633"/>
      <c r="B111" s="607"/>
      <c r="C111" s="607"/>
      <c r="F111" s="637"/>
      <c r="G111" s="384"/>
      <c r="H111" s="612"/>
      <c r="I111" s="384"/>
      <c r="J111" s="384"/>
      <c r="K111" s="384"/>
      <c r="L111" s="615"/>
      <c r="M111" s="551"/>
      <c r="N111" s="551"/>
      <c r="O111" s="551"/>
      <c r="P111" s="551"/>
      <c r="Q111" s="551"/>
    </row>
    <row r="112" s="634" customFormat="true" ht="15" hidden="false" customHeight="true" outlineLevel="0" collapsed="false">
      <c r="A112" s="633"/>
      <c r="B112" s="607"/>
      <c r="C112" s="607"/>
      <c r="F112" s="642"/>
      <c r="G112" s="632"/>
      <c r="H112" s="632"/>
      <c r="I112" s="384"/>
      <c r="J112" s="629"/>
      <c r="K112" s="384"/>
      <c r="L112" s="615"/>
      <c r="M112" s="636"/>
      <c r="N112" s="636"/>
      <c r="O112" s="636"/>
      <c r="P112" s="636"/>
      <c r="Q112" s="636"/>
    </row>
    <row r="113" s="626" customFormat="true" ht="30.75" hidden="false" customHeight="true" outlineLevel="0" collapsed="false">
      <c r="A113" s="633"/>
      <c r="B113" s="625"/>
      <c r="C113" s="625"/>
      <c r="F113" s="635"/>
      <c r="G113" s="629"/>
      <c r="H113" s="629"/>
      <c r="I113" s="384"/>
      <c r="J113" s="612"/>
      <c r="K113" s="384"/>
      <c r="L113" s="627"/>
      <c r="M113" s="628"/>
      <c r="N113" s="628"/>
      <c r="O113" s="628"/>
      <c r="P113" s="628"/>
      <c r="Q113" s="628"/>
    </row>
    <row r="114" s="626" customFormat="true" ht="18.75" hidden="false" customHeight="false" outlineLevel="0" collapsed="false">
      <c r="A114" s="633"/>
      <c r="B114" s="625"/>
      <c r="C114" s="625"/>
      <c r="F114" s="637"/>
      <c r="G114" s="384"/>
      <c r="H114" s="384"/>
      <c r="I114" s="384"/>
      <c r="J114" s="612"/>
      <c r="K114" s="384"/>
      <c r="L114" s="627"/>
      <c r="M114" s="628"/>
      <c r="N114" s="628"/>
      <c r="O114" s="628"/>
      <c r="P114" s="628"/>
      <c r="Q114" s="628"/>
    </row>
    <row r="115" s="524" customFormat="true" ht="18.75" hidden="false" customHeight="false" outlineLevel="0" collapsed="false">
      <c r="A115" s="633"/>
      <c r="B115" s="607"/>
      <c r="C115" s="607"/>
      <c r="F115" s="637"/>
      <c r="G115" s="384"/>
      <c r="H115" s="384"/>
      <c r="I115" s="384"/>
      <c r="J115" s="612"/>
      <c r="K115" s="632"/>
      <c r="L115" s="615"/>
      <c r="M115" s="551"/>
      <c r="N115" s="551"/>
      <c r="O115" s="551"/>
      <c r="P115" s="551"/>
      <c r="Q115" s="551"/>
    </row>
    <row r="116" s="524" customFormat="true" ht="18.75" hidden="false" customHeight="false" outlineLevel="0" collapsed="false">
      <c r="A116" s="633"/>
      <c r="B116" s="607"/>
      <c r="C116" s="607"/>
      <c r="F116" s="637"/>
      <c r="G116" s="384"/>
      <c r="H116" s="384"/>
      <c r="I116" s="629"/>
      <c r="J116" s="612"/>
      <c r="K116" s="629"/>
      <c r="L116" s="615"/>
      <c r="M116" s="551"/>
      <c r="N116" s="551"/>
      <c r="O116" s="551"/>
      <c r="P116" s="551"/>
      <c r="Q116" s="551"/>
    </row>
    <row r="117" s="524" customFormat="true" ht="18.75" hidden="false" customHeight="false" outlineLevel="0" collapsed="false">
      <c r="A117" s="633"/>
      <c r="B117" s="607"/>
      <c r="C117" s="607"/>
      <c r="F117" s="637"/>
      <c r="G117" s="384"/>
      <c r="H117" s="384"/>
      <c r="I117" s="612"/>
      <c r="J117" s="632"/>
      <c r="K117" s="384"/>
      <c r="L117" s="615"/>
      <c r="M117" s="551"/>
      <c r="N117" s="551"/>
      <c r="O117" s="551"/>
      <c r="P117" s="551"/>
      <c r="Q117" s="551"/>
    </row>
    <row r="118" s="524" customFormat="true" ht="19.5" hidden="false" customHeight="true" outlineLevel="0" collapsed="false">
      <c r="A118" s="633"/>
      <c r="B118" s="607"/>
      <c r="C118" s="607"/>
      <c r="F118" s="637"/>
      <c r="G118" s="384"/>
      <c r="H118" s="384"/>
      <c r="I118" s="612"/>
      <c r="J118" s="629"/>
      <c r="K118" s="384"/>
      <c r="L118" s="615"/>
      <c r="M118" s="551"/>
      <c r="N118" s="551"/>
      <c r="O118" s="551"/>
      <c r="P118" s="551"/>
      <c r="Q118" s="551"/>
    </row>
    <row r="119" s="524" customFormat="true" ht="29.25" hidden="false" customHeight="true" outlineLevel="0" collapsed="false">
      <c r="A119" s="633"/>
      <c r="B119" s="607"/>
      <c r="C119" s="607"/>
      <c r="F119" s="637"/>
      <c r="G119" s="384"/>
      <c r="H119" s="629"/>
      <c r="I119" s="612"/>
      <c r="J119" s="612"/>
      <c r="K119" s="384"/>
      <c r="L119" s="615"/>
      <c r="M119" s="551"/>
      <c r="N119" s="551"/>
      <c r="O119" s="551"/>
      <c r="P119" s="551"/>
      <c r="Q119" s="551"/>
    </row>
    <row r="120" s="524" customFormat="true" ht="18.75" hidden="false" customHeight="false" outlineLevel="0" collapsed="false">
      <c r="A120" s="633"/>
      <c r="B120" s="607"/>
      <c r="C120" s="607"/>
      <c r="F120" s="637"/>
      <c r="G120" s="384"/>
      <c r="H120" s="612"/>
      <c r="I120" s="612"/>
      <c r="J120" s="612"/>
      <c r="K120" s="384"/>
      <c r="L120" s="615"/>
      <c r="M120" s="551"/>
      <c r="N120" s="551"/>
      <c r="O120" s="551"/>
      <c r="P120" s="551"/>
      <c r="Q120" s="551"/>
    </row>
    <row r="121" s="524" customFormat="true" ht="18.75" hidden="false" customHeight="false" outlineLevel="0" collapsed="false">
      <c r="A121" s="633"/>
      <c r="B121" s="607"/>
      <c r="C121" s="607"/>
      <c r="F121" s="637"/>
      <c r="G121" s="384"/>
      <c r="H121" s="612"/>
      <c r="I121" s="632"/>
      <c r="J121" s="612"/>
      <c r="K121" s="384"/>
      <c r="L121" s="615"/>
      <c r="M121" s="551"/>
      <c r="N121" s="551"/>
      <c r="O121" s="551"/>
      <c r="P121" s="551"/>
      <c r="Q121" s="551"/>
    </row>
    <row r="122" s="524" customFormat="true" ht="18.75" hidden="false" customHeight="false" outlineLevel="0" collapsed="false">
      <c r="A122" s="633"/>
      <c r="B122" s="607"/>
      <c r="C122" s="607"/>
      <c r="F122" s="637"/>
      <c r="G122" s="384"/>
      <c r="H122" s="612"/>
      <c r="I122" s="629"/>
      <c r="J122" s="612"/>
      <c r="K122" s="629"/>
      <c r="L122" s="615"/>
      <c r="M122" s="551"/>
      <c r="N122" s="551"/>
      <c r="O122" s="551"/>
      <c r="P122" s="551"/>
      <c r="Q122" s="551"/>
    </row>
    <row r="123" s="524" customFormat="true" ht="18.75" hidden="false" customHeight="false" outlineLevel="0" collapsed="false">
      <c r="A123" s="633"/>
      <c r="B123" s="607"/>
      <c r="C123" s="607"/>
      <c r="F123" s="637"/>
      <c r="G123" s="384"/>
      <c r="H123" s="612"/>
      <c r="I123" s="612"/>
      <c r="J123" s="632"/>
      <c r="K123" s="384"/>
      <c r="L123" s="615"/>
      <c r="M123" s="551"/>
      <c r="N123" s="551"/>
      <c r="O123" s="551"/>
      <c r="P123" s="551"/>
      <c r="Q123" s="551"/>
    </row>
    <row r="124" s="524" customFormat="true" ht="18.75" hidden="false" customHeight="false" outlineLevel="0" collapsed="false">
      <c r="A124" s="633"/>
      <c r="B124" s="607"/>
      <c r="C124" s="607"/>
      <c r="F124" s="642"/>
      <c r="G124" s="632"/>
      <c r="H124" s="632"/>
      <c r="I124" s="612"/>
      <c r="J124" s="629"/>
      <c r="K124" s="384"/>
      <c r="L124" s="615"/>
      <c r="M124" s="551"/>
      <c r="N124" s="551"/>
      <c r="O124" s="551"/>
      <c r="P124" s="551"/>
      <c r="Q124" s="551"/>
    </row>
    <row r="125" s="634" customFormat="true" ht="20.25" hidden="false" customHeight="true" outlineLevel="0" collapsed="false">
      <c r="A125" s="633"/>
      <c r="B125" s="607"/>
      <c r="C125" s="607"/>
      <c r="F125" s="635"/>
      <c r="G125" s="629"/>
      <c r="H125" s="629"/>
      <c r="I125" s="612"/>
      <c r="J125" s="612"/>
      <c r="K125" s="384"/>
      <c r="L125" s="615"/>
      <c r="M125" s="636"/>
      <c r="N125" s="636"/>
      <c r="O125" s="636"/>
      <c r="P125" s="636"/>
      <c r="Q125" s="636"/>
    </row>
    <row r="126" s="626" customFormat="true" ht="47.25" hidden="false" customHeight="true" outlineLevel="0" collapsed="false">
      <c r="A126" s="633"/>
      <c r="B126" s="625"/>
      <c r="C126" s="625"/>
      <c r="F126" s="637"/>
      <c r="G126" s="384"/>
      <c r="H126" s="612"/>
      <c r="I126" s="612"/>
      <c r="J126" s="612"/>
      <c r="K126" s="384"/>
      <c r="L126" s="627"/>
      <c r="M126" s="628"/>
      <c r="N126" s="628"/>
      <c r="O126" s="628"/>
      <c r="P126" s="628"/>
      <c r="Q126" s="628"/>
    </row>
    <row r="127" s="626" customFormat="true" ht="18.75" hidden="false" customHeight="false" outlineLevel="0" collapsed="false">
      <c r="A127" s="643"/>
      <c r="B127" s="625"/>
      <c r="C127" s="625"/>
      <c r="F127" s="637"/>
      <c r="G127" s="384"/>
      <c r="H127" s="612"/>
      <c r="I127" s="632"/>
      <c r="J127" s="612"/>
      <c r="K127" s="384"/>
      <c r="L127" s="627"/>
      <c r="M127" s="628"/>
      <c r="N127" s="628"/>
      <c r="O127" s="628"/>
      <c r="P127" s="628"/>
      <c r="Q127" s="628"/>
    </row>
    <row r="128" s="524" customFormat="true" ht="18.75" hidden="false" customHeight="false" outlineLevel="0" collapsed="false">
      <c r="A128" s="633"/>
      <c r="B128" s="607"/>
      <c r="C128" s="607"/>
      <c r="F128" s="637"/>
      <c r="G128" s="384"/>
      <c r="H128" s="612"/>
      <c r="I128" s="629"/>
      <c r="J128" s="612"/>
      <c r="K128" s="629"/>
      <c r="L128" s="615"/>
      <c r="M128" s="551"/>
      <c r="N128" s="551"/>
      <c r="O128" s="551"/>
      <c r="P128" s="551"/>
      <c r="Q128" s="551"/>
    </row>
    <row r="129" s="524" customFormat="true" ht="18.75" hidden="false" customHeight="false" outlineLevel="0" collapsed="false">
      <c r="A129" s="633"/>
      <c r="B129" s="607"/>
      <c r="C129" s="607"/>
      <c r="F129" s="637"/>
      <c r="G129" s="384"/>
      <c r="H129" s="612"/>
      <c r="I129" s="612"/>
      <c r="J129" s="384"/>
      <c r="K129" s="629"/>
      <c r="L129" s="615"/>
      <c r="M129" s="551"/>
      <c r="N129" s="551"/>
      <c r="O129" s="551"/>
      <c r="P129" s="551"/>
      <c r="Q129" s="551"/>
    </row>
    <row r="130" s="524" customFormat="true" ht="18.75" hidden="false" customHeight="false" outlineLevel="0" collapsed="false">
      <c r="A130" s="633"/>
      <c r="B130" s="607"/>
      <c r="C130" s="607"/>
      <c r="F130" s="642"/>
      <c r="G130" s="632"/>
      <c r="H130" s="632"/>
      <c r="I130" s="612"/>
      <c r="J130" s="629"/>
      <c r="K130" s="384"/>
      <c r="L130" s="615"/>
      <c r="M130" s="551"/>
      <c r="N130" s="551"/>
      <c r="O130" s="551"/>
      <c r="P130" s="551"/>
      <c r="Q130" s="551"/>
    </row>
    <row r="131" s="524" customFormat="true" ht="17.25" hidden="false" customHeight="true" outlineLevel="0" collapsed="false">
      <c r="A131" s="633"/>
      <c r="B131" s="607"/>
      <c r="C131" s="607"/>
      <c r="F131" s="635"/>
      <c r="G131" s="629"/>
      <c r="H131" s="629"/>
      <c r="I131" s="612"/>
      <c r="J131" s="612"/>
      <c r="K131" s="384"/>
      <c r="L131" s="615"/>
      <c r="M131" s="551"/>
      <c r="N131" s="551"/>
      <c r="O131" s="551"/>
      <c r="P131" s="551"/>
      <c r="Q131" s="551"/>
    </row>
    <row r="132" s="524" customFormat="true" ht="30.75" hidden="false" customHeight="true" outlineLevel="0" collapsed="false">
      <c r="A132" s="633"/>
      <c r="B132" s="607"/>
      <c r="C132" s="607"/>
      <c r="F132" s="637"/>
      <c r="G132" s="384"/>
      <c r="H132" s="612"/>
      <c r="I132" s="612"/>
      <c r="J132" s="612"/>
      <c r="K132" s="384"/>
      <c r="L132" s="615"/>
      <c r="M132" s="551"/>
      <c r="N132" s="551"/>
      <c r="O132" s="551"/>
      <c r="P132" s="551"/>
      <c r="Q132" s="551"/>
    </row>
    <row r="133" s="524" customFormat="true" ht="18.75" hidden="false" customHeight="false" outlineLevel="0" collapsed="false">
      <c r="A133" s="633"/>
      <c r="B133" s="607"/>
      <c r="C133" s="607"/>
      <c r="F133" s="637"/>
      <c r="G133" s="384"/>
      <c r="H133" s="612"/>
      <c r="I133" s="384"/>
      <c r="J133" s="612"/>
      <c r="K133" s="384"/>
      <c r="L133" s="615"/>
      <c r="M133" s="551"/>
      <c r="N133" s="551"/>
      <c r="O133" s="551"/>
      <c r="P133" s="551"/>
      <c r="Q133" s="551"/>
    </row>
    <row r="134" s="524" customFormat="true" ht="18.75" hidden="false" customHeight="false" outlineLevel="0" collapsed="false">
      <c r="A134" s="633"/>
      <c r="B134" s="607"/>
      <c r="C134" s="607"/>
      <c r="F134" s="637"/>
      <c r="G134" s="384"/>
      <c r="H134" s="612"/>
      <c r="I134" s="629"/>
      <c r="J134" s="612"/>
      <c r="K134" s="384"/>
      <c r="L134" s="615"/>
      <c r="M134" s="551"/>
      <c r="N134" s="551"/>
      <c r="O134" s="551"/>
      <c r="P134" s="551"/>
      <c r="Q134" s="551"/>
    </row>
    <row r="135" s="524" customFormat="true" ht="18.75" hidden="false" customHeight="false" outlineLevel="0" collapsed="false">
      <c r="A135" s="633"/>
      <c r="B135" s="607"/>
      <c r="C135" s="607"/>
      <c r="F135" s="637"/>
      <c r="G135" s="384"/>
      <c r="H135" s="612"/>
      <c r="I135" s="612"/>
      <c r="J135" s="384"/>
      <c r="K135" s="384"/>
      <c r="L135" s="615"/>
      <c r="M135" s="551"/>
      <c r="N135" s="551"/>
      <c r="O135" s="551"/>
      <c r="P135" s="551"/>
      <c r="Q135" s="551"/>
    </row>
    <row r="136" s="524" customFormat="true" ht="18.75" hidden="false" customHeight="false" outlineLevel="0" collapsed="false">
      <c r="A136" s="633"/>
      <c r="B136" s="607"/>
      <c r="C136" s="607"/>
      <c r="F136" s="637"/>
      <c r="G136" s="384"/>
      <c r="H136" s="384"/>
      <c r="I136" s="612"/>
      <c r="J136" s="629"/>
      <c r="K136" s="384"/>
      <c r="L136" s="615"/>
      <c r="M136" s="551"/>
      <c r="N136" s="551"/>
      <c r="O136" s="551"/>
      <c r="P136" s="551"/>
      <c r="Q136" s="551"/>
    </row>
    <row r="137" s="524" customFormat="true" ht="18.75" hidden="false" customHeight="false" outlineLevel="0" collapsed="false">
      <c r="A137" s="633"/>
      <c r="B137" s="607"/>
      <c r="C137" s="607"/>
      <c r="F137" s="635"/>
      <c r="G137" s="629"/>
      <c r="H137" s="629"/>
      <c r="I137" s="612"/>
      <c r="J137" s="629"/>
      <c r="K137" s="384"/>
      <c r="L137" s="615"/>
      <c r="M137" s="551"/>
      <c r="N137" s="551"/>
      <c r="O137" s="551"/>
      <c r="P137" s="551"/>
      <c r="Q137" s="551"/>
    </row>
    <row r="138" s="626" customFormat="true" ht="36" hidden="false" customHeight="true" outlineLevel="0" collapsed="false">
      <c r="A138" s="633"/>
      <c r="B138" s="625"/>
      <c r="C138" s="625"/>
      <c r="F138" s="637"/>
      <c r="G138" s="384"/>
      <c r="H138" s="612"/>
      <c r="I138" s="612"/>
      <c r="J138" s="384"/>
      <c r="K138" s="384"/>
      <c r="L138" s="627"/>
      <c r="M138" s="628"/>
      <c r="N138" s="628"/>
      <c r="O138" s="628"/>
      <c r="P138" s="628"/>
      <c r="Q138" s="628"/>
    </row>
    <row r="139" s="626" customFormat="true" ht="18.75" hidden="false" customHeight="false" outlineLevel="0" collapsed="false">
      <c r="A139" s="643"/>
      <c r="B139" s="625"/>
      <c r="C139" s="625"/>
      <c r="F139" s="637"/>
      <c r="G139" s="384"/>
      <c r="H139" s="612"/>
      <c r="I139" s="384"/>
      <c r="J139" s="384"/>
      <c r="K139" s="384"/>
      <c r="L139" s="627"/>
      <c r="M139" s="628"/>
      <c r="N139" s="628"/>
      <c r="O139" s="628"/>
      <c r="P139" s="628"/>
      <c r="Q139" s="628"/>
    </row>
    <row r="140" s="626" customFormat="true" ht="35.25" hidden="false" customHeight="true" outlineLevel="0" collapsed="false">
      <c r="A140" s="633"/>
      <c r="B140" s="625"/>
      <c r="C140" s="625"/>
      <c r="F140" s="637"/>
      <c r="G140" s="384"/>
      <c r="H140" s="612"/>
      <c r="I140" s="629"/>
      <c r="J140" s="384"/>
      <c r="K140" s="384"/>
      <c r="L140" s="615"/>
      <c r="M140" s="628"/>
      <c r="N140" s="628"/>
      <c r="O140" s="628"/>
      <c r="P140" s="628"/>
      <c r="Q140" s="628"/>
    </row>
    <row r="141" s="524" customFormat="true" ht="18.75" hidden="false" customHeight="false" outlineLevel="0" collapsed="false">
      <c r="A141" s="633"/>
      <c r="B141" s="607"/>
      <c r="C141" s="607"/>
      <c r="F141" s="637"/>
      <c r="G141" s="384"/>
      <c r="H141" s="612"/>
      <c r="I141" s="629"/>
      <c r="J141" s="384"/>
      <c r="K141" s="629"/>
      <c r="L141" s="615"/>
      <c r="M141" s="551"/>
      <c r="N141" s="551"/>
      <c r="O141" s="551"/>
      <c r="P141" s="551"/>
      <c r="Q141" s="551"/>
    </row>
    <row r="142" s="524" customFormat="true" ht="18.75" hidden="false" customHeight="false" outlineLevel="0" collapsed="false">
      <c r="A142" s="633"/>
      <c r="B142" s="607"/>
      <c r="C142" s="607"/>
      <c r="F142" s="637"/>
      <c r="G142" s="384"/>
      <c r="H142" s="384"/>
      <c r="I142" s="384"/>
      <c r="J142" s="384"/>
      <c r="K142" s="629"/>
      <c r="L142" s="615"/>
      <c r="M142" s="551"/>
      <c r="N142" s="551"/>
      <c r="O142" s="551"/>
      <c r="P142" s="551"/>
      <c r="Q142" s="551"/>
    </row>
    <row r="143" s="524" customFormat="true" ht="18.75" hidden="false" customHeight="false" outlineLevel="0" collapsed="false">
      <c r="A143" s="633"/>
      <c r="B143" s="607"/>
      <c r="C143" s="607"/>
      <c r="F143" s="635"/>
      <c r="G143" s="629"/>
      <c r="H143" s="629"/>
      <c r="I143" s="384"/>
      <c r="J143" s="384"/>
      <c r="K143" s="384"/>
      <c r="L143" s="615"/>
      <c r="M143" s="551"/>
      <c r="N143" s="551"/>
      <c r="O143" s="551"/>
      <c r="P143" s="551"/>
      <c r="Q143" s="551"/>
    </row>
    <row r="144" s="524" customFormat="true" ht="18.75" hidden="false" customHeight="false" outlineLevel="0" collapsed="false">
      <c r="A144" s="633"/>
      <c r="B144" s="607"/>
      <c r="C144" s="607"/>
      <c r="F144" s="637"/>
      <c r="G144" s="629"/>
      <c r="H144" s="629"/>
      <c r="I144" s="384"/>
      <c r="J144" s="384"/>
      <c r="K144" s="384"/>
      <c r="L144" s="615"/>
      <c r="M144" s="551"/>
      <c r="N144" s="551"/>
      <c r="O144" s="551"/>
      <c r="P144" s="551"/>
      <c r="Q144" s="551"/>
    </row>
    <row r="145" s="524" customFormat="true" ht="18.75" hidden="false" customHeight="false" outlineLevel="0" collapsed="false">
      <c r="A145" s="633"/>
      <c r="B145" s="607"/>
      <c r="C145" s="607"/>
      <c r="F145" s="637"/>
      <c r="G145" s="384"/>
      <c r="H145" s="384"/>
      <c r="I145" s="384"/>
      <c r="J145" s="630"/>
      <c r="K145" s="384"/>
      <c r="L145" s="615"/>
      <c r="M145" s="551"/>
      <c r="N145" s="551"/>
      <c r="O145" s="551"/>
      <c r="P145" s="551"/>
      <c r="Q145" s="551"/>
    </row>
    <row r="146" s="524" customFormat="true" ht="18.75" hidden="false" customHeight="false" outlineLevel="0" collapsed="false">
      <c r="A146" s="633"/>
      <c r="B146" s="607"/>
      <c r="C146" s="607"/>
      <c r="F146" s="637"/>
      <c r="G146" s="384"/>
      <c r="H146" s="384"/>
      <c r="I146" s="384"/>
      <c r="J146" s="630"/>
      <c r="K146" s="384"/>
      <c r="L146" s="615"/>
      <c r="M146" s="551"/>
      <c r="N146" s="551"/>
      <c r="O146" s="551"/>
      <c r="P146" s="551"/>
      <c r="Q146" s="551"/>
    </row>
    <row r="147" s="524" customFormat="true" ht="18.75" hidden="false" customHeight="false" outlineLevel="0" collapsed="false">
      <c r="A147" s="633"/>
      <c r="B147" s="607"/>
      <c r="C147" s="607"/>
      <c r="F147" s="637"/>
      <c r="G147" s="384"/>
      <c r="H147" s="384"/>
      <c r="I147" s="384"/>
      <c r="J147" s="630"/>
      <c r="K147" s="384"/>
      <c r="L147" s="615"/>
      <c r="M147" s="551"/>
      <c r="N147" s="551"/>
      <c r="O147" s="551"/>
      <c r="P147" s="551"/>
      <c r="Q147" s="551"/>
    </row>
    <row r="148" s="524" customFormat="true" ht="18.75" hidden="false" customHeight="false" outlineLevel="0" collapsed="false">
      <c r="A148" s="633"/>
      <c r="B148" s="607"/>
      <c r="C148" s="607"/>
      <c r="F148" s="637"/>
      <c r="G148" s="384"/>
      <c r="H148" s="384"/>
      <c r="I148" s="384"/>
      <c r="J148" s="384"/>
      <c r="K148" s="384"/>
      <c r="L148" s="615"/>
      <c r="M148" s="551"/>
      <c r="N148" s="551"/>
      <c r="O148" s="551"/>
      <c r="P148" s="551"/>
      <c r="Q148" s="551"/>
    </row>
    <row r="149" s="524" customFormat="true" ht="18.75" hidden="false" customHeight="false" outlineLevel="0" collapsed="false">
      <c r="A149" s="633"/>
      <c r="B149" s="607"/>
      <c r="C149" s="607"/>
      <c r="F149" s="637"/>
      <c r="G149" s="384"/>
      <c r="H149" s="384"/>
      <c r="I149" s="630"/>
      <c r="J149" s="629"/>
      <c r="K149" s="384"/>
      <c r="L149" s="615"/>
      <c r="M149" s="551"/>
      <c r="N149" s="551"/>
      <c r="O149" s="551"/>
      <c r="P149" s="551"/>
      <c r="Q149" s="551"/>
    </row>
    <row r="150" s="626" customFormat="true" ht="61.5" hidden="false" customHeight="true" outlineLevel="0" collapsed="false">
      <c r="A150" s="633"/>
      <c r="B150" s="625"/>
      <c r="C150" s="625"/>
      <c r="F150" s="637"/>
      <c r="G150" s="384"/>
      <c r="H150" s="384"/>
      <c r="I150" s="630"/>
      <c r="J150" s="629"/>
      <c r="K150" s="384"/>
      <c r="L150" s="627"/>
      <c r="M150" s="628"/>
      <c r="N150" s="628"/>
      <c r="O150" s="628"/>
      <c r="P150" s="628"/>
      <c r="Q150" s="628"/>
    </row>
    <row r="151" s="626" customFormat="true" ht="18.75" hidden="false" customHeight="false" outlineLevel="0" collapsed="false">
      <c r="A151" s="643"/>
      <c r="B151" s="625"/>
      <c r="C151" s="625"/>
      <c r="F151" s="637"/>
      <c r="G151" s="384"/>
      <c r="H151" s="384"/>
      <c r="I151" s="630"/>
      <c r="J151" s="384"/>
      <c r="K151" s="384"/>
      <c r="L151" s="627"/>
      <c r="M151" s="628"/>
      <c r="N151" s="628"/>
      <c r="O151" s="628"/>
      <c r="P151" s="628"/>
      <c r="Q151" s="628"/>
    </row>
    <row r="152" s="626" customFormat="true" ht="33.75" hidden="false" customHeight="true" outlineLevel="0" collapsed="false">
      <c r="A152" s="633"/>
      <c r="B152" s="625"/>
      <c r="C152" s="625"/>
      <c r="F152" s="637"/>
      <c r="G152" s="384"/>
      <c r="H152" s="384"/>
      <c r="I152" s="384"/>
      <c r="J152" s="384"/>
      <c r="K152" s="384"/>
      <c r="L152" s="627"/>
      <c r="M152" s="628"/>
      <c r="N152" s="628"/>
      <c r="O152" s="628"/>
      <c r="P152" s="628"/>
      <c r="Q152" s="628"/>
    </row>
    <row r="153" s="524" customFormat="true" ht="18.75" hidden="false" customHeight="false" outlineLevel="0" collapsed="false">
      <c r="A153" s="633"/>
      <c r="B153" s="607"/>
      <c r="C153" s="607"/>
      <c r="F153" s="637"/>
      <c r="G153" s="384"/>
      <c r="H153" s="384"/>
      <c r="I153" s="629"/>
      <c r="J153" s="384"/>
      <c r="K153" s="629"/>
      <c r="L153" s="615"/>
      <c r="M153" s="551"/>
      <c r="N153" s="551"/>
      <c r="O153" s="551"/>
      <c r="P153" s="551"/>
      <c r="Q153" s="551"/>
    </row>
    <row r="154" s="524" customFormat="true" ht="18.75" hidden="false" customHeight="false" outlineLevel="0" collapsed="false">
      <c r="A154" s="633"/>
      <c r="B154" s="607"/>
      <c r="C154" s="607"/>
      <c r="F154" s="637"/>
      <c r="G154" s="384"/>
      <c r="H154" s="384"/>
      <c r="I154" s="629"/>
      <c r="J154" s="384"/>
      <c r="K154" s="629"/>
      <c r="L154" s="615"/>
      <c r="M154" s="551"/>
      <c r="N154" s="551"/>
      <c r="O154" s="551"/>
      <c r="P154" s="551"/>
      <c r="Q154" s="551"/>
    </row>
    <row r="155" s="524" customFormat="true" ht="48" hidden="false" customHeight="true" outlineLevel="0" collapsed="false">
      <c r="A155" s="633"/>
      <c r="B155" s="607"/>
      <c r="C155" s="607"/>
      <c r="F155" s="637"/>
      <c r="G155" s="384"/>
      <c r="H155" s="384"/>
      <c r="I155" s="384"/>
      <c r="J155" s="384"/>
      <c r="K155" s="629"/>
      <c r="L155" s="615"/>
      <c r="M155" s="551"/>
      <c r="N155" s="551"/>
      <c r="O155" s="551"/>
      <c r="P155" s="551"/>
      <c r="Q155" s="551"/>
    </row>
    <row r="156" s="524" customFormat="true" ht="20.25" hidden="false" customHeight="true" outlineLevel="0" collapsed="false">
      <c r="A156" s="633"/>
      <c r="B156" s="607"/>
      <c r="C156" s="607"/>
      <c r="F156" s="635"/>
      <c r="G156" s="629"/>
      <c r="H156" s="629"/>
      <c r="I156" s="384"/>
      <c r="J156" s="384"/>
      <c r="K156" s="384"/>
      <c r="L156" s="615"/>
      <c r="M156" s="551"/>
      <c r="N156" s="551"/>
      <c r="O156" s="551"/>
      <c r="P156" s="551"/>
      <c r="Q156" s="551"/>
    </row>
    <row r="157" s="626" customFormat="true" ht="33.75" hidden="false" customHeight="true" outlineLevel="0" collapsed="false">
      <c r="A157" s="633"/>
      <c r="B157" s="625"/>
      <c r="C157" s="625"/>
      <c r="F157" s="637"/>
      <c r="G157" s="629"/>
      <c r="H157" s="629"/>
      <c r="I157" s="384"/>
      <c r="J157" s="384"/>
      <c r="K157" s="384"/>
      <c r="L157" s="627"/>
      <c r="M157" s="628"/>
      <c r="N157" s="628"/>
      <c r="O157" s="628"/>
      <c r="P157" s="628"/>
      <c r="Q157" s="628"/>
    </row>
    <row r="158" s="524" customFormat="true" ht="18.75" hidden="false" customHeight="false" outlineLevel="0" collapsed="false">
      <c r="A158" s="633"/>
      <c r="B158" s="607"/>
      <c r="C158" s="607"/>
      <c r="F158" s="637"/>
      <c r="G158" s="384"/>
      <c r="H158" s="384"/>
      <c r="I158" s="384"/>
      <c r="J158" s="384"/>
      <c r="K158" s="384"/>
      <c r="L158" s="615"/>
      <c r="M158" s="551"/>
      <c r="N158" s="551"/>
      <c r="O158" s="551"/>
      <c r="P158" s="551"/>
      <c r="Q158" s="551"/>
    </row>
    <row r="159" s="524" customFormat="true" ht="18.75" hidden="false" customHeight="false" outlineLevel="0" collapsed="false">
      <c r="A159" s="633"/>
      <c r="B159" s="607"/>
      <c r="C159" s="607"/>
      <c r="F159" s="637"/>
      <c r="G159" s="384"/>
      <c r="H159" s="384"/>
      <c r="I159" s="384"/>
      <c r="J159" s="384"/>
      <c r="K159" s="384"/>
      <c r="L159" s="615"/>
      <c r="M159" s="551"/>
      <c r="N159" s="551"/>
      <c r="O159" s="551"/>
      <c r="P159" s="551"/>
      <c r="Q159" s="551"/>
    </row>
    <row r="160" s="524" customFormat="true" ht="50.25" hidden="false" customHeight="true" outlineLevel="0" collapsed="false">
      <c r="A160" s="633"/>
      <c r="B160" s="607"/>
      <c r="C160" s="607"/>
      <c r="F160" s="637"/>
      <c r="G160" s="384"/>
      <c r="H160" s="384"/>
      <c r="I160" s="384"/>
      <c r="J160" s="384"/>
      <c r="K160" s="384"/>
      <c r="L160" s="615"/>
      <c r="M160" s="551"/>
      <c r="N160" s="551"/>
      <c r="O160" s="551"/>
      <c r="P160" s="551"/>
      <c r="Q160" s="551"/>
    </row>
    <row r="161" s="524" customFormat="true" ht="18" hidden="false" customHeight="true" outlineLevel="0" collapsed="false">
      <c r="A161" s="633"/>
      <c r="B161" s="607"/>
      <c r="C161" s="607"/>
      <c r="F161" s="637"/>
      <c r="G161" s="384"/>
      <c r="H161" s="384"/>
      <c r="I161" s="384"/>
      <c r="J161" s="629"/>
      <c r="K161" s="384"/>
      <c r="L161" s="615"/>
      <c r="M161" s="551"/>
      <c r="N161" s="551"/>
      <c r="O161" s="551"/>
      <c r="P161" s="551"/>
      <c r="Q161" s="551"/>
    </row>
    <row r="162" s="626" customFormat="true" ht="50.25" hidden="false" customHeight="true" outlineLevel="0" collapsed="false">
      <c r="A162" s="633"/>
      <c r="B162" s="625"/>
      <c r="C162" s="625"/>
      <c r="F162" s="637"/>
      <c r="G162" s="384"/>
      <c r="H162" s="384"/>
      <c r="I162" s="384"/>
      <c r="J162" s="629"/>
      <c r="K162" s="384"/>
      <c r="L162" s="627"/>
      <c r="M162" s="628"/>
      <c r="N162" s="628"/>
      <c r="O162" s="628"/>
      <c r="P162" s="628"/>
      <c r="Q162" s="628"/>
    </row>
    <row r="163" s="626" customFormat="true" ht="18.75" hidden="false" customHeight="false" outlineLevel="0" collapsed="false">
      <c r="A163" s="633"/>
      <c r="B163" s="625"/>
      <c r="C163" s="625"/>
      <c r="F163" s="637"/>
      <c r="G163" s="384"/>
      <c r="H163" s="384"/>
      <c r="I163" s="384"/>
      <c r="J163" s="629"/>
      <c r="K163" s="384"/>
      <c r="L163" s="627"/>
      <c r="M163" s="628"/>
      <c r="N163" s="628"/>
      <c r="O163" s="628"/>
      <c r="P163" s="628"/>
      <c r="Q163" s="628"/>
    </row>
    <row r="164" s="626" customFormat="true" ht="35.25" hidden="false" customHeight="true" outlineLevel="0" collapsed="false">
      <c r="A164" s="633"/>
      <c r="B164" s="625"/>
      <c r="C164" s="625"/>
      <c r="F164" s="637"/>
      <c r="G164" s="384"/>
      <c r="H164" s="384"/>
      <c r="I164" s="384"/>
      <c r="J164" s="612"/>
      <c r="K164" s="384"/>
      <c r="L164" s="615"/>
      <c r="M164" s="628"/>
      <c r="N164" s="628"/>
      <c r="O164" s="628"/>
      <c r="P164" s="628"/>
      <c r="Q164" s="628"/>
    </row>
    <row r="165" s="524" customFormat="true" ht="18.75" hidden="false" customHeight="false" outlineLevel="0" collapsed="false">
      <c r="A165" s="633"/>
      <c r="B165" s="607"/>
      <c r="C165" s="607"/>
      <c r="F165" s="637"/>
      <c r="G165" s="384"/>
      <c r="H165" s="384"/>
      <c r="I165" s="629"/>
      <c r="J165" s="612"/>
      <c r="K165" s="629"/>
      <c r="L165" s="615"/>
      <c r="M165" s="551"/>
      <c r="N165" s="551"/>
      <c r="O165" s="551"/>
      <c r="P165" s="551"/>
      <c r="Q165" s="551"/>
    </row>
    <row r="166" s="524" customFormat="true" ht="18.75" hidden="false" customHeight="false" outlineLevel="0" collapsed="false">
      <c r="A166" s="633"/>
      <c r="B166" s="607"/>
      <c r="C166" s="607"/>
      <c r="F166" s="637"/>
      <c r="G166" s="384"/>
      <c r="H166" s="384"/>
      <c r="I166" s="629"/>
      <c r="J166" s="612"/>
      <c r="K166" s="629"/>
      <c r="L166" s="615"/>
      <c r="M166" s="551"/>
      <c r="N166" s="551"/>
      <c r="O166" s="551"/>
      <c r="P166" s="551"/>
      <c r="Q166" s="551"/>
    </row>
    <row r="167" s="524" customFormat="true" ht="18.75" hidden="false" customHeight="false" outlineLevel="0" collapsed="false">
      <c r="A167" s="633"/>
      <c r="B167" s="607"/>
      <c r="C167" s="607"/>
      <c r="F167" s="637"/>
      <c r="G167" s="384"/>
      <c r="H167" s="384"/>
      <c r="I167" s="629"/>
      <c r="J167" s="612"/>
      <c r="K167" s="629"/>
      <c r="L167" s="615"/>
      <c r="M167" s="551"/>
      <c r="N167" s="551"/>
      <c r="O167" s="551"/>
      <c r="P167" s="551"/>
      <c r="Q167" s="551"/>
    </row>
    <row r="168" s="524" customFormat="true" ht="18.75" hidden="false" customHeight="false" outlineLevel="0" collapsed="false">
      <c r="A168" s="633"/>
      <c r="B168" s="607"/>
      <c r="C168" s="607"/>
      <c r="F168" s="635"/>
      <c r="G168" s="629"/>
      <c r="H168" s="629"/>
      <c r="I168" s="612"/>
      <c r="J168" s="612"/>
      <c r="K168" s="384"/>
      <c r="L168" s="615"/>
      <c r="M168" s="551"/>
      <c r="N168" s="551"/>
      <c r="O168" s="551"/>
      <c r="P168" s="551"/>
      <c r="Q168" s="551"/>
    </row>
    <row r="169" s="524" customFormat="true" ht="18.75" hidden="false" customHeight="false" outlineLevel="0" collapsed="false">
      <c r="A169" s="633"/>
      <c r="B169" s="607"/>
      <c r="C169" s="607"/>
      <c r="F169" s="637"/>
      <c r="G169" s="629"/>
      <c r="H169" s="629"/>
      <c r="I169" s="612"/>
      <c r="J169" s="612"/>
      <c r="K169" s="384"/>
      <c r="L169" s="615"/>
      <c r="M169" s="551"/>
      <c r="N169" s="551"/>
      <c r="O169" s="551"/>
      <c r="P169" s="551"/>
      <c r="Q169" s="551"/>
    </row>
    <row r="170" s="524" customFormat="true" ht="18.75" hidden="false" customHeight="false" outlineLevel="0" collapsed="false">
      <c r="A170" s="633"/>
      <c r="B170" s="607"/>
      <c r="C170" s="607"/>
      <c r="F170" s="637"/>
      <c r="G170" s="384"/>
      <c r="H170" s="629"/>
      <c r="I170" s="612"/>
      <c r="J170" s="612"/>
      <c r="K170" s="384"/>
      <c r="L170" s="615"/>
      <c r="M170" s="551"/>
      <c r="N170" s="551"/>
      <c r="O170" s="551"/>
      <c r="P170" s="551"/>
      <c r="Q170" s="551"/>
    </row>
    <row r="171" s="524" customFormat="true" ht="18.75" hidden="false" customHeight="false" outlineLevel="0" collapsed="false">
      <c r="A171" s="633"/>
      <c r="B171" s="607"/>
      <c r="C171" s="607"/>
      <c r="F171" s="637"/>
      <c r="G171" s="384"/>
      <c r="H171" s="384"/>
      <c r="I171" s="612"/>
      <c r="J171" s="612"/>
      <c r="K171" s="384"/>
      <c r="L171" s="615"/>
      <c r="M171" s="551"/>
      <c r="N171" s="551"/>
      <c r="O171" s="551"/>
      <c r="P171" s="551"/>
      <c r="Q171" s="551"/>
    </row>
    <row r="172" s="524" customFormat="true" ht="18.75" hidden="false" customHeight="false" outlineLevel="0" collapsed="false">
      <c r="A172" s="633"/>
      <c r="B172" s="607"/>
      <c r="C172" s="607"/>
      <c r="F172" s="637"/>
      <c r="G172" s="384"/>
      <c r="H172" s="384"/>
      <c r="I172" s="612"/>
      <c r="J172" s="612"/>
      <c r="K172" s="629"/>
      <c r="L172" s="615"/>
      <c r="M172" s="551"/>
      <c r="N172" s="551"/>
      <c r="O172" s="551"/>
      <c r="P172" s="551"/>
      <c r="Q172" s="551"/>
    </row>
    <row r="173" s="524" customFormat="true" ht="18.75" hidden="false" customHeight="false" outlineLevel="0" collapsed="false">
      <c r="A173" s="633"/>
      <c r="B173" s="607"/>
      <c r="C173" s="607"/>
      <c r="F173" s="637"/>
      <c r="G173" s="384"/>
      <c r="H173" s="384"/>
      <c r="I173" s="612"/>
      <c r="J173" s="629"/>
      <c r="K173" s="384"/>
      <c r="L173" s="615"/>
    </row>
    <row r="174" s="626" customFormat="true" ht="38.25" hidden="false" customHeight="true" outlineLevel="0" collapsed="false">
      <c r="A174" s="633"/>
      <c r="B174" s="625"/>
      <c r="C174" s="625"/>
      <c r="F174" s="637"/>
      <c r="G174" s="384"/>
      <c r="H174" s="384"/>
      <c r="I174" s="612"/>
      <c r="J174" s="629"/>
      <c r="K174" s="384"/>
      <c r="L174" s="627"/>
    </row>
    <row r="175" s="524" customFormat="true" ht="18.75" hidden="false" customHeight="false" outlineLevel="0" collapsed="false">
      <c r="A175" s="633"/>
      <c r="B175" s="607"/>
      <c r="C175" s="607"/>
      <c r="F175" s="637"/>
      <c r="G175" s="612"/>
      <c r="H175" s="630"/>
      <c r="I175" s="612"/>
      <c r="J175" s="629"/>
      <c r="K175" s="384"/>
      <c r="L175" s="615"/>
    </row>
    <row r="176" s="524" customFormat="true" ht="18.75" hidden="false" customHeight="false" outlineLevel="0" collapsed="false">
      <c r="A176" s="633"/>
      <c r="B176" s="607"/>
      <c r="C176" s="607"/>
      <c r="F176" s="637"/>
      <c r="G176" s="612"/>
      <c r="H176" s="612"/>
      <c r="I176" s="612"/>
      <c r="J176" s="612"/>
      <c r="K176" s="384"/>
      <c r="L176" s="615"/>
    </row>
    <row r="177" s="524" customFormat="true" ht="19.5" hidden="false" customHeight="true" outlineLevel="0" collapsed="false">
      <c r="A177" s="633"/>
      <c r="B177" s="607"/>
      <c r="C177" s="607"/>
      <c r="F177" s="637"/>
      <c r="G177" s="612"/>
      <c r="H177" s="612"/>
      <c r="I177" s="629"/>
      <c r="J177" s="612"/>
      <c r="K177" s="629"/>
      <c r="L177" s="615"/>
    </row>
    <row r="178" s="524" customFormat="true" ht="18.75" hidden="false" customHeight="false" outlineLevel="0" collapsed="false">
      <c r="A178" s="633"/>
      <c r="B178" s="607"/>
      <c r="C178" s="607"/>
      <c r="F178" s="637"/>
      <c r="G178" s="612"/>
      <c r="H178" s="612"/>
      <c r="I178" s="629"/>
      <c r="J178" s="612"/>
      <c r="K178" s="629"/>
      <c r="L178" s="615"/>
    </row>
    <row r="179" s="524" customFormat="true" ht="19.5" hidden="false" customHeight="true" outlineLevel="0" collapsed="false">
      <c r="A179" s="644"/>
      <c r="B179" s="645"/>
      <c r="C179" s="646"/>
      <c r="D179" s="647"/>
      <c r="E179" s="648"/>
      <c r="F179" s="637"/>
      <c r="G179" s="612"/>
      <c r="H179" s="612"/>
      <c r="I179" s="629"/>
      <c r="J179" s="612"/>
      <c r="K179" s="629"/>
      <c r="L179" s="627"/>
    </row>
    <row r="180" s="551" customFormat="true" ht="18.75" hidden="false" customHeight="false" outlineLevel="0" collapsed="false">
      <c r="D180" s="649"/>
      <c r="E180" s="649"/>
      <c r="F180" s="635"/>
      <c r="G180" s="629"/>
      <c r="H180" s="629"/>
      <c r="I180" s="612"/>
      <c r="J180" s="629"/>
      <c r="K180" s="384"/>
      <c r="L180" s="650"/>
    </row>
    <row r="181" s="551" customFormat="true" ht="18.75" hidden="false" customHeight="false" outlineLevel="0" collapsed="false">
      <c r="F181" s="637"/>
      <c r="G181" s="629"/>
      <c r="H181" s="629"/>
      <c r="I181" s="612"/>
      <c r="J181" s="612"/>
      <c r="K181" s="384"/>
      <c r="L181" s="650"/>
    </row>
    <row r="182" s="551" customFormat="true" ht="18.75" hidden="false" customHeight="false" outlineLevel="0" collapsed="false">
      <c r="F182" s="635"/>
      <c r="G182" s="629"/>
      <c r="H182" s="629"/>
      <c r="I182" s="612"/>
      <c r="J182" s="612"/>
      <c r="K182" s="384"/>
      <c r="L182" s="650"/>
    </row>
    <row r="183" s="461" customFormat="true" ht="18.75" hidden="false" customHeight="false" outlineLevel="0" collapsed="false">
      <c r="F183" s="637"/>
      <c r="G183" s="384"/>
      <c r="H183" s="384"/>
      <c r="I183" s="612"/>
      <c r="J183" s="612"/>
      <c r="K183" s="384"/>
      <c r="L183" s="458"/>
    </row>
    <row r="184" s="461" customFormat="true" ht="18.75" hidden="false" customHeight="false" outlineLevel="0" collapsed="false">
      <c r="F184" s="637"/>
      <c r="G184" s="384"/>
      <c r="H184" s="384"/>
      <c r="I184" s="629"/>
      <c r="J184" s="612"/>
      <c r="K184" s="384"/>
      <c r="L184" s="458"/>
    </row>
    <row r="185" s="461" customFormat="true" ht="18.75" hidden="false" customHeight="false" outlineLevel="0" collapsed="false">
      <c r="F185" s="637"/>
      <c r="G185" s="384"/>
      <c r="H185" s="384"/>
      <c r="I185" s="612"/>
      <c r="J185" s="629"/>
      <c r="K185" s="384"/>
      <c r="L185" s="458"/>
    </row>
    <row r="186" s="461" customFormat="true" ht="18.75" hidden="false" customHeight="false" outlineLevel="0" collapsed="false">
      <c r="F186" s="637"/>
      <c r="G186" s="384"/>
      <c r="H186" s="384"/>
      <c r="I186" s="612"/>
      <c r="J186" s="629"/>
      <c r="K186" s="384"/>
      <c r="L186" s="458"/>
    </row>
    <row r="187" s="461" customFormat="true" ht="18.75" hidden="false" customHeight="false" outlineLevel="0" collapsed="false">
      <c r="F187" s="635"/>
      <c r="G187" s="629"/>
      <c r="H187" s="629"/>
      <c r="I187" s="612"/>
      <c r="J187" s="629"/>
      <c r="K187" s="384"/>
      <c r="L187" s="458"/>
    </row>
    <row r="188" s="461" customFormat="true" ht="18.75" hidden="false" customHeight="false" outlineLevel="0" collapsed="false">
      <c r="F188" s="637"/>
      <c r="G188" s="384"/>
      <c r="H188" s="384"/>
      <c r="I188" s="612"/>
      <c r="J188" s="612"/>
      <c r="K188" s="384"/>
      <c r="L188" s="458"/>
    </row>
    <row r="189" s="461" customFormat="true" ht="18.75" hidden="false" customHeight="false" outlineLevel="0" collapsed="false">
      <c r="F189" s="637"/>
      <c r="G189" s="384"/>
      <c r="H189" s="384"/>
      <c r="I189" s="629"/>
      <c r="J189" s="612"/>
      <c r="K189" s="629"/>
      <c r="L189" s="458"/>
    </row>
    <row r="190" s="461" customFormat="true" ht="18.75" hidden="false" customHeight="false" outlineLevel="0" collapsed="false">
      <c r="F190" s="637"/>
      <c r="G190" s="384"/>
      <c r="H190" s="384"/>
      <c r="I190" s="629"/>
      <c r="J190" s="612"/>
      <c r="K190" s="384"/>
      <c r="L190" s="458"/>
    </row>
    <row r="191" s="461" customFormat="true" ht="18.75" hidden="false" customHeight="false" outlineLevel="0" collapsed="false">
      <c r="F191" s="637"/>
      <c r="G191" s="384"/>
      <c r="H191" s="384"/>
      <c r="I191" s="629"/>
      <c r="J191" s="612"/>
      <c r="K191" s="384"/>
      <c r="L191" s="458"/>
    </row>
    <row r="192" s="461" customFormat="true" ht="18.75" hidden="false" customHeight="false" outlineLevel="0" collapsed="false">
      <c r="F192" s="635"/>
      <c r="G192" s="629"/>
      <c r="H192" s="629"/>
      <c r="I192" s="612"/>
      <c r="J192" s="612"/>
      <c r="K192" s="384"/>
      <c r="L192" s="458"/>
    </row>
    <row r="193" s="461" customFormat="true" ht="18.75" hidden="false" customHeight="false" outlineLevel="0" collapsed="false">
      <c r="F193" s="637"/>
      <c r="G193" s="629"/>
      <c r="H193" s="629"/>
      <c r="I193" s="612"/>
      <c r="J193" s="612"/>
      <c r="K193" s="384"/>
      <c r="L193" s="458"/>
    </row>
    <row r="194" s="461" customFormat="true" ht="18.75" hidden="false" customHeight="false" outlineLevel="0" collapsed="false">
      <c r="F194" s="637"/>
      <c r="G194" s="384"/>
      <c r="H194" s="629"/>
      <c r="I194" s="612"/>
      <c r="J194" s="612"/>
      <c r="K194" s="629"/>
      <c r="L194" s="458"/>
    </row>
    <row r="195" s="461" customFormat="true" ht="18.75" hidden="false" customHeight="false" outlineLevel="0" collapsed="false">
      <c r="F195" s="637"/>
      <c r="G195" s="384"/>
      <c r="H195" s="630"/>
      <c r="I195" s="612"/>
      <c r="J195" s="612"/>
      <c r="K195" s="612"/>
      <c r="L195" s="458"/>
    </row>
    <row r="196" s="461" customFormat="true" ht="18.75" hidden="false" customHeight="false" outlineLevel="0" collapsed="false">
      <c r="F196" s="637"/>
      <c r="G196" s="384"/>
      <c r="H196" s="630"/>
      <c r="I196" s="612"/>
      <c r="J196" s="612"/>
      <c r="K196" s="612"/>
      <c r="L196" s="458"/>
    </row>
    <row r="197" s="461" customFormat="true" ht="18.75" hidden="false" customHeight="false" outlineLevel="0" collapsed="false">
      <c r="F197" s="637"/>
      <c r="G197" s="384"/>
      <c r="H197" s="630"/>
      <c r="I197" s="612"/>
      <c r="J197" s="629"/>
      <c r="K197" s="612"/>
      <c r="L197" s="458"/>
    </row>
    <row r="198" s="461" customFormat="true" ht="18.75" hidden="false" customHeight="false" outlineLevel="0" collapsed="false">
      <c r="F198" s="637"/>
      <c r="G198" s="384"/>
      <c r="H198" s="630"/>
      <c r="I198" s="612"/>
      <c r="J198" s="612"/>
      <c r="K198" s="457"/>
      <c r="L198" s="458"/>
    </row>
    <row r="199" s="461" customFormat="true" ht="18.75" hidden="false" customHeight="false" outlineLevel="0" collapsed="false">
      <c r="F199" s="637"/>
      <c r="G199" s="612"/>
      <c r="H199" s="630"/>
      <c r="I199" s="612"/>
      <c r="J199" s="630"/>
      <c r="K199" s="457"/>
      <c r="L199" s="458"/>
    </row>
    <row r="200" s="461" customFormat="true" ht="18.75" hidden="false" customHeight="false" outlineLevel="0" collapsed="false">
      <c r="F200" s="637"/>
      <c r="G200" s="612"/>
      <c r="H200" s="612"/>
      <c r="I200" s="612"/>
      <c r="J200" s="630"/>
      <c r="K200" s="457"/>
      <c r="L200" s="458"/>
    </row>
    <row r="201" customFormat="false" ht="18.75" hidden="false" customHeight="false" outlineLevel="0" collapsed="false">
      <c r="F201" s="637"/>
      <c r="G201" s="612"/>
      <c r="H201" s="612"/>
      <c r="I201" s="629"/>
      <c r="J201" s="630"/>
    </row>
    <row r="202" customFormat="false" ht="18.75" hidden="false" customHeight="false" outlineLevel="0" collapsed="false">
      <c r="F202" s="637"/>
      <c r="G202" s="612"/>
      <c r="H202" s="612"/>
      <c r="I202" s="612"/>
      <c r="J202" s="629"/>
    </row>
    <row r="203" customFormat="false" ht="18.75" hidden="false" customHeight="false" outlineLevel="0" collapsed="false">
      <c r="F203" s="637"/>
      <c r="G203" s="612"/>
      <c r="H203" s="612"/>
      <c r="I203" s="630"/>
      <c r="J203" s="612"/>
    </row>
    <row r="204" customFormat="false" ht="18.75" hidden="false" customHeight="false" outlineLevel="0" collapsed="false">
      <c r="F204" s="635"/>
      <c r="G204" s="629"/>
      <c r="H204" s="629"/>
      <c r="I204" s="630"/>
      <c r="J204" s="612"/>
    </row>
    <row r="205" customFormat="false" ht="18.75" hidden="false" customHeight="false" outlineLevel="0" collapsed="false">
      <c r="F205" s="637"/>
      <c r="G205" s="384"/>
      <c r="H205" s="630"/>
      <c r="I205" s="630"/>
      <c r="J205" s="612"/>
    </row>
    <row r="206" customFormat="false" ht="18.75" hidden="false" customHeight="false" outlineLevel="0" collapsed="false">
      <c r="F206" s="637"/>
      <c r="G206" s="384"/>
      <c r="H206" s="630"/>
      <c r="I206" s="629"/>
    </row>
    <row r="207" customFormat="false" ht="18.75" hidden="false" customHeight="false" outlineLevel="0" collapsed="false">
      <c r="F207" s="637"/>
      <c r="G207" s="384"/>
      <c r="H207" s="630"/>
      <c r="I207" s="612"/>
    </row>
    <row r="208" customFormat="false" ht="18.75" hidden="false" customHeight="false" outlineLevel="0" collapsed="false">
      <c r="F208" s="637"/>
      <c r="G208" s="384"/>
      <c r="H208" s="630"/>
      <c r="I208" s="612"/>
    </row>
    <row r="209" customFormat="false" ht="18.75" hidden="false" customHeight="false" outlineLevel="0" collapsed="false">
      <c r="F209" s="635"/>
      <c r="G209" s="629"/>
      <c r="H209" s="629"/>
      <c r="I209" s="612"/>
    </row>
    <row r="210" customFormat="false" ht="18.75" hidden="false" customHeight="false" outlineLevel="0" collapsed="false">
      <c r="F210" s="631"/>
      <c r="G210" s="612"/>
      <c r="H210" s="612"/>
    </row>
    <row r="211" customFormat="false" ht="18.75" hidden="false" customHeight="false" outlineLevel="0" collapsed="false">
      <c r="F211" s="631"/>
      <c r="G211" s="612"/>
      <c r="H211" s="612"/>
    </row>
    <row r="212" customFormat="false" ht="18.75" hidden="false" customHeight="false" outlineLevel="0" collapsed="false">
      <c r="F212" s="631"/>
      <c r="G212" s="612"/>
      <c r="H212" s="612"/>
    </row>
  </sheetData>
  <mergeCells count="3">
    <mergeCell ref="J1:L3"/>
    <mergeCell ref="F4:L4"/>
    <mergeCell ref="A107:A111"/>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41" man="true" max="16383" min="0"/>
  </rowBreaks>
  <colBreaks count="1" manualBreakCount="1">
    <brk id="13"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D84" activeCellId="0" sqref="D84"/>
    </sheetView>
  </sheetViews>
  <sheetFormatPr defaultColWidth="47.5625" defaultRowHeight="18.75" zeroHeight="false" outlineLevelRow="0" outlineLevelCol="0"/>
  <cols>
    <col collapsed="false" customWidth="true" hidden="false" outlineLevel="0" max="1" min="1" style="2" width="37.7"/>
    <col collapsed="false" customWidth="true" hidden="false" outlineLevel="0" max="2" min="2" style="2" width="82.99"/>
    <col collapsed="false" customWidth="true" hidden="false" outlineLevel="0" max="3" min="3" style="45" width="18.56"/>
    <col collapsed="false" customWidth="true" hidden="false" outlineLevel="0" max="4" min="4" style="45" width="16.42"/>
    <col collapsed="false" customWidth="false" hidden="false" outlineLevel="0" max="257" min="5" style="4" width="47.56"/>
  </cols>
  <sheetData>
    <row r="1" customFormat="false" ht="217.5" hidden="false" customHeight="true" outlineLevel="0" collapsed="false">
      <c r="C1" s="46" t="s">
        <v>197</v>
      </c>
      <c r="D1" s="46"/>
    </row>
    <row r="2" customFormat="false" ht="36" hidden="false" customHeight="true" outlineLevel="0" collapsed="false">
      <c r="A2" s="47" t="s">
        <v>198</v>
      </c>
      <c r="B2" s="47"/>
      <c r="C2" s="47"/>
      <c r="D2" s="47"/>
    </row>
    <row r="3" customFormat="false" ht="19.5" hidden="false" customHeight="false" outlineLevel="0" collapsed="false">
      <c r="A3" s="48"/>
      <c r="B3" s="48"/>
      <c r="C3" s="49"/>
      <c r="D3" s="50" t="s">
        <v>199</v>
      </c>
    </row>
    <row r="4" customFormat="false" ht="19.5" hidden="false" customHeight="false" outlineLevel="0" collapsed="false">
      <c r="A4" s="8" t="s">
        <v>3</v>
      </c>
      <c r="B4" s="8" t="s">
        <v>4</v>
      </c>
      <c r="C4" s="40" t="s">
        <v>200</v>
      </c>
      <c r="D4" s="51" t="s">
        <v>201</v>
      </c>
    </row>
    <row r="5" customFormat="false" ht="19.5" hidden="false" customHeight="false" outlineLevel="0" collapsed="false">
      <c r="A5" s="11" t="s">
        <v>6</v>
      </c>
      <c r="B5" s="11" t="s">
        <v>7</v>
      </c>
      <c r="C5" s="12" t="n">
        <f aca="false">C6+C11+C17+C28+C36+C41+C50+C56+C63+C74</f>
        <v>890390</v>
      </c>
      <c r="D5" s="52" t="n">
        <f aca="false">D6+D11+D17+D28+D36+D41+D50+D56+D63+D74</f>
        <v>921391</v>
      </c>
    </row>
    <row r="6" customFormat="false" ht="19.5" hidden="false" customHeight="false" outlineLevel="0" collapsed="false">
      <c r="A6" s="11" t="s">
        <v>8</v>
      </c>
      <c r="B6" s="11" t="s">
        <v>9</v>
      </c>
      <c r="C6" s="12" t="n">
        <f aca="false">C7</f>
        <v>220562</v>
      </c>
      <c r="D6" s="53" t="n">
        <f aca="false">D7</f>
        <v>221079</v>
      </c>
    </row>
    <row r="7" customFormat="false" ht="19.5" hidden="false" customHeight="false" outlineLevel="0" collapsed="false">
      <c r="A7" s="14" t="s">
        <v>202</v>
      </c>
      <c r="B7" s="14" t="s">
        <v>11</v>
      </c>
      <c r="C7" s="15" t="n">
        <f aca="false">C8+C9+C10</f>
        <v>220562</v>
      </c>
      <c r="D7" s="21" t="n">
        <f aca="false">D8+D9+D10</f>
        <v>221079</v>
      </c>
    </row>
    <row r="8" customFormat="false" ht="94.5" hidden="false" customHeight="false" outlineLevel="0" collapsed="false">
      <c r="A8" s="14" t="s">
        <v>12</v>
      </c>
      <c r="B8" s="14" t="s">
        <v>13</v>
      </c>
      <c r="C8" s="15" t="n">
        <v>219292</v>
      </c>
      <c r="D8" s="21" t="n">
        <v>219689</v>
      </c>
    </row>
    <row r="9" customFormat="false" ht="132" hidden="false" customHeight="false" outlineLevel="0" collapsed="false">
      <c r="A9" s="14" t="s">
        <v>14</v>
      </c>
      <c r="B9" s="14" t="s">
        <v>15</v>
      </c>
      <c r="C9" s="15" t="n">
        <v>520</v>
      </c>
      <c r="D9" s="21" t="n">
        <v>570</v>
      </c>
    </row>
    <row r="10" customFormat="false" ht="57" hidden="false" customHeight="false" outlineLevel="0" collapsed="false">
      <c r="A10" s="14" t="s">
        <v>16</v>
      </c>
      <c r="B10" s="14" t="s">
        <v>17</v>
      </c>
      <c r="C10" s="15" t="n">
        <v>750</v>
      </c>
      <c r="D10" s="21" t="n">
        <v>820</v>
      </c>
    </row>
    <row r="11" customFormat="false" ht="38.25" hidden="false" customHeight="false" outlineLevel="0" collapsed="false">
      <c r="A11" s="11" t="s">
        <v>18</v>
      </c>
      <c r="B11" s="11" t="s">
        <v>19</v>
      </c>
      <c r="C11" s="12" t="n">
        <f aca="false">C12</f>
        <v>4243</v>
      </c>
      <c r="D11" s="52" t="n">
        <f aca="false">D12</f>
        <v>4243</v>
      </c>
    </row>
    <row r="12" customFormat="false" ht="38.25" hidden="false" customHeight="false" outlineLevel="0" collapsed="false">
      <c r="A12" s="11" t="s">
        <v>203</v>
      </c>
      <c r="B12" s="11" t="s">
        <v>21</v>
      </c>
      <c r="C12" s="12" t="n">
        <f aca="false">C13+C14+C15+C16</f>
        <v>4243</v>
      </c>
      <c r="D12" s="53" t="n">
        <f aca="false">D13+D14+D15+D16</f>
        <v>4243</v>
      </c>
    </row>
    <row r="13" customFormat="false" ht="75.75" hidden="false" customHeight="false" outlineLevel="0" collapsed="false">
      <c r="A13" s="14" t="s">
        <v>22</v>
      </c>
      <c r="B13" s="14" t="s">
        <v>23</v>
      </c>
      <c r="C13" s="15" t="n">
        <v>1770</v>
      </c>
      <c r="D13" s="31" t="n">
        <v>1770</v>
      </c>
    </row>
    <row r="14" customFormat="false" ht="94.5" hidden="false" customHeight="false" outlineLevel="0" collapsed="false">
      <c r="A14" s="14" t="s">
        <v>24</v>
      </c>
      <c r="B14" s="14" t="s">
        <v>25</v>
      </c>
      <c r="C14" s="15" t="n">
        <v>50</v>
      </c>
      <c r="D14" s="31" t="n">
        <v>50</v>
      </c>
    </row>
    <row r="15" customFormat="false" ht="75.75" hidden="false" customHeight="false" outlineLevel="0" collapsed="false">
      <c r="A15" s="14" t="s">
        <v>26</v>
      </c>
      <c r="B15" s="14" t="s">
        <v>27</v>
      </c>
      <c r="C15" s="15" t="n">
        <v>2423</v>
      </c>
      <c r="D15" s="31" t="n">
        <v>2423</v>
      </c>
    </row>
    <row r="16" customFormat="false" ht="75.75" hidden="false" customHeight="false" outlineLevel="0" collapsed="false">
      <c r="A16" s="14" t="s">
        <v>28</v>
      </c>
      <c r="B16" s="14" t="s">
        <v>29</v>
      </c>
      <c r="C16" s="15" t="n">
        <v>0</v>
      </c>
      <c r="D16" s="21" t="n">
        <v>0</v>
      </c>
    </row>
    <row r="17" customFormat="false" ht="19.5" hidden="false" customHeight="false" outlineLevel="0" collapsed="false">
      <c r="A17" s="11" t="s">
        <v>30</v>
      </c>
      <c r="B17" s="11" t="s">
        <v>31</v>
      </c>
      <c r="C17" s="12" t="n">
        <f aca="false">C18+C24+C26</f>
        <v>115711</v>
      </c>
      <c r="D17" s="52" t="n">
        <f aca="false">D18+D24+D26</f>
        <v>118997</v>
      </c>
    </row>
    <row r="18" customFormat="false" ht="38.25" hidden="false" customHeight="false" outlineLevel="0" collapsed="false">
      <c r="A18" s="27" t="s">
        <v>32</v>
      </c>
      <c r="B18" s="11" t="s">
        <v>33</v>
      </c>
      <c r="C18" s="12" t="n">
        <f aca="false">C19</f>
        <v>63596</v>
      </c>
      <c r="D18" s="52" t="n">
        <f aca="false">D19</f>
        <v>66776</v>
      </c>
    </row>
    <row r="19" customFormat="false" ht="38.25" hidden="false" customHeight="false" outlineLevel="0" collapsed="false">
      <c r="A19" s="20" t="s">
        <v>34</v>
      </c>
      <c r="B19" s="18" t="s">
        <v>33</v>
      </c>
      <c r="C19" s="15" t="n">
        <f aca="false">C20+C22</f>
        <v>63596</v>
      </c>
      <c r="D19" s="21" t="n">
        <f aca="false">D20+D22</f>
        <v>66776</v>
      </c>
    </row>
    <row r="20" customFormat="false" ht="38.25" hidden="false" customHeight="false" outlineLevel="0" collapsed="false">
      <c r="A20" s="20" t="s">
        <v>35</v>
      </c>
      <c r="B20" s="18" t="s">
        <v>36</v>
      </c>
      <c r="C20" s="15" t="n">
        <f aca="false">C21</f>
        <v>51054</v>
      </c>
      <c r="D20" s="21" t="n">
        <f aca="false">D21</f>
        <v>53607</v>
      </c>
    </row>
    <row r="21" customFormat="false" ht="38.25" hidden="false" customHeight="false" outlineLevel="0" collapsed="false">
      <c r="A21" s="20" t="s">
        <v>37</v>
      </c>
      <c r="B21" s="19" t="s">
        <v>36</v>
      </c>
      <c r="C21" s="15" t="n">
        <v>51054</v>
      </c>
      <c r="D21" s="21" t="n">
        <v>53607</v>
      </c>
    </row>
    <row r="22" customFormat="false" ht="57" hidden="false" customHeight="false" outlineLevel="0" collapsed="false">
      <c r="A22" s="20" t="s">
        <v>38</v>
      </c>
      <c r="B22" s="20" t="s">
        <v>39</v>
      </c>
      <c r="C22" s="15" t="n">
        <f aca="false">C23</f>
        <v>12542</v>
      </c>
      <c r="D22" s="21" t="n">
        <f aca="false">D23</f>
        <v>13169</v>
      </c>
    </row>
    <row r="23" customFormat="false" ht="57" hidden="false" customHeight="false" outlineLevel="0" collapsed="false">
      <c r="A23" s="20" t="s">
        <v>40</v>
      </c>
      <c r="B23" s="20" t="s">
        <v>39</v>
      </c>
      <c r="C23" s="15" t="n">
        <v>12542</v>
      </c>
      <c r="D23" s="21" t="n">
        <v>13169</v>
      </c>
    </row>
    <row r="24" customFormat="false" ht="38.25" hidden="false" customHeight="false" outlineLevel="0" collapsed="false">
      <c r="A24" s="11" t="s">
        <v>41</v>
      </c>
      <c r="B24" s="11" t="s">
        <v>42</v>
      </c>
      <c r="C24" s="12" t="n">
        <f aca="false">C25</f>
        <v>50000</v>
      </c>
      <c r="D24" s="53" t="n">
        <f aca="false">D25</f>
        <v>50000</v>
      </c>
    </row>
    <row r="25" customFormat="false" ht="38.25" hidden="false" customHeight="false" outlineLevel="0" collapsed="false">
      <c r="A25" s="20" t="s">
        <v>43</v>
      </c>
      <c r="B25" s="20" t="s">
        <v>42</v>
      </c>
      <c r="C25" s="15" t="n">
        <v>50000</v>
      </c>
      <c r="D25" s="31" t="n">
        <v>50000</v>
      </c>
    </row>
    <row r="26" customFormat="false" ht="38.25" hidden="false" customHeight="false" outlineLevel="0" collapsed="false">
      <c r="A26" s="11" t="s">
        <v>44</v>
      </c>
      <c r="B26" s="11" t="s">
        <v>45</v>
      </c>
      <c r="C26" s="12" t="n">
        <f aca="false">C27</f>
        <v>2115</v>
      </c>
      <c r="D26" s="53" t="n">
        <f aca="false">D27</f>
        <v>2221</v>
      </c>
    </row>
    <row r="27" customFormat="false" ht="38.25" hidden="false" customHeight="false" outlineLevel="0" collapsed="false">
      <c r="A27" s="14" t="s">
        <v>46</v>
      </c>
      <c r="B27" s="14" t="s">
        <v>47</v>
      </c>
      <c r="C27" s="15" t="n">
        <v>2115</v>
      </c>
      <c r="D27" s="31" t="n">
        <v>2221</v>
      </c>
    </row>
    <row r="28" customFormat="false" ht="19.5" hidden="false" customHeight="false" outlineLevel="0" collapsed="false">
      <c r="A28" s="11" t="s">
        <v>48</v>
      </c>
      <c r="B28" s="11" t="s">
        <v>204</v>
      </c>
      <c r="C28" s="12" t="n">
        <f aca="false">C29+C31</f>
        <v>332466</v>
      </c>
      <c r="D28" s="52" t="n">
        <f aca="false">D29+D31</f>
        <v>349089</v>
      </c>
    </row>
    <row r="29" customFormat="false" ht="19.5" hidden="false" customHeight="false" outlineLevel="0" collapsed="false">
      <c r="A29" s="11" t="s">
        <v>50</v>
      </c>
      <c r="B29" s="11" t="s">
        <v>51</v>
      </c>
      <c r="C29" s="15" t="n">
        <f aca="false">C30</f>
        <v>43611</v>
      </c>
      <c r="D29" s="21" t="n">
        <f aca="false">D30</f>
        <v>45791</v>
      </c>
    </row>
    <row r="30" customFormat="false" ht="19.5" hidden="false" customHeight="false" outlineLevel="0" collapsed="false">
      <c r="A30" s="14" t="s">
        <v>52</v>
      </c>
      <c r="B30" s="14" t="s">
        <v>51</v>
      </c>
      <c r="C30" s="15" t="n">
        <v>43611</v>
      </c>
      <c r="D30" s="21" t="n">
        <v>45791</v>
      </c>
    </row>
    <row r="31" customFormat="false" ht="19.5" hidden="false" customHeight="false" outlineLevel="0" collapsed="false">
      <c r="A31" s="11" t="s">
        <v>205</v>
      </c>
      <c r="B31" s="11" t="s">
        <v>54</v>
      </c>
      <c r="C31" s="12" t="n">
        <f aca="false">C32+C34</f>
        <v>288855</v>
      </c>
      <c r="D31" s="53" t="n">
        <f aca="false">D32+D34</f>
        <v>303298</v>
      </c>
    </row>
    <row r="32" customFormat="false" ht="19.5" hidden="false" customHeight="false" outlineLevel="0" collapsed="false">
      <c r="A32" s="14" t="s">
        <v>55</v>
      </c>
      <c r="B32" s="14" t="s">
        <v>56</v>
      </c>
      <c r="C32" s="15" t="n">
        <f aca="false">C33</f>
        <v>263965</v>
      </c>
      <c r="D32" s="21" t="n">
        <f aca="false">D33</f>
        <v>277163</v>
      </c>
    </row>
    <row r="33" customFormat="false" ht="38.25" hidden="false" customHeight="false" outlineLevel="0" collapsed="false">
      <c r="A33" s="14" t="s">
        <v>57</v>
      </c>
      <c r="B33" s="14" t="s">
        <v>58</v>
      </c>
      <c r="C33" s="15" t="n">
        <v>263965</v>
      </c>
      <c r="D33" s="21" t="n">
        <v>277163</v>
      </c>
    </row>
    <row r="34" customFormat="false" ht="19.5" hidden="false" customHeight="false" outlineLevel="0" collapsed="false">
      <c r="A34" s="14" t="s">
        <v>59</v>
      </c>
      <c r="B34" s="14" t="s">
        <v>60</v>
      </c>
      <c r="C34" s="15" t="n">
        <f aca="false">C35</f>
        <v>24890</v>
      </c>
      <c r="D34" s="21" t="n">
        <f aca="false">D35</f>
        <v>26135</v>
      </c>
    </row>
    <row r="35" customFormat="false" ht="38.25" hidden="false" customHeight="false" outlineLevel="0" collapsed="false">
      <c r="A35" s="14" t="s">
        <v>61</v>
      </c>
      <c r="B35" s="14" t="s">
        <v>62</v>
      </c>
      <c r="C35" s="15" t="n">
        <v>24890</v>
      </c>
      <c r="D35" s="21" t="n">
        <v>26135</v>
      </c>
    </row>
    <row r="36" customFormat="false" ht="19.5" hidden="false" customHeight="false" outlineLevel="0" collapsed="false">
      <c r="A36" s="11" t="s">
        <v>63</v>
      </c>
      <c r="B36" s="11" t="s">
        <v>64</v>
      </c>
      <c r="C36" s="12" t="n">
        <f aca="false">C37+C39</f>
        <v>1700</v>
      </c>
      <c r="D36" s="52" t="n">
        <f aca="false">D37+D39</f>
        <v>1700</v>
      </c>
    </row>
    <row r="37" customFormat="false" ht="38.25" hidden="false" customHeight="false" outlineLevel="0" collapsed="false">
      <c r="A37" s="11" t="s">
        <v>65</v>
      </c>
      <c r="B37" s="11" t="s">
        <v>66</v>
      </c>
      <c r="C37" s="12" t="n">
        <f aca="false">C38</f>
        <v>700</v>
      </c>
      <c r="D37" s="52" t="n">
        <f aca="false">D38</f>
        <v>700</v>
      </c>
    </row>
    <row r="38" customFormat="false" ht="57" hidden="false" customHeight="false" outlineLevel="0" collapsed="false">
      <c r="A38" s="14" t="s">
        <v>67</v>
      </c>
      <c r="B38" s="14" t="s">
        <v>68</v>
      </c>
      <c r="C38" s="15" t="n">
        <v>700</v>
      </c>
      <c r="D38" s="21" t="n">
        <v>700</v>
      </c>
    </row>
    <row r="39" customFormat="false" ht="38.25" hidden="false" customHeight="false" outlineLevel="0" collapsed="false">
      <c r="A39" s="11" t="s">
        <v>69</v>
      </c>
      <c r="B39" s="11" t="s">
        <v>70</v>
      </c>
      <c r="C39" s="12" t="n">
        <f aca="false">C40</f>
        <v>1000</v>
      </c>
      <c r="D39" s="52" t="n">
        <f aca="false">D40</f>
        <v>1000</v>
      </c>
    </row>
    <row r="40" customFormat="false" ht="38.25" hidden="false" customHeight="false" outlineLevel="0" collapsed="false">
      <c r="A40" s="14" t="s">
        <v>71</v>
      </c>
      <c r="B40" s="14" t="s">
        <v>72</v>
      </c>
      <c r="C40" s="15" t="n">
        <v>1000</v>
      </c>
      <c r="D40" s="31" t="n">
        <v>1000</v>
      </c>
    </row>
    <row r="41" customFormat="false" ht="57" hidden="false" customHeight="false" outlineLevel="0" collapsed="false">
      <c r="A41" s="11" t="s">
        <v>73</v>
      </c>
      <c r="B41" s="11" t="s">
        <v>74</v>
      </c>
      <c r="C41" s="12" t="n">
        <f aca="false">C42+C47</f>
        <v>206668</v>
      </c>
      <c r="D41" s="52" t="n">
        <f aca="false">D42+D47</f>
        <v>217002</v>
      </c>
    </row>
    <row r="42" customFormat="false" ht="113.25" hidden="false" customHeight="false" outlineLevel="0" collapsed="false">
      <c r="A42" s="11" t="s">
        <v>75</v>
      </c>
      <c r="B42" s="11" t="s">
        <v>76</v>
      </c>
      <c r="C42" s="12" t="n">
        <f aca="false">C43+C45</f>
        <v>190575</v>
      </c>
      <c r="D42" s="52" t="n">
        <f aca="false">D43+D45</f>
        <v>200104</v>
      </c>
    </row>
    <row r="43" customFormat="false" ht="75.75" hidden="false" customHeight="false" outlineLevel="0" collapsed="false">
      <c r="A43" s="14" t="s">
        <v>77</v>
      </c>
      <c r="B43" s="14" t="s">
        <v>78</v>
      </c>
      <c r="C43" s="15" t="n">
        <f aca="false">C44</f>
        <v>183750</v>
      </c>
      <c r="D43" s="21" t="n">
        <f aca="false">D44</f>
        <v>192938</v>
      </c>
    </row>
    <row r="44" customFormat="false" ht="94.5" hidden="false" customHeight="false" outlineLevel="0" collapsed="false">
      <c r="A44" s="14" t="s">
        <v>79</v>
      </c>
      <c r="B44" s="14" t="s">
        <v>80</v>
      </c>
      <c r="C44" s="15" t="n">
        <v>183750</v>
      </c>
      <c r="D44" s="31" t="n">
        <v>192938</v>
      </c>
    </row>
    <row r="45" customFormat="false" ht="57" hidden="false" customHeight="false" outlineLevel="0" collapsed="false">
      <c r="A45" s="14" t="s">
        <v>81</v>
      </c>
      <c r="B45" s="14" t="s">
        <v>82</v>
      </c>
      <c r="C45" s="15" t="n">
        <f aca="false">C46</f>
        <v>6825</v>
      </c>
      <c r="D45" s="31" t="n">
        <f aca="false">D46</f>
        <v>7166</v>
      </c>
    </row>
    <row r="46" customFormat="false" ht="38.25" hidden="false" customHeight="false" outlineLevel="0" collapsed="false">
      <c r="A46" s="14" t="s">
        <v>83</v>
      </c>
      <c r="B46" s="14" t="s">
        <v>84</v>
      </c>
      <c r="C46" s="15" t="n">
        <v>6825</v>
      </c>
      <c r="D46" s="31" t="n">
        <v>7166</v>
      </c>
    </row>
    <row r="47" customFormat="false" ht="94.5" hidden="false" customHeight="false" outlineLevel="0" collapsed="false">
      <c r="A47" s="11" t="s">
        <v>206</v>
      </c>
      <c r="B47" s="11" t="s">
        <v>90</v>
      </c>
      <c r="C47" s="12" t="n">
        <f aca="false">C48</f>
        <v>16093</v>
      </c>
      <c r="D47" s="53" t="n">
        <f aca="false">D48</f>
        <v>16898</v>
      </c>
    </row>
    <row r="48" customFormat="false" ht="94.5" hidden="false" customHeight="false" outlineLevel="0" collapsed="false">
      <c r="A48" s="14" t="s">
        <v>87</v>
      </c>
      <c r="B48" s="14" t="s">
        <v>88</v>
      </c>
      <c r="C48" s="15" t="n">
        <f aca="false">C49</f>
        <v>16093</v>
      </c>
      <c r="D48" s="31" t="n">
        <f aca="false">D49</f>
        <v>16898</v>
      </c>
    </row>
    <row r="49" customFormat="false" ht="94.5" hidden="false" customHeight="false" outlineLevel="0" collapsed="false">
      <c r="A49" s="14" t="s">
        <v>89</v>
      </c>
      <c r="B49" s="14" t="s">
        <v>90</v>
      </c>
      <c r="C49" s="15" t="n">
        <v>16093</v>
      </c>
      <c r="D49" s="31" t="n">
        <v>16898</v>
      </c>
    </row>
    <row r="50" customFormat="false" ht="19.5" hidden="false" customHeight="false" outlineLevel="0" collapsed="false">
      <c r="A50" s="11" t="s">
        <v>91</v>
      </c>
      <c r="B50" s="11" t="s">
        <v>92</v>
      </c>
      <c r="C50" s="12" t="n">
        <f aca="false">C51</f>
        <v>840</v>
      </c>
      <c r="D50" s="53" t="n">
        <f aca="false">D51</f>
        <v>881</v>
      </c>
    </row>
    <row r="51" customFormat="false" ht="19.5" hidden="false" customHeight="false" outlineLevel="0" collapsed="false">
      <c r="A51" s="14" t="s">
        <v>93</v>
      </c>
      <c r="B51" s="14" t="s">
        <v>94</v>
      </c>
      <c r="C51" s="15" t="n">
        <f aca="false">C52+C53+C54+C55</f>
        <v>840</v>
      </c>
      <c r="D51" s="21" t="n">
        <f aca="false">D52+D53+D54+D55</f>
        <v>881</v>
      </c>
    </row>
    <row r="52" customFormat="false" ht="38.25" hidden="false" customHeight="false" outlineLevel="0" collapsed="false">
      <c r="A52" s="14" t="s">
        <v>95</v>
      </c>
      <c r="B52" s="14" t="s">
        <v>96</v>
      </c>
      <c r="C52" s="15" t="n">
        <v>105</v>
      </c>
      <c r="D52" s="21" t="n">
        <v>110</v>
      </c>
    </row>
    <row r="53" customFormat="false" ht="38.25" hidden="false" customHeight="false" outlineLevel="0" collapsed="false">
      <c r="A53" s="14" t="s">
        <v>97</v>
      </c>
      <c r="B53" s="14" t="s">
        <v>98</v>
      </c>
      <c r="C53" s="15" t="n">
        <v>45</v>
      </c>
      <c r="D53" s="21" t="n">
        <v>47</v>
      </c>
    </row>
    <row r="54" customFormat="false" ht="19.5" hidden="false" customHeight="false" outlineLevel="0" collapsed="false">
      <c r="A54" s="14" t="s">
        <v>99</v>
      </c>
      <c r="B54" s="14" t="s">
        <v>100</v>
      </c>
      <c r="C54" s="15" t="n">
        <v>270</v>
      </c>
      <c r="D54" s="21" t="n">
        <v>283</v>
      </c>
    </row>
    <row r="55" customFormat="false" ht="19.5" hidden="false" customHeight="false" outlineLevel="0" collapsed="false">
      <c r="A55" s="14" t="s">
        <v>101</v>
      </c>
      <c r="B55" s="14" t="s">
        <v>102</v>
      </c>
      <c r="C55" s="15" t="n">
        <v>420</v>
      </c>
      <c r="D55" s="21" t="n">
        <v>441</v>
      </c>
    </row>
    <row r="56" customFormat="false" ht="19.5" hidden="false" customHeight="false" outlineLevel="0" collapsed="false">
      <c r="A56" s="11" t="s">
        <v>103</v>
      </c>
      <c r="B56" s="11" t="s">
        <v>104</v>
      </c>
      <c r="C56" s="12" t="n">
        <f aca="false">C57+C60</f>
        <v>4200</v>
      </c>
      <c r="D56" s="52" t="n">
        <f aca="false">D57+D60</f>
        <v>4400</v>
      </c>
    </row>
    <row r="57" customFormat="false" ht="113.25" hidden="false" customHeight="false" outlineLevel="0" collapsed="false">
      <c r="A57" s="11" t="s">
        <v>105</v>
      </c>
      <c r="B57" s="11" t="s">
        <v>106</v>
      </c>
      <c r="C57" s="12" t="n">
        <f aca="false">C58</f>
        <v>1050</v>
      </c>
      <c r="D57" s="52" t="n">
        <f aca="false">D58</f>
        <v>1100</v>
      </c>
    </row>
    <row r="58" customFormat="false" ht="113.25" hidden="false" customHeight="false" outlineLevel="0" collapsed="false">
      <c r="A58" s="14" t="s">
        <v>107</v>
      </c>
      <c r="B58" s="14" t="s">
        <v>108</v>
      </c>
      <c r="C58" s="15" t="n">
        <f aca="false">C59</f>
        <v>1050</v>
      </c>
      <c r="D58" s="21" t="n">
        <f aca="false">D59</f>
        <v>1100</v>
      </c>
    </row>
    <row r="59" customFormat="false" ht="113.25" hidden="false" customHeight="false" outlineLevel="0" collapsed="false">
      <c r="A59" s="14" t="s">
        <v>109</v>
      </c>
      <c r="B59" s="14" t="s">
        <v>110</v>
      </c>
      <c r="C59" s="15" t="n">
        <v>1050</v>
      </c>
      <c r="D59" s="21" t="n">
        <v>1100</v>
      </c>
    </row>
    <row r="60" customFormat="false" ht="38.25" hidden="false" customHeight="false" outlineLevel="0" collapsed="false">
      <c r="A60" s="11" t="s">
        <v>111</v>
      </c>
      <c r="B60" s="11" t="s">
        <v>112</v>
      </c>
      <c r="C60" s="12" t="n">
        <f aca="false">C61</f>
        <v>3150</v>
      </c>
      <c r="D60" s="52" t="n">
        <f aca="false">D61</f>
        <v>3300</v>
      </c>
    </row>
    <row r="61" customFormat="false" ht="38.25" hidden="false" customHeight="false" outlineLevel="0" collapsed="false">
      <c r="A61" s="14" t="s">
        <v>113</v>
      </c>
      <c r="B61" s="14" t="s">
        <v>114</v>
      </c>
      <c r="C61" s="15" t="n">
        <f aca="false">C62</f>
        <v>3150</v>
      </c>
      <c r="D61" s="21" t="n">
        <f aca="false">D62</f>
        <v>3300</v>
      </c>
    </row>
    <row r="62" customFormat="false" ht="57" hidden="false" customHeight="false" outlineLevel="0" collapsed="false">
      <c r="A62" s="14" t="s">
        <v>115</v>
      </c>
      <c r="B62" s="14" t="s">
        <v>116</v>
      </c>
      <c r="C62" s="15" t="n">
        <v>3150</v>
      </c>
      <c r="D62" s="31" t="n">
        <v>3300</v>
      </c>
    </row>
    <row r="63" customFormat="false" ht="19.5" hidden="false" customHeight="false" outlineLevel="0" collapsed="false">
      <c r="A63" s="11" t="s">
        <v>117</v>
      </c>
      <c r="B63" s="11" t="s">
        <v>118</v>
      </c>
      <c r="C63" s="12" t="n">
        <f aca="false">C64+C67+C68+C70+C72</f>
        <v>1000</v>
      </c>
      <c r="D63" s="52" t="n">
        <f aca="false">D64+D67+D68+D70+D72</f>
        <v>1000</v>
      </c>
    </row>
    <row r="64" customFormat="false" ht="38.25" hidden="false" customHeight="false" outlineLevel="0" collapsed="false">
      <c r="A64" s="11" t="s">
        <v>119</v>
      </c>
      <c r="B64" s="11" t="s">
        <v>120</v>
      </c>
      <c r="C64" s="12" t="n">
        <f aca="false">C65+C66</f>
        <v>390</v>
      </c>
      <c r="D64" s="52" t="n">
        <f aca="false">D65+D66</f>
        <v>390</v>
      </c>
    </row>
    <row r="65" customFormat="false" ht="84" hidden="false" customHeight="true" outlineLevel="0" collapsed="false">
      <c r="A65" s="14" t="s">
        <v>121</v>
      </c>
      <c r="B65" s="14" t="s">
        <v>122</v>
      </c>
      <c r="C65" s="15" t="n">
        <v>370</v>
      </c>
      <c r="D65" s="21" t="n">
        <v>370</v>
      </c>
    </row>
    <row r="66" customFormat="false" ht="75.75" hidden="false" customHeight="false" outlineLevel="0" collapsed="false">
      <c r="A66" s="14" t="s">
        <v>123</v>
      </c>
      <c r="B66" s="14" t="s">
        <v>124</v>
      </c>
      <c r="C66" s="15" t="n">
        <v>20</v>
      </c>
      <c r="D66" s="21" t="n">
        <v>20</v>
      </c>
    </row>
    <row r="67" customFormat="false" ht="75.75" hidden="false" customHeight="false" outlineLevel="0" collapsed="false">
      <c r="A67" s="11" t="s">
        <v>125</v>
      </c>
      <c r="B67" s="11" t="s">
        <v>126</v>
      </c>
      <c r="C67" s="12" t="n">
        <v>290</v>
      </c>
      <c r="D67" s="52" t="n">
        <v>290</v>
      </c>
    </row>
    <row r="68" customFormat="false" ht="75.75" hidden="false" customHeight="false" outlineLevel="0" collapsed="false">
      <c r="A68" s="11" t="s">
        <v>127</v>
      </c>
      <c r="B68" s="11" t="s">
        <v>128</v>
      </c>
      <c r="C68" s="12" t="n">
        <f aca="false">C69</f>
        <v>50</v>
      </c>
      <c r="D68" s="52" t="n">
        <f aca="false">D69</f>
        <v>50</v>
      </c>
    </row>
    <row r="69" customFormat="false" ht="75.75" hidden="false" customHeight="false" outlineLevel="0" collapsed="false">
      <c r="A69" s="14" t="s">
        <v>129</v>
      </c>
      <c r="B69" s="14" t="s">
        <v>130</v>
      </c>
      <c r="C69" s="15" t="n">
        <v>50</v>
      </c>
      <c r="D69" s="21" t="n">
        <v>50</v>
      </c>
    </row>
    <row r="70" customFormat="false" ht="38.25" hidden="false" customHeight="false" outlineLevel="0" collapsed="false">
      <c r="A70" s="11" t="s">
        <v>131</v>
      </c>
      <c r="B70" s="11" t="s">
        <v>132</v>
      </c>
      <c r="C70" s="12" t="n">
        <f aca="false">C71</f>
        <v>100</v>
      </c>
      <c r="D70" s="52" t="n">
        <f aca="false">D71</f>
        <v>100</v>
      </c>
    </row>
    <row r="71" customFormat="false" ht="38.25" hidden="false" customHeight="false" outlineLevel="0" collapsed="false">
      <c r="A71" s="14" t="s">
        <v>133</v>
      </c>
      <c r="B71" s="14" t="s">
        <v>134</v>
      </c>
      <c r="C71" s="15" t="n">
        <v>100</v>
      </c>
      <c r="D71" s="21" t="n">
        <v>100</v>
      </c>
    </row>
    <row r="72" customFormat="false" ht="38.25" hidden="false" customHeight="false" outlineLevel="0" collapsed="false">
      <c r="A72" s="11" t="s">
        <v>135</v>
      </c>
      <c r="B72" s="11" t="s">
        <v>136</v>
      </c>
      <c r="C72" s="12" t="n">
        <f aca="false">C73</f>
        <v>170</v>
      </c>
      <c r="D72" s="52" t="n">
        <f aca="false">D73</f>
        <v>170</v>
      </c>
    </row>
    <row r="73" customFormat="false" ht="57" hidden="false" customHeight="false" outlineLevel="0" collapsed="false">
      <c r="A73" s="14" t="s">
        <v>137</v>
      </c>
      <c r="B73" s="14" t="s">
        <v>138</v>
      </c>
      <c r="C73" s="15" t="n">
        <v>170</v>
      </c>
      <c r="D73" s="21" t="n">
        <v>170</v>
      </c>
    </row>
    <row r="74" customFormat="false" ht="19.5" hidden="false" customHeight="false" outlineLevel="0" collapsed="false">
      <c r="A74" s="11" t="s">
        <v>139</v>
      </c>
      <c r="B74" s="11" t="s">
        <v>140</v>
      </c>
      <c r="C74" s="12" t="n">
        <f aca="false">C75</f>
        <v>3000</v>
      </c>
      <c r="D74" s="52" t="n">
        <f aca="false">D75</f>
        <v>3000</v>
      </c>
    </row>
    <row r="75" customFormat="false" ht="19.5" hidden="false" customHeight="false" outlineLevel="0" collapsed="false">
      <c r="A75" s="14" t="s">
        <v>141</v>
      </c>
      <c r="B75" s="14" t="s">
        <v>140</v>
      </c>
      <c r="C75" s="15" t="n">
        <f aca="false">C76</f>
        <v>3000</v>
      </c>
      <c r="D75" s="21" t="n">
        <f aca="false">D76</f>
        <v>3000</v>
      </c>
    </row>
    <row r="76" customFormat="false" ht="19.5" hidden="false" customHeight="false" outlineLevel="0" collapsed="false">
      <c r="A76" s="14" t="s">
        <v>142</v>
      </c>
      <c r="B76" s="14" t="s">
        <v>143</v>
      </c>
      <c r="C76" s="15" t="n">
        <v>3000</v>
      </c>
      <c r="D76" s="21" t="n">
        <v>3000</v>
      </c>
    </row>
    <row r="77" customFormat="false" ht="19.5" hidden="false" customHeight="false" outlineLevel="0" collapsed="false">
      <c r="A77" s="11" t="s">
        <v>144</v>
      </c>
      <c r="B77" s="11" t="s">
        <v>145</v>
      </c>
      <c r="C77" s="12" t="n">
        <f aca="false">C78</f>
        <v>404717</v>
      </c>
      <c r="D77" s="53" t="n">
        <f aca="false">D78</f>
        <v>408776</v>
      </c>
    </row>
    <row r="78" customFormat="false" ht="38.25" hidden="false" customHeight="false" outlineLevel="0" collapsed="false">
      <c r="A78" s="11" t="s">
        <v>146</v>
      </c>
      <c r="B78" s="11" t="s">
        <v>147</v>
      </c>
      <c r="C78" s="12" t="n">
        <f aca="false">C79+C83</f>
        <v>404717</v>
      </c>
      <c r="D78" s="53" t="n">
        <f aca="false">D79+D83</f>
        <v>408776</v>
      </c>
    </row>
    <row r="79" customFormat="false" ht="38.25" hidden="false" customHeight="false" outlineLevel="0" collapsed="false">
      <c r="A79" s="11" t="s">
        <v>148</v>
      </c>
      <c r="B79" s="11" t="s">
        <v>149</v>
      </c>
      <c r="C79" s="12" t="n">
        <f aca="false">C80</f>
        <v>16408</v>
      </c>
      <c r="D79" s="53" t="n">
        <f aca="false">D80</f>
        <v>16408</v>
      </c>
    </row>
    <row r="80" customFormat="false" ht="19.5" hidden="false" customHeight="false" outlineLevel="0" collapsed="false">
      <c r="A80" s="11" t="s">
        <v>150</v>
      </c>
      <c r="B80" s="11" t="s">
        <v>151</v>
      </c>
      <c r="C80" s="12" t="n">
        <f aca="false">C81</f>
        <v>16408</v>
      </c>
      <c r="D80" s="53" t="n">
        <f aca="false">D81</f>
        <v>16408</v>
      </c>
    </row>
    <row r="81" customFormat="false" ht="19.5" hidden="false" customHeight="false" outlineLevel="0" collapsed="false">
      <c r="A81" s="14" t="s">
        <v>152</v>
      </c>
      <c r="B81" s="14" t="s">
        <v>153</v>
      </c>
      <c r="C81" s="12" t="n">
        <f aca="false">C82</f>
        <v>16408</v>
      </c>
      <c r="D81" s="53" t="n">
        <f aca="false">D82</f>
        <v>16408</v>
      </c>
    </row>
    <row r="82" customFormat="false" ht="94.5" hidden="false" customHeight="false" outlineLevel="0" collapsed="false">
      <c r="A82" s="14" t="s">
        <v>152</v>
      </c>
      <c r="B82" s="14" t="s">
        <v>154</v>
      </c>
      <c r="C82" s="25" t="n">
        <v>16408</v>
      </c>
      <c r="D82" s="21" t="n">
        <v>16408</v>
      </c>
    </row>
    <row r="83" customFormat="false" ht="38.25" hidden="false" customHeight="false" outlineLevel="0" collapsed="false">
      <c r="A83" s="27" t="s">
        <v>160</v>
      </c>
      <c r="B83" s="11" t="s">
        <v>161</v>
      </c>
      <c r="C83" s="12" t="n">
        <f aca="false">C84+C86+C91+C93+C95+C97</f>
        <v>388309</v>
      </c>
      <c r="D83" s="52" t="n">
        <f aca="false">D84+D86+D91+D93+D95+D97</f>
        <v>392368</v>
      </c>
    </row>
    <row r="84" customFormat="false" ht="57" hidden="false" customHeight="false" outlineLevel="0" collapsed="false">
      <c r="A84" s="20" t="s">
        <v>162</v>
      </c>
      <c r="B84" s="28" t="s">
        <v>163</v>
      </c>
      <c r="C84" s="15" t="n">
        <f aca="false">C85</f>
        <v>14116</v>
      </c>
      <c r="D84" s="21" t="n">
        <f aca="false">D85</f>
        <v>14116</v>
      </c>
    </row>
    <row r="85" customFormat="false" ht="57" hidden="false" customHeight="false" outlineLevel="0" collapsed="false">
      <c r="A85" s="20" t="s">
        <v>164</v>
      </c>
      <c r="B85" s="20" t="s">
        <v>165</v>
      </c>
      <c r="C85" s="21" t="n">
        <v>14116</v>
      </c>
      <c r="D85" s="21" t="n">
        <v>14116</v>
      </c>
    </row>
    <row r="86" customFormat="false" ht="38.25" hidden="false" customHeight="false" outlineLevel="0" collapsed="false">
      <c r="A86" s="54" t="s">
        <v>166</v>
      </c>
      <c r="B86" s="30" t="s">
        <v>167</v>
      </c>
      <c r="C86" s="15" t="n">
        <f aca="false">C87+C88+C89+C90</f>
        <v>15249</v>
      </c>
      <c r="D86" s="21" t="n">
        <f aca="false">D87+D88+D89+D90</f>
        <v>15249</v>
      </c>
    </row>
    <row r="87" customFormat="false" ht="132" hidden="false" customHeight="false" outlineLevel="0" collapsed="false">
      <c r="A87" s="14" t="s">
        <v>168</v>
      </c>
      <c r="B87" s="14" t="s">
        <v>169</v>
      </c>
      <c r="C87" s="15" t="n">
        <v>538</v>
      </c>
      <c r="D87" s="31" t="n">
        <v>538</v>
      </c>
    </row>
    <row r="88" customFormat="false" ht="113.25" hidden="false" customHeight="false" outlineLevel="0" collapsed="false">
      <c r="A88" s="14" t="s">
        <v>170</v>
      </c>
      <c r="B88" s="14" t="s">
        <v>171</v>
      </c>
      <c r="C88" s="15" t="n">
        <v>11758</v>
      </c>
      <c r="D88" s="31" t="n">
        <v>11758</v>
      </c>
    </row>
    <row r="89" customFormat="false" ht="94.5" hidden="false" customHeight="false" outlineLevel="0" collapsed="false">
      <c r="A89" s="34" t="s">
        <v>168</v>
      </c>
      <c r="B89" s="34" t="s">
        <v>172</v>
      </c>
      <c r="C89" s="15" t="n">
        <v>2079</v>
      </c>
      <c r="D89" s="31" t="n">
        <v>2079</v>
      </c>
    </row>
    <row r="90" customFormat="false" ht="113.25" hidden="false" customHeight="false" outlineLevel="0" collapsed="false">
      <c r="A90" s="20" t="s">
        <v>168</v>
      </c>
      <c r="B90" s="20" t="s">
        <v>173</v>
      </c>
      <c r="C90" s="21" t="n">
        <v>874</v>
      </c>
      <c r="D90" s="31" t="n">
        <v>874</v>
      </c>
    </row>
    <row r="91" customFormat="false" ht="75.75" hidden="false" customHeight="false" outlineLevel="0" collapsed="false">
      <c r="A91" s="55" t="s">
        <v>175</v>
      </c>
      <c r="B91" s="37" t="s">
        <v>176</v>
      </c>
      <c r="C91" s="21" t="n">
        <f aca="false">C92</f>
        <v>14920</v>
      </c>
      <c r="D91" s="21" t="n">
        <f aca="false">D92</f>
        <v>14920</v>
      </c>
    </row>
    <row r="92" customFormat="false" ht="94.5" hidden="false" customHeight="false" outlineLevel="0" collapsed="false">
      <c r="A92" s="20" t="s">
        <v>177</v>
      </c>
      <c r="B92" s="28" t="s">
        <v>178</v>
      </c>
      <c r="C92" s="21" t="n">
        <v>14920</v>
      </c>
      <c r="D92" s="21" t="n">
        <v>14920</v>
      </c>
    </row>
    <row r="93" customFormat="false" ht="75.75" hidden="false" customHeight="false" outlineLevel="0" collapsed="false">
      <c r="A93" s="36" t="s">
        <v>179</v>
      </c>
      <c r="B93" s="37" t="s">
        <v>180</v>
      </c>
      <c r="C93" s="21" t="n">
        <f aca="false">C94</f>
        <v>0</v>
      </c>
      <c r="D93" s="21" t="n">
        <f aca="false">D94</f>
        <v>4059</v>
      </c>
    </row>
    <row r="94" customFormat="false" ht="75.75" hidden="false" customHeight="false" outlineLevel="0" collapsed="false">
      <c r="A94" s="17" t="s">
        <v>181</v>
      </c>
      <c r="B94" s="28" t="s">
        <v>182</v>
      </c>
      <c r="C94" s="21" t="n">
        <v>0</v>
      </c>
      <c r="D94" s="21" t="n">
        <v>4059</v>
      </c>
    </row>
    <row r="95" customFormat="false" ht="38.25" hidden="false" customHeight="false" outlineLevel="0" collapsed="false">
      <c r="A95" s="36" t="s">
        <v>183</v>
      </c>
      <c r="B95" s="37" t="s">
        <v>184</v>
      </c>
      <c r="C95" s="21" t="n">
        <f aca="false">C96</f>
        <v>1600</v>
      </c>
      <c r="D95" s="21" t="n">
        <f aca="false">D96</f>
        <v>1600</v>
      </c>
    </row>
    <row r="96" customFormat="false" ht="57" hidden="false" customHeight="false" outlineLevel="0" collapsed="false">
      <c r="A96" s="17" t="s">
        <v>185</v>
      </c>
      <c r="B96" s="20" t="s">
        <v>186</v>
      </c>
      <c r="C96" s="21" t="n">
        <v>1600</v>
      </c>
      <c r="D96" s="21" t="n">
        <v>1600</v>
      </c>
    </row>
    <row r="97" customFormat="false" ht="19.5" hidden="false" customHeight="false" outlineLevel="0" collapsed="false">
      <c r="A97" s="11" t="s">
        <v>207</v>
      </c>
      <c r="B97" s="11" t="s">
        <v>188</v>
      </c>
      <c r="C97" s="12" t="n">
        <f aca="false">C98+C99+C100+C101+C102</f>
        <v>342424</v>
      </c>
      <c r="D97" s="52" t="n">
        <f aca="false">D98+D99+D100+D101+D102</f>
        <v>342424</v>
      </c>
    </row>
    <row r="98" customFormat="false" ht="207" hidden="false" customHeight="false" outlineLevel="0" collapsed="false">
      <c r="A98" s="14" t="s">
        <v>189</v>
      </c>
      <c r="B98" s="14" t="s">
        <v>190</v>
      </c>
      <c r="C98" s="15" t="n">
        <v>128371</v>
      </c>
      <c r="D98" s="21" t="n">
        <v>128371</v>
      </c>
    </row>
    <row r="99" customFormat="false" ht="188.25" hidden="false" customHeight="false" outlineLevel="0" collapsed="false">
      <c r="A99" s="14" t="s">
        <v>189</v>
      </c>
      <c r="B99" s="14" t="s">
        <v>191</v>
      </c>
      <c r="C99" s="15" t="n">
        <v>6818</v>
      </c>
      <c r="D99" s="31" t="n">
        <v>6818</v>
      </c>
    </row>
    <row r="100" customFormat="false" ht="169.5" hidden="false" customHeight="false" outlineLevel="0" collapsed="false">
      <c r="A100" s="14" t="s">
        <v>192</v>
      </c>
      <c r="B100" s="14" t="s">
        <v>193</v>
      </c>
      <c r="C100" s="15" t="n">
        <v>173138</v>
      </c>
      <c r="D100" s="31" t="n">
        <v>173138</v>
      </c>
    </row>
    <row r="101" customFormat="false" ht="132" hidden="false" customHeight="false" outlineLevel="0" collapsed="false">
      <c r="A101" s="14" t="s">
        <v>192</v>
      </c>
      <c r="B101" s="14" t="s">
        <v>194</v>
      </c>
      <c r="C101" s="15" t="n">
        <v>25035</v>
      </c>
      <c r="D101" s="31" t="n">
        <v>25035</v>
      </c>
    </row>
    <row r="102" customFormat="false" ht="75.75" hidden="false" customHeight="false" outlineLevel="0" collapsed="false">
      <c r="A102" s="14" t="s">
        <v>189</v>
      </c>
      <c r="B102" s="14" t="s">
        <v>208</v>
      </c>
      <c r="C102" s="15" t="n">
        <v>9062</v>
      </c>
      <c r="D102" s="31" t="n">
        <v>9062</v>
      </c>
    </row>
    <row r="103" customFormat="false" ht="19.5" hidden="false" customHeight="true" outlineLevel="0" collapsed="false">
      <c r="A103" s="43" t="s">
        <v>196</v>
      </c>
      <c r="B103" s="43"/>
      <c r="C103" s="56" t="n">
        <f aca="false">C77+C5</f>
        <v>1295107</v>
      </c>
      <c r="D103" s="57" t="n">
        <f aca="false">D77+D5</f>
        <v>1330167</v>
      </c>
    </row>
  </sheetData>
  <mergeCells count="3">
    <mergeCell ref="C1:D1"/>
    <mergeCell ref="A2:D2"/>
    <mergeCell ref="A103:B103"/>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9"/>
  <sheetViews>
    <sheetView showFormulas="false" showGridLines="true" showRowColHeaders="true" showZeros="true" rightToLeft="false" tabSelected="false" showOutlineSymbols="true" defaultGridColor="true" view="pageBreakPreview" topLeftCell="A287" colorId="64" zoomScale="100" zoomScaleNormal="100" zoomScalePageLayoutView="100" workbookViewId="0">
      <selection pane="topLeft" activeCell="A294" activeCellId="0" sqref="A294"/>
    </sheetView>
  </sheetViews>
  <sheetFormatPr defaultColWidth="8.70703125" defaultRowHeight="15.75" zeroHeight="false" outlineLevelRow="0" outlineLevelCol="0"/>
  <cols>
    <col collapsed="false" customWidth="true" hidden="false" outlineLevel="0" max="1" min="1" style="58" width="74.84"/>
    <col collapsed="false" customWidth="true" hidden="false" outlineLevel="0" max="2" min="2" style="58" width="8.28"/>
    <col collapsed="false" customWidth="true" hidden="false" outlineLevel="0" max="3" min="3" style="58" width="10.85"/>
    <col collapsed="false" customWidth="true" hidden="false" outlineLevel="0" max="4" min="4" style="58" width="14.7"/>
    <col collapsed="false" customWidth="true" hidden="false" outlineLevel="0" max="5" min="5" style="59" width="10.13"/>
    <col collapsed="false" customWidth="true" hidden="false" outlineLevel="0" max="6" min="6" style="59" width="15.41"/>
    <col collapsed="false" customWidth="true" hidden="false" outlineLevel="0" max="7" min="7" style="59" width="13.14"/>
    <col collapsed="false" customWidth="false" hidden="false" outlineLevel="0" max="257" min="8" style="60" width="8.7"/>
  </cols>
  <sheetData>
    <row r="1" customFormat="false" ht="142.5" hidden="false" customHeight="true" outlineLevel="0" collapsed="false">
      <c r="B1" s="61"/>
      <c r="C1" s="61"/>
      <c r="D1" s="62" t="s">
        <v>209</v>
      </c>
      <c r="E1" s="62"/>
      <c r="F1" s="62"/>
      <c r="G1" s="62"/>
    </row>
    <row r="2" customFormat="false" ht="41.25" hidden="false" customHeight="true" outlineLevel="0" collapsed="false">
      <c r="A2" s="62" t="s">
        <v>210</v>
      </c>
      <c r="B2" s="62"/>
      <c r="C2" s="62"/>
      <c r="D2" s="62"/>
      <c r="E2" s="62"/>
      <c r="F2" s="62"/>
      <c r="G2" s="62"/>
    </row>
    <row r="3" customFormat="false" ht="15.75" hidden="false" customHeight="false" outlineLevel="0" collapsed="false">
      <c r="A3" s="63"/>
      <c r="B3" s="63"/>
      <c r="C3" s="63"/>
      <c r="D3" s="63"/>
      <c r="E3" s="64"/>
      <c r="F3" s="64"/>
      <c r="G3" s="64" t="s">
        <v>199</v>
      </c>
    </row>
    <row r="4" customFormat="false" ht="110.25" hidden="false" customHeight="false" outlineLevel="0" collapsed="false">
      <c r="A4" s="65" t="s">
        <v>4</v>
      </c>
      <c r="B4" s="66" t="s">
        <v>211</v>
      </c>
      <c r="C4" s="66" t="s">
        <v>212</v>
      </c>
      <c r="D4" s="66" t="s">
        <v>213</v>
      </c>
      <c r="E4" s="67" t="s">
        <v>214</v>
      </c>
      <c r="F4" s="68" t="s">
        <v>5</v>
      </c>
      <c r="G4" s="69" t="s">
        <v>215</v>
      </c>
    </row>
    <row r="5" customFormat="false" ht="15.75" hidden="false" customHeight="false" outlineLevel="0" collapsed="false">
      <c r="A5" s="70" t="n">
        <v>1</v>
      </c>
      <c r="B5" s="68" t="n">
        <v>2</v>
      </c>
      <c r="C5" s="68" t="n">
        <v>3</v>
      </c>
      <c r="D5" s="68" t="n">
        <v>4</v>
      </c>
      <c r="E5" s="68" t="n">
        <v>5</v>
      </c>
      <c r="F5" s="70" t="n">
        <v>6</v>
      </c>
      <c r="G5" s="71" t="n">
        <v>7</v>
      </c>
    </row>
    <row r="6" customFormat="false" ht="15.75" hidden="false" customHeight="false" outlineLevel="0" collapsed="false">
      <c r="A6" s="72" t="s">
        <v>216</v>
      </c>
      <c r="B6" s="73" t="s">
        <v>217</v>
      </c>
      <c r="C6" s="74"/>
      <c r="D6" s="75"/>
      <c r="E6" s="76"/>
      <c r="F6" s="77" t="n">
        <f aca="false">F7+F13+F24+F108+F119+F132</f>
        <v>390377.9</v>
      </c>
      <c r="G6" s="78" t="n">
        <f aca="false">G24+G132</f>
        <v>7665</v>
      </c>
    </row>
    <row r="7" customFormat="false" ht="31.5" hidden="false" customHeight="false" outlineLevel="0" collapsed="false">
      <c r="A7" s="75" t="s">
        <v>218</v>
      </c>
      <c r="B7" s="74" t="s">
        <v>217</v>
      </c>
      <c r="C7" s="74" t="s">
        <v>219</v>
      </c>
      <c r="D7" s="75"/>
      <c r="E7" s="76"/>
      <c r="F7" s="76" t="n">
        <f aca="false">F8</f>
        <v>2415</v>
      </c>
      <c r="G7" s="79"/>
    </row>
    <row r="8" customFormat="false" ht="47.25" hidden="false" customHeight="false" outlineLevel="0" collapsed="false">
      <c r="A8" s="75" t="s">
        <v>220</v>
      </c>
      <c r="B8" s="74" t="s">
        <v>217</v>
      </c>
      <c r="C8" s="74" t="s">
        <v>219</v>
      </c>
      <c r="D8" s="75" t="s">
        <v>221</v>
      </c>
      <c r="E8" s="76"/>
      <c r="F8" s="76" t="n">
        <f aca="false">F9</f>
        <v>2415</v>
      </c>
      <c r="G8" s="79"/>
    </row>
    <row r="9" customFormat="false" ht="16.5" hidden="false" customHeight="false" outlineLevel="0" collapsed="false">
      <c r="A9" s="75" t="s">
        <v>222</v>
      </c>
      <c r="B9" s="74" t="s">
        <v>217</v>
      </c>
      <c r="C9" s="74" t="s">
        <v>219</v>
      </c>
      <c r="D9" s="75" t="s">
        <v>223</v>
      </c>
      <c r="E9" s="76"/>
      <c r="F9" s="76" t="n">
        <f aca="false">F10</f>
        <v>2415</v>
      </c>
      <c r="G9" s="79"/>
    </row>
    <row r="10" customFormat="false" ht="16.5" hidden="false" customHeight="false" outlineLevel="0" collapsed="false">
      <c r="A10" s="80" t="s">
        <v>224</v>
      </c>
      <c r="B10" s="74" t="s">
        <v>217</v>
      </c>
      <c r="C10" s="74" t="s">
        <v>219</v>
      </c>
      <c r="D10" s="75" t="s">
        <v>223</v>
      </c>
      <c r="E10" s="76" t="n">
        <v>120</v>
      </c>
      <c r="F10" s="76" t="n">
        <f aca="false">F11+F12</f>
        <v>2415</v>
      </c>
      <c r="G10" s="79"/>
    </row>
    <row r="11" customFormat="false" ht="16.5" hidden="false" customHeight="false" outlineLevel="0" collapsed="false">
      <c r="A11" s="81" t="s">
        <v>225</v>
      </c>
      <c r="B11" s="82" t="s">
        <v>217</v>
      </c>
      <c r="C11" s="74" t="s">
        <v>219</v>
      </c>
      <c r="D11" s="75" t="s">
        <v>223</v>
      </c>
      <c r="E11" s="76" t="n">
        <v>121</v>
      </c>
      <c r="F11" s="76" t="n">
        <v>2000</v>
      </c>
      <c r="G11" s="79"/>
    </row>
    <row r="12" customFormat="false" ht="48" hidden="false" customHeight="false" outlineLevel="0" collapsed="false">
      <c r="A12" s="75" t="s">
        <v>226</v>
      </c>
      <c r="B12" s="74" t="s">
        <v>217</v>
      </c>
      <c r="C12" s="74" t="s">
        <v>219</v>
      </c>
      <c r="D12" s="75" t="s">
        <v>223</v>
      </c>
      <c r="E12" s="76" t="n">
        <v>129</v>
      </c>
      <c r="F12" s="76" t="n">
        <v>415</v>
      </c>
      <c r="G12" s="79"/>
    </row>
    <row r="13" customFormat="false" ht="47.25" hidden="false" customHeight="false" outlineLevel="0" collapsed="false">
      <c r="A13" s="75" t="s">
        <v>227</v>
      </c>
      <c r="B13" s="74" t="s">
        <v>217</v>
      </c>
      <c r="C13" s="74" t="s">
        <v>228</v>
      </c>
      <c r="D13" s="75"/>
      <c r="E13" s="76"/>
      <c r="F13" s="76" t="n">
        <f aca="false">F14+F19+F22</f>
        <v>12228</v>
      </c>
      <c r="G13" s="83"/>
    </row>
    <row r="14" customFormat="false" ht="16.5" hidden="false" customHeight="false" outlineLevel="0" collapsed="false">
      <c r="A14" s="75" t="s">
        <v>224</v>
      </c>
      <c r="B14" s="74" t="s">
        <v>217</v>
      </c>
      <c r="C14" s="74" t="s">
        <v>228</v>
      </c>
      <c r="D14" s="75" t="s">
        <v>229</v>
      </c>
      <c r="E14" s="76" t="n">
        <v>120</v>
      </c>
      <c r="F14" s="76" t="n">
        <f aca="false">F15+F16+F17+F18</f>
        <v>11088</v>
      </c>
      <c r="G14" s="83"/>
    </row>
    <row r="15" customFormat="false" ht="16.5" hidden="false" customHeight="false" outlineLevel="0" collapsed="false">
      <c r="A15" s="81" t="s">
        <v>225</v>
      </c>
      <c r="B15" s="74" t="s">
        <v>217</v>
      </c>
      <c r="C15" s="74" t="s">
        <v>228</v>
      </c>
      <c r="D15" s="75" t="s">
        <v>229</v>
      </c>
      <c r="E15" s="76" t="n">
        <v>121</v>
      </c>
      <c r="F15" s="76" t="n">
        <v>4998</v>
      </c>
      <c r="G15" s="83"/>
    </row>
    <row r="16" customFormat="false" ht="32.25" hidden="false" customHeight="false" outlineLevel="0" collapsed="false">
      <c r="A16" s="81" t="s">
        <v>230</v>
      </c>
      <c r="B16" s="82" t="s">
        <v>217</v>
      </c>
      <c r="C16" s="74" t="s">
        <v>228</v>
      </c>
      <c r="D16" s="75" t="s">
        <v>229</v>
      </c>
      <c r="E16" s="76" t="n">
        <v>122</v>
      </c>
      <c r="F16" s="76" t="n">
        <v>272</v>
      </c>
      <c r="G16" s="83"/>
    </row>
    <row r="17" customFormat="false" ht="48" hidden="false" customHeight="false" outlineLevel="0" collapsed="false">
      <c r="A17" s="84" t="s">
        <v>231</v>
      </c>
      <c r="B17" s="74" t="s">
        <v>217</v>
      </c>
      <c r="C17" s="74" t="s">
        <v>228</v>
      </c>
      <c r="D17" s="75" t="s">
        <v>229</v>
      </c>
      <c r="E17" s="76" t="n">
        <v>123</v>
      </c>
      <c r="F17" s="76" t="n">
        <v>4453</v>
      </c>
      <c r="G17" s="83"/>
    </row>
    <row r="18" customFormat="false" ht="48" hidden="false" customHeight="false" outlineLevel="0" collapsed="false">
      <c r="A18" s="81" t="s">
        <v>226</v>
      </c>
      <c r="B18" s="74" t="s">
        <v>217</v>
      </c>
      <c r="C18" s="74" t="s">
        <v>228</v>
      </c>
      <c r="D18" s="75" t="s">
        <v>229</v>
      </c>
      <c r="E18" s="76" t="n">
        <v>129</v>
      </c>
      <c r="F18" s="76" t="n">
        <v>1365</v>
      </c>
      <c r="G18" s="83"/>
    </row>
    <row r="19" customFormat="false" ht="32.25" hidden="false" customHeight="false" outlineLevel="0" collapsed="false">
      <c r="A19" s="75" t="s">
        <v>232</v>
      </c>
      <c r="B19" s="74" t="s">
        <v>217</v>
      </c>
      <c r="C19" s="74" t="s">
        <v>228</v>
      </c>
      <c r="D19" s="75" t="s">
        <v>229</v>
      </c>
      <c r="E19" s="76" t="n">
        <v>240</v>
      </c>
      <c r="F19" s="76" t="n">
        <f aca="false">F20+F21</f>
        <v>1135</v>
      </c>
      <c r="G19" s="83"/>
    </row>
    <row r="20" customFormat="false" ht="32.25" hidden="false" customHeight="false" outlineLevel="0" collapsed="false">
      <c r="A20" s="81" t="s">
        <v>233</v>
      </c>
      <c r="B20" s="74" t="s">
        <v>217</v>
      </c>
      <c r="C20" s="74" t="s">
        <v>228</v>
      </c>
      <c r="D20" s="75" t="s">
        <v>229</v>
      </c>
      <c r="E20" s="76" t="n">
        <v>242</v>
      </c>
      <c r="F20" s="76" t="n">
        <v>665</v>
      </c>
      <c r="G20" s="83"/>
    </row>
    <row r="21" customFormat="false" ht="32.25" hidden="false" customHeight="false" outlineLevel="0" collapsed="false">
      <c r="A21" s="75" t="s">
        <v>234</v>
      </c>
      <c r="B21" s="74" t="s">
        <v>217</v>
      </c>
      <c r="C21" s="74" t="s">
        <v>228</v>
      </c>
      <c r="D21" s="75" t="s">
        <v>229</v>
      </c>
      <c r="E21" s="76" t="n">
        <v>244</v>
      </c>
      <c r="F21" s="76" t="n">
        <v>470</v>
      </c>
      <c r="G21" s="83"/>
    </row>
    <row r="22" customFormat="false" ht="16.5" hidden="false" customHeight="false" outlineLevel="0" collapsed="false">
      <c r="A22" s="75" t="s">
        <v>235</v>
      </c>
      <c r="B22" s="74" t="s">
        <v>217</v>
      </c>
      <c r="C22" s="74" t="s">
        <v>228</v>
      </c>
      <c r="D22" s="75" t="s">
        <v>229</v>
      </c>
      <c r="E22" s="76" t="n">
        <v>850</v>
      </c>
      <c r="F22" s="76" t="n">
        <f aca="false">F23</f>
        <v>5</v>
      </c>
      <c r="G22" s="83"/>
    </row>
    <row r="23" customFormat="false" ht="16.5" hidden="false" customHeight="false" outlineLevel="0" collapsed="false">
      <c r="A23" s="75" t="s">
        <v>236</v>
      </c>
      <c r="B23" s="74" t="s">
        <v>217</v>
      </c>
      <c r="C23" s="74" t="s">
        <v>228</v>
      </c>
      <c r="D23" s="75" t="s">
        <v>229</v>
      </c>
      <c r="E23" s="76" t="n">
        <v>852</v>
      </c>
      <c r="F23" s="76" t="n">
        <v>5</v>
      </c>
      <c r="G23" s="83"/>
    </row>
    <row r="24" customFormat="false" ht="32.25" hidden="false" customHeight="false" outlineLevel="0" collapsed="false">
      <c r="A24" s="75" t="s">
        <v>237</v>
      </c>
      <c r="B24" s="74" t="s">
        <v>217</v>
      </c>
      <c r="C24" s="74" t="s">
        <v>238</v>
      </c>
      <c r="D24" s="75"/>
      <c r="E24" s="76"/>
      <c r="F24" s="85" t="n">
        <f aca="false">F25+F41+F51+F66</f>
        <v>125012</v>
      </c>
      <c r="G24" s="79" t="n">
        <f aca="false">G25+G41+G66</f>
        <v>5043</v>
      </c>
    </row>
    <row r="25" customFormat="false" ht="31.5" hidden="false" customHeight="false" outlineLevel="0" collapsed="false">
      <c r="A25" s="75" t="s">
        <v>239</v>
      </c>
      <c r="B25" s="74" t="s">
        <v>217</v>
      </c>
      <c r="C25" s="74" t="s">
        <v>238</v>
      </c>
      <c r="D25" s="75" t="s">
        <v>240</v>
      </c>
      <c r="E25" s="76"/>
      <c r="F25" s="76" t="n">
        <f aca="false">F26+F32</f>
        <v>2692</v>
      </c>
      <c r="G25" s="79" t="n">
        <f aca="false">G26+G32</f>
        <v>2692</v>
      </c>
    </row>
    <row r="26" customFormat="false" ht="15.75" hidden="false" customHeight="false" outlineLevel="0" collapsed="false">
      <c r="A26" s="75" t="s">
        <v>241</v>
      </c>
      <c r="B26" s="74" t="s">
        <v>217</v>
      </c>
      <c r="C26" s="74" t="s">
        <v>238</v>
      </c>
      <c r="D26" s="75" t="s">
        <v>242</v>
      </c>
      <c r="E26" s="76"/>
      <c r="F26" s="76" t="n">
        <f aca="false">F27</f>
        <v>613</v>
      </c>
      <c r="G26" s="79" t="n">
        <f aca="false">G27</f>
        <v>613</v>
      </c>
    </row>
    <row r="27" customFormat="false" ht="63" hidden="false" customHeight="false" outlineLevel="0" collapsed="false">
      <c r="A27" s="86" t="s">
        <v>243</v>
      </c>
      <c r="B27" s="74" t="s">
        <v>217</v>
      </c>
      <c r="C27" s="74" t="s">
        <v>238</v>
      </c>
      <c r="D27" s="75" t="s">
        <v>244</v>
      </c>
      <c r="E27" s="76"/>
      <c r="F27" s="76" t="n">
        <f aca="false">F28</f>
        <v>613</v>
      </c>
      <c r="G27" s="79" t="n">
        <f aca="false">G28</f>
        <v>613</v>
      </c>
    </row>
    <row r="28" customFormat="false" ht="141.75" hidden="false" customHeight="false" outlineLevel="0" collapsed="false">
      <c r="A28" s="75" t="s">
        <v>245</v>
      </c>
      <c r="B28" s="74" t="s">
        <v>217</v>
      </c>
      <c r="C28" s="74" t="s">
        <v>238</v>
      </c>
      <c r="D28" s="75" t="s">
        <v>246</v>
      </c>
      <c r="E28" s="76"/>
      <c r="F28" s="76" t="n">
        <f aca="false">F29</f>
        <v>613</v>
      </c>
      <c r="G28" s="79" t="n">
        <f aca="false">G29</f>
        <v>613</v>
      </c>
    </row>
    <row r="29" customFormat="false" ht="16.5" hidden="false" customHeight="false" outlineLevel="0" collapsed="false">
      <c r="A29" s="75" t="s">
        <v>224</v>
      </c>
      <c r="B29" s="74" t="s">
        <v>217</v>
      </c>
      <c r="C29" s="74" t="s">
        <v>238</v>
      </c>
      <c r="D29" s="75" t="s">
        <v>246</v>
      </c>
      <c r="E29" s="76" t="n">
        <v>120</v>
      </c>
      <c r="F29" s="76" t="n">
        <f aca="false">F30+F31</f>
        <v>613</v>
      </c>
      <c r="G29" s="79" t="n">
        <f aca="false">G30+G31</f>
        <v>613</v>
      </c>
    </row>
    <row r="30" customFormat="false" ht="16.5" hidden="false" customHeight="false" outlineLevel="0" collapsed="false">
      <c r="A30" s="81" t="s">
        <v>225</v>
      </c>
      <c r="B30" s="74" t="s">
        <v>217</v>
      </c>
      <c r="C30" s="74" t="s">
        <v>238</v>
      </c>
      <c r="D30" s="75" t="s">
        <v>246</v>
      </c>
      <c r="E30" s="76" t="n">
        <v>121</v>
      </c>
      <c r="F30" s="76" t="n">
        <v>472</v>
      </c>
      <c r="G30" s="79" t="n">
        <v>472</v>
      </c>
    </row>
    <row r="31" customFormat="false" ht="48" hidden="false" customHeight="false" outlineLevel="0" collapsed="false">
      <c r="A31" s="81" t="s">
        <v>226</v>
      </c>
      <c r="B31" s="74" t="s">
        <v>217</v>
      </c>
      <c r="C31" s="74" t="s">
        <v>238</v>
      </c>
      <c r="D31" s="75" t="s">
        <v>246</v>
      </c>
      <c r="E31" s="76" t="n">
        <v>129</v>
      </c>
      <c r="F31" s="76" t="n">
        <v>141</v>
      </c>
      <c r="G31" s="79" t="n">
        <v>141</v>
      </c>
    </row>
    <row r="32" customFormat="false" ht="16.5" hidden="false" customHeight="false" outlineLevel="0" collapsed="false">
      <c r="A32" s="75" t="s">
        <v>247</v>
      </c>
      <c r="B32" s="74" t="s">
        <v>217</v>
      </c>
      <c r="C32" s="74" t="s">
        <v>238</v>
      </c>
      <c r="D32" s="75" t="s">
        <v>248</v>
      </c>
      <c r="E32" s="76"/>
      <c r="F32" s="76" t="n">
        <f aca="false">F33</f>
        <v>2079</v>
      </c>
      <c r="G32" s="79" t="n">
        <f aca="false">G33</f>
        <v>2079</v>
      </c>
    </row>
    <row r="33" customFormat="false" ht="31.5" hidden="false" customHeight="false" outlineLevel="0" collapsed="false">
      <c r="A33" s="87" t="s">
        <v>249</v>
      </c>
      <c r="B33" s="74" t="s">
        <v>217</v>
      </c>
      <c r="C33" s="74" t="s">
        <v>238</v>
      </c>
      <c r="D33" s="75" t="s">
        <v>250</v>
      </c>
      <c r="E33" s="76"/>
      <c r="F33" s="76" t="n">
        <f aca="false">F34</f>
        <v>2079</v>
      </c>
      <c r="G33" s="79" t="n">
        <f aca="false">G34</f>
        <v>2079</v>
      </c>
    </row>
    <row r="34" customFormat="false" ht="78.75" hidden="false" customHeight="false" outlineLevel="0" collapsed="false">
      <c r="A34" s="75" t="s">
        <v>251</v>
      </c>
      <c r="B34" s="74" t="s">
        <v>217</v>
      </c>
      <c r="C34" s="74" t="s">
        <v>238</v>
      </c>
      <c r="D34" s="75" t="s">
        <v>252</v>
      </c>
      <c r="E34" s="76"/>
      <c r="F34" s="76" t="n">
        <f aca="false">F35+F38</f>
        <v>2079</v>
      </c>
      <c r="G34" s="79" t="n">
        <f aca="false">G35+G38</f>
        <v>2079</v>
      </c>
    </row>
    <row r="35" customFormat="false" ht="15.75" hidden="false" customHeight="false" outlineLevel="0" collapsed="false">
      <c r="A35" s="75" t="s">
        <v>224</v>
      </c>
      <c r="B35" s="74" t="s">
        <v>217</v>
      </c>
      <c r="C35" s="74" t="s">
        <v>238</v>
      </c>
      <c r="D35" s="75" t="s">
        <v>252</v>
      </c>
      <c r="E35" s="76" t="n">
        <v>120</v>
      </c>
      <c r="F35" s="76" t="n">
        <f aca="false">F36+F37</f>
        <v>1340</v>
      </c>
      <c r="G35" s="79" t="n">
        <f aca="false">G36+G37</f>
        <v>1340</v>
      </c>
    </row>
    <row r="36" customFormat="false" ht="15.75" hidden="false" customHeight="false" outlineLevel="0" collapsed="false">
      <c r="A36" s="75" t="s">
        <v>253</v>
      </c>
      <c r="B36" s="74" t="s">
        <v>217</v>
      </c>
      <c r="C36" s="74" t="s">
        <v>238</v>
      </c>
      <c r="D36" s="75" t="s">
        <v>252</v>
      </c>
      <c r="E36" s="76" t="n">
        <v>121</v>
      </c>
      <c r="F36" s="76" t="n">
        <v>1029</v>
      </c>
      <c r="G36" s="79" t="n">
        <v>1029</v>
      </c>
    </row>
    <row r="37" customFormat="false" ht="47.25" hidden="false" customHeight="false" outlineLevel="0" collapsed="false">
      <c r="A37" s="75" t="s">
        <v>226</v>
      </c>
      <c r="B37" s="74" t="s">
        <v>217</v>
      </c>
      <c r="C37" s="74" t="s">
        <v>238</v>
      </c>
      <c r="D37" s="75" t="s">
        <v>252</v>
      </c>
      <c r="E37" s="76" t="n">
        <v>129</v>
      </c>
      <c r="F37" s="76" t="n">
        <v>311</v>
      </c>
      <c r="G37" s="79" t="n">
        <v>311</v>
      </c>
    </row>
    <row r="38" customFormat="false" ht="32.25" hidden="false" customHeight="false" outlineLevel="0" collapsed="false">
      <c r="A38" s="75" t="s">
        <v>232</v>
      </c>
      <c r="B38" s="74" t="s">
        <v>217</v>
      </c>
      <c r="C38" s="74" t="s">
        <v>238</v>
      </c>
      <c r="D38" s="75" t="s">
        <v>252</v>
      </c>
      <c r="E38" s="76" t="n">
        <v>240</v>
      </c>
      <c r="F38" s="76" t="n">
        <f aca="false">F39+F40</f>
        <v>739</v>
      </c>
      <c r="G38" s="79" t="n">
        <f aca="false">G39+G40</f>
        <v>739</v>
      </c>
    </row>
    <row r="39" customFormat="false" ht="32.25" hidden="false" customHeight="false" outlineLevel="0" collapsed="false">
      <c r="A39" s="81" t="s">
        <v>233</v>
      </c>
      <c r="B39" s="74" t="s">
        <v>217</v>
      </c>
      <c r="C39" s="74" t="s">
        <v>238</v>
      </c>
      <c r="D39" s="75" t="s">
        <v>252</v>
      </c>
      <c r="E39" s="76" t="n">
        <v>242</v>
      </c>
      <c r="F39" s="76" t="n">
        <v>567</v>
      </c>
      <c r="G39" s="79" t="n">
        <v>567</v>
      </c>
    </row>
    <row r="40" customFormat="false" ht="32.25" hidden="false" customHeight="false" outlineLevel="0" collapsed="false">
      <c r="A40" s="75" t="s">
        <v>234</v>
      </c>
      <c r="B40" s="74" t="s">
        <v>217</v>
      </c>
      <c r="C40" s="74" t="s">
        <v>238</v>
      </c>
      <c r="D40" s="75" t="s">
        <v>252</v>
      </c>
      <c r="E40" s="76" t="n">
        <v>244</v>
      </c>
      <c r="F40" s="76" t="n">
        <v>172</v>
      </c>
      <c r="G40" s="79" t="n">
        <v>172</v>
      </c>
    </row>
    <row r="41" customFormat="false" ht="31.5" hidden="false" customHeight="false" outlineLevel="0" collapsed="false">
      <c r="A41" s="75" t="s">
        <v>254</v>
      </c>
      <c r="B41" s="74" t="s">
        <v>217</v>
      </c>
      <c r="C41" s="74" t="s">
        <v>238</v>
      </c>
      <c r="D41" s="75" t="s">
        <v>255</v>
      </c>
      <c r="E41" s="76"/>
      <c r="F41" s="76" t="n">
        <f aca="false">F42</f>
        <v>1813</v>
      </c>
      <c r="G41" s="79" t="n">
        <f aca="false">G42</f>
        <v>1813</v>
      </c>
    </row>
    <row r="42" customFormat="false" ht="15.75" hidden="false" customHeight="false" outlineLevel="0" collapsed="false">
      <c r="A42" s="75" t="s">
        <v>256</v>
      </c>
      <c r="B42" s="74" t="s">
        <v>217</v>
      </c>
      <c r="C42" s="74" t="s">
        <v>238</v>
      </c>
      <c r="D42" s="75" t="s">
        <v>257</v>
      </c>
      <c r="E42" s="76"/>
      <c r="F42" s="76" t="n">
        <f aca="false">F43</f>
        <v>1813</v>
      </c>
      <c r="G42" s="79" t="n">
        <f aca="false">G43</f>
        <v>1813</v>
      </c>
    </row>
    <row r="43" customFormat="false" ht="110.25" hidden="false" customHeight="false" outlineLevel="0" collapsed="false">
      <c r="A43" s="86" t="s">
        <v>258</v>
      </c>
      <c r="B43" s="74" t="s">
        <v>217</v>
      </c>
      <c r="C43" s="74" t="s">
        <v>238</v>
      </c>
      <c r="D43" s="75" t="s">
        <v>259</v>
      </c>
      <c r="E43" s="76"/>
      <c r="F43" s="76" t="n">
        <f aca="false">F44</f>
        <v>1813</v>
      </c>
      <c r="G43" s="79" t="n">
        <f aca="false">G44</f>
        <v>1813</v>
      </c>
    </row>
    <row r="44" customFormat="false" ht="63" hidden="false" customHeight="false" outlineLevel="0" collapsed="false">
      <c r="A44" s="86" t="s">
        <v>260</v>
      </c>
      <c r="B44" s="74" t="s">
        <v>217</v>
      </c>
      <c r="C44" s="74" t="s">
        <v>238</v>
      </c>
      <c r="D44" s="75" t="s">
        <v>261</v>
      </c>
      <c r="E44" s="76"/>
      <c r="F44" s="76" t="n">
        <f aca="false">F45+F48</f>
        <v>1813</v>
      </c>
      <c r="G44" s="79" t="n">
        <f aca="false">G45+G48</f>
        <v>1813</v>
      </c>
    </row>
    <row r="45" customFormat="false" ht="16.5" hidden="false" customHeight="false" outlineLevel="0" collapsed="false">
      <c r="A45" s="75" t="s">
        <v>224</v>
      </c>
      <c r="B45" s="74" t="s">
        <v>217</v>
      </c>
      <c r="C45" s="74" t="s">
        <v>238</v>
      </c>
      <c r="D45" s="75" t="s">
        <v>261</v>
      </c>
      <c r="E45" s="76" t="n">
        <v>120</v>
      </c>
      <c r="F45" s="76" t="n">
        <f aca="false">F46+F47</f>
        <v>1340</v>
      </c>
      <c r="G45" s="79" t="n">
        <f aca="false">G46+G47</f>
        <v>1340</v>
      </c>
    </row>
    <row r="46" customFormat="false" ht="16.5" hidden="false" customHeight="false" outlineLevel="0" collapsed="false">
      <c r="A46" s="81" t="s">
        <v>225</v>
      </c>
      <c r="B46" s="74" t="s">
        <v>217</v>
      </c>
      <c r="C46" s="74" t="s">
        <v>238</v>
      </c>
      <c r="D46" s="75" t="s">
        <v>261</v>
      </c>
      <c r="E46" s="76" t="n">
        <v>121</v>
      </c>
      <c r="F46" s="76" t="n">
        <v>1029</v>
      </c>
      <c r="G46" s="79" t="n">
        <v>1029</v>
      </c>
    </row>
    <row r="47" customFormat="false" ht="48" hidden="false" customHeight="false" outlineLevel="0" collapsed="false">
      <c r="A47" s="81" t="s">
        <v>226</v>
      </c>
      <c r="B47" s="74" t="s">
        <v>217</v>
      </c>
      <c r="C47" s="74" t="s">
        <v>238</v>
      </c>
      <c r="D47" s="75" t="s">
        <v>261</v>
      </c>
      <c r="E47" s="76" t="n">
        <v>129</v>
      </c>
      <c r="F47" s="76" t="n">
        <v>311</v>
      </c>
      <c r="G47" s="79" t="n">
        <v>311</v>
      </c>
    </row>
    <row r="48" customFormat="false" ht="32.25" hidden="false" customHeight="false" outlineLevel="0" collapsed="false">
      <c r="A48" s="75" t="s">
        <v>232</v>
      </c>
      <c r="B48" s="74" t="s">
        <v>217</v>
      </c>
      <c r="C48" s="74" t="s">
        <v>238</v>
      </c>
      <c r="D48" s="75" t="s">
        <v>261</v>
      </c>
      <c r="E48" s="76" t="n">
        <v>240</v>
      </c>
      <c r="F48" s="76" t="n">
        <f aca="false">F49+F50</f>
        <v>473</v>
      </c>
      <c r="G48" s="79" t="n">
        <f aca="false">G49+G50</f>
        <v>473</v>
      </c>
    </row>
    <row r="49" customFormat="false" ht="31.5" hidden="false" customHeight="false" outlineLevel="0" collapsed="false">
      <c r="A49" s="75" t="s">
        <v>262</v>
      </c>
      <c r="B49" s="74" t="s">
        <v>217</v>
      </c>
      <c r="C49" s="74" t="s">
        <v>238</v>
      </c>
      <c r="D49" s="75" t="s">
        <v>261</v>
      </c>
      <c r="E49" s="76" t="n">
        <v>242</v>
      </c>
      <c r="F49" s="76" t="n">
        <v>181</v>
      </c>
      <c r="G49" s="79" t="n">
        <v>181</v>
      </c>
    </row>
    <row r="50" customFormat="false" ht="32.25" hidden="false" customHeight="false" outlineLevel="0" collapsed="false">
      <c r="A50" s="75" t="s">
        <v>234</v>
      </c>
      <c r="B50" s="74" t="s">
        <v>217</v>
      </c>
      <c r="C50" s="74" t="s">
        <v>238</v>
      </c>
      <c r="D50" s="75" t="s">
        <v>261</v>
      </c>
      <c r="E50" s="76" t="n">
        <v>244</v>
      </c>
      <c r="F50" s="76" t="n">
        <v>292</v>
      </c>
      <c r="G50" s="79" t="n">
        <v>292</v>
      </c>
    </row>
    <row r="51" customFormat="false" ht="63.75" hidden="false" customHeight="false" outlineLevel="0" collapsed="false">
      <c r="A51" s="86" t="s">
        <v>263</v>
      </c>
      <c r="B51" s="88" t="s">
        <v>217</v>
      </c>
      <c r="C51" s="89" t="s">
        <v>238</v>
      </c>
      <c r="D51" s="90" t="s">
        <v>264</v>
      </c>
      <c r="E51" s="91"/>
      <c r="F51" s="92" t="n">
        <f aca="false">F52</f>
        <v>17111</v>
      </c>
      <c r="G51" s="79"/>
    </row>
    <row r="52" customFormat="false" ht="63.75" hidden="false" customHeight="false" outlineLevel="0" collapsed="false">
      <c r="A52" s="86" t="s">
        <v>265</v>
      </c>
      <c r="B52" s="88" t="s">
        <v>217</v>
      </c>
      <c r="C52" s="89" t="s">
        <v>238</v>
      </c>
      <c r="D52" s="90" t="s">
        <v>266</v>
      </c>
      <c r="E52" s="91"/>
      <c r="F52" s="93" t="n">
        <f aca="false">F53</f>
        <v>17111</v>
      </c>
      <c r="G52" s="79"/>
    </row>
    <row r="53" customFormat="false" ht="79.5" hidden="false" customHeight="false" outlineLevel="0" collapsed="false">
      <c r="A53" s="86" t="s">
        <v>267</v>
      </c>
      <c r="B53" s="88" t="s">
        <v>217</v>
      </c>
      <c r="C53" s="89" t="s">
        <v>238</v>
      </c>
      <c r="D53" s="90" t="s">
        <v>268</v>
      </c>
      <c r="E53" s="94"/>
      <c r="F53" s="93" t="n">
        <f aca="false">F54+F57+F60+F63</f>
        <v>17111</v>
      </c>
      <c r="G53" s="79"/>
    </row>
    <row r="54" customFormat="false" ht="79.5" hidden="false" customHeight="false" outlineLevel="0" collapsed="false">
      <c r="A54" s="86" t="s">
        <v>269</v>
      </c>
      <c r="B54" s="88" t="s">
        <v>217</v>
      </c>
      <c r="C54" s="89" t="s">
        <v>238</v>
      </c>
      <c r="D54" s="90" t="s">
        <v>270</v>
      </c>
      <c r="E54" s="94"/>
      <c r="F54" s="93" t="n">
        <f aca="false">F55</f>
        <v>7000</v>
      </c>
      <c r="G54" s="79"/>
    </row>
    <row r="55" customFormat="false" ht="32.25" hidden="false" customHeight="false" outlineLevel="0" collapsed="false">
      <c r="A55" s="86" t="s">
        <v>232</v>
      </c>
      <c r="B55" s="88" t="s">
        <v>217</v>
      </c>
      <c r="C55" s="89" t="s">
        <v>238</v>
      </c>
      <c r="D55" s="90" t="s">
        <v>270</v>
      </c>
      <c r="E55" s="94" t="n">
        <v>240</v>
      </c>
      <c r="F55" s="93" t="n">
        <f aca="false">F56</f>
        <v>7000</v>
      </c>
      <c r="G55" s="79"/>
    </row>
    <row r="56" customFormat="false" ht="32.25" hidden="false" customHeight="false" outlineLevel="0" collapsed="false">
      <c r="A56" s="86" t="s">
        <v>234</v>
      </c>
      <c r="B56" s="88" t="s">
        <v>217</v>
      </c>
      <c r="C56" s="89" t="s">
        <v>238</v>
      </c>
      <c r="D56" s="90" t="s">
        <v>270</v>
      </c>
      <c r="E56" s="94" t="n">
        <v>244</v>
      </c>
      <c r="F56" s="93" t="n">
        <v>7000</v>
      </c>
      <c r="G56" s="79"/>
    </row>
    <row r="57" customFormat="false" ht="63.75" hidden="false" customHeight="false" outlineLevel="0" collapsed="false">
      <c r="A57" s="95" t="s">
        <v>271</v>
      </c>
      <c r="B57" s="88" t="s">
        <v>217</v>
      </c>
      <c r="C57" s="89" t="s">
        <v>238</v>
      </c>
      <c r="D57" s="90" t="s">
        <v>272</v>
      </c>
      <c r="E57" s="94"/>
      <c r="F57" s="93" t="n">
        <f aca="false">F58</f>
        <v>800</v>
      </c>
      <c r="G57" s="79"/>
    </row>
    <row r="58" customFormat="false" ht="32.25" hidden="false" customHeight="false" outlineLevel="0" collapsed="false">
      <c r="A58" s="96" t="s">
        <v>232</v>
      </c>
      <c r="B58" s="88" t="s">
        <v>217</v>
      </c>
      <c r="C58" s="89" t="s">
        <v>238</v>
      </c>
      <c r="D58" s="90" t="s">
        <v>272</v>
      </c>
      <c r="E58" s="94" t="n">
        <v>240</v>
      </c>
      <c r="F58" s="93" t="n">
        <f aca="false">F59</f>
        <v>800</v>
      </c>
      <c r="G58" s="79"/>
    </row>
    <row r="59" customFormat="false" ht="32.25" hidden="false" customHeight="false" outlineLevel="0" collapsed="false">
      <c r="A59" s="81" t="s">
        <v>233</v>
      </c>
      <c r="B59" s="88" t="s">
        <v>217</v>
      </c>
      <c r="C59" s="89" t="s">
        <v>238</v>
      </c>
      <c r="D59" s="90" t="s">
        <v>272</v>
      </c>
      <c r="E59" s="94" t="n">
        <v>242</v>
      </c>
      <c r="F59" s="93" t="n">
        <v>800</v>
      </c>
      <c r="G59" s="79"/>
    </row>
    <row r="60" customFormat="false" ht="63.75" hidden="false" customHeight="false" outlineLevel="0" collapsed="false">
      <c r="A60" s="86" t="s">
        <v>273</v>
      </c>
      <c r="B60" s="88" t="s">
        <v>217</v>
      </c>
      <c r="C60" s="89" t="s">
        <v>238</v>
      </c>
      <c r="D60" s="90" t="s">
        <v>274</v>
      </c>
      <c r="E60" s="94"/>
      <c r="F60" s="93" t="n">
        <f aca="false">F61</f>
        <v>7873</v>
      </c>
      <c r="G60" s="79"/>
    </row>
    <row r="61" customFormat="false" ht="32.25" hidden="false" customHeight="false" outlineLevel="0" collapsed="false">
      <c r="A61" s="86" t="s">
        <v>232</v>
      </c>
      <c r="B61" s="88" t="s">
        <v>217</v>
      </c>
      <c r="C61" s="97" t="s">
        <v>238</v>
      </c>
      <c r="D61" s="90" t="s">
        <v>274</v>
      </c>
      <c r="E61" s="94" t="n">
        <v>240</v>
      </c>
      <c r="F61" s="93" t="n">
        <f aca="false">F62</f>
        <v>7873</v>
      </c>
      <c r="G61" s="79"/>
    </row>
    <row r="62" customFormat="false" ht="32.25" hidden="false" customHeight="false" outlineLevel="0" collapsed="false">
      <c r="A62" s="81" t="s">
        <v>233</v>
      </c>
      <c r="B62" s="88" t="s">
        <v>217</v>
      </c>
      <c r="C62" s="98" t="s">
        <v>238</v>
      </c>
      <c r="D62" s="99" t="s">
        <v>274</v>
      </c>
      <c r="E62" s="94" t="n">
        <v>242</v>
      </c>
      <c r="F62" s="93" t="n">
        <v>7873</v>
      </c>
      <c r="G62" s="79"/>
    </row>
    <row r="63" customFormat="false" ht="95.25" hidden="false" customHeight="false" outlineLevel="0" collapsed="false">
      <c r="A63" s="100" t="s">
        <v>275</v>
      </c>
      <c r="B63" s="82" t="s">
        <v>217</v>
      </c>
      <c r="C63" s="101" t="s">
        <v>238</v>
      </c>
      <c r="D63" s="90" t="s">
        <v>276</v>
      </c>
      <c r="E63" s="94"/>
      <c r="F63" s="92" t="n">
        <f aca="false">F64</f>
        <v>1438</v>
      </c>
      <c r="G63" s="79"/>
    </row>
    <row r="64" customFormat="false" ht="32.25" hidden="false" customHeight="false" outlineLevel="0" collapsed="false">
      <c r="A64" s="86" t="s">
        <v>232</v>
      </c>
      <c r="B64" s="82" t="s">
        <v>217</v>
      </c>
      <c r="C64" s="101" t="s">
        <v>238</v>
      </c>
      <c r="D64" s="99" t="s">
        <v>276</v>
      </c>
      <c r="E64" s="94" t="n">
        <v>240</v>
      </c>
      <c r="F64" s="92" t="n">
        <f aca="false">F65</f>
        <v>1438</v>
      </c>
      <c r="G64" s="79"/>
    </row>
    <row r="65" customFormat="false" ht="32.25" hidden="false" customHeight="false" outlineLevel="0" collapsed="false">
      <c r="A65" s="86" t="s">
        <v>262</v>
      </c>
      <c r="B65" s="82" t="s">
        <v>217</v>
      </c>
      <c r="C65" s="101" t="s">
        <v>238</v>
      </c>
      <c r="D65" s="90" t="s">
        <v>276</v>
      </c>
      <c r="E65" s="94" t="n">
        <v>242</v>
      </c>
      <c r="F65" s="92" t="n">
        <v>1438</v>
      </c>
      <c r="G65" s="79"/>
    </row>
    <row r="66" customFormat="false" ht="32.25" hidden="false" customHeight="false" outlineLevel="0" collapsed="false">
      <c r="A66" s="75" t="s">
        <v>277</v>
      </c>
      <c r="B66" s="74" t="s">
        <v>217</v>
      </c>
      <c r="C66" s="74" t="s">
        <v>238</v>
      </c>
      <c r="D66" s="75" t="s">
        <v>278</v>
      </c>
      <c r="E66" s="76"/>
      <c r="F66" s="76" t="n">
        <f aca="false">F67+F84+F100</f>
        <v>103396</v>
      </c>
      <c r="G66" s="79" t="n">
        <f aca="false">G100</f>
        <v>538</v>
      </c>
    </row>
    <row r="67" customFormat="false" ht="15.75" hidden="false" customHeight="false" outlineLevel="0" collapsed="false">
      <c r="A67" s="75" t="s">
        <v>279</v>
      </c>
      <c r="B67" s="74" t="s">
        <v>217</v>
      </c>
      <c r="C67" s="74" t="s">
        <v>238</v>
      </c>
      <c r="D67" s="75" t="s">
        <v>280</v>
      </c>
      <c r="E67" s="76"/>
      <c r="F67" s="76" t="n">
        <f aca="false">F68</f>
        <v>102090</v>
      </c>
      <c r="G67" s="79"/>
    </row>
    <row r="68" customFormat="false" ht="32.25" hidden="false" customHeight="false" outlineLevel="0" collapsed="false">
      <c r="A68" s="86" t="s">
        <v>281</v>
      </c>
      <c r="B68" s="74" t="s">
        <v>217</v>
      </c>
      <c r="C68" s="74" t="s">
        <v>238</v>
      </c>
      <c r="D68" s="75" t="s">
        <v>282</v>
      </c>
      <c r="E68" s="76"/>
      <c r="F68" s="76" t="n">
        <f aca="false">F69+F76+F79</f>
        <v>102090</v>
      </c>
      <c r="G68" s="79"/>
    </row>
    <row r="69" customFormat="false" ht="79.5" hidden="false" customHeight="false" outlineLevel="0" collapsed="false">
      <c r="A69" s="75" t="s">
        <v>283</v>
      </c>
      <c r="B69" s="74" t="s">
        <v>217</v>
      </c>
      <c r="C69" s="74" t="s">
        <v>238</v>
      </c>
      <c r="D69" s="75" t="s">
        <v>284</v>
      </c>
      <c r="E69" s="76"/>
      <c r="F69" s="76" t="n">
        <f aca="false">F70+F73</f>
        <v>26000</v>
      </c>
      <c r="G69" s="79"/>
    </row>
    <row r="70" customFormat="false" ht="32.25" hidden="false" customHeight="false" outlineLevel="0" collapsed="false">
      <c r="A70" s="75" t="s">
        <v>232</v>
      </c>
      <c r="B70" s="74" t="s">
        <v>217</v>
      </c>
      <c r="C70" s="74" t="s">
        <v>238</v>
      </c>
      <c r="D70" s="75" t="s">
        <v>284</v>
      </c>
      <c r="E70" s="76" t="n">
        <v>240</v>
      </c>
      <c r="F70" s="76" t="n">
        <f aca="false">F71+F72</f>
        <v>25650</v>
      </c>
      <c r="G70" s="79"/>
    </row>
    <row r="71" customFormat="false" ht="32.25" hidden="false" customHeight="false" outlineLevel="0" collapsed="false">
      <c r="A71" s="81" t="s">
        <v>233</v>
      </c>
      <c r="B71" s="74" t="s">
        <v>217</v>
      </c>
      <c r="C71" s="74" t="s">
        <v>238</v>
      </c>
      <c r="D71" s="75" t="s">
        <v>284</v>
      </c>
      <c r="E71" s="76" t="n">
        <v>242</v>
      </c>
      <c r="F71" s="76" t="n">
        <v>1304</v>
      </c>
      <c r="G71" s="79"/>
    </row>
    <row r="72" customFormat="false" ht="32.25" hidden="false" customHeight="false" outlineLevel="0" collapsed="false">
      <c r="A72" s="75" t="s">
        <v>234</v>
      </c>
      <c r="B72" s="74" t="s">
        <v>217</v>
      </c>
      <c r="C72" s="74" t="s">
        <v>238</v>
      </c>
      <c r="D72" s="75" t="s">
        <v>284</v>
      </c>
      <c r="E72" s="76" t="n">
        <v>244</v>
      </c>
      <c r="F72" s="76" t="n">
        <v>24346</v>
      </c>
      <c r="G72" s="79"/>
    </row>
    <row r="73" customFormat="false" ht="15.75" hidden="false" customHeight="false" outlineLevel="0" collapsed="false">
      <c r="A73" s="75" t="s">
        <v>235</v>
      </c>
      <c r="B73" s="74" t="s">
        <v>217</v>
      </c>
      <c r="C73" s="74" t="s">
        <v>238</v>
      </c>
      <c r="D73" s="75" t="s">
        <v>284</v>
      </c>
      <c r="E73" s="76" t="n">
        <v>850</v>
      </c>
      <c r="F73" s="76" t="n">
        <f aca="false">F74+F75</f>
        <v>350</v>
      </c>
      <c r="G73" s="79"/>
    </row>
    <row r="74" customFormat="false" ht="15.75" hidden="false" customHeight="false" outlineLevel="0" collapsed="false">
      <c r="A74" s="75" t="s">
        <v>285</v>
      </c>
      <c r="B74" s="74" t="s">
        <v>217</v>
      </c>
      <c r="C74" s="74" t="s">
        <v>238</v>
      </c>
      <c r="D74" s="75" t="s">
        <v>284</v>
      </c>
      <c r="E74" s="76" t="n">
        <v>851</v>
      </c>
      <c r="F74" s="76" t="n">
        <v>50</v>
      </c>
      <c r="G74" s="79"/>
    </row>
    <row r="75" customFormat="false" ht="15.75" hidden="false" customHeight="false" outlineLevel="0" collapsed="false">
      <c r="A75" s="75" t="s">
        <v>236</v>
      </c>
      <c r="B75" s="74" t="s">
        <v>217</v>
      </c>
      <c r="C75" s="74" t="s">
        <v>238</v>
      </c>
      <c r="D75" s="75" t="s">
        <v>284</v>
      </c>
      <c r="E75" s="76" t="n">
        <v>852</v>
      </c>
      <c r="F75" s="76" t="n">
        <v>300</v>
      </c>
      <c r="G75" s="79"/>
    </row>
    <row r="76" customFormat="false" ht="47.25" hidden="false" customHeight="false" outlineLevel="0" collapsed="false">
      <c r="A76" s="75" t="s">
        <v>286</v>
      </c>
      <c r="B76" s="74" t="s">
        <v>217</v>
      </c>
      <c r="C76" s="74" t="s">
        <v>238</v>
      </c>
      <c r="D76" s="75" t="s">
        <v>287</v>
      </c>
      <c r="E76" s="76"/>
      <c r="F76" s="76" t="n">
        <f aca="false">F77</f>
        <v>900</v>
      </c>
      <c r="G76" s="79"/>
    </row>
    <row r="77" customFormat="false" ht="32.25" hidden="false" customHeight="false" outlineLevel="0" collapsed="false">
      <c r="A77" s="75" t="s">
        <v>232</v>
      </c>
      <c r="B77" s="74" t="s">
        <v>217</v>
      </c>
      <c r="C77" s="74" t="s">
        <v>238</v>
      </c>
      <c r="D77" s="75" t="s">
        <v>287</v>
      </c>
      <c r="E77" s="76" t="n">
        <v>240</v>
      </c>
      <c r="F77" s="76" t="n">
        <f aca="false">F78</f>
        <v>900</v>
      </c>
      <c r="G77" s="79"/>
    </row>
    <row r="78" customFormat="false" ht="32.25" hidden="false" customHeight="false" outlineLevel="0" collapsed="false">
      <c r="A78" s="75" t="s">
        <v>234</v>
      </c>
      <c r="B78" s="102" t="s">
        <v>217</v>
      </c>
      <c r="C78" s="74" t="s">
        <v>238</v>
      </c>
      <c r="D78" s="75" t="s">
        <v>287</v>
      </c>
      <c r="E78" s="76" t="n">
        <v>244</v>
      </c>
      <c r="F78" s="76" t="n">
        <v>900</v>
      </c>
      <c r="G78" s="79"/>
    </row>
    <row r="79" customFormat="false" ht="48" hidden="false" customHeight="false" outlineLevel="0" collapsed="false">
      <c r="A79" s="65" t="s">
        <v>288</v>
      </c>
      <c r="B79" s="98" t="s">
        <v>217</v>
      </c>
      <c r="C79" s="103" t="s">
        <v>238</v>
      </c>
      <c r="D79" s="104" t="s">
        <v>289</v>
      </c>
      <c r="E79" s="105"/>
      <c r="F79" s="105" t="n">
        <f aca="false">F80</f>
        <v>75190</v>
      </c>
      <c r="G79" s="79"/>
    </row>
    <row r="80" customFormat="false" ht="16.5" hidden="false" customHeight="false" outlineLevel="0" collapsed="false">
      <c r="A80" s="75" t="s">
        <v>224</v>
      </c>
      <c r="B80" s="106" t="s">
        <v>217</v>
      </c>
      <c r="C80" s="107" t="s">
        <v>238</v>
      </c>
      <c r="D80" s="108" t="s">
        <v>289</v>
      </c>
      <c r="E80" s="94" t="n">
        <v>120</v>
      </c>
      <c r="F80" s="94" t="n">
        <f aca="false">F81+F82+F83</f>
        <v>75190</v>
      </c>
      <c r="G80" s="79"/>
    </row>
    <row r="81" customFormat="false" ht="16.5" hidden="false" customHeight="false" outlineLevel="0" collapsed="false">
      <c r="A81" s="81" t="s">
        <v>225</v>
      </c>
      <c r="B81" s="106" t="s">
        <v>217</v>
      </c>
      <c r="C81" s="107" t="s">
        <v>238</v>
      </c>
      <c r="D81" s="108" t="s">
        <v>289</v>
      </c>
      <c r="E81" s="94" t="n">
        <v>121</v>
      </c>
      <c r="F81" s="105" t="n">
        <v>57580</v>
      </c>
      <c r="G81" s="79"/>
    </row>
    <row r="82" customFormat="false" ht="32.25" hidden="false" customHeight="false" outlineLevel="0" collapsed="false">
      <c r="A82" s="84" t="s">
        <v>230</v>
      </c>
      <c r="B82" s="106" t="s">
        <v>217</v>
      </c>
      <c r="C82" s="107" t="s">
        <v>238</v>
      </c>
      <c r="D82" s="108" t="s">
        <v>289</v>
      </c>
      <c r="E82" s="94" t="n">
        <v>122</v>
      </c>
      <c r="F82" s="105" t="n">
        <v>310</v>
      </c>
      <c r="G82" s="79"/>
    </row>
    <row r="83" customFormat="false" ht="48" hidden="false" customHeight="false" outlineLevel="0" collapsed="false">
      <c r="A83" s="81" t="s">
        <v>226</v>
      </c>
      <c r="B83" s="106" t="s">
        <v>217</v>
      </c>
      <c r="C83" s="107" t="s">
        <v>238</v>
      </c>
      <c r="D83" s="108" t="s">
        <v>289</v>
      </c>
      <c r="E83" s="94" t="n">
        <v>129</v>
      </c>
      <c r="F83" s="105" t="n">
        <v>17300</v>
      </c>
      <c r="G83" s="79"/>
    </row>
    <row r="84" customFormat="false" ht="32.25" hidden="false" customHeight="false" outlineLevel="0" collapsed="false">
      <c r="A84" s="75" t="s">
        <v>290</v>
      </c>
      <c r="B84" s="109" t="s">
        <v>217</v>
      </c>
      <c r="C84" s="82" t="s">
        <v>238</v>
      </c>
      <c r="D84" s="75" t="s">
        <v>291</v>
      </c>
      <c r="E84" s="77"/>
      <c r="F84" s="110" t="n">
        <f aca="false">F85+F89+F93</f>
        <v>768</v>
      </c>
      <c r="G84" s="83"/>
    </row>
    <row r="85" customFormat="false" ht="63" hidden="false" customHeight="false" outlineLevel="0" collapsed="false">
      <c r="A85" s="86" t="s">
        <v>292</v>
      </c>
      <c r="B85" s="74" t="s">
        <v>217</v>
      </c>
      <c r="C85" s="74" t="s">
        <v>238</v>
      </c>
      <c r="D85" s="75" t="s">
        <v>293</v>
      </c>
      <c r="E85" s="77"/>
      <c r="F85" s="76" t="n">
        <f aca="false">F86</f>
        <v>18</v>
      </c>
      <c r="G85" s="83"/>
    </row>
    <row r="86" customFormat="false" ht="31.5" hidden="false" customHeight="false" outlineLevel="0" collapsed="false">
      <c r="A86" s="75" t="s">
        <v>294</v>
      </c>
      <c r="B86" s="74" t="s">
        <v>217</v>
      </c>
      <c r="C86" s="74" t="s">
        <v>238</v>
      </c>
      <c r="D86" s="75" t="s">
        <v>295</v>
      </c>
      <c r="E86" s="77"/>
      <c r="F86" s="76" t="n">
        <f aca="false">F87</f>
        <v>18</v>
      </c>
      <c r="G86" s="83"/>
    </row>
    <row r="87" customFormat="false" ht="31.5" hidden="false" customHeight="false" outlineLevel="0" collapsed="false">
      <c r="A87" s="75" t="s">
        <v>232</v>
      </c>
      <c r="B87" s="74" t="s">
        <v>217</v>
      </c>
      <c r="C87" s="74" t="s">
        <v>238</v>
      </c>
      <c r="D87" s="75" t="s">
        <v>295</v>
      </c>
      <c r="E87" s="76" t="n">
        <v>240</v>
      </c>
      <c r="F87" s="76" t="n">
        <f aca="false">F88</f>
        <v>18</v>
      </c>
      <c r="G87" s="83"/>
    </row>
    <row r="88" customFormat="false" ht="32.25" hidden="false" customHeight="false" outlineLevel="0" collapsed="false">
      <c r="A88" s="75" t="s">
        <v>234</v>
      </c>
      <c r="B88" s="74" t="s">
        <v>217</v>
      </c>
      <c r="C88" s="74" t="s">
        <v>238</v>
      </c>
      <c r="D88" s="75" t="s">
        <v>295</v>
      </c>
      <c r="E88" s="76" t="n">
        <v>244</v>
      </c>
      <c r="F88" s="76" t="n">
        <v>18</v>
      </c>
      <c r="G88" s="83"/>
    </row>
    <row r="89" customFormat="false" ht="32.25" hidden="false" customHeight="false" outlineLevel="0" collapsed="false">
      <c r="A89" s="86" t="s">
        <v>296</v>
      </c>
      <c r="B89" s="89" t="s">
        <v>217</v>
      </c>
      <c r="C89" s="89" t="s">
        <v>238</v>
      </c>
      <c r="D89" s="111" t="s">
        <v>297</v>
      </c>
      <c r="E89" s="76"/>
      <c r="F89" s="110" t="n">
        <f aca="false">F90</f>
        <v>100</v>
      </c>
      <c r="G89" s="83"/>
    </row>
    <row r="90" customFormat="false" ht="32.25" hidden="false" customHeight="false" outlineLevel="0" collapsed="false">
      <c r="A90" s="75" t="s">
        <v>298</v>
      </c>
      <c r="B90" s="89" t="s">
        <v>217</v>
      </c>
      <c r="C90" s="89" t="s">
        <v>238</v>
      </c>
      <c r="D90" s="111" t="s">
        <v>299</v>
      </c>
      <c r="E90" s="76"/>
      <c r="F90" s="110" t="n">
        <f aca="false">F91</f>
        <v>100</v>
      </c>
      <c r="G90" s="83"/>
    </row>
    <row r="91" customFormat="false" ht="32.25" hidden="false" customHeight="false" outlineLevel="0" collapsed="false">
      <c r="A91" s="75" t="s">
        <v>232</v>
      </c>
      <c r="B91" s="89" t="s">
        <v>217</v>
      </c>
      <c r="C91" s="89" t="s">
        <v>238</v>
      </c>
      <c r="D91" s="111" t="s">
        <v>299</v>
      </c>
      <c r="E91" s="76" t="n">
        <v>240</v>
      </c>
      <c r="F91" s="110" t="n">
        <f aca="false">F92</f>
        <v>100</v>
      </c>
      <c r="G91" s="83"/>
    </row>
    <row r="92" customFormat="false" ht="32.25" hidden="false" customHeight="false" outlineLevel="0" collapsed="false">
      <c r="A92" s="75" t="s">
        <v>234</v>
      </c>
      <c r="B92" s="89" t="s">
        <v>217</v>
      </c>
      <c r="C92" s="89" t="s">
        <v>238</v>
      </c>
      <c r="D92" s="111" t="s">
        <v>299</v>
      </c>
      <c r="E92" s="76" t="n">
        <v>244</v>
      </c>
      <c r="F92" s="110" t="n">
        <v>100</v>
      </c>
      <c r="G92" s="83"/>
    </row>
    <row r="93" customFormat="false" ht="48" hidden="false" customHeight="false" outlineLevel="0" collapsed="false">
      <c r="A93" s="86" t="s">
        <v>300</v>
      </c>
      <c r="B93" s="74" t="s">
        <v>217</v>
      </c>
      <c r="C93" s="74" t="s">
        <v>238</v>
      </c>
      <c r="D93" s="75" t="s">
        <v>301</v>
      </c>
      <c r="E93" s="76"/>
      <c r="F93" s="76" t="n">
        <f aca="false">F94+F97</f>
        <v>650</v>
      </c>
      <c r="G93" s="83"/>
    </row>
    <row r="94" customFormat="false" ht="31.5" hidden="false" customHeight="false" outlineLevel="0" collapsed="false">
      <c r="A94" s="75" t="s">
        <v>302</v>
      </c>
      <c r="B94" s="74" t="s">
        <v>217</v>
      </c>
      <c r="C94" s="74" t="s">
        <v>238</v>
      </c>
      <c r="D94" s="75" t="s">
        <v>303</v>
      </c>
      <c r="E94" s="76"/>
      <c r="F94" s="76" t="n">
        <f aca="false">F95</f>
        <v>500</v>
      </c>
      <c r="G94" s="83"/>
    </row>
    <row r="95" customFormat="false" ht="31.5" hidden="false" customHeight="false" outlineLevel="0" collapsed="false">
      <c r="A95" s="75" t="s">
        <v>232</v>
      </c>
      <c r="B95" s="74" t="s">
        <v>217</v>
      </c>
      <c r="C95" s="74" t="s">
        <v>238</v>
      </c>
      <c r="D95" s="75" t="s">
        <v>303</v>
      </c>
      <c r="E95" s="76" t="n">
        <v>240</v>
      </c>
      <c r="F95" s="76" t="n">
        <f aca="false">F96</f>
        <v>500</v>
      </c>
      <c r="G95" s="83"/>
    </row>
    <row r="96" customFormat="false" ht="31.5" hidden="false" customHeight="false" outlineLevel="0" collapsed="false">
      <c r="A96" s="75" t="s">
        <v>234</v>
      </c>
      <c r="B96" s="74" t="s">
        <v>217</v>
      </c>
      <c r="C96" s="74" t="s">
        <v>238</v>
      </c>
      <c r="D96" s="75" t="s">
        <v>303</v>
      </c>
      <c r="E96" s="76" t="n">
        <v>244</v>
      </c>
      <c r="F96" s="76" t="n">
        <v>500</v>
      </c>
      <c r="G96" s="83"/>
    </row>
    <row r="97" customFormat="false" ht="31.5" hidden="false" customHeight="false" outlineLevel="0" collapsed="false">
      <c r="A97" s="75" t="s">
        <v>304</v>
      </c>
      <c r="B97" s="74" t="s">
        <v>217</v>
      </c>
      <c r="C97" s="74" t="s">
        <v>238</v>
      </c>
      <c r="D97" s="75" t="s">
        <v>305</v>
      </c>
      <c r="E97" s="76"/>
      <c r="F97" s="76" t="n">
        <f aca="false">F98</f>
        <v>150</v>
      </c>
      <c r="G97" s="83"/>
    </row>
    <row r="98" customFormat="false" ht="31.5" hidden="false" customHeight="false" outlineLevel="0" collapsed="false">
      <c r="A98" s="75" t="s">
        <v>232</v>
      </c>
      <c r="B98" s="74" t="s">
        <v>217</v>
      </c>
      <c r="C98" s="74" t="s">
        <v>238</v>
      </c>
      <c r="D98" s="75" t="s">
        <v>305</v>
      </c>
      <c r="E98" s="76" t="n">
        <v>240</v>
      </c>
      <c r="F98" s="76" t="n">
        <f aca="false">F99</f>
        <v>150</v>
      </c>
      <c r="G98" s="83"/>
    </row>
    <row r="99" customFormat="false" ht="31.5" hidden="false" customHeight="false" outlineLevel="0" collapsed="false">
      <c r="A99" s="75" t="s">
        <v>234</v>
      </c>
      <c r="B99" s="74" t="s">
        <v>217</v>
      </c>
      <c r="C99" s="74" t="s">
        <v>238</v>
      </c>
      <c r="D99" s="75" t="s">
        <v>305</v>
      </c>
      <c r="E99" s="76" t="n">
        <v>244</v>
      </c>
      <c r="F99" s="76" t="n">
        <v>150</v>
      </c>
      <c r="G99" s="83"/>
    </row>
    <row r="100" customFormat="false" ht="15.75" hidden="false" customHeight="false" outlineLevel="0" collapsed="false">
      <c r="A100" s="75" t="s">
        <v>306</v>
      </c>
      <c r="B100" s="74" t="s">
        <v>217</v>
      </c>
      <c r="C100" s="74" t="s">
        <v>238</v>
      </c>
      <c r="D100" s="75" t="s">
        <v>307</v>
      </c>
      <c r="E100" s="76"/>
      <c r="F100" s="76" t="n">
        <f aca="false">F101</f>
        <v>538</v>
      </c>
      <c r="G100" s="79" t="n">
        <f aca="false">G101</f>
        <v>538</v>
      </c>
    </row>
    <row r="101" customFormat="false" ht="63" hidden="false" customHeight="false" outlineLevel="0" collapsed="false">
      <c r="A101" s="86" t="s">
        <v>308</v>
      </c>
      <c r="B101" s="74" t="s">
        <v>217</v>
      </c>
      <c r="C101" s="74" t="s">
        <v>238</v>
      </c>
      <c r="D101" s="75" t="s">
        <v>309</v>
      </c>
      <c r="E101" s="76"/>
      <c r="F101" s="76" t="n">
        <f aca="false">F102</f>
        <v>538</v>
      </c>
      <c r="G101" s="79" t="n">
        <f aca="false">G102</f>
        <v>538</v>
      </c>
    </row>
    <row r="102" customFormat="false" ht="110.25" hidden="false" customHeight="false" outlineLevel="0" collapsed="false">
      <c r="A102" s="75" t="s">
        <v>310</v>
      </c>
      <c r="B102" s="74" t="s">
        <v>217</v>
      </c>
      <c r="C102" s="74" t="s">
        <v>238</v>
      </c>
      <c r="D102" s="75" t="s">
        <v>311</v>
      </c>
      <c r="E102" s="76"/>
      <c r="F102" s="76" t="n">
        <f aca="false">F103+F106</f>
        <v>538</v>
      </c>
      <c r="G102" s="79" t="n">
        <f aca="false">G103+G106</f>
        <v>538</v>
      </c>
    </row>
    <row r="103" customFormat="false" ht="21.75" hidden="false" customHeight="true" outlineLevel="0" collapsed="false">
      <c r="A103" s="75" t="s">
        <v>224</v>
      </c>
      <c r="B103" s="74" t="s">
        <v>217</v>
      </c>
      <c r="C103" s="74" t="s">
        <v>238</v>
      </c>
      <c r="D103" s="75" t="s">
        <v>311</v>
      </c>
      <c r="E103" s="76" t="n">
        <v>120</v>
      </c>
      <c r="F103" s="76" t="n">
        <f aca="false">F104+F105</f>
        <v>492</v>
      </c>
      <c r="G103" s="79" t="n">
        <f aca="false">G104+G105</f>
        <v>492</v>
      </c>
    </row>
    <row r="104" customFormat="false" ht="25.5" hidden="false" customHeight="true" outlineLevel="0" collapsed="false">
      <c r="A104" s="81" t="s">
        <v>225</v>
      </c>
      <c r="B104" s="74" t="s">
        <v>217</v>
      </c>
      <c r="C104" s="74" t="s">
        <v>238</v>
      </c>
      <c r="D104" s="75" t="s">
        <v>311</v>
      </c>
      <c r="E104" s="76" t="n">
        <v>121</v>
      </c>
      <c r="F104" s="76" t="n">
        <v>378</v>
      </c>
      <c r="G104" s="79" t="n">
        <v>378</v>
      </c>
    </row>
    <row r="105" customFormat="false" ht="48" hidden="false" customHeight="false" outlineLevel="0" collapsed="false">
      <c r="A105" s="81" t="s">
        <v>226</v>
      </c>
      <c r="B105" s="74" t="s">
        <v>217</v>
      </c>
      <c r="C105" s="74" t="s">
        <v>238</v>
      </c>
      <c r="D105" s="75" t="s">
        <v>312</v>
      </c>
      <c r="E105" s="76" t="n">
        <v>129</v>
      </c>
      <c r="F105" s="76" t="n">
        <v>114</v>
      </c>
      <c r="G105" s="79" t="n">
        <v>114</v>
      </c>
    </row>
    <row r="106" customFormat="false" ht="32.25" hidden="false" customHeight="false" outlineLevel="0" collapsed="false">
      <c r="A106" s="75" t="s">
        <v>232</v>
      </c>
      <c r="B106" s="74" t="s">
        <v>217</v>
      </c>
      <c r="C106" s="74" t="s">
        <v>238</v>
      </c>
      <c r="D106" s="75" t="s">
        <v>311</v>
      </c>
      <c r="E106" s="76" t="n">
        <v>240</v>
      </c>
      <c r="F106" s="76" t="n">
        <f aca="false">F107</f>
        <v>46</v>
      </c>
      <c r="G106" s="79" t="n">
        <f aca="false">G107</f>
        <v>46</v>
      </c>
    </row>
    <row r="107" customFormat="false" ht="32.25" hidden="false" customHeight="false" outlineLevel="0" collapsed="false">
      <c r="A107" s="75" t="s">
        <v>234</v>
      </c>
      <c r="B107" s="101" t="s">
        <v>217</v>
      </c>
      <c r="C107" s="82" t="s">
        <v>238</v>
      </c>
      <c r="D107" s="75" t="s">
        <v>311</v>
      </c>
      <c r="E107" s="76" t="n">
        <v>244</v>
      </c>
      <c r="F107" s="76" t="n">
        <v>46</v>
      </c>
      <c r="G107" s="79" t="n">
        <v>46</v>
      </c>
    </row>
    <row r="108" customFormat="false" ht="32.25" hidden="false" customHeight="false" outlineLevel="0" collapsed="false">
      <c r="A108" s="75" t="s">
        <v>313</v>
      </c>
      <c r="B108" s="74" t="s">
        <v>217</v>
      </c>
      <c r="C108" s="74" t="s">
        <v>314</v>
      </c>
      <c r="D108" s="75"/>
      <c r="E108" s="76"/>
      <c r="F108" s="76" t="n">
        <f aca="false">F109</f>
        <v>4856</v>
      </c>
      <c r="G108" s="83"/>
    </row>
    <row r="109" customFormat="false" ht="16.5" hidden="false" customHeight="false" outlineLevel="0" collapsed="false">
      <c r="A109" s="75" t="s">
        <v>315</v>
      </c>
      <c r="B109" s="74" t="s">
        <v>217</v>
      </c>
      <c r="C109" s="74" t="s">
        <v>314</v>
      </c>
      <c r="D109" s="90" t="s">
        <v>316</v>
      </c>
      <c r="E109" s="76"/>
      <c r="F109" s="76" t="n">
        <f aca="false">F110+F114+F117</f>
        <v>4856</v>
      </c>
      <c r="G109" s="83"/>
    </row>
    <row r="110" customFormat="false" ht="16.5" hidden="false" customHeight="false" outlineLevel="0" collapsed="false">
      <c r="A110" s="75" t="s">
        <v>224</v>
      </c>
      <c r="B110" s="74" t="s">
        <v>217</v>
      </c>
      <c r="C110" s="74" t="s">
        <v>314</v>
      </c>
      <c r="D110" s="90" t="s">
        <v>316</v>
      </c>
      <c r="E110" s="76" t="n">
        <v>120</v>
      </c>
      <c r="F110" s="76" t="n">
        <f aca="false">F111+F112+F113</f>
        <v>4006</v>
      </c>
      <c r="G110" s="79"/>
    </row>
    <row r="111" customFormat="false" ht="16.5" hidden="false" customHeight="false" outlineLevel="0" collapsed="false">
      <c r="A111" s="81" t="s">
        <v>225</v>
      </c>
      <c r="B111" s="74" t="s">
        <v>217</v>
      </c>
      <c r="C111" s="74" t="s">
        <v>314</v>
      </c>
      <c r="D111" s="90" t="s">
        <v>316</v>
      </c>
      <c r="E111" s="76" t="n">
        <v>121</v>
      </c>
      <c r="F111" s="76" t="n">
        <v>3076</v>
      </c>
      <c r="G111" s="79"/>
    </row>
    <row r="112" customFormat="false" ht="32.25" hidden="false" customHeight="false" outlineLevel="0" collapsed="false">
      <c r="A112" s="81" t="s">
        <v>230</v>
      </c>
      <c r="B112" s="82" t="s">
        <v>217</v>
      </c>
      <c r="C112" s="74" t="s">
        <v>314</v>
      </c>
      <c r="D112" s="90" t="s">
        <v>316</v>
      </c>
      <c r="E112" s="76" t="n">
        <v>122</v>
      </c>
      <c r="F112" s="76" t="n">
        <v>1</v>
      </c>
      <c r="G112" s="79"/>
    </row>
    <row r="113" customFormat="false" ht="48" hidden="false" customHeight="false" outlineLevel="0" collapsed="false">
      <c r="A113" s="75" t="s">
        <v>226</v>
      </c>
      <c r="B113" s="74" t="s">
        <v>217</v>
      </c>
      <c r="C113" s="74" t="s">
        <v>314</v>
      </c>
      <c r="D113" s="90" t="s">
        <v>316</v>
      </c>
      <c r="E113" s="76" t="n">
        <v>129</v>
      </c>
      <c r="F113" s="76" t="n">
        <v>929</v>
      </c>
      <c r="G113" s="79"/>
    </row>
    <row r="114" customFormat="false" ht="32.25" hidden="false" customHeight="false" outlineLevel="0" collapsed="false">
      <c r="A114" s="75" t="s">
        <v>232</v>
      </c>
      <c r="B114" s="74" t="s">
        <v>217</v>
      </c>
      <c r="C114" s="74" t="s">
        <v>314</v>
      </c>
      <c r="D114" s="90" t="s">
        <v>316</v>
      </c>
      <c r="E114" s="76" t="n">
        <v>240</v>
      </c>
      <c r="F114" s="76" t="n">
        <f aca="false">F115+F116</f>
        <v>848</v>
      </c>
      <c r="G114" s="79"/>
    </row>
    <row r="115" customFormat="false" ht="32.25" hidden="false" customHeight="false" outlineLevel="0" collapsed="false">
      <c r="A115" s="81" t="s">
        <v>233</v>
      </c>
      <c r="B115" s="74" t="s">
        <v>217</v>
      </c>
      <c r="C115" s="74" t="s">
        <v>314</v>
      </c>
      <c r="D115" s="90" t="s">
        <v>316</v>
      </c>
      <c r="E115" s="76" t="n">
        <v>242</v>
      </c>
      <c r="F115" s="76" t="n">
        <v>566</v>
      </c>
      <c r="G115" s="79"/>
    </row>
    <row r="116" customFormat="false" ht="32.25" hidden="false" customHeight="false" outlineLevel="0" collapsed="false">
      <c r="A116" s="75" t="s">
        <v>234</v>
      </c>
      <c r="B116" s="74" t="s">
        <v>217</v>
      </c>
      <c r="C116" s="74" t="s">
        <v>314</v>
      </c>
      <c r="D116" s="90" t="s">
        <v>316</v>
      </c>
      <c r="E116" s="76" t="n">
        <v>244</v>
      </c>
      <c r="F116" s="76" t="n">
        <v>282</v>
      </c>
      <c r="G116" s="79"/>
    </row>
    <row r="117" customFormat="false" ht="16.5" hidden="false" customHeight="false" outlineLevel="0" collapsed="false">
      <c r="A117" s="75" t="s">
        <v>235</v>
      </c>
      <c r="B117" s="74" t="s">
        <v>217</v>
      </c>
      <c r="C117" s="74" t="s">
        <v>314</v>
      </c>
      <c r="D117" s="90" t="s">
        <v>316</v>
      </c>
      <c r="E117" s="76" t="n">
        <v>850</v>
      </c>
      <c r="F117" s="76" t="n">
        <f aca="false">F118</f>
        <v>2</v>
      </c>
      <c r="G117" s="79"/>
    </row>
    <row r="118" customFormat="false" ht="16.5" hidden="false" customHeight="false" outlineLevel="0" collapsed="false">
      <c r="A118" s="80" t="s">
        <v>285</v>
      </c>
      <c r="B118" s="74" t="s">
        <v>217</v>
      </c>
      <c r="C118" s="74" t="s">
        <v>314</v>
      </c>
      <c r="D118" s="90" t="s">
        <v>316</v>
      </c>
      <c r="E118" s="76" t="n">
        <v>851</v>
      </c>
      <c r="F118" s="76" t="n">
        <v>2</v>
      </c>
      <c r="G118" s="79"/>
    </row>
    <row r="119" customFormat="false" ht="16.5" hidden="false" customHeight="false" outlineLevel="0" collapsed="false">
      <c r="A119" s="90" t="s">
        <v>317</v>
      </c>
      <c r="B119" s="88" t="s">
        <v>217</v>
      </c>
      <c r="C119" s="89" t="s">
        <v>318</v>
      </c>
      <c r="D119" s="112"/>
      <c r="E119" s="91"/>
      <c r="F119" s="93" t="n">
        <f aca="false">F120+F126</f>
        <v>7000</v>
      </c>
      <c r="G119" s="83"/>
    </row>
    <row r="120" customFormat="false" ht="32.25" hidden="false" customHeight="false" outlineLevel="0" collapsed="false">
      <c r="A120" s="86" t="s">
        <v>319</v>
      </c>
      <c r="B120" s="88" t="s">
        <v>217</v>
      </c>
      <c r="C120" s="89" t="s">
        <v>318</v>
      </c>
      <c r="D120" s="112" t="s">
        <v>278</v>
      </c>
      <c r="E120" s="91"/>
      <c r="F120" s="93" t="n">
        <f aca="false">F121</f>
        <v>4000</v>
      </c>
      <c r="G120" s="83"/>
    </row>
    <row r="121" customFormat="false" ht="16.5" hidden="false" customHeight="false" outlineLevel="0" collapsed="false">
      <c r="A121" s="86" t="s">
        <v>320</v>
      </c>
      <c r="B121" s="88" t="s">
        <v>217</v>
      </c>
      <c r="C121" s="89" t="s">
        <v>318</v>
      </c>
      <c r="D121" s="112" t="s">
        <v>321</v>
      </c>
      <c r="E121" s="91"/>
      <c r="F121" s="93" t="n">
        <f aca="false">F122</f>
        <v>4000</v>
      </c>
      <c r="G121" s="83"/>
    </row>
    <row r="122" customFormat="false" ht="32.25" hidden="false" customHeight="false" outlineLevel="0" collapsed="false">
      <c r="A122" s="86" t="s">
        <v>322</v>
      </c>
      <c r="B122" s="88" t="s">
        <v>217</v>
      </c>
      <c r="C122" s="89" t="s">
        <v>318</v>
      </c>
      <c r="D122" s="112" t="s">
        <v>323</v>
      </c>
      <c r="E122" s="91"/>
      <c r="F122" s="93" t="n">
        <f aca="false">F123</f>
        <v>4000</v>
      </c>
      <c r="G122" s="83"/>
    </row>
    <row r="123" customFormat="false" ht="32.25" hidden="false" customHeight="false" outlineLevel="0" collapsed="false">
      <c r="A123" s="86" t="s">
        <v>324</v>
      </c>
      <c r="B123" s="88" t="s">
        <v>217</v>
      </c>
      <c r="C123" s="89" t="s">
        <v>318</v>
      </c>
      <c r="D123" s="112" t="s">
        <v>325</v>
      </c>
      <c r="E123" s="91"/>
      <c r="F123" s="93" t="n">
        <f aca="false">F124</f>
        <v>4000</v>
      </c>
      <c r="G123" s="83"/>
    </row>
    <row r="124" customFormat="false" ht="16.5" hidden="false" customHeight="false" outlineLevel="0" collapsed="false">
      <c r="A124" s="96" t="s">
        <v>326</v>
      </c>
      <c r="B124" s="88" t="s">
        <v>217</v>
      </c>
      <c r="C124" s="89" t="s">
        <v>318</v>
      </c>
      <c r="D124" s="112" t="s">
        <v>325</v>
      </c>
      <c r="E124" s="91" t="n">
        <v>800</v>
      </c>
      <c r="F124" s="93" t="n">
        <f aca="false">F125</f>
        <v>4000</v>
      </c>
      <c r="G124" s="83"/>
    </row>
    <row r="125" customFormat="false" ht="16.5" hidden="false" customHeight="false" outlineLevel="0" collapsed="false">
      <c r="A125" s="90" t="s">
        <v>327</v>
      </c>
      <c r="B125" s="88" t="s">
        <v>217</v>
      </c>
      <c r="C125" s="89" t="s">
        <v>318</v>
      </c>
      <c r="D125" s="112" t="s">
        <v>325</v>
      </c>
      <c r="E125" s="91" t="n">
        <v>870</v>
      </c>
      <c r="F125" s="93" t="n">
        <v>4000</v>
      </c>
      <c r="G125" s="83"/>
    </row>
    <row r="126" customFormat="false" ht="48" hidden="false" customHeight="false" outlineLevel="0" collapsed="false">
      <c r="A126" s="112" t="s">
        <v>328</v>
      </c>
      <c r="B126" s="74" t="s">
        <v>217</v>
      </c>
      <c r="C126" s="74" t="s">
        <v>318</v>
      </c>
      <c r="D126" s="75" t="s">
        <v>329</v>
      </c>
      <c r="E126" s="76"/>
      <c r="F126" s="76" t="n">
        <f aca="false">F127</f>
        <v>3000</v>
      </c>
      <c r="G126" s="83"/>
    </row>
    <row r="127" customFormat="false" ht="48" hidden="false" customHeight="false" outlineLevel="0" collapsed="false">
      <c r="A127" s="86" t="s">
        <v>330</v>
      </c>
      <c r="B127" s="82" t="s">
        <v>217</v>
      </c>
      <c r="C127" s="109" t="s">
        <v>318</v>
      </c>
      <c r="D127" s="108" t="s">
        <v>331</v>
      </c>
      <c r="E127" s="76"/>
      <c r="F127" s="76" t="n">
        <f aca="false">F128</f>
        <v>3000</v>
      </c>
      <c r="G127" s="83"/>
    </row>
    <row r="128" customFormat="false" ht="63.75" hidden="false" customHeight="false" outlineLevel="0" collapsed="false">
      <c r="A128" s="86" t="s">
        <v>332</v>
      </c>
      <c r="B128" s="82" t="s">
        <v>217</v>
      </c>
      <c r="C128" s="109" t="s">
        <v>318</v>
      </c>
      <c r="D128" s="108" t="s">
        <v>333</v>
      </c>
      <c r="E128" s="94"/>
      <c r="F128" s="94" t="n">
        <f aca="false">F129</f>
        <v>3000</v>
      </c>
      <c r="G128" s="83"/>
    </row>
    <row r="129" customFormat="false" ht="63.75" hidden="false" customHeight="false" outlineLevel="0" collapsed="false">
      <c r="A129" s="86" t="s">
        <v>334</v>
      </c>
      <c r="B129" s="82" t="s">
        <v>217</v>
      </c>
      <c r="C129" s="109" t="s">
        <v>318</v>
      </c>
      <c r="D129" s="108" t="s">
        <v>335</v>
      </c>
      <c r="E129" s="94"/>
      <c r="F129" s="94" t="n">
        <f aca="false">F130</f>
        <v>3000</v>
      </c>
      <c r="G129" s="83"/>
    </row>
    <row r="130" customFormat="false" ht="16.5" hidden="false" customHeight="false" outlineLevel="0" collapsed="false">
      <c r="A130" s="96" t="s">
        <v>326</v>
      </c>
      <c r="B130" s="82" t="s">
        <v>217</v>
      </c>
      <c r="C130" s="109" t="s">
        <v>318</v>
      </c>
      <c r="D130" s="99" t="s">
        <v>335</v>
      </c>
      <c r="E130" s="94" t="n">
        <v>800</v>
      </c>
      <c r="F130" s="105" t="n">
        <f aca="false">F131</f>
        <v>3000</v>
      </c>
      <c r="G130" s="83"/>
    </row>
    <row r="131" customFormat="false" ht="16.5" hidden="false" customHeight="false" outlineLevel="0" collapsed="false">
      <c r="A131" s="90" t="s">
        <v>327</v>
      </c>
      <c r="B131" s="82" t="s">
        <v>217</v>
      </c>
      <c r="C131" s="109" t="s">
        <v>318</v>
      </c>
      <c r="D131" s="90" t="s">
        <v>335</v>
      </c>
      <c r="E131" s="94" t="n">
        <v>870</v>
      </c>
      <c r="F131" s="105" t="n">
        <v>3000</v>
      </c>
      <c r="G131" s="83"/>
    </row>
    <row r="132" customFormat="false" ht="16.5" hidden="false" customHeight="false" outlineLevel="0" collapsed="false">
      <c r="A132" s="75" t="s">
        <v>336</v>
      </c>
      <c r="B132" s="74" t="s">
        <v>217</v>
      </c>
      <c r="C132" s="74" t="s">
        <v>337</v>
      </c>
      <c r="D132" s="75"/>
      <c r="E132" s="76"/>
      <c r="F132" s="113" t="n">
        <f aca="false">F133+F152+F217+F223</f>
        <v>238866.9</v>
      </c>
      <c r="G132" s="79" t="n">
        <f aca="false">G152</f>
        <v>2622</v>
      </c>
    </row>
    <row r="133" customFormat="false" ht="63.75" hidden="false" customHeight="false" outlineLevel="0" collapsed="false">
      <c r="A133" s="86" t="s">
        <v>263</v>
      </c>
      <c r="B133" s="89" t="s">
        <v>217</v>
      </c>
      <c r="C133" s="89" t="s">
        <v>337</v>
      </c>
      <c r="D133" s="75" t="s">
        <v>264</v>
      </c>
      <c r="E133" s="76"/>
      <c r="F133" s="76" t="n">
        <f aca="false">F134</f>
        <v>3415</v>
      </c>
      <c r="G133" s="79"/>
    </row>
    <row r="134" customFormat="false" ht="63.75" hidden="false" customHeight="false" outlineLevel="0" collapsed="false">
      <c r="A134" s="86" t="s">
        <v>265</v>
      </c>
      <c r="B134" s="89" t="s">
        <v>217</v>
      </c>
      <c r="C134" s="89" t="s">
        <v>337</v>
      </c>
      <c r="D134" s="80" t="s">
        <v>266</v>
      </c>
      <c r="E134" s="76"/>
      <c r="F134" s="85" t="n">
        <f aca="false">F135+F142</f>
        <v>3415</v>
      </c>
      <c r="G134" s="79"/>
    </row>
    <row r="135" customFormat="false" ht="79.5" hidden="false" customHeight="false" outlineLevel="0" collapsed="false">
      <c r="A135" s="86" t="s">
        <v>338</v>
      </c>
      <c r="B135" s="89" t="s">
        <v>217</v>
      </c>
      <c r="C135" s="89" t="s">
        <v>337</v>
      </c>
      <c r="D135" s="90" t="s">
        <v>268</v>
      </c>
      <c r="E135" s="91"/>
      <c r="F135" s="76" t="n">
        <f aca="false">F136+F139</f>
        <v>1215</v>
      </c>
      <c r="G135" s="79"/>
    </row>
    <row r="136" customFormat="false" ht="95.25" hidden="false" customHeight="false" outlineLevel="0" collapsed="false">
      <c r="A136" s="100" t="s">
        <v>339</v>
      </c>
      <c r="B136" s="89" t="s">
        <v>217</v>
      </c>
      <c r="C136" s="89" t="s">
        <v>337</v>
      </c>
      <c r="D136" s="90" t="s">
        <v>340</v>
      </c>
      <c r="E136" s="94"/>
      <c r="F136" s="76" t="n">
        <f aca="false">F137</f>
        <v>715</v>
      </c>
      <c r="G136" s="79"/>
    </row>
    <row r="137" customFormat="false" ht="32.25" hidden="false" customHeight="false" outlineLevel="0" collapsed="false">
      <c r="A137" s="86" t="s">
        <v>232</v>
      </c>
      <c r="B137" s="89" t="s">
        <v>217</v>
      </c>
      <c r="C137" s="89" t="s">
        <v>337</v>
      </c>
      <c r="D137" s="90" t="s">
        <v>340</v>
      </c>
      <c r="E137" s="94" t="n">
        <v>240</v>
      </c>
      <c r="F137" s="76" t="n">
        <f aca="false">F138</f>
        <v>715</v>
      </c>
      <c r="G137" s="79"/>
    </row>
    <row r="138" customFormat="false" ht="32.25" hidden="false" customHeight="false" outlineLevel="0" collapsed="false">
      <c r="A138" s="86" t="s">
        <v>234</v>
      </c>
      <c r="B138" s="89" t="s">
        <v>217</v>
      </c>
      <c r="C138" s="97" t="s">
        <v>337</v>
      </c>
      <c r="D138" s="90" t="s">
        <v>340</v>
      </c>
      <c r="E138" s="94" t="n">
        <v>244</v>
      </c>
      <c r="F138" s="76" t="n">
        <v>715</v>
      </c>
      <c r="G138" s="79"/>
    </row>
    <row r="139" customFormat="false" ht="48" hidden="false" customHeight="false" outlineLevel="0" collapsed="false">
      <c r="A139" s="95" t="s">
        <v>341</v>
      </c>
      <c r="B139" s="89" t="s">
        <v>217</v>
      </c>
      <c r="C139" s="98" t="s">
        <v>337</v>
      </c>
      <c r="D139" s="108" t="s">
        <v>342</v>
      </c>
      <c r="E139" s="94"/>
      <c r="F139" s="105" t="n">
        <f aca="false">F140</f>
        <v>500</v>
      </c>
      <c r="G139" s="79"/>
    </row>
    <row r="140" customFormat="false" ht="32.25" hidden="false" customHeight="false" outlineLevel="0" collapsed="false">
      <c r="A140" s="86" t="s">
        <v>232</v>
      </c>
      <c r="B140" s="89" t="s">
        <v>217</v>
      </c>
      <c r="C140" s="106" t="s">
        <v>337</v>
      </c>
      <c r="D140" s="108" t="s">
        <v>342</v>
      </c>
      <c r="E140" s="94" t="n">
        <v>240</v>
      </c>
      <c r="F140" s="105" t="n">
        <f aca="false">F141</f>
        <v>500</v>
      </c>
      <c r="G140" s="79"/>
    </row>
    <row r="141" customFormat="false" ht="32.25" hidden="false" customHeight="false" outlineLevel="0" collapsed="false">
      <c r="A141" s="86" t="s">
        <v>234</v>
      </c>
      <c r="B141" s="89" t="s">
        <v>217</v>
      </c>
      <c r="C141" s="106" t="s">
        <v>337</v>
      </c>
      <c r="D141" s="108" t="s">
        <v>342</v>
      </c>
      <c r="E141" s="94" t="n">
        <v>244</v>
      </c>
      <c r="F141" s="105" t="n">
        <v>500</v>
      </c>
      <c r="G141" s="79"/>
    </row>
    <row r="142" customFormat="false" ht="111" hidden="false" customHeight="false" outlineLevel="0" collapsed="false">
      <c r="A142" s="86" t="s">
        <v>343</v>
      </c>
      <c r="B142" s="89" t="s">
        <v>217</v>
      </c>
      <c r="C142" s="89" t="s">
        <v>337</v>
      </c>
      <c r="D142" s="90" t="s">
        <v>344</v>
      </c>
      <c r="E142" s="94"/>
      <c r="F142" s="93" t="n">
        <f aca="false">F143+F146+F149</f>
        <v>2200</v>
      </c>
      <c r="G142" s="79"/>
    </row>
    <row r="143" customFormat="false" ht="111" hidden="false" customHeight="false" outlineLevel="0" collapsed="false">
      <c r="A143" s="114" t="s">
        <v>345</v>
      </c>
      <c r="B143" s="89" t="s">
        <v>217</v>
      </c>
      <c r="C143" s="89" t="s">
        <v>337</v>
      </c>
      <c r="D143" s="90" t="s">
        <v>346</v>
      </c>
      <c r="E143" s="94"/>
      <c r="F143" s="93" t="n">
        <f aca="false">F144</f>
        <v>1400</v>
      </c>
      <c r="G143" s="79"/>
    </row>
    <row r="144" customFormat="false" ht="32.25" hidden="false" customHeight="false" outlineLevel="0" collapsed="false">
      <c r="A144" s="86" t="s">
        <v>232</v>
      </c>
      <c r="B144" s="89" t="s">
        <v>217</v>
      </c>
      <c r="C144" s="89" t="s">
        <v>337</v>
      </c>
      <c r="D144" s="90" t="s">
        <v>346</v>
      </c>
      <c r="E144" s="94" t="n">
        <v>240</v>
      </c>
      <c r="F144" s="93" t="n">
        <f aca="false">F145</f>
        <v>1400</v>
      </c>
      <c r="G144" s="79"/>
    </row>
    <row r="145" customFormat="false" ht="32.25" hidden="false" customHeight="false" outlineLevel="0" collapsed="false">
      <c r="A145" s="86" t="s">
        <v>234</v>
      </c>
      <c r="B145" s="89" t="s">
        <v>217</v>
      </c>
      <c r="C145" s="89" t="s">
        <v>337</v>
      </c>
      <c r="D145" s="90" t="s">
        <v>346</v>
      </c>
      <c r="E145" s="94" t="n">
        <v>244</v>
      </c>
      <c r="F145" s="115" t="n">
        <v>1400</v>
      </c>
      <c r="G145" s="79"/>
    </row>
    <row r="146" customFormat="false" ht="63.75" hidden="false" customHeight="false" outlineLevel="0" collapsed="false">
      <c r="A146" s="86" t="s">
        <v>347</v>
      </c>
      <c r="B146" s="89" t="s">
        <v>217</v>
      </c>
      <c r="C146" s="97" t="s">
        <v>337</v>
      </c>
      <c r="D146" s="90" t="s">
        <v>348</v>
      </c>
      <c r="E146" s="94"/>
      <c r="F146" s="116" t="n">
        <f aca="false">F147</f>
        <v>705</v>
      </c>
      <c r="G146" s="79"/>
    </row>
    <row r="147" customFormat="false" ht="32.25" hidden="false" customHeight="false" outlineLevel="0" collapsed="false">
      <c r="A147" s="86" t="s">
        <v>232</v>
      </c>
      <c r="B147" s="89" t="s">
        <v>217</v>
      </c>
      <c r="C147" s="98" t="s">
        <v>337</v>
      </c>
      <c r="D147" s="90" t="s">
        <v>348</v>
      </c>
      <c r="E147" s="94" t="n">
        <v>240</v>
      </c>
      <c r="F147" s="116" t="n">
        <f aca="false">F148</f>
        <v>705</v>
      </c>
      <c r="G147" s="79"/>
    </row>
    <row r="148" customFormat="false" ht="32.25" hidden="false" customHeight="false" outlineLevel="0" collapsed="false">
      <c r="A148" s="86" t="s">
        <v>234</v>
      </c>
      <c r="B148" s="89" t="s">
        <v>217</v>
      </c>
      <c r="C148" s="89" t="s">
        <v>337</v>
      </c>
      <c r="D148" s="90" t="s">
        <v>348</v>
      </c>
      <c r="E148" s="94" t="n">
        <v>244</v>
      </c>
      <c r="F148" s="116" t="n">
        <v>705</v>
      </c>
      <c r="G148" s="79"/>
    </row>
    <row r="149" customFormat="false" ht="48" hidden="false" customHeight="false" outlineLevel="0" collapsed="false">
      <c r="A149" s="75" t="s">
        <v>349</v>
      </c>
      <c r="B149" s="89" t="s">
        <v>217</v>
      </c>
      <c r="C149" s="89" t="s">
        <v>337</v>
      </c>
      <c r="D149" s="90" t="s">
        <v>350</v>
      </c>
      <c r="E149" s="94"/>
      <c r="F149" s="105" t="n">
        <f aca="false">F150</f>
        <v>95</v>
      </c>
      <c r="G149" s="79"/>
    </row>
    <row r="150" customFormat="false" ht="32.25" hidden="false" customHeight="false" outlineLevel="0" collapsed="false">
      <c r="A150" s="75" t="s">
        <v>232</v>
      </c>
      <c r="B150" s="89" t="s">
        <v>217</v>
      </c>
      <c r="C150" s="89" t="s">
        <v>337</v>
      </c>
      <c r="D150" s="90" t="s">
        <v>350</v>
      </c>
      <c r="E150" s="94" t="n">
        <v>240</v>
      </c>
      <c r="F150" s="105" t="n">
        <f aca="false">F151</f>
        <v>95</v>
      </c>
      <c r="G150" s="79"/>
    </row>
    <row r="151" customFormat="false" ht="32.25" hidden="false" customHeight="false" outlineLevel="0" collapsed="false">
      <c r="A151" s="86" t="s">
        <v>234</v>
      </c>
      <c r="B151" s="89" t="s">
        <v>217</v>
      </c>
      <c r="C151" s="89" t="s">
        <v>337</v>
      </c>
      <c r="D151" s="90" t="s">
        <v>350</v>
      </c>
      <c r="E151" s="94" t="n">
        <v>244</v>
      </c>
      <c r="F151" s="105" t="n">
        <v>95</v>
      </c>
      <c r="G151" s="79"/>
    </row>
    <row r="152" customFormat="false" ht="32.25" hidden="false" customHeight="false" outlineLevel="0" collapsed="false">
      <c r="A152" s="86" t="s">
        <v>319</v>
      </c>
      <c r="B152" s="101" t="s">
        <v>217</v>
      </c>
      <c r="C152" s="101" t="s">
        <v>337</v>
      </c>
      <c r="D152" s="90" t="s">
        <v>278</v>
      </c>
      <c r="E152" s="116"/>
      <c r="F152" s="91" t="n">
        <f aca="false">F153+F159+F198</f>
        <v>90077</v>
      </c>
      <c r="G152" s="79" t="n">
        <f aca="false">G159</f>
        <v>2622</v>
      </c>
    </row>
    <row r="153" customFormat="false" ht="63" hidden="false" customHeight="false" outlineLevel="0" collapsed="false">
      <c r="A153" s="86" t="s">
        <v>351</v>
      </c>
      <c r="B153" s="101" t="s">
        <v>217</v>
      </c>
      <c r="C153" s="101" t="s">
        <v>337</v>
      </c>
      <c r="D153" s="117" t="s">
        <v>352</v>
      </c>
      <c r="E153" s="116"/>
      <c r="F153" s="91" t="n">
        <f aca="false">F154</f>
        <v>27000</v>
      </c>
      <c r="G153" s="79"/>
    </row>
    <row r="154" customFormat="false" ht="15.75" hidden="false" customHeight="false" outlineLevel="0" collapsed="false">
      <c r="A154" s="86" t="s">
        <v>353</v>
      </c>
      <c r="B154" s="101" t="s">
        <v>217</v>
      </c>
      <c r="C154" s="101" t="s">
        <v>337</v>
      </c>
      <c r="D154" s="108" t="s">
        <v>354</v>
      </c>
      <c r="E154" s="118"/>
      <c r="F154" s="91" t="n">
        <f aca="false">F155</f>
        <v>27000</v>
      </c>
      <c r="G154" s="79"/>
    </row>
    <row r="155" customFormat="false" ht="16.5" hidden="false" customHeight="false" outlineLevel="0" collapsed="false">
      <c r="A155" s="86" t="s">
        <v>355</v>
      </c>
      <c r="B155" s="101" t="s">
        <v>217</v>
      </c>
      <c r="C155" s="101" t="s">
        <v>337</v>
      </c>
      <c r="D155" s="108" t="s">
        <v>356</v>
      </c>
      <c r="E155" s="118"/>
      <c r="F155" s="91" t="n">
        <f aca="false">F156</f>
        <v>27000</v>
      </c>
      <c r="G155" s="79"/>
    </row>
    <row r="156" customFormat="false" ht="16.5" hidden="false" customHeight="false" outlineLevel="0" collapsed="false">
      <c r="A156" s="80" t="s">
        <v>357</v>
      </c>
      <c r="B156" s="101" t="s">
        <v>217</v>
      </c>
      <c r="C156" s="101" t="s">
        <v>337</v>
      </c>
      <c r="D156" s="99" t="s">
        <v>356</v>
      </c>
      <c r="E156" s="94" t="n">
        <v>610</v>
      </c>
      <c r="F156" s="91" t="n">
        <f aca="false">F157+F158</f>
        <v>27000</v>
      </c>
      <c r="G156" s="79"/>
    </row>
    <row r="157" customFormat="false" ht="48" hidden="false" customHeight="false" outlineLevel="0" collapsed="false">
      <c r="A157" s="90" t="s">
        <v>358</v>
      </c>
      <c r="B157" s="101" t="s">
        <v>217</v>
      </c>
      <c r="C157" s="119" t="s">
        <v>337</v>
      </c>
      <c r="D157" s="90" t="s">
        <v>356</v>
      </c>
      <c r="E157" s="120" t="n">
        <v>611</v>
      </c>
      <c r="F157" s="121" t="n">
        <v>26938</v>
      </c>
      <c r="G157" s="79"/>
    </row>
    <row r="158" customFormat="false" ht="32.25" hidden="false" customHeight="false" outlineLevel="0" collapsed="false">
      <c r="A158" s="86" t="s">
        <v>359</v>
      </c>
      <c r="B158" s="101" t="s">
        <v>217</v>
      </c>
      <c r="C158" s="119" t="s">
        <v>337</v>
      </c>
      <c r="D158" s="90" t="s">
        <v>356</v>
      </c>
      <c r="E158" s="116" t="n">
        <v>612</v>
      </c>
      <c r="F158" s="116" t="n">
        <v>62</v>
      </c>
      <c r="G158" s="94"/>
    </row>
    <row r="159" customFormat="false" ht="16.5" hidden="false" customHeight="false" outlineLevel="0" collapsed="false">
      <c r="A159" s="86" t="s">
        <v>279</v>
      </c>
      <c r="B159" s="101" t="s">
        <v>217</v>
      </c>
      <c r="C159" s="101" t="s">
        <v>337</v>
      </c>
      <c r="D159" s="75" t="s">
        <v>280</v>
      </c>
      <c r="E159" s="116"/>
      <c r="F159" s="116" t="n">
        <f aca="false">F160+F184+F191</f>
        <v>62622</v>
      </c>
      <c r="G159" s="94" t="n">
        <f aca="false">G184+G191</f>
        <v>2622</v>
      </c>
    </row>
    <row r="160" customFormat="false" ht="48" hidden="false" customHeight="false" outlineLevel="0" collapsed="false">
      <c r="A160" s="86" t="s">
        <v>360</v>
      </c>
      <c r="B160" s="101" t="s">
        <v>217</v>
      </c>
      <c r="C160" s="101" t="s">
        <v>337</v>
      </c>
      <c r="D160" s="117" t="s">
        <v>361</v>
      </c>
      <c r="E160" s="79"/>
      <c r="F160" s="91" t="n">
        <f aca="false">F161+F168+F175</f>
        <v>60000</v>
      </c>
      <c r="G160" s="79"/>
    </row>
    <row r="161" customFormat="false" ht="48" hidden="false" customHeight="false" outlineLevel="0" collapsed="false">
      <c r="A161" s="86" t="s">
        <v>362</v>
      </c>
      <c r="B161" s="101" t="s">
        <v>217</v>
      </c>
      <c r="C161" s="101" t="s">
        <v>337</v>
      </c>
      <c r="D161" s="117" t="s">
        <v>363</v>
      </c>
      <c r="E161" s="116"/>
      <c r="F161" s="91" t="n">
        <f aca="false">F162+F165</f>
        <v>8000</v>
      </c>
      <c r="G161" s="79"/>
    </row>
    <row r="162" customFormat="false" ht="16.5" hidden="false" customHeight="false" outlineLevel="0" collapsed="false">
      <c r="A162" s="80" t="s">
        <v>364</v>
      </c>
      <c r="B162" s="101" t="s">
        <v>217</v>
      </c>
      <c r="C162" s="101" t="s">
        <v>337</v>
      </c>
      <c r="D162" s="117" t="s">
        <v>363</v>
      </c>
      <c r="E162" s="116" t="n">
        <v>110</v>
      </c>
      <c r="F162" s="91" t="n">
        <f aca="false">F163+F164</f>
        <v>6941</v>
      </c>
      <c r="G162" s="79"/>
    </row>
    <row r="163" customFormat="false" ht="16.5" hidden="false" customHeight="false" outlineLevel="0" collapsed="false">
      <c r="A163" s="81" t="s">
        <v>365</v>
      </c>
      <c r="B163" s="122" t="s">
        <v>217</v>
      </c>
      <c r="C163" s="101" t="s">
        <v>337</v>
      </c>
      <c r="D163" s="117" t="s">
        <v>363</v>
      </c>
      <c r="E163" s="116" t="n">
        <v>111</v>
      </c>
      <c r="F163" s="91" t="n">
        <v>5448</v>
      </c>
      <c r="G163" s="79"/>
    </row>
    <row r="164" customFormat="false" ht="42" hidden="false" customHeight="true" outlineLevel="0" collapsed="false">
      <c r="A164" s="81" t="s">
        <v>366</v>
      </c>
      <c r="B164" s="101" t="s">
        <v>217</v>
      </c>
      <c r="C164" s="101" t="s">
        <v>337</v>
      </c>
      <c r="D164" s="117" t="s">
        <v>363</v>
      </c>
      <c r="E164" s="116" t="n">
        <v>119</v>
      </c>
      <c r="F164" s="91" t="n">
        <v>1493</v>
      </c>
      <c r="G164" s="79"/>
    </row>
    <row r="165" customFormat="false" ht="32.25" hidden="false" customHeight="false" outlineLevel="0" collapsed="false">
      <c r="A165" s="75" t="s">
        <v>232</v>
      </c>
      <c r="B165" s="101" t="s">
        <v>217</v>
      </c>
      <c r="C165" s="101" t="s">
        <v>337</v>
      </c>
      <c r="D165" s="117" t="s">
        <v>363</v>
      </c>
      <c r="E165" s="116" t="n">
        <v>240</v>
      </c>
      <c r="F165" s="91" t="n">
        <f aca="false">F166+F167</f>
        <v>1059</v>
      </c>
      <c r="G165" s="79"/>
    </row>
    <row r="166" customFormat="false" ht="32.25" hidden="false" customHeight="false" outlineLevel="0" collapsed="false">
      <c r="A166" s="81" t="s">
        <v>233</v>
      </c>
      <c r="B166" s="101" t="s">
        <v>217</v>
      </c>
      <c r="C166" s="101" t="s">
        <v>337</v>
      </c>
      <c r="D166" s="117" t="s">
        <v>363</v>
      </c>
      <c r="E166" s="116" t="n">
        <v>242</v>
      </c>
      <c r="F166" s="91" t="n">
        <v>483</v>
      </c>
      <c r="G166" s="79"/>
    </row>
    <row r="167" customFormat="false" ht="32.25" hidden="false" customHeight="false" outlineLevel="0" collapsed="false">
      <c r="A167" s="75" t="s">
        <v>234</v>
      </c>
      <c r="B167" s="101" t="s">
        <v>217</v>
      </c>
      <c r="C167" s="101" t="s">
        <v>337</v>
      </c>
      <c r="D167" s="117" t="s">
        <v>363</v>
      </c>
      <c r="E167" s="116" t="n">
        <v>244</v>
      </c>
      <c r="F167" s="91" t="n">
        <v>576</v>
      </c>
      <c r="G167" s="79"/>
    </row>
    <row r="168" customFormat="false" ht="31.5" hidden="false" customHeight="false" outlineLevel="0" collapsed="false">
      <c r="A168" s="86" t="s">
        <v>367</v>
      </c>
      <c r="B168" s="101" t="s">
        <v>217</v>
      </c>
      <c r="C168" s="101" t="s">
        <v>337</v>
      </c>
      <c r="D168" s="108" t="s">
        <v>368</v>
      </c>
      <c r="E168" s="94"/>
      <c r="F168" s="91" t="n">
        <f aca="false">F169+F172</f>
        <v>18000</v>
      </c>
      <c r="G168" s="79"/>
    </row>
    <row r="169" customFormat="false" ht="15.75" hidden="false" customHeight="false" outlineLevel="0" collapsed="false">
      <c r="A169" s="86" t="s">
        <v>364</v>
      </c>
      <c r="B169" s="101" t="s">
        <v>217</v>
      </c>
      <c r="C169" s="101" t="s">
        <v>337</v>
      </c>
      <c r="D169" s="108" t="s">
        <v>368</v>
      </c>
      <c r="E169" s="94" t="n">
        <v>110</v>
      </c>
      <c r="F169" s="91" t="n">
        <f aca="false">F170+F171</f>
        <v>16500</v>
      </c>
      <c r="G169" s="79"/>
    </row>
    <row r="170" customFormat="false" ht="16.5" hidden="false" customHeight="false" outlineLevel="0" collapsed="false">
      <c r="A170" s="86" t="s">
        <v>365</v>
      </c>
      <c r="B170" s="101" t="s">
        <v>217</v>
      </c>
      <c r="C170" s="101" t="s">
        <v>337</v>
      </c>
      <c r="D170" s="108" t="s">
        <v>368</v>
      </c>
      <c r="E170" s="94" t="n">
        <v>111</v>
      </c>
      <c r="F170" s="91" t="n">
        <v>13850</v>
      </c>
      <c r="G170" s="79"/>
    </row>
    <row r="171" customFormat="false" ht="42.75" hidden="false" customHeight="true" outlineLevel="0" collapsed="false">
      <c r="A171" s="81" t="s">
        <v>366</v>
      </c>
      <c r="B171" s="101" t="s">
        <v>217</v>
      </c>
      <c r="C171" s="101" t="s">
        <v>337</v>
      </c>
      <c r="D171" s="108" t="s">
        <v>368</v>
      </c>
      <c r="E171" s="94" t="n">
        <v>119</v>
      </c>
      <c r="F171" s="91" t="n">
        <v>2650</v>
      </c>
      <c r="G171" s="79"/>
    </row>
    <row r="172" customFormat="false" ht="32.25" hidden="false" customHeight="false" outlineLevel="0" collapsed="false">
      <c r="A172" s="86" t="s">
        <v>232</v>
      </c>
      <c r="B172" s="101" t="s">
        <v>217</v>
      </c>
      <c r="C172" s="101" t="s">
        <v>337</v>
      </c>
      <c r="D172" s="108" t="s">
        <v>368</v>
      </c>
      <c r="E172" s="94" t="n">
        <v>240</v>
      </c>
      <c r="F172" s="91" t="n">
        <f aca="false">F173+F174</f>
        <v>1500</v>
      </c>
      <c r="G172" s="79"/>
    </row>
    <row r="173" customFormat="false" ht="31.5" hidden="false" customHeight="false" outlineLevel="0" collapsed="false">
      <c r="A173" s="86" t="s">
        <v>262</v>
      </c>
      <c r="B173" s="101" t="s">
        <v>217</v>
      </c>
      <c r="C173" s="101" t="s">
        <v>337</v>
      </c>
      <c r="D173" s="108" t="s">
        <v>368</v>
      </c>
      <c r="E173" s="94" t="n">
        <v>242</v>
      </c>
      <c r="F173" s="91" t="n">
        <v>500</v>
      </c>
      <c r="G173" s="79"/>
    </row>
    <row r="174" customFormat="false" ht="31.5" hidden="false" customHeight="false" outlineLevel="0" collapsed="false">
      <c r="A174" s="86" t="s">
        <v>234</v>
      </c>
      <c r="B174" s="101" t="s">
        <v>217</v>
      </c>
      <c r="C174" s="101" t="s">
        <v>337</v>
      </c>
      <c r="D174" s="108" t="s">
        <v>368</v>
      </c>
      <c r="E174" s="94" t="n">
        <v>244</v>
      </c>
      <c r="F174" s="91" t="n">
        <v>1000</v>
      </c>
      <c r="G174" s="79"/>
    </row>
    <row r="175" customFormat="false" ht="47.25" hidden="false" customHeight="false" outlineLevel="0" collapsed="false">
      <c r="A175" s="86" t="s">
        <v>369</v>
      </c>
      <c r="B175" s="101" t="s">
        <v>217</v>
      </c>
      <c r="C175" s="101" t="s">
        <v>337</v>
      </c>
      <c r="D175" s="108" t="s">
        <v>370</v>
      </c>
      <c r="E175" s="94"/>
      <c r="F175" s="91" t="n">
        <f aca="false">F176+F179+F182</f>
        <v>34000</v>
      </c>
      <c r="G175" s="83"/>
    </row>
    <row r="176" customFormat="false" ht="15.75" hidden="false" customHeight="false" outlineLevel="0" collapsed="false">
      <c r="A176" s="86" t="s">
        <v>364</v>
      </c>
      <c r="B176" s="101" t="s">
        <v>217</v>
      </c>
      <c r="C176" s="101" t="s">
        <v>337</v>
      </c>
      <c r="D176" s="108" t="s">
        <v>370</v>
      </c>
      <c r="E176" s="94" t="n">
        <v>110</v>
      </c>
      <c r="F176" s="91" t="n">
        <f aca="false">F177+F178</f>
        <v>26115</v>
      </c>
      <c r="G176" s="83"/>
    </row>
    <row r="177" customFormat="false" ht="16.5" hidden="false" customHeight="false" outlineLevel="0" collapsed="false">
      <c r="A177" s="86" t="s">
        <v>365</v>
      </c>
      <c r="B177" s="101" t="s">
        <v>217</v>
      </c>
      <c r="C177" s="101" t="s">
        <v>337</v>
      </c>
      <c r="D177" s="108" t="s">
        <v>370</v>
      </c>
      <c r="E177" s="94" t="n">
        <v>111</v>
      </c>
      <c r="F177" s="91" t="n">
        <v>21894</v>
      </c>
      <c r="G177" s="83"/>
    </row>
    <row r="178" customFormat="false" ht="34.5" hidden="false" customHeight="true" outlineLevel="0" collapsed="false">
      <c r="A178" s="81" t="s">
        <v>366</v>
      </c>
      <c r="B178" s="101" t="s">
        <v>217</v>
      </c>
      <c r="C178" s="101" t="s">
        <v>337</v>
      </c>
      <c r="D178" s="108" t="s">
        <v>370</v>
      </c>
      <c r="E178" s="94" t="n">
        <v>119</v>
      </c>
      <c r="F178" s="91" t="n">
        <v>4221</v>
      </c>
      <c r="G178" s="83"/>
    </row>
    <row r="179" customFormat="false" ht="32.25" hidden="false" customHeight="false" outlineLevel="0" collapsed="false">
      <c r="A179" s="86" t="s">
        <v>232</v>
      </c>
      <c r="B179" s="101" t="s">
        <v>217</v>
      </c>
      <c r="C179" s="101" t="s">
        <v>337</v>
      </c>
      <c r="D179" s="108" t="s">
        <v>370</v>
      </c>
      <c r="E179" s="94" t="n">
        <v>240</v>
      </c>
      <c r="F179" s="91" t="n">
        <f aca="false">F180+F181</f>
        <v>7845</v>
      </c>
      <c r="G179" s="83"/>
    </row>
    <row r="180" customFormat="false" ht="32.25" hidden="false" customHeight="false" outlineLevel="0" collapsed="false">
      <c r="A180" s="81" t="s">
        <v>233</v>
      </c>
      <c r="B180" s="101" t="s">
        <v>217</v>
      </c>
      <c r="C180" s="101" t="s">
        <v>337</v>
      </c>
      <c r="D180" s="108" t="s">
        <v>370</v>
      </c>
      <c r="E180" s="94" t="n">
        <v>242</v>
      </c>
      <c r="F180" s="91" t="n">
        <v>1140</v>
      </c>
      <c r="G180" s="83"/>
    </row>
    <row r="181" customFormat="false" ht="32.25" hidden="false" customHeight="false" outlineLevel="0" collapsed="false">
      <c r="A181" s="86" t="s">
        <v>234</v>
      </c>
      <c r="B181" s="101" t="s">
        <v>217</v>
      </c>
      <c r="C181" s="101" t="s">
        <v>337</v>
      </c>
      <c r="D181" s="99" t="s">
        <v>370</v>
      </c>
      <c r="E181" s="120" t="n">
        <v>244</v>
      </c>
      <c r="F181" s="121" t="n">
        <v>6705</v>
      </c>
      <c r="G181" s="83"/>
    </row>
    <row r="182" customFormat="false" ht="16.5" hidden="false" customHeight="false" outlineLevel="0" collapsed="false">
      <c r="A182" s="75" t="s">
        <v>235</v>
      </c>
      <c r="B182" s="102" t="s">
        <v>217</v>
      </c>
      <c r="C182" s="102" t="s">
        <v>337</v>
      </c>
      <c r="D182" s="90" t="s">
        <v>370</v>
      </c>
      <c r="E182" s="116" t="n">
        <v>850</v>
      </c>
      <c r="F182" s="116" t="n">
        <f aca="false">F183</f>
        <v>40</v>
      </c>
      <c r="G182" s="123"/>
    </row>
    <row r="183" customFormat="false" ht="16.5" hidden="false" customHeight="false" outlineLevel="0" collapsed="false">
      <c r="A183" s="75" t="s">
        <v>285</v>
      </c>
      <c r="B183" s="101" t="s">
        <v>217</v>
      </c>
      <c r="C183" s="101" t="s">
        <v>337</v>
      </c>
      <c r="D183" s="90" t="s">
        <v>370</v>
      </c>
      <c r="E183" s="116" t="n">
        <v>851</v>
      </c>
      <c r="F183" s="116" t="n">
        <v>40</v>
      </c>
      <c r="G183" s="123"/>
    </row>
    <row r="184" customFormat="false" ht="79.5" hidden="false" customHeight="false" outlineLevel="0" collapsed="false">
      <c r="A184" s="75" t="s">
        <v>371</v>
      </c>
      <c r="B184" s="101" t="s">
        <v>217</v>
      </c>
      <c r="C184" s="101" t="s">
        <v>337</v>
      </c>
      <c r="D184" s="104" t="s">
        <v>372</v>
      </c>
      <c r="E184" s="105"/>
      <c r="F184" s="105" t="n">
        <f aca="false">F185</f>
        <v>874</v>
      </c>
      <c r="G184" s="94" t="n">
        <f aca="false">G185</f>
        <v>874</v>
      </c>
    </row>
    <row r="185" customFormat="false" ht="95.25" hidden="false" customHeight="false" outlineLevel="0" collapsed="false">
      <c r="A185" s="75" t="s">
        <v>373</v>
      </c>
      <c r="B185" s="101" t="s">
        <v>217</v>
      </c>
      <c r="C185" s="101" t="s">
        <v>337</v>
      </c>
      <c r="D185" s="108" t="s">
        <v>374</v>
      </c>
      <c r="E185" s="94"/>
      <c r="F185" s="105" t="n">
        <f aca="false">F186+F189</f>
        <v>874</v>
      </c>
      <c r="G185" s="94" t="n">
        <f aca="false">G186+G189</f>
        <v>874</v>
      </c>
    </row>
    <row r="186" customFormat="false" ht="16.5" hidden="false" customHeight="false" outlineLevel="0" collapsed="false">
      <c r="A186" s="75" t="s">
        <v>224</v>
      </c>
      <c r="B186" s="101" t="s">
        <v>217</v>
      </c>
      <c r="C186" s="101" t="s">
        <v>337</v>
      </c>
      <c r="D186" s="108" t="s">
        <v>374</v>
      </c>
      <c r="E186" s="94" t="n">
        <v>120</v>
      </c>
      <c r="F186" s="105" t="n">
        <f aca="false">F187+F188</f>
        <v>670</v>
      </c>
      <c r="G186" s="94" t="n">
        <f aca="false">G187+G188</f>
        <v>670</v>
      </c>
    </row>
    <row r="187" customFormat="false" ht="16.5" hidden="false" customHeight="false" outlineLevel="0" collapsed="false">
      <c r="A187" s="81" t="s">
        <v>225</v>
      </c>
      <c r="B187" s="101" t="s">
        <v>217</v>
      </c>
      <c r="C187" s="101" t="s">
        <v>337</v>
      </c>
      <c r="D187" s="108" t="s">
        <v>374</v>
      </c>
      <c r="E187" s="94" t="n">
        <v>121</v>
      </c>
      <c r="F187" s="105" t="n">
        <v>515</v>
      </c>
      <c r="G187" s="94" t="n">
        <v>515</v>
      </c>
    </row>
    <row r="188" customFormat="false" ht="48" hidden="false" customHeight="false" outlineLevel="0" collapsed="false">
      <c r="A188" s="65" t="s">
        <v>226</v>
      </c>
      <c r="B188" s="101" t="s">
        <v>217</v>
      </c>
      <c r="C188" s="101" t="s">
        <v>337</v>
      </c>
      <c r="D188" s="108" t="s">
        <v>374</v>
      </c>
      <c r="E188" s="94" t="n">
        <v>129</v>
      </c>
      <c r="F188" s="94" t="n">
        <v>155</v>
      </c>
      <c r="G188" s="94" t="n">
        <v>155</v>
      </c>
    </row>
    <row r="189" customFormat="false" ht="32.25" hidden="false" customHeight="false" outlineLevel="0" collapsed="false">
      <c r="A189" s="75" t="s">
        <v>232</v>
      </c>
      <c r="B189" s="101" t="s">
        <v>217</v>
      </c>
      <c r="C189" s="101" t="s">
        <v>337</v>
      </c>
      <c r="D189" s="108" t="s">
        <v>374</v>
      </c>
      <c r="E189" s="94" t="n">
        <v>240</v>
      </c>
      <c r="F189" s="94" t="n">
        <f aca="false">F190</f>
        <v>204</v>
      </c>
      <c r="G189" s="94" t="n">
        <f aca="false">G190</f>
        <v>204</v>
      </c>
    </row>
    <row r="190" customFormat="false" ht="32.25" hidden="false" customHeight="false" outlineLevel="0" collapsed="false">
      <c r="A190" s="75" t="s">
        <v>234</v>
      </c>
      <c r="B190" s="101" t="s">
        <v>217</v>
      </c>
      <c r="C190" s="101" t="s">
        <v>337</v>
      </c>
      <c r="D190" s="108" t="s">
        <v>374</v>
      </c>
      <c r="E190" s="94" t="n">
        <v>244</v>
      </c>
      <c r="F190" s="94" t="n">
        <v>204</v>
      </c>
      <c r="G190" s="94" t="n">
        <v>204</v>
      </c>
    </row>
    <row r="191" customFormat="false" ht="32.25" hidden="false" customHeight="false" outlineLevel="0" collapsed="false">
      <c r="A191" s="86" t="s">
        <v>375</v>
      </c>
      <c r="B191" s="101" t="s">
        <v>217</v>
      </c>
      <c r="C191" s="101" t="s">
        <v>337</v>
      </c>
      <c r="D191" s="108" t="s">
        <v>376</v>
      </c>
      <c r="E191" s="94"/>
      <c r="F191" s="94" t="n">
        <f aca="false">F192</f>
        <v>1748</v>
      </c>
      <c r="G191" s="94" t="n">
        <f aca="false">G192</f>
        <v>1748</v>
      </c>
    </row>
    <row r="192" customFormat="false" ht="63.75" hidden="false" customHeight="false" outlineLevel="0" collapsed="false">
      <c r="A192" s="86" t="s">
        <v>377</v>
      </c>
      <c r="B192" s="101" t="s">
        <v>217</v>
      </c>
      <c r="C192" s="101" t="s">
        <v>337</v>
      </c>
      <c r="D192" s="108" t="s">
        <v>378</v>
      </c>
      <c r="E192" s="94"/>
      <c r="F192" s="94" t="n">
        <f aca="false">F193+F196</f>
        <v>1748</v>
      </c>
      <c r="G192" s="94" t="n">
        <f aca="false">G193+G196</f>
        <v>1748</v>
      </c>
    </row>
    <row r="193" customFormat="false" ht="16.5" hidden="false" customHeight="false" outlineLevel="0" collapsed="false">
      <c r="A193" s="86" t="s">
        <v>224</v>
      </c>
      <c r="B193" s="101" t="s">
        <v>217</v>
      </c>
      <c r="C193" s="101" t="s">
        <v>337</v>
      </c>
      <c r="D193" s="108" t="s">
        <v>378</v>
      </c>
      <c r="E193" s="94" t="n">
        <v>120</v>
      </c>
      <c r="F193" s="94" t="n">
        <f aca="false">F194+F195</f>
        <v>1340</v>
      </c>
      <c r="G193" s="94" t="n">
        <f aca="false">G194+G195</f>
        <v>1340</v>
      </c>
    </row>
    <row r="194" customFormat="false" ht="16.5" hidden="false" customHeight="false" outlineLevel="0" collapsed="false">
      <c r="A194" s="81" t="s">
        <v>225</v>
      </c>
      <c r="B194" s="101" t="s">
        <v>217</v>
      </c>
      <c r="C194" s="101" t="s">
        <v>337</v>
      </c>
      <c r="D194" s="108" t="s">
        <v>378</v>
      </c>
      <c r="E194" s="94" t="n">
        <v>121</v>
      </c>
      <c r="F194" s="94" t="n">
        <v>1029</v>
      </c>
      <c r="G194" s="94" t="n">
        <v>1029</v>
      </c>
    </row>
    <row r="195" customFormat="false" ht="48" hidden="false" customHeight="false" outlineLevel="0" collapsed="false">
      <c r="A195" s="90" t="s">
        <v>226</v>
      </c>
      <c r="B195" s="101" t="s">
        <v>217</v>
      </c>
      <c r="C195" s="101" t="s">
        <v>337</v>
      </c>
      <c r="D195" s="108" t="s">
        <v>378</v>
      </c>
      <c r="E195" s="94" t="n">
        <v>129</v>
      </c>
      <c r="F195" s="94" t="n">
        <v>311</v>
      </c>
      <c r="G195" s="94" t="n">
        <v>311</v>
      </c>
    </row>
    <row r="196" customFormat="false" ht="32.25" hidden="false" customHeight="false" outlineLevel="0" collapsed="false">
      <c r="A196" s="86" t="s">
        <v>232</v>
      </c>
      <c r="B196" s="101" t="s">
        <v>217</v>
      </c>
      <c r="C196" s="101" t="s">
        <v>337</v>
      </c>
      <c r="D196" s="108" t="s">
        <v>378</v>
      </c>
      <c r="E196" s="94" t="n">
        <v>240</v>
      </c>
      <c r="F196" s="94" t="n">
        <f aca="false">F197</f>
        <v>408</v>
      </c>
      <c r="G196" s="94" t="n">
        <f aca="false">G197</f>
        <v>408</v>
      </c>
    </row>
    <row r="197" customFormat="false" ht="32.25" hidden="false" customHeight="false" outlineLevel="0" collapsed="false">
      <c r="A197" s="86" t="s">
        <v>234</v>
      </c>
      <c r="B197" s="101" t="s">
        <v>217</v>
      </c>
      <c r="C197" s="101" t="s">
        <v>337</v>
      </c>
      <c r="D197" s="108" t="s">
        <v>378</v>
      </c>
      <c r="E197" s="94" t="n">
        <v>244</v>
      </c>
      <c r="F197" s="94" t="n">
        <v>408</v>
      </c>
      <c r="G197" s="94" t="n">
        <v>408</v>
      </c>
    </row>
    <row r="198" customFormat="false" ht="32.25" hidden="false" customHeight="false" outlineLevel="0" collapsed="false">
      <c r="A198" s="75" t="s">
        <v>379</v>
      </c>
      <c r="B198" s="74" t="s">
        <v>217</v>
      </c>
      <c r="C198" s="74" t="s">
        <v>337</v>
      </c>
      <c r="D198" s="75" t="s">
        <v>380</v>
      </c>
      <c r="E198" s="76"/>
      <c r="F198" s="76" t="n">
        <f aca="false">F199+F206+F210</f>
        <v>455</v>
      </c>
      <c r="G198" s="79"/>
    </row>
    <row r="199" customFormat="false" ht="63.75" hidden="false" customHeight="false" outlineLevel="0" collapsed="false">
      <c r="A199" s="86" t="s">
        <v>381</v>
      </c>
      <c r="B199" s="74" t="s">
        <v>217</v>
      </c>
      <c r="C199" s="74" t="s">
        <v>337</v>
      </c>
      <c r="D199" s="75" t="s">
        <v>382</v>
      </c>
      <c r="E199" s="76"/>
      <c r="F199" s="76" t="n">
        <f aca="false">F200+F203</f>
        <v>305</v>
      </c>
      <c r="G199" s="83"/>
    </row>
    <row r="200" customFormat="false" ht="32.25" hidden="false" customHeight="false" outlineLevel="0" collapsed="false">
      <c r="A200" s="75" t="s">
        <v>383</v>
      </c>
      <c r="B200" s="74" t="s">
        <v>217</v>
      </c>
      <c r="C200" s="74" t="s">
        <v>337</v>
      </c>
      <c r="D200" s="75" t="s">
        <v>384</v>
      </c>
      <c r="E200" s="76"/>
      <c r="F200" s="76" t="n">
        <f aca="false">F201</f>
        <v>100</v>
      </c>
      <c r="G200" s="83"/>
    </row>
    <row r="201" customFormat="false" ht="32.25" hidden="false" customHeight="false" outlineLevel="0" collapsed="false">
      <c r="A201" s="75" t="s">
        <v>232</v>
      </c>
      <c r="B201" s="74" t="s">
        <v>217</v>
      </c>
      <c r="C201" s="74" t="s">
        <v>337</v>
      </c>
      <c r="D201" s="124" t="s">
        <v>384</v>
      </c>
      <c r="E201" s="76" t="n">
        <v>240</v>
      </c>
      <c r="F201" s="76" t="n">
        <f aca="false">F202</f>
        <v>100</v>
      </c>
      <c r="G201" s="83"/>
    </row>
    <row r="202" customFormat="false" ht="32.25" hidden="false" customHeight="false" outlineLevel="0" collapsed="false">
      <c r="A202" s="75" t="s">
        <v>234</v>
      </c>
      <c r="B202" s="74" t="s">
        <v>217</v>
      </c>
      <c r="C202" s="74" t="s">
        <v>337</v>
      </c>
      <c r="D202" s="75" t="s">
        <v>384</v>
      </c>
      <c r="E202" s="76" t="n">
        <v>244</v>
      </c>
      <c r="F202" s="76" t="n">
        <v>100</v>
      </c>
      <c r="G202" s="83"/>
    </row>
    <row r="203" customFormat="false" ht="63.75" hidden="false" customHeight="false" outlineLevel="0" collapsed="false">
      <c r="A203" s="75" t="s">
        <v>385</v>
      </c>
      <c r="B203" s="74" t="s">
        <v>217</v>
      </c>
      <c r="C203" s="74" t="s">
        <v>337</v>
      </c>
      <c r="D203" s="75" t="s">
        <v>386</v>
      </c>
      <c r="E203" s="76"/>
      <c r="F203" s="76" t="n">
        <f aca="false">F204</f>
        <v>205</v>
      </c>
      <c r="G203" s="83"/>
    </row>
    <row r="204" customFormat="false" ht="32.25" hidden="false" customHeight="false" outlineLevel="0" collapsed="false">
      <c r="A204" s="75" t="s">
        <v>232</v>
      </c>
      <c r="B204" s="74" t="s">
        <v>217</v>
      </c>
      <c r="C204" s="74" t="s">
        <v>337</v>
      </c>
      <c r="D204" s="75" t="s">
        <v>386</v>
      </c>
      <c r="E204" s="76" t="n">
        <v>240</v>
      </c>
      <c r="F204" s="76" t="n">
        <f aca="false">F205</f>
        <v>205</v>
      </c>
      <c r="G204" s="83"/>
    </row>
    <row r="205" customFormat="false" ht="32.25" hidden="false" customHeight="false" outlineLevel="0" collapsed="false">
      <c r="A205" s="75" t="s">
        <v>234</v>
      </c>
      <c r="B205" s="74" t="s">
        <v>217</v>
      </c>
      <c r="C205" s="74" t="s">
        <v>337</v>
      </c>
      <c r="D205" s="75" t="s">
        <v>386</v>
      </c>
      <c r="E205" s="76" t="n">
        <v>244</v>
      </c>
      <c r="F205" s="76" t="n">
        <v>205</v>
      </c>
      <c r="G205" s="83"/>
    </row>
    <row r="206" customFormat="false" ht="32.25" hidden="false" customHeight="false" outlineLevel="0" collapsed="false">
      <c r="A206" s="86" t="s">
        <v>387</v>
      </c>
      <c r="B206" s="74" t="s">
        <v>217</v>
      </c>
      <c r="C206" s="74" t="s">
        <v>337</v>
      </c>
      <c r="D206" s="75" t="s">
        <v>388</v>
      </c>
      <c r="E206" s="76"/>
      <c r="F206" s="76" t="n">
        <f aca="false">F207</f>
        <v>50</v>
      </c>
      <c r="G206" s="83"/>
    </row>
    <row r="207" customFormat="false" ht="32.25" hidden="false" customHeight="false" outlineLevel="0" collapsed="false">
      <c r="A207" s="75" t="s">
        <v>389</v>
      </c>
      <c r="B207" s="74" t="s">
        <v>217</v>
      </c>
      <c r="C207" s="74" t="s">
        <v>337</v>
      </c>
      <c r="D207" s="75" t="s">
        <v>390</v>
      </c>
      <c r="E207" s="76"/>
      <c r="F207" s="76" t="n">
        <f aca="false">F208</f>
        <v>50</v>
      </c>
      <c r="G207" s="83"/>
    </row>
    <row r="208" customFormat="false" ht="32.25" hidden="false" customHeight="false" outlineLevel="0" collapsed="false">
      <c r="A208" s="75" t="s">
        <v>232</v>
      </c>
      <c r="B208" s="74" t="s">
        <v>217</v>
      </c>
      <c r="C208" s="74" t="s">
        <v>337</v>
      </c>
      <c r="D208" s="75" t="s">
        <v>390</v>
      </c>
      <c r="E208" s="76" t="n">
        <v>240</v>
      </c>
      <c r="F208" s="76" t="n">
        <f aca="false">F209</f>
        <v>50</v>
      </c>
      <c r="G208" s="83"/>
    </row>
    <row r="209" customFormat="false" ht="32.25" hidden="false" customHeight="false" outlineLevel="0" collapsed="false">
      <c r="A209" s="75" t="s">
        <v>234</v>
      </c>
      <c r="B209" s="74" t="s">
        <v>217</v>
      </c>
      <c r="C209" s="74" t="s">
        <v>337</v>
      </c>
      <c r="D209" s="75" t="s">
        <v>390</v>
      </c>
      <c r="E209" s="76" t="n">
        <v>244</v>
      </c>
      <c r="F209" s="76" t="n">
        <v>50</v>
      </c>
      <c r="G209" s="83"/>
    </row>
    <row r="210" customFormat="false" ht="48" hidden="false" customHeight="false" outlineLevel="0" collapsed="false">
      <c r="A210" s="86" t="s">
        <v>391</v>
      </c>
      <c r="B210" s="74" t="s">
        <v>217</v>
      </c>
      <c r="C210" s="74" t="s">
        <v>337</v>
      </c>
      <c r="D210" s="75" t="s">
        <v>392</v>
      </c>
      <c r="E210" s="76"/>
      <c r="F210" s="76" t="n">
        <f aca="false">F211+F214</f>
        <v>100</v>
      </c>
      <c r="G210" s="83"/>
    </row>
    <row r="211" customFormat="false" ht="48" hidden="false" customHeight="false" outlineLevel="0" collapsed="false">
      <c r="A211" s="75" t="s">
        <v>393</v>
      </c>
      <c r="B211" s="74" t="s">
        <v>217</v>
      </c>
      <c r="C211" s="74" t="s">
        <v>337</v>
      </c>
      <c r="D211" s="75" t="s">
        <v>394</v>
      </c>
      <c r="E211" s="76"/>
      <c r="F211" s="76" t="n">
        <f aca="false">F212</f>
        <v>50</v>
      </c>
      <c r="G211" s="83"/>
    </row>
    <row r="212" customFormat="false" ht="32.25" hidden="false" customHeight="false" outlineLevel="0" collapsed="false">
      <c r="A212" s="75" t="s">
        <v>232</v>
      </c>
      <c r="B212" s="74" t="s">
        <v>217</v>
      </c>
      <c r="C212" s="74" t="s">
        <v>337</v>
      </c>
      <c r="D212" s="75" t="s">
        <v>394</v>
      </c>
      <c r="E212" s="76" t="n">
        <v>240</v>
      </c>
      <c r="F212" s="76" t="n">
        <f aca="false">F213</f>
        <v>50</v>
      </c>
      <c r="G212" s="83"/>
    </row>
    <row r="213" customFormat="false" ht="32.25" hidden="false" customHeight="false" outlineLevel="0" collapsed="false">
      <c r="A213" s="75" t="s">
        <v>234</v>
      </c>
      <c r="B213" s="74" t="s">
        <v>217</v>
      </c>
      <c r="C213" s="74" t="s">
        <v>337</v>
      </c>
      <c r="D213" s="75" t="s">
        <v>394</v>
      </c>
      <c r="E213" s="76" t="n">
        <v>244</v>
      </c>
      <c r="F213" s="76" t="n">
        <v>50</v>
      </c>
      <c r="G213" s="83"/>
    </row>
    <row r="214" customFormat="false" ht="63.75" hidden="false" customHeight="false" outlineLevel="0" collapsed="false">
      <c r="A214" s="75" t="s">
        <v>395</v>
      </c>
      <c r="B214" s="74" t="s">
        <v>217</v>
      </c>
      <c r="C214" s="74" t="s">
        <v>337</v>
      </c>
      <c r="D214" s="75" t="s">
        <v>396</v>
      </c>
      <c r="E214" s="76"/>
      <c r="F214" s="76" t="n">
        <f aca="false">F215</f>
        <v>50</v>
      </c>
      <c r="G214" s="83"/>
    </row>
    <row r="215" customFormat="false" ht="32.25" hidden="false" customHeight="false" outlineLevel="0" collapsed="false">
      <c r="A215" s="75" t="s">
        <v>232</v>
      </c>
      <c r="B215" s="74" t="s">
        <v>217</v>
      </c>
      <c r="C215" s="74" t="s">
        <v>337</v>
      </c>
      <c r="D215" s="75" t="s">
        <v>396</v>
      </c>
      <c r="E215" s="76" t="n">
        <v>240</v>
      </c>
      <c r="F215" s="76" t="n">
        <f aca="false">F216</f>
        <v>50</v>
      </c>
      <c r="G215" s="83"/>
    </row>
    <row r="216" customFormat="false" ht="32.25" hidden="false" customHeight="false" outlineLevel="0" collapsed="false">
      <c r="A216" s="75" t="s">
        <v>234</v>
      </c>
      <c r="B216" s="74" t="s">
        <v>217</v>
      </c>
      <c r="C216" s="74" t="s">
        <v>337</v>
      </c>
      <c r="D216" s="75" t="s">
        <v>396</v>
      </c>
      <c r="E216" s="76" t="n">
        <v>244</v>
      </c>
      <c r="F216" s="76" t="n">
        <v>50</v>
      </c>
      <c r="G216" s="83"/>
    </row>
    <row r="217" customFormat="false" ht="32.25" hidden="false" customHeight="false" outlineLevel="0" collapsed="false">
      <c r="A217" s="86" t="s">
        <v>397</v>
      </c>
      <c r="B217" s="88" t="s">
        <v>217</v>
      </c>
      <c r="C217" s="98" t="s">
        <v>337</v>
      </c>
      <c r="D217" s="108" t="s">
        <v>398</v>
      </c>
      <c r="E217" s="91"/>
      <c r="F217" s="116" t="n">
        <f aca="false">F218</f>
        <v>700</v>
      </c>
      <c r="G217" s="79"/>
    </row>
    <row r="218" customFormat="false" ht="32.25" hidden="false" customHeight="false" outlineLevel="0" collapsed="false">
      <c r="A218" s="86" t="s">
        <v>399</v>
      </c>
      <c r="B218" s="88" t="s">
        <v>217</v>
      </c>
      <c r="C218" s="98" t="s">
        <v>337</v>
      </c>
      <c r="D218" s="108" t="s">
        <v>400</v>
      </c>
      <c r="E218" s="94"/>
      <c r="F218" s="94" t="n">
        <f aca="false">F219</f>
        <v>700</v>
      </c>
      <c r="G218" s="79"/>
    </row>
    <row r="219" customFormat="false" ht="48" hidden="false" customHeight="false" outlineLevel="0" collapsed="false">
      <c r="A219" s="86" t="s">
        <v>401</v>
      </c>
      <c r="B219" s="88" t="s">
        <v>217</v>
      </c>
      <c r="C219" s="98" t="s">
        <v>337</v>
      </c>
      <c r="D219" s="108" t="s">
        <v>402</v>
      </c>
      <c r="E219" s="94"/>
      <c r="F219" s="94" t="n">
        <f aca="false">F220</f>
        <v>700</v>
      </c>
      <c r="G219" s="79"/>
    </row>
    <row r="220" customFormat="false" ht="48" hidden="false" customHeight="false" outlineLevel="0" collapsed="false">
      <c r="A220" s="86" t="s">
        <v>403</v>
      </c>
      <c r="B220" s="88" t="s">
        <v>217</v>
      </c>
      <c r="C220" s="98" t="s">
        <v>337</v>
      </c>
      <c r="D220" s="108" t="s">
        <v>404</v>
      </c>
      <c r="E220" s="94"/>
      <c r="F220" s="94" t="n">
        <f aca="false">F221</f>
        <v>700</v>
      </c>
      <c r="G220" s="79"/>
    </row>
    <row r="221" customFormat="false" ht="32.25" hidden="false" customHeight="false" outlineLevel="0" collapsed="false">
      <c r="A221" s="86" t="s">
        <v>232</v>
      </c>
      <c r="B221" s="88" t="s">
        <v>217</v>
      </c>
      <c r="C221" s="98" t="s">
        <v>337</v>
      </c>
      <c r="D221" s="108" t="s">
        <v>404</v>
      </c>
      <c r="E221" s="94" t="n">
        <v>240</v>
      </c>
      <c r="F221" s="94" t="n">
        <f aca="false">F222</f>
        <v>700</v>
      </c>
      <c r="G221" s="79"/>
    </row>
    <row r="222" customFormat="false" ht="32.25" hidden="false" customHeight="false" outlineLevel="0" collapsed="false">
      <c r="A222" s="86" t="s">
        <v>234</v>
      </c>
      <c r="B222" s="88" t="s">
        <v>217</v>
      </c>
      <c r="C222" s="98" t="s">
        <v>337</v>
      </c>
      <c r="D222" s="108" t="s">
        <v>404</v>
      </c>
      <c r="E222" s="94" t="n">
        <v>244</v>
      </c>
      <c r="F222" s="94" t="n">
        <v>700</v>
      </c>
      <c r="G222" s="79"/>
    </row>
    <row r="223" customFormat="false" ht="16.5" hidden="false" customHeight="false" outlineLevel="0" collapsed="false">
      <c r="A223" s="80" t="s">
        <v>405</v>
      </c>
      <c r="B223" s="74" t="s">
        <v>217</v>
      </c>
      <c r="C223" s="101" t="s">
        <v>337</v>
      </c>
      <c r="D223" s="108" t="s">
        <v>406</v>
      </c>
      <c r="E223" s="94"/>
      <c r="F223" s="125" t="n">
        <f aca="false">F224</f>
        <v>144674.9</v>
      </c>
      <c r="G223" s="79"/>
    </row>
    <row r="224" customFormat="false" ht="16.5" hidden="false" customHeight="false" outlineLevel="0" collapsed="false">
      <c r="A224" s="90" t="s">
        <v>407</v>
      </c>
      <c r="B224" s="82" t="s">
        <v>217</v>
      </c>
      <c r="C224" s="126" t="s">
        <v>337</v>
      </c>
      <c r="D224" s="99" t="s">
        <v>408</v>
      </c>
      <c r="E224" s="120"/>
      <c r="F224" s="120" t="n">
        <f aca="false">F225+F227</f>
        <v>144674.9</v>
      </c>
      <c r="G224" s="79"/>
    </row>
    <row r="225" customFormat="false" ht="32.25" hidden="false" customHeight="false" outlineLevel="0" collapsed="false">
      <c r="A225" s="86" t="s">
        <v>232</v>
      </c>
      <c r="B225" s="74" t="s">
        <v>217</v>
      </c>
      <c r="C225" s="127" t="s">
        <v>337</v>
      </c>
      <c r="D225" s="90" t="s">
        <v>408</v>
      </c>
      <c r="E225" s="116" t="n">
        <v>240</v>
      </c>
      <c r="F225" s="105" t="n">
        <f aca="false">F226</f>
        <v>37665.9</v>
      </c>
      <c r="G225" s="94"/>
    </row>
    <row r="226" customFormat="false" ht="32.25" hidden="false" customHeight="false" outlineLevel="0" collapsed="false">
      <c r="A226" s="86" t="s">
        <v>234</v>
      </c>
      <c r="B226" s="74" t="s">
        <v>217</v>
      </c>
      <c r="C226" s="101" t="s">
        <v>337</v>
      </c>
      <c r="D226" s="99" t="s">
        <v>408</v>
      </c>
      <c r="E226" s="116" t="n">
        <v>244</v>
      </c>
      <c r="F226" s="121" t="n">
        <v>37665.9</v>
      </c>
      <c r="G226" s="79"/>
    </row>
    <row r="227" customFormat="false" ht="16.5" hidden="false" customHeight="false" outlineLevel="0" collapsed="false">
      <c r="A227" s="90" t="s">
        <v>409</v>
      </c>
      <c r="B227" s="82" t="s">
        <v>217</v>
      </c>
      <c r="C227" s="74" t="s">
        <v>337</v>
      </c>
      <c r="D227" s="90" t="s">
        <v>408</v>
      </c>
      <c r="E227" s="121" t="n">
        <v>830</v>
      </c>
      <c r="F227" s="116" t="n">
        <f aca="false">F228</f>
        <v>107009</v>
      </c>
      <c r="G227" s="83"/>
    </row>
    <row r="228" customFormat="false" ht="32.25" hidden="false" customHeight="false" outlineLevel="0" collapsed="false">
      <c r="A228" s="81" t="s">
        <v>410</v>
      </c>
      <c r="B228" s="82" t="s">
        <v>217</v>
      </c>
      <c r="C228" s="74" t="s">
        <v>337</v>
      </c>
      <c r="D228" s="90" t="s">
        <v>408</v>
      </c>
      <c r="E228" s="116" t="n">
        <v>831</v>
      </c>
      <c r="F228" s="116" t="n">
        <v>107009</v>
      </c>
      <c r="G228" s="83"/>
    </row>
    <row r="229" customFormat="false" ht="16.5" hidden="false" customHeight="false" outlineLevel="0" collapsed="false">
      <c r="A229" s="72" t="s">
        <v>411</v>
      </c>
      <c r="B229" s="73" t="s">
        <v>219</v>
      </c>
      <c r="C229" s="74"/>
      <c r="D229" s="75"/>
      <c r="E229" s="76"/>
      <c r="F229" s="77" t="n">
        <f aca="false">F230+F240</f>
        <v>1670</v>
      </c>
      <c r="G229" s="78" t="n">
        <f aca="false">G230</f>
        <v>1600</v>
      </c>
    </row>
    <row r="230" customFormat="false" ht="15.75" hidden="false" customHeight="false" outlineLevel="0" collapsed="false">
      <c r="A230" s="75" t="s">
        <v>412</v>
      </c>
      <c r="B230" s="74" t="s">
        <v>219</v>
      </c>
      <c r="C230" s="74" t="s">
        <v>228</v>
      </c>
      <c r="D230" s="75"/>
      <c r="E230" s="76"/>
      <c r="F230" s="76" t="n">
        <f aca="false">F231</f>
        <v>1600</v>
      </c>
      <c r="G230" s="79" t="n">
        <f aca="false">G231</f>
        <v>1600</v>
      </c>
    </row>
    <row r="231" customFormat="false" ht="31.5" hidden="false" customHeight="false" outlineLevel="0" collapsed="false">
      <c r="A231" s="75" t="s">
        <v>277</v>
      </c>
      <c r="B231" s="74" t="s">
        <v>219</v>
      </c>
      <c r="C231" s="74" t="s">
        <v>228</v>
      </c>
      <c r="D231" s="75" t="s">
        <v>278</v>
      </c>
      <c r="E231" s="76"/>
      <c r="F231" s="76" t="n">
        <f aca="false">F232</f>
        <v>1600</v>
      </c>
      <c r="G231" s="79" t="n">
        <f aca="false">G232</f>
        <v>1600</v>
      </c>
    </row>
    <row r="232" customFormat="false" ht="15.75" hidden="false" customHeight="false" outlineLevel="0" collapsed="false">
      <c r="A232" s="75" t="s">
        <v>279</v>
      </c>
      <c r="B232" s="74" t="s">
        <v>219</v>
      </c>
      <c r="C232" s="74" t="s">
        <v>228</v>
      </c>
      <c r="D232" s="75" t="s">
        <v>280</v>
      </c>
      <c r="E232" s="76"/>
      <c r="F232" s="76" t="n">
        <f aca="false">F233</f>
        <v>1600</v>
      </c>
      <c r="G232" s="79" t="n">
        <f aca="false">G233</f>
        <v>1600</v>
      </c>
    </row>
    <row r="233" customFormat="false" ht="63" hidden="false" customHeight="false" outlineLevel="0" collapsed="false">
      <c r="A233" s="86" t="s">
        <v>413</v>
      </c>
      <c r="B233" s="74" t="s">
        <v>219</v>
      </c>
      <c r="C233" s="74" t="s">
        <v>228</v>
      </c>
      <c r="D233" s="75" t="s">
        <v>414</v>
      </c>
      <c r="E233" s="76"/>
      <c r="F233" s="76" t="n">
        <f aca="false">F234</f>
        <v>1600</v>
      </c>
      <c r="G233" s="79" t="n">
        <f aca="false">G234</f>
        <v>1600</v>
      </c>
    </row>
    <row r="234" customFormat="false" ht="63" hidden="false" customHeight="false" outlineLevel="0" collapsed="false">
      <c r="A234" s="75" t="s">
        <v>415</v>
      </c>
      <c r="B234" s="74" t="s">
        <v>219</v>
      </c>
      <c r="C234" s="74" t="s">
        <v>228</v>
      </c>
      <c r="D234" s="75" t="s">
        <v>416</v>
      </c>
      <c r="E234" s="76"/>
      <c r="F234" s="76" t="n">
        <f aca="false">F235+F238</f>
        <v>1600</v>
      </c>
      <c r="G234" s="79" t="n">
        <f aca="false">G235+G238</f>
        <v>1600</v>
      </c>
    </row>
    <row r="235" customFormat="false" ht="16.5" hidden="false" customHeight="false" outlineLevel="0" collapsed="false">
      <c r="A235" s="75" t="s">
        <v>224</v>
      </c>
      <c r="B235" s="74" t="s">
        <v>219</v>
      </c>
      <c r="C235" s="74" t="s">
        <v>228</v>
      </c>
      <c r="D235" s="75" t="s">
        <v>416</v>
      </c>
      <c r="E235" s="76" t="n">
        <v>120</v>
      </c>
      <c r="F235" s="76" t="n">
        <f aca="false">F236+F237</f>
        <v>1594</v>
      </c>
      <c r="G235" s="79" t="n">
        <f aca="false">G236+G237</f>
        <v>1594</v>
      </c>
    </row>
    <row r="236" customFormat="false" ht="16.5" hidden="false" customHeight="false" outlineLevel="0" collapsed="false">
      <c r="A236" s="81" t="s">
        <v>225</v>
      </c>
      <c r="B236" s="74" t="s">
        <v>219</v>
      </c>
      <c r="C236" s="74" t="s">
        <v>228</v>
      </c>
      <c r="D236" s="75" t="s">
        <v>416</v>
      </c>
      <c r="E236" s="76" t="n">
        <v>121</v>
      </c>
      <c r="F236" s="76" t="n">
        <v>1224</v>
      </c>
      <c r="G236" s="79" t="n">
        <v>1224</v>
      </c>
    </row>
    <row r="237" customFormat="false" ht="48" hidden="false" customHeight="false" outlineLevel="0" collapsed="false">
      <c r="A237" s="75" t="s">
        <v>226</v>
      </c>
      <c r="B237" s="74" t="s">
        <v>219</v>
      </c>
      <c r="C237" s="74" t="s">
        <v>228</v>
      </c>
      <c r="D237" s="75" t="s">
        <v>416</v>
      </c>
      <c r="E237" s="76" t="n">
        <v>129</v>
      </c>
      <c r="F237" s="76" t="n">
        <v>370</v>
      </c>
      <c r="G237" s="79" t="n">
        <v>370</v>
      </c>
    </row>
    <row r="238" customFormat="false" ht="32.25" hidden="false" customHeight="false" outlineLevel="0" collapsed="false">
      <c r="A238" s="75" t="s">
        <v>232</v>
      </c>
      <c r="B238" s="74" t="s">
        <v>219</v>
      </c>
      <c r="C238" s="74" t="s">
        <v>228</v>
      </c>
      <c r="D238" s="75" t="s">
        <v>416</v>
      </c>
      <c r="E238" s="76" t="n">
        <v>240</v>
      </c>
      <c r="F238" s="76" t="n">
        <f aca="false">F239</f>
        <v>6</v>
      </c>
      <c r="G238" s="79" t="n">
        <f aca="false">G239</f>
        <v>6</v>
      </c>
    </row>
    <row r="239" customFormat="false" ht="32.25" hidden="false" customHeight="false" outlineLevel="0" collapsed="false">
      <c r="A239" s="75" t="s">
        <v>234</v>
      </c>
      <c r="B239" s="74" t="s">
        <v>219</v>
      </c>
      <c r="C239" s="74" t="s">
        <v>228</v>
      </c>
      <c r="D239" s="75" t="s">
        <v>416</v>
      </c>
      <c r="E239" s="76" t="n">
        <v>244</v>
      </c>
      <c r="F239" s="76" t="n">
        <v>6</v>
      </c>
      <c r="G239" s="79" t="n">
        <v>6</v>
      </c>
    </row>
    <row r="240" customFormat="false" ht="16.5" hidden="false" customHeight="false" outlineLevel="0" collapsed="false">
      <c r="A240" s="75" t="s">
        <v>417</v>
      </c>
      <c r="B240" s="74" t="s">
        <v>219</v>
      </c>
      <c r="C240" s="74" t="s">
        <v>228</v>
      </c>
      <c r="D240" s="75"/>
      <c r="E240" s="76"/>
      <c r="F240" s="76" t="n">
        <f aca="false">F241</f>
        <v>70</v>
      </c>
      <c r="G240" s="79"/>
    </row>
    <row r="241" customFormat="false" ht="16.5" hidden="false" customHeight="false" outlineLevel="0" collapsed="false">
      <c r="A241" s="75" t="s">
        <v>418</v>
      </c>
      <c r="B241" s="74" t="s">
        <v>219</v>
      </c>
      <c r="C241" s="74" t="s">
        <v>238</v>
      </c>
      <c r="D241" s="75" t="s">
        <v>419</v>
      </c>
      <c r="E241" s="76"/>
      <c r="F241" s="76" t="n">
        <f aca="false">F242</f>
        <v>70</v>
      </c>
      <c r="G241" s="79"/>
    </row>
    <row r="242" customFormat="false" ht="31.5" hidden="false" customHeight="false" outlineLevel="0" collapsed="false">
      <c r="A242" s="75" t="s">
        <v>232</v>
      </c>
      <c r="B242" s="74" t="s">
        <v>219</v>
      </c>
      <c r="C242" s="74" t="s">
        <v>238</v>
      </c>
      <c r="D242" s="75" t="s">
        <v>419</v>
      </c>
      <c r="E242" s="76" t="n">
        <v>240</v>
      </c>
      <c r="F242" s="76" t="n">
        <f aca="false">F243</f>
        <v>70</v>
      </c>
      <c r="G242" s="79"/>
    </row>
    <row r="243" customFormat="false" ht="32.25" hidden="false" customHeight="false" outlineLevel="0" collapsed="false">
      <c r="A243" s="75" t="s">
        <v>234</v>
      </c>
      <c r="B243" s="74" t="s">
        <v>219</v>
      </c>
      <c r="C243" s="74" t="s">
        <v>238</v>
      </c>
      <c r="D243" s="75" t="s">
        <v>419</v>
      </c>
      <c r="E243" s="76" t="n">
        <v>244</v>
      </c>
      <c r="F243" s="76" t="n">
        <v>70</v>
      </c>
      <c r="G243" s="79"/>
    </row>
    <row r="244" customFormat="false" ht="16.5" hidden="false" customHeight="false" outlineLevel="0" collapsed="false">
      <c r="A244" s="72" t="s">
        <v>420</v>
      </c>
      <c r="B244" s="128" t="s">
        <v>228</v>
      </c>
      <c r="C244" s="74"/>
      <c r="D244" s="75"/>
      <c r="E244" s="76"/>
      <c r="F244" s="129" t="n">
        <f aca="false">F245+F280</f>
        <v>26696</v>
      </c>
      <c r="G244" s="79"/>
    </row>
    <row r="245" customFormat="false" ht="32.25" hidden="false" customHeight="false" outlineLevel="0" collapsed="false">
      <c r="A245" s="75" t="s">
        <v>421</v>
      </c>
      <c r="B245" s="98" t="s">
        <v>228</v>
      </c>
      <c r="C245" s="88" t="s">
        <v>422</v>
      </c>
      <c r="D245" s="130" t="s">
        <v>423</v>
      </c>
      <c r="E245" s="91"/>
      <c r="F245" s="92" t="n">
        <f aca="false">F246</f>
        <v>16430</v>
      </c>
      <c r="G245" s="79"/>
    </row>
    <row r="246" customFormat="false" ht="48" hidden="false" customHeight="false" outlineLevel="0" collapsed="false">
      <c r="A246" s="80" t="s">
        <v>424</v>
      </c>
      <c r="B246" s="131" t="s">
        <v>228</v>
      </c>
      <c r="C246" s="132" t="s">
        <v>422</v>
      </c>
      <c r="D246" s="133" t="s">
        <v>329</v>
      </c>
      <c r="E246" s="121"/>
      <c r="F246" s="115" t="n">
        <f aca="false">F247+F256+F265+F270</f>
        <v>16430</v>
      </c>
      <c r="G246" s="78"/>
    </row>
    <row r="247" customFormat="false" ht="48" hidden="false" customHeight="false" outlineLevel="0" collapsed="false">
      <c r="A247" s="65" t="s">
        <v>330</v>
      </c>
      <c r="B247" s="101" t="s">
        <v>228</v>
      </c>
      <c r="C247" s="122" t="s">
        <v>422</v>
      </c>
      <c r="D247" s="104" t="s">
        <v>331</v>
      </c>
      <c r="E247" s="105"/>
      <c r="F247" s="105" t="n">
        <f aca="false">F248+F252</f>
        <v>63</v>
      </c>
      <c r="G247" s="78"/>
    </row>
    <row r="248" customFormat="false" ht="63.75" hidden="false" customHeight="false" outlineLevel="0" collapsed="false">
      <c r="A248" s="75" t="s">
        <v>425</v>
      </c>
      <c r="B248" s="109" t="s">
        <v>228</v>
      </c>
      <c r="C248" s="122" t="s">
        <v>422</v>
      </c>
      <c r="D248" s="108" t="s">
        <v>426</v>
      </c>
      <c r="E248" s="94"/>
      <c r="F248" s="94" t="n">
        <f aca="false">F249</f>
        <v>20</v>
      </c>
      <c r="G248" s="79"/>
    </row>
    <row r="249" customFormat="false" ht="48" hidden="false" customHeight="false" outlineLevel="0" collapsed="false">
      <c r="A249" s="75" t="s">
        <v>427</v>
      </c>
      <c r="B249" s="109" t="s">
        <v>228</v>
      </c>
      <c r="C249" s="122" t="s">
        <v>422</v>
      </c>
      <c r="D249" s="108" t="s">
        <v>428</v>
      </c>
      <c r="E249" s="94"/>
      <c r="F249" s="94" t="n">
        <f aca="false">F250</f>
        <v>20</v>
      </c>
      <c r="G249" s="79"/>
    </row>
    <row r="250" customFormat="false" ht="32.25" hidden="false" customHeight="false" outlineLevel="0" collapsed="false">
      <c r="A250" s="86" t="s">
        <v>232</v>
      </c>
      <c r="B250" s="74" t="s">
        <v>228</v>
      </c>
      <c r="C250" s="101" t="s">
        <v>422</v>
      </c>
      <c r="D250" s="108" t="s">
        <v>428</v>
      </c>
      <c r="E250" s="94" t="n">
        <v>240</v>
      </c>
      <c r="F250" s="94" t="n">
        <f aca="false">F251</f>
        <v>20</v>
      </c>
      <c r="G250" s="79"/>
    </row>
    <row r="251" customFormat="false" ht="32.25" hidden="false" customHeight="false" outlineLevel="0" collapsed="false">
      <c r="A251" s="86" t="s">
        <v>234</v>
      </c>
      <c r="B251" s="74" t="s">
        <v>228</v>
      </c>
      <c r="C251" s="101" t="s">
        <v>422</v>
      </c>
      <c r="D251" s="108" t="s">
        <v>428</v>
      </c>
      <c r="E251" s="94" t="n">
        <v>244</v>
      </c>
      <c r="F251" s="94" t="n">
        <v>20</v>
      </c>
      <c r="G251" s="79"/>
    </row>
    <row r="252" customFormat="false" ht="48" hidden="false" customHeight="false" outlineLevel="0" collapsed="false">
      <c r="A252" s="80" t="s">
        <v>429</v>
      </c>
      <c r="B252" s="74" t="s">
        <v>228</v>
      </c>
      <c r="C252" s="101" t="s">
        <v>422</v>
      </c>
      <c r="D252" s="90" t="s">
        <v>430</v>
      </c>
      <c r="E252" s="94"/>
      <c r="F252" s="94" t="n">
        <f aca="false">F253</f>
        <v>43</v>
      </c>
      <c r="G252" s="79"/>
    </row>
    <row r="253" customFormat="false" ht="32.25" hidden="false" customHeight="false" outlineLevel="0" collapsed="false">
      <c r="A253" s="90" t="s">
        <v>431</v>
      </c>
      <c r="B253" s="74" t="s">
        <v>228</v>
      </c>
      <c r="C253" s="101" t="s">
        <v>422</v>
      </c>
      <c r="D253" s="108" t="s">
        <v>432</v>
      </c>
      <c r="E253" s="94"/>
      <c r="F253" s="94" t="n">
        <f aca="false">F254</f>
        <v>43</v>
      </c>
      <c r="G253" s="79"/>
    </row>
    <row r="254" customFormat="false" ht="32.25" hidden="false" customHeight="false" outlineLevel="0" collapsed="false">
      <c r="A254" s="86" t="s">
        <v>232</v>
      </c>
      <c r="B254" s="74" t="s">
        <v>228</v>
      </c>
      <c r="C254" s="101" t="s">
        <v>422</v>
      </c>
      <c r="D254" s="108" t="s">
        <v>432</v>
      </c>
      <c r="E254" s="94" t="n">
        <v>240</v>
      </c>
      <c r="F254" s="94" t="n">
        <f aca="false">F255</f>
        <v>43</v>
      </c>
      <c r="G254" s="79"/>
    </row>
    <row r="255" customFormat="false" ht="32.25" hidden="false" customHeight="false" outlineLevel="0" collapsed="false">
      <c r="A255" s="86" t="s">
        <v>234</v>
      </c>
      <c r="B255" s="74" t="s">
        <v>228</v>
      </c>
      <c r="C255" s="101" t="s">
        <v>422</v>
      </c>
      <c r="D255" s="108" t="s">
        <v>432</v>
      </c>
      <c r="E255" s="94" t="n">
        <v>244</v>
      </c>
      <c r="F255" s="94" t="n">
        <v>43</v>
      </c>
      <c r="G255" s="79"/>
    </row>
    <row r="256" customFormat="false" ht="32.25" hidden="false" customHeight="false" outlineLevel="0" collapsed="false">
      <c r="A256" s="86" t="s">
        <v>433</v>
      </c>
      <c r="B256" s="88" t="s">
        <v>228</v>
      </c>
      <c r="C256" s="89" t="s">
        <v>422</v>
      </c>
      <c r="D256" s="86" t="s">
        <v>434</v>
      </c>
      <c r="E256" s="94"/>
      <c r="F256" s="94" t="n">
        <f aca="false">F257+F261</f>
        <v>150</v>
      </c>
      <c r="G256" s="79"/>
    </row>
    <row r="257" customFormat="false" ht="48" hidden="false" customHeight="false" outlineLevel="0" collapsed="false">
      <c r="A257" s="86" t="s">
        <v>435</v>
      </c>
      <c r="B257" s="74" t="s">
        <v>228</v>
      </c>
      <c r="C257" s="102" t="s">
        <v>422</v>
      </c>
      <c r="D257" s="86" t="s">
        <v>436</v>
      </c>
      <c r="E257" s="94"/>
      <c r="F257" s="105" t="n">
        <f aca="false">F258</f>
        <v>55</v>
      </c>
      <c r="G257" s="79"/>
    </row>
    <row r="258" customFormat="false" ht="32.25" hidden="false" customHeight="false" outlineLevel="0" collapsed="false">
      <c r="A258" s="86" t="s">
        <v>437</v>
      </c>
      <c r="B258" s="74" t="s">
        <v>228</v>
      </c>
      <c r="C258" s="119" t="s">
        <v>422</v>
      </c>
      <c r="D258" s="86" t="s">
        <v>438</v>
      </c>
      <c r="E258" s="94"/>
      <c r="F258" s="94" t="n">
        <f aca="false">F259</f>
        <v>55</v>
      </c>
      <c r="G258" s="79"/>
    </row>
    <row r="259" customFormat="false" ht="32.25" hidden="false" customHeight="false" outlineLevel="0" collapsed="false">
      <c r="A259" s="86" t="s">
        <v>232</v>
      </c>
      <c r="B259" s="74" t="s">
        <v>228</v>
      </c>
      <c r="C259" s="119" t="s">
        <v>422</v>
      </c>
      <c r="D259" s="86" t="s">
        <v>438</v>
      </c>
      <c r="E259" s="94" t="n">
        <v>240</v>
      </c>
      <c r="F259" s="94" t="n">
        <f aca="false">F260</f>
        <v>55</v>
      </c>
      <c r="G259" s="79"/>
    </row>
    <row r="260" customFormat="false" ht="32.25" hidden="false" customHeight="false" outlineLevel="0" collapsed="false">
      <c r="A260" s="86" t="s">
        <v>234</v>
      </c>
      <c r="B260" s="74" t="s">
        <v>228</v>
      </c>
      <c r="C260" s="119" t="s">
        <v>422</v>
      </c>
      <c r="D260" s="86" t="s">
        <v>438</v>
      </c>
      <c r="E260" s="94" t="n">
        <v>244</v>
      </c>
      <c r="F260" s="94" t="n">
        <v>55</v>
      </c>
      <c r="G260" s="79"/>
    </row>
    <row r="261" customFormat="false" ht="63.75" hidden="false" customHeight="false" outlineLevel="0" collapsed="false">
      <c r="A261" s="86" t="s">
        <v>439</v>
      </c>
      <c r="B261" s="74" t="s">
        <v>228</v>
      </c>
      <c r="C261" s="119" t="s">
        <v>422</v>
      </c>
      <c r="D261" s="86" t="s">
        <v>440</v>
      </c>
      <c r="E261" s="94"/>
      <c r="F261" s="94" t="n">
        <f aca="false">F262</f>
        <v>95</v>
      </c>
      <c r="G261" s="79"/>
    </row>
    <row r="262" customFormat="false" ht="48" hidden="false" customHeight="false" outlineLevel="0" collapsed="false">
      <c r="A262" s="86" t="s">
        <v>441</v>
      </c>
      <c r="B262" s="74" t="s">
        <v>228</v>
      </c>
      <c r="C262" s="119" t="s">
        <v>422</v>
      </c>
      <c r="D262" s="86" t="s">
        <v>442</v>
      </c>
      <c r="E262" s="94"/>
      <c r="F262" s="94" t="n">
        <f aca="false">F263</f>
        <v>95</v>
      </c>
      <c r="G262" s="79"/>
    </row>
    <row r="263" customFormat="false" ht="32.25" hidden="false" customHeight="false" outlineLevel="0" collapsed="false">
      <c r="A263" s="86" t="s">
        <v>232</v>
      </c>
      <c r="B263" s="74" t="s">
        <v>228</v>
      </c>
      <c r="C263" s="119" t="s">
        <v>422</v>
      </c>
      <c r="D263" s="86" t="s">
        <v>442</v>
      </c>
      <c r="E263" s="94" t="n">
        <v>240</v>
      </c>
      <c r="F263" s="94" t="n">
        <f aca="false">F264</f>
        <v>95</v>
      </c>
      <c r="G263" s="79"/>
    </row>
    <row r="264" customFormat="false" ht="32.25" hidden="false" customHeight="false" outlineLevel="0" collapsed="false">
      <c r="A264" s="86" t="s">
        <v>234</v>
      </c>
      <c r="B264" s="102" t="s">
        <v>228</v>
      </c>
      <c r="C264" s="127" t="s">
        <v>422</v>
      </c>
      <c r="D264" s="86" t="s">
        <v>442</v>
      </c>
      <c r="E264" s="94" t="n">
        <v>244</v>
      </c>
      <c r="F264" s="94" t="n">
        <v>95</v>
      </c>
      <c r="G264" s="79"/>
    </row>
    <row r="265" customFormat="false" ht="32.25" hidden="false" customHeight="false" outlineLevel="0" collapsed="false">
      <c r="A265" s="75" t="s">
        <v>443</v>
      </c>
      <c r="B265" s="119" t="s">
        <v>228</v>
      </c>
      <c r="C265" s="101" t="s">
        <v>422</v>
      </c>
      <c r="D265" s="108" t="s">
        <v>444</v>
      </c>
      <c r="E265" s="94"/>
      <c r="F265" s="94" t="n">
        <f aca="false">F266</f>
        <v>100</v>
      </c>
      <c r="G265" s="79"/>
    </row>
    <row r="266" customFormat="false" ht="48" hidden="false" customHeight="false" outlineLevel="0" collapsed="false">
      <c r="A266" s="75" t="s">
        <v>445</v>
      </c>
      <c r="B266" s="74" t="s">
        <v>228</v>
      </c>
      <c r="C266" s="101" t="s">
        <v>422</v>
      </c>
      <c r="D266" s="108" t="s">
        <v>446</v>
      </c>
      <c r="E266" s="94"/>
      <c r="F266" s="94" t="n">
        <f aca="false">F267</f>
        <v>100</v>
      </c>
      <c r="G266" s="79"/>
    </row>
    <row r="267" customFormat="false" ht="16.5" hidden="false" customHeight="false" outlineLevel="0" collapsed="false">
      <c r="A267" s="75" t="s">
        <v>447</v>
      </c>
      <c r="B267" s="74" t="s">
        <v>228</v>
      </c>
      <c r="C267" s="101" t="s">
        <v>422</v>
      </c>
      <c r="D267" s="108" t="s">
        <v>448</v>
      </c>
      <c r="E267" s="94"/>
      <c r="F267" s="94" t="n">
        <f aca="false">F268</f>
        <v>100</v>
      </c>
      <c r="G267" s="79"/>
    </row>
    <row r="268" customFormat="false" ht="32.25" hidden="false" customHeight="false" outlineLevel="0" collapsed="false">
      <c r="A268" s="75" t="s">
        <v>232</v>
      </c>
      <c r="B268" s="74" t="s">
        <v>228</v>
      </c>
      <c r="C268" s="101" t="s">
        <v>422</v>
      </c>
      <c r="D268" s="108" t="s">
        <v>448</v>
      </c>
      <c r="E268" s="94" t="n">
        <v>240</v>
      </c>
      <c r="F268" s="94" t="n">
        <f aca="false">F269</f>
        <v>100</v>
      </c>
      <c r="G268" s="79"/>
    </row>
    <row r="269" customFormat="false" ht="32.25" hidden="false" customHeight="false" outlineLevel="0" collapsed="false">
      <c r="A269" s="81" t="s">
        <v>233</v>
      </c>
      <c r="B269" s="74" t="s">
        <v>228</v>
      </c>
      <c r="C269" s="101" t="s">
        <v>422</v>
      </c>
      <c r="D269" s="108" t="s">
        <v>448</v>
      </c>
      <c r="E269" s="94" t="n">
        <v>242</v>
      </c>
      <c r="F269" s="94" t="n">
        <v>100</v>
      </c>
      <c r="G269" s="79"/>
    </row>
    <row r="270" customFormat="false" ht="16.5" hidden="false" customHeight="false" outlineLevel="0" collapsed="false">
      <c r="A270" s="86" t="s">
        <v>279</v>
      </c>
      <c r="B270" s="74" t="s">
        <v>228</v>
      </c>
      <c r="C270" s="101" t="s">
        <v>422</v>
      </c>
      <c r="D270" s="108" t="s">
        <v>449</v>
      </c>
      <c r="E270" s="94"/>
      <c r="F270" s="134" t="n">
        <f aca="false">F271</f>
        <v>16117</v>
      </c>
      <c r="G270" s="83"/>
    </row>
    <row r="271" customFormat="false" ht="32.25" hidden="false" customHeight="false" outlineLevel="0" collapsed="false">
      <c r="A271" s="86" t="s">
        <v>450</v>
      </c>
      <c r="B271" s="74" t="s">
        <v>228</v>
      </c>
      <c r="C271" s="101" t="s">
        <v>422</v>
      </c>
      <c r="D271" s="108" t="s">
        <v>451</v>
      </c>
      <c r="E271" s="94"/>
      <c r="F271" s="134" t="n">
        <f aca="false">F272</f>
        <v>16117</v>
      </c>
      <c r="G271" s="83"/>
    </row>
    <row r="272" customFormat="false" ht="16.5" hidden="false" customHeight="false" outlineLevel="0" collapsed="false">
      <c r="A272" s="86" t="s">
        <v>452</v>
      </c>
      <c r="B272" s="74" t="s">
        <v>228</v>
      </c>
      <c r="C272" s="101" t="s">
        <v>422</v>
      </c>
      <c r="D272" s="108" t="s">
        <v>453</v>
      </c>
      <c r="E272" s="94"/>
      <c r="F272" s="134" t="n">
        <f aca="false">F273+F277</f>
        <v>16117</v>
      </c>
      <c r="G272" s="83"/>
    </row>
    <row r="273" customFormat="false" ht="16.5" hidden="false" customHeight="false" outlineLevel="0" collapsed="false">
      <c r="A273" s="86" t="s">
        <v>364</v>
      </c>
      <c r="B273" s="74" t="s">
        <v>228</v>
      </c>
      <c r="C273" s="101" t="s">
        <v>422</v>
      </c>
      <c r="D273" s="108" t="s">
        <v>453</v>
      </c>
      <c r="E273" s="94" t="n">
        <v>110</v>
      </c>
      <c r="F273" s="134" t="n">
        <f aca="false">F274+F275+F276</f>
        <v>14645</v>
      </c>
      <c r="G273" s="83"/>
    </row>
    <row r="274" customFormat="false" ht="16.5" hidden="false" customHeight="false" outlineLevel="0" collapsed="false">
      <c r="A274" s="86" t="s">
        <v>365</v>
      </c>
      <c r="B274" s="74" t="s">
        <v>228</v>
      </c>
      <c r="C274" s="101" t="s">
        <v>422</v>
      </c>
      <c r="D274" s="108" t="s">
        <v>453</v>
      </c>
      <c r="E274" s="94" t="n">
        <v>111</v>
      </c>
      <c r="F274" s="134" t="n">
        <v>11204</v>
      </c>
      <c r="G274" s="83"/>
    </row>
    <row r="275" customFormat="false" ht="32.25" hidden="false" customHeight="false" outlineLevel="0" collapsed="false">
      <c r="A275" s="81" t="s">
        <v>454</v>
      </c>
      <c r="B275" s="74" t="s">
        <v>228</v>
      </c>
      <c r="C275" s="101" t="s">
        <v>422</v>
      </c>
      <c r="D275" s="108" t="s">
        <v>453</v>
      </c>
      <c r="E275" s="94" t="n">
        <v>112</v>
      </c>
      <c r="F275" s="134" t="n">
        <v>57</v>
      </c>
      <c r="G275" s="83"/>
    </row>
    <row r="276" customFormat="false" ht="32.25" hidden="false" customHeight="false" outlineLevel="0" collapsed="false">
      <c r="A276" s="81" t="s">
        <v>366</v>
      </c>
      <c r="B276" s="74" t="s">
        <v>228</v>
      </c>
      <c r="C276" s="101" t="s">
        <v>422</v>
      </c>
      <c r="D276" s="108" t="s">
        <v>453</v>
      </c>
      <c r="E276" s="94" t="n">
        <v>119</v>
      </c>
      <c r="F276" s="134" t="n">
        <v>3384</v>
      </c>
      <c r="G276" s="83"/>
    </row>
    <row r="277" customFormat="false" ht="32.25" hidden="false" customHeight="false" outlineLevel="0" collapsed="false">
      <c r="A277" s="86" t="s">
        <v>232</v>
      </c>
      <c r="B277" s="74" t="s">
        <v>228</v>
      </c>
      <c r="C277" s="101" t="s">
        <v>422</v>
      </c>
      <c r="D277" s="108" t="s">
        <v>453</v>
      </c>
      <c r="E277" s="94" t="n">
        <v>240</v>
      </c>
      <c r="F277" s="134" t="n">
        <f aca="false">F278+F279</f>
        <v>1472</v>
      </c>
      <c r="G277" s="83"/>
    </row>
    <row r="278" customFormat="false" ht="32.25" hidden="false" customHeight="false" outlineLevel="0" collapsed="false">
      <c r="A278" s="86" t="s">
        <v>262</v>
      </c>
      <c r="B278" s="102" t="s">
        <v>228</v>
      </c>
      <c r="C278" s="101" t="s">
        <v>422</v>
      </c>
      <c r="D278" s="108" t="s">
        <v>453</v>
      </c>
      <c r="E278" s="94" t="n">
        <v>242</v>
      </c>
      <c r="F278" s="134" t="n">
        <v>835</v>
      </c>
      <c r="G278" s="79"/>
    </row>
    <row r="279" customFormat="false" ht="32.25" hidden="false" customHeight="false" outlineLevel="0" collapsed="false">
      <c r="A279" s="75" t="s">
        <v>234</v>
      </c>
      <c r="B279" s="101" t="s">
        <v>228</v>
      </c>
      <c r="C279" s="122" t="s">
        <v>422</v>
      </c>
      <c r="D279" s="108" t="s">
        <v>453</v>
      </c>
      <c r="E279" s="94" t="n">
        <v>244</v>
      </c>
      <c r="F279" s="134" t="n">
        <v>637</v>
      </c>
      <c r="G279" s="79"/>
    </row>
    <row r="280" customFormat="false" ht="32.25" hidden="false" customHeight="false" outlineLevel="0" collapsed="false">
      <c r="A280" s="75" t="s">
        <v>455</v>
      </c>
      <c r="B280" s="106" t="s">
        <v>228</v>
      </c>
      <c r="C280" s="88" t="s">
        <v>456</v>
      </c>
      <c r="D280" s="130"/>
      <c r="E280" s="91"/>
      <c r="F280" s="93" t="n">
        <f aca="false">F281</f>
        <v>10266</v>
      </c>
      <c r="G280" s="79"/>
    </row>
    <row r="281" customFormat="false" ht="48" hidden="false" customHeight="false" outlineLevel="0" collapsed="false">
      <c r="A281" s="75" t="s">
        <v>424</v>
      </c>
      <c r="B281" s="106" t="s">
        <v>228</v>
      </c>
      <c r="C281" s="88" t="s">
        <v>456</v>
      </c>
      <c r="D281" s="90" t="s">
        <v>329</v>
      </c>
      <c r="E281" s="91"/>
      <c r="F281" s="93" t="n">
        <f aca="false">F282+F312</f>
        <v>10266</v>
      </c>
      <c r="G281" s="79"/>
    </row>
    <row r="282" customFormat="false" ht="32.25" hidden="false" customHeight="false" outlineLevel="0" collapsed="false">
      <c r="A282" s="75" t="s">
        <v>457</v>
      </c>
      <c r="B282" s="106" t="s">
        <v>228</v>
      </c>
      <c r="C282" s="132" t="s">
        <v>456</v>
      </c>
      <c r="D282" s="90" t="s">
        <v>458</v>
      </c>
      <c r="E282" s="91"/>
      <c r="F282" s="93" t="n">
        <f aca="false">F283+F287+F294+F298+F305</f>
        <v>10031</v>
      </c>
      <c r="G282" s="79"/>
    </row>
    <row r="283" customFormat="false" ht="32.25" hidden="false" customHeight="false" outlineLevel="0" collapsed="false">
      <c r="A283" s="86" t="s">
        <v>459</v>
      </c>
      <c r="B283" s="88" t="s">
        <v>228</v>
      </c>
      <c r="C283" s="98" t="s">
        <v>456</v>
      </c>
      <c r="D283" s="108" t="s">
        <v>460</v>
      </c>
      <c r="E283" s="94"/>
      <c r="F283" s="105" t="n">
        <f aca="false">F284</f>
        <v>35</v>
      </c>
      <c r="G283" s="79"/>
    </row>
    <row r="284" customFormat="false" ht="48" hidden="false" customHeight="false" outlineLevel="0" collapsed="false">
      <c r="A284" s="86" t="s">
        <v>461</v>
      </c>
      <c r="B284" s="88" t="s">
        <v>228</v>
      </c>
      <c r="C284" s="98" t="s">
        <v>456</v>
      </c>
      <c r="D284" s="108" t="s">
        <v>462</v>
      </c>
      <c r="E284" s="94"/>
      <c r="F284" s="105" t="n">
        <f aca="false">F285</f>
        <v>35</v>
      </c>
      <c r="G284" s="79"/>
    </row>
    <row r="285" customFormat="false" ht="32.25" hidden="false" customHeight="false" outlineLevel="0" collapsed="false">
      <c r="A285" s="86" t="s">
        <v>232</v>
      </c>
      <c r="B285" s="88" t="s">
        <v>228</v>
      </c>
      <c r="C285" s="98" t="s">
        <v>456</v>
      </c>
      <c r="D285" s="108" t="s">
        <v>462</v>
      </c>
      <c r="E285" s="94" t="n">
        <v>240</v>
      </c>
      <c r="F285" s="105" t="n">
        <f aca="false">F286</f>
        <v>35</v>
      </c>
      <c r="G285" s="79"/>
    </row>
    <row r="286" customFormat="false" ht="32.25" hidden="false" customHeight="false" outlineLevel="0" collapsed="false">
      <c r="A286" s="86" t="s">
        <v>234</v>
      </c>
      <c r="B286" s="88" t="s">
        <v>228</v>
      </c>
      <c r="C286" s="98" t="s">
        <v>456</v>
      </c>
      <c r="D286" s="108" t="s">
        <v>462</v>
      </c>
      <c r="E286" s="94" t="n">
        <v>244</v>
      </c>
      <c r="F286" s="105" t="n">
        <v>35</v>
      </c>
      <c r="G286" s="79"/>
    </row>
    <row r="287" customFormat="false" ht="32.25" hidden="false" customHeight="false" outlineLevel="0" collapsed="false">
      <c r="A287" s="75" t="s">
        <v>463</v>
      </c>
      <c r="B287" s="106" t="s">
        <v>228</v>
      </c>
      <c r="C287" s="103" t="s">
        <v>456</v>
      </c>
      <c r="D287" s="108" t="s">
        <v>464</v>
      </c>
      <c r="E287" s="94"/>
      <c r="F287" s="105" t="n">
        <f aca="false">F288+F291</f>
        <v>350</v>
      </c>
      <c r="G287" s="79"/>
    </row>
    <row r="288" customFormat="false" ht="63.75" hidden="false" customHeight="false" outlineLevel="0" collapsed="false">
      <c r="A288" s="96" t="s">
        <v>465</v>
      </c>
      <c r="B288" s="88" t="s">
        <v>228</v>
      </c>
      <c r="C288" s="98" t="s">
        <v>456</v>
      </c>
      <c r="D288" s="108" t="s">
        <v>466</v>
      </c>
      <c r="E288" s="94"/>
      <c r="F288" s="105" t="n">
        <f aca="false">F289</f>
        <v>100</v>
      </c>
      <c r="G288" s="79"/>
    </row>
    <row r="289" customFormat="false" ht="32.25" hidden="false" customHeight="false" outlineLevel="0" collapsed="false">
      <c r="A289" s="90" t="s">
        <v>232</v>
      </c>
      <c r="B289" s="88" t="s">
        <v>228</v>
      </c>
      <c r="C289" s="98" t="s">
        <v>456</v>
      </c>
      <c r="D289" s="108" t="s">
        <v>466</v>
      </c>
      <c r="E289" s="94" t="n">
        <v>240</v>
      </c>
      <c r="F289" s="105" t="n">
        <f aca="false">F290</f>
        <v>100</v>
      </c>
      <c r="G289" s="79"/>
    </row>
    <row r="290" customFormat="false" ht="32.25" hidden="false" customHeight="false" outlineLevel="0" collapsed="false">
      <c r="A290" s="86" t="s">
        <v>234</v>
      </c>
      <c r="B290" s="88" t="s">
        <v>228</v>
      </c>
      <c r="C290" s="98" t="s">
        <v>456</v>
      </c>
      <c r="D290" s="108" t="s">
        <v>466</v>
      </c>
      <c r="E290" s="94" t="n">
        <v>244</v>
      </c>
      <c r="F290" s="105" t="n">
        <v>100</v>
      </c>
      <c r="G290" s="79"/>
    </row>
    <row r="291" customFormat="false" ht="48" hidden="false" customHeight="false" outlineLevel="0" collapsed="false">
      <c r="A291" s="90" t="s">
        <v>467</v>
      </c>
      <c r="B291" s="88" t="s">
        <v>228</v>
      </c>
      <c r="C291" s="98" t="s">
        <v>456</v>
      </c>
      <c r="D291" s="108" t="s">
        <v>468</v>
      </c>
      <c r="E291" s="94"/>
      <c r="F291" s="105" t="n">
        <f aca="false">F292</f>
        <v>250</v>
      </c>
      <c r="G291" s="79"/>
    </row>
    <row r="292" customFormat="false" ht="32.25" hidden="false" customHeight="false" outlineLevel="0" collapsed="false">
      <c r="A292" s="86" t="s">
        <v>232</v>
      </c>
      <c r="B292" s="132" t="s">
        <v>228</v>
      </c>
      <c r="C292" s="98" t="s">
        <v>456</v>
      </c>
      <c r="D292" s="108" t="s">
        <v>468</v>
      </c>
      <c r="E292" s="94" t="n">
        <v>240</v>
      </c>
      <c r="F292" s="105" t="n">
        <f aca="false">F293</f>
        <v>250</v>
      </c>
      <c r="G292" s="135"/>
    </row>
    <row r="293" customFormat="false" ht="32.25" hidden="false" customHeight="false" outlineLevel="0" collapsed="false">
      <c r="A293" s="86" t="s">
        <v>234</v>
      </c>
      <c r="B293" s="136" t="s">
        <v>228</v>
      </c>
      <c r="C293" s="136" t="s">
        <v>456</v>
      </c>
      <c r="D293" s="108" t="s">
        <v>468</v>
      </c>
      <c r="E293" s="94" t="n">
        <v>244</v>
      </c>
      <c r="F293" s="105" t="n">
        <v>250</v>
      </c>
      <c r="G293" s="135"/>
    </row>
    <row r="294" customFormat="false" ht="32.25" hidden="false" customHeight="false" outlineLevel="0" collapsed="false">
      <c r="A294" s="137" t="s">
        <v>469</v>
      </c>
      <c r="B294" s="98" t="s">
        <v>228</v>
      </c>
      <c r="C294" s="98" t="s">
        <v>456</v>
      </c>
      <c r="D294" s="108" t="s">
        <v>470</v>
      </c>
      <c r="E294" s="94"/>
      <c r="F294" s="105" t="n">
        <f aca="false">F295</f>
        <v>8374</v>
      </c>
      <c r="G294" s="83"/>
    </row>
    <row r="295" customFormat="false" ht="48" hidden="false" customHeight="false" outlineLevel="0" collapsed="false">
      <c r="A295" s="75" t="s">
        <v>471</v>
      </c>
      <c r="B295" s="106" t="s">
        <v>228</v>
      </c>
      <c r="C295" s="98" t="s">
        <v>456</v>
      </c>
      <c r="D295" s="108" t="s">
        <v>472</v>
      </c>
      <c r="E295" s="94"/>
      <c r="F295" s="105" t="n">
        <f aca="false">F296</f>
        <v>8374</v>
      </c>
      <c r="G295" s="123"/>
    </row>
    <row r="296" customFormat="false" ht="32.25" hidden="false" customHeight="false" outlineLevel="0" collapsed="false">
      <c r="A296" s="75" t="s">
        <v>232</v>
      </c>
      <c r="B296" s="106" t="s">
        <v>228</v>
      </c>
      <c r="C296" s="98" t="s">
        <v>456</v>
      </c>
      <c r="D296" s="108" t="s">
        <v>472</v>
      </c>
      <c r="E296" s="94" t="n">
        <v>240</v>
      </c>
      <c r="F296" s="105" t="n">
        <f aca="false">F297</f>
        <v>8374</v>
      </c>
      <c r="G296" s="123"/>
    </row>
    <row r="297" customFormat="false" ht="32.25" hidden="false" customHeight="false" outlineLevel="0" collapsed="false">
      <c r="A297" s="81" t="s">
        <v>233</v>
      </c>
      <c r="B297" s="106" t="s">
        <v>228</v>
      </c>
      <c r="C297" s="98" t="s">
        <v>456</v>
      </c>
      <c r="D297" s="108" t="s">
        <v>472</v>
      </c>
      <c r="E297" s="94" t="n">
        <v>242</v>
      </c>
      <c r="F297" s="105" t="n">
        <v>8374</v>
      </c>
      <c r="G297" s="123"/>
    </row>
    <row r="298" customFormat="false" ht="32.25" hidden="false" customHeight="false" outlineLevel="0" collapsed="false">
      <c r="A298" s="75" t="s">
        <v>473</v>
      </c>
      <c r="B298" s="106" t="s">
        <v>228</v>
      </c>
      <c r="C298" s="98" t="s">
        <v>456</v>
      </c>
      <c r="D298" s="108" t="s">
        <v>474</v>
      </c>
      <c r="E298" s="94"/>
      <c r="F298" s="105" t="n">
        <f aca="false">F299+F302</f>
        <v>1248</v>
      </c>
      <c r="G298" s="123"/>
    </row>
    <row r="299" customFormat="false" ht="32.25" hidden="false" customHeight="false" outlineLevel="0" collapsed="false">
      <c r="A299" s="75" t="s">
        <v>475</v>
      </c>
      <c r="B299" s="106" t="s">
        <v>228</v>
      </c>
      <c r="C299" s="98" t="s">
        <v>456</v>
      </c>
      <c r="D299" s="108" t="s">
        <v>476</v>
      </c>
      <c r="E299" s="94"/>
      <c r="F299" s="105" t="n">
        <f aca="false">F300</f>
        <v>140</v>
      </c>
      <c r="G299" s="123"/>
    </row>
    <row r="300" customFormat="false" ht="32.25" hidden="false" customHeight="false" outlineLevel="0" collapsed="false">
      <c r="A300" s="75" t="s">
        <v>232</v>
      </c>
      <c r="B300" s="106" t="s">
        <v>228</v>
      </c>
      <c r="C300" s="98" t="s">
        <v>456</v>
      </c>
      <c r="D300" s="108" t="s">
        <v>476</v>
      </c>
      <c r="E300" s="94" t="n">
        <v>240</v>
      </c>
      <c r="F300" s="105" t="n">
        <f aca="false">F301</f>
        <v>140</v>
      </c>
      <c r="G300" s="123"/>
    </row>
    <row r="301" customFormat="false" ht="32.25" hidden="false" customHeight="false" outlineLevel="0" collapsed="false">
      <c r="A301" s="75" t="s">
        <v>262</v>
      </c>
      <c r="B301" s="106" t="s">
        <v>228</v>
      </c>
      <c r="C301" s="98" t="s">
        <v>456</v>
      </c>
      <c r="D301" s="108" t="s">
        <v>476</v>
      </c>
      <c r="E301" s="94" t="n">
        <v>242</v>
      </c>
      <c r="F301" s="105" t="n">
        <v>140</v>
      </c>
      <c r="G301" s="123"/>
    </row>
    <row r="302" customFormat="false" ht="32.25" hidden="false" customHeight="false" outlineLevel="0" collapsed="false">
      <c r="A302" s="75" t="s">
        <v>477</v>
      </c>
      <c r="B302" s="98" t="s">
        <v>228</v>
      </c>
      <c r="C302" s="98" t="s">
        <v>456</v>
      </c>
      <c r="D302" s="108" t="s">
        <v>478</v>
      </c>
      <c r="E302" s="94"/>
      <c r="F302" s="105" t="n">
        <f aca="false">F303</f>
        <v>1108</v>
      </c>
      <c r="G302" s="123"/>
    </row>
    <row r="303" customFormat="false" ht="32.25" hidden="false" customHeight="false" outlineLevel="0" collapsed="false">
      <c r="A303" s="75" t="s">
        <v>232</v>
      </c>
      <c r="B303" s="106" t="s">
        <v>228</v>
      </c>
      <c r="C303" s="98" t="s">
        <v>456</v>
      </c>
      <c r="D303" s="108" t="s">
        <v>478</v>
      </c>
      <c r="E303" s="94" t="n">
        <v>240</v>
      </c>
      <c r="F303" s="105" t="n">
        <f aca="false">F304</f>
        <v>1108</v>
      </c>
      <c r="G303" s="123"/>
    </row>
    <row r="304" customFormat="false" ht="32.25" hidden="false" customHeight="false" outlineLevel="0" collapsed="false">
      <c r="A304" s="75" t="s">
        <v>262</v>
      </c>
      <c r="B304" s="106" t="s">
        <v>228</v>
      </c>
      <c r="C304" s="98" t="s">
        <v>456</v>
      </c>
      <c r="D304" s="108" t="s">
        <v>478</v>
      </c>
      <c r="E304" s="94" t="n">
        <v>242</v>
      </c>
      <c r="F304" s="105" t="n">
        <v>1108</v>
      </c>
      <c r="G304" s="123"/>
    </row>
    <row r="305" customFormat="false" ht="48" hidden="false" customHeight="false" outlineLevel="0" collapsed="false">
      <c r="A305" s="80" t="s">
        <v>479</v>
      </c>
      <c r="B305" s="98" t="s">
        <v>228</v>
      </c>
      <c r="C305" s="98" t="s">
        <v>456</v>
      </c>
      <c r="D305" s="108" t="s">
        <v>480</v>
      </c>
      <c r="E305" s="94"/>
      <c r="F305" s="105" t="n">
        <f aca="false">F306+F309</f>
        <v>24</v>
      </c>
      <c r="G305" s="123"/>
    </row>
    <row r="306" customFormat="false" ht="48" hidden="false" customHeight="false" outlineLevel="0" collapsed="false">
      <c r="A306" s="65" t="s">
        <v>481</v>
      </c>
      <c r="B306" s="106" t="s">
        <v>228</v>
      </c>
      <c r="C306" s="98" t="s">
        <v>456</v>
      </c>
      <c r="D306" s="108" t="s">
        <v>482</v>
      </c>
      <c r="E306" s="94"/>
      <c r="F306" s="105" t="n">
        <f aca="false">F307</f>
        <v>9</v>
      </c>
      <c r="G306" s="123"/>
    </row>
    <row r="307" customFormat="false" ht="32.25" hidden="false" customHeight="false" outlineLevel="0" collapsed="false">
      <c r="A307" s="75" t="s">
        <v>232</v>
      </c>
      <c r="B307" s="106" t="s">
        <v>228</v>
      </c>
      <c r="C307" s="98" t="s">
        <v>456</v>
      </c>
      <c r="D307" s="108" t="s">
        <v>482</v>
      </c>
      <c r="E307" s="94" t="n">
        <v>240</v>
      </c>
      <c r="F307" s="105" t="n">
        <f aca="false">F308</f>
        <v>9</v>
      </c>
      <c r="G307" s="123"/>
    </row>
    <row r="308" customFormat="false" ht="32.25" hidden="false" customHeight="false" outlineLevel="0" collapsed="false">
      <c r="A308" s="75" t="s">
        <v>234</v>
      </c>
      <c r="B308" s="106" t="s">
        <v>228</v>
      </c>
      <c r="C308" s="98" t="s">
        <v>456</v>
      </c>
      <c r="D308" s="108" t="s">
        <v>482</v>
      </c>
      <c r="E308" s="94" t="n">
        <v>244</v>
      </c>
      <c r="F308" s="105" t="n">
        <v>9</v>
      </c>
      <c r="G308" s="123"/>
    </row>
    <row r="309" customFormat="false" ht="32.25" hidden="false" customHeight="false" outlineLevel="0" collapsed="false">
      <c r="A309" s="86" t="s">
        <v>483</v>
      </c>
      <c r="B309" s="88" t="s">
        <v>228</v>
      </c>
      <c r="C309" s="98" t="s">
        <v>456</v>
      </c>
      <c r="D309" s="108" t="s">
        <v>484</v>
      </c>
      <c r="E309" s="94"/>
      <c r="F309" s="105" t="n">
        <f aca="false">F310</f>
        <v>15</v>
      </c>
      <c r="G309" s="123"/>
    </row>
    <row r="310" customFormat="false" ht="32.25" hidden="false" customHeight="false" outlineLevel="0" collapsed="false">
      <c r="A310" s="86" t="s">
        <v>232</v>
      </c>
      <c r="B310" s="88" t="s">
        <v>228</v>
      </c>
      <c r="C310" s="98" t="s">
        <v>456</v>
      </c>
      <c r="D310" s="108" t="s">
        <v>484</v>
      </c>
      <c r="E310" s="94" t="n">
        <v>240</v>
      </c>
      <c r="F310" s="105" t="n">
        <f aca="false">F311</f>
        <v>15</v>
      </c>
      <c r="G310" s="123"/>
    </row>
    <row r="311" customFormat="false" ht="32.25" hidden="false" customHeight="false" outlineLevel="0" collapsed="false">
      <c r="A311" s="86" t="s">
        <v>234</v>
      </c>
      <c r="B311" s="88" t="s">
        <v>228</v>
      </c>
      <c r="C311" s="98" t="s">
        <v>456</v>
      </c>
      <c r="D311" s="108" t="s">
        <v>484</v>
      </c>
      <c r="E311" s="94" t="n">
        <v>244</v>
      </c>
      <c r="F311" s="105" t="n">
        <v>15</v>
      </c>
      <c r="G311" s="123"/>
    </row>
    <row r="312" customFormat="false" ht="32.25" hidden="false" customHeight="false" outlineLevel="0" collapsed="false">
      <c r="A312" s="75" t="s">
        <v>485</v>
      </c>
      <c r="B312" s="106" t="s">
        <v>228</v>
      </c>
      <c r="C312" s="98" t="s">
        <v>456</v>
      </c>
      <c r="D312" s="108" t="s">
        <v>486</v>
      </c>
      <c r="E312" s="94"/>
      <c r="F312" s="105" t="n">
        <f aca="false">F313</f>
        <v>235</v>
      </c>
      <c r="G312" s="123"/>
    </row>
    <row r="313" customFormat="false" ht="32.25" hidden="false" customHeight="false" outlineLevel="0" collapsed="false">
      <c r="A313" s="138" t="s">
        <v>487</v>
      </c>
      <c r="B313" s="131" t="s">
        <v>228</v>
      </c>
      <c r="C313" s="136" t="s">
        <v>456</v>
      </c>
      <c r="D313" s="108" t="s">
        <v>488</v>
      </c>
      <c r="E313" s="94"/>
      <c r="F313" s="105" t="n">
        <f aca="false">F314+F317+F321</f>
        <v>235</v>
      </c>
      <c r="G313" s="123"/>
    </row>
    <row r="314" customFormat="false" ht="63.75" hidden="false" customHeight="false" outlineLevel="0" collapsed="false">
      <c r="A314" s="75" t="s">
        <v>489</v>
      </c>
      <c r="B314" s="98" t="s">
        <v>228</v>
      </c>
      <c r="C314" s="98" t="s">
        <v>456</v>
      </c>
      <c r="D314" s="108" t="s">
        <v>490</v>
      </c>
      <c r="E314" s="94"/>
      <c r="F314" s="105" t="n">
        <f aca="false">F315</f>
        <v>50</v>
      </c>
      <c r="G314" s="123"/>
    </row>
    <row r="315" customFormat="false" ht="32.25" hidden="false" customHeight="false" outlineLevel="0" collapsed="false">
      <c r="A315" s="75" t="s">
        <v>232</v>
      </c>
      <c r="B315" s="106" t="s">
        <v>228</v>
      </c>
      <c r="C315" s="98" t="s">
        <v>456</v>
      </c>
      <c r="D315" s="108" t="s">
        <v>490</v>
      </c>
      <c r="E315" s="94" t="n">
        <v>240</v>
      </c>
      <c r="F315" s="105" t="n">
        <f aca="false">F316</f>
        <v>50</v>
      </c>
      <c r="G315" s="123"/>
    </row>
    <row r="316" customFormat="false" ht="32.25" hidden="false" customHeight="false" outlineLevel="0" collapsed="false">
      <c r="A316" s="75" t="s">
        <v>234</v>
      </c>
      <c r="B316" s="106" t="s">
        <v>228</v>
      </c>
      <c r="C316" s="98" t="s">
        <v>456</v>
      </c>
      <c r="D316" s="108" t="s">
        <v>490</v>
      </c>
      <c r="E316" s="94" t="n">
        <v>244</v>
      </c>
      <c r="F316" s="105" t="n">
        <v>50</v>
      </c>
      <c r="G316" s="123"/>
    </row>
    <row r="317" customFormat="false" ht="32.25" hidden="false" customHeight="false" outlineLevel="0" collapsed="false">
      <c r="A317" s="75" t="s">
        <v>491</v>
      </c>
      <c r="B317" s="106" t="s">
        <v>228</v>
      </c>
      <c r="C317" s="106" t="s">
        <v>456</v>
      </c>
      <c r="D317" s="108" t="s">
        <v>492</v>
      </c>
      <c r="E317" s="94"/>
      <c r="F317" s="105" t="n">
        <f aca="false">F318</f>
        <v>150</v>
      </c>
      <c r="G317" s="123"/>
    </row>
    <row r="318" customFormat="false" ht="16.5" hidden="false" customHeight="false" outlineLevel="0" collapsed="false">
      <c r="A318" s="75" t="s">
        <v>224</v>
      </c>
      <c r="B318" s="106" t="s">
        <v>228</v>
      </c>
      <c r="C318" s="98" t="s">
        <v>456</v>
      </c>
      <c r="D318" s="108" t="s">
        <v>492</v>
      </c>
      <c r="E318" s="94" t="n">
        <v>120</v>
      </c>
      <c r="F318" s="105" t="n">
        <f aca="false">F319+F320</f>
        <v>150</v>
      </c>
      <c r="G318" s="123"/>
    </row>
    <row r="319" customFormat="false" ht="16.5" hidden="false" customHeight="false" outlineLevel="0" collapsed="false">
      <c r="A319" s="81" t="s">
        <v>225</v>
      </c>
      <c r="B319" s="106" t="s">
        <v>228</v>
      </c>
      <c r="C319" s="98" t="s">
        <v>456</v>
      </c>
      <c r="D319" s="108" t="s">
        <v>492</v>
      </c>
      <c r="E319" s="94" t="n">
        <v>121</v>
      </c>
      <c r="F319" s="105" t="n">
        <v>115</v>
      </c>
      <c r="G319" s="123"/>
    </row>
    <row r="320" customFormat="false" ht="48" hidden="false" customHeight="false" outlineLevel="0" collapsed="false">
      <c r="A320" s="65" t="s">
        <v>226</v>
      </c>
      <c r="B320" s="106" t="s">
        <v>228</v>
      </c>
      <c r="C320" s="98" t="s">
        <v>456</v>
      </c>
      <c r="D320" s="108" t="s">
        <v>492</v>
      </c>
      <c r="E320" s="94" t="n">
        <v>129</v>
      </c>
      <c r="F320" s="105" t="n">
        <v>35</v>
      </c>
      <c r="G320" s="79"/>
    </row>
    <row r="321" customFormat="false" ht="48" hidden="false" customHeight="false" outlineLevel="0" collapsed="false">
      <c r="A321" s="75" t="s">
        <v>493</v>
      </c>
      <c r="B321" s="106" t="s">
        <v>228</v>
      </c>
      <c r="C321" s="98" t="s">
        <v>456</v>
      </c>
      <c r="D321" s="108" t="s">
        <v>494</v>
      </c>
      <c r="E321" s="94"/>
      <c r="F321" s="105" t="n">
        <f aca="false">F322</f>
        <v>35</v>
      </c>
      <c r="G321" s="79"/>
    </row>
    <row r="322" customFormat="false" ht="32.25" hidden="false" customHeight="false" outlineLevel="0" collapsed="false">
      <c r="A322" s="75" t="s">
        <v>232</v>
      </c>
      <c r="B322" s="106" t="s">
        <v>228</v>
      </c>
      <c r="C322" s="98" t="s">
        <v>456</v>
      </c>
      <c r="D322" s="108" t="s">
        <v>494</v>
      </c>
      <c r="E322" s="94" t="n">
        <v>240</v>
      </c>
      <c r="F322" s="105" t="n">
        <f aca="false">F323</f>
        <v>35</v>
      </c>
      <c r="G322" s="79"/>
    </row>
    <row r="323" customFormat="false" ht="32.25" hidden="false" customHeight="false" outlineLevel="0" collapsed="false">
      <c r="A323" s="75" t="s">
        <v>234</v>
      </c>
      <c r="B323" s="106" t="s">
        <v>228</v>
      </c>
      <c r="C323" s="98" t="s">
        <v>456</v>
      </c>
      <c r="D323" s="108" t="s">
        <v>494</v>
      </c>
      <c r="E323" s="94" t="n">
        <v>244</v>
      </c>
      <c r="F323" s="105" t="n">
        <v>35</v>
      </c>
      <c r="G323" s="79"/>
    </row>
    <row r="324" customFormat="false" ht="16.5" hidden="false" customHeight="false" outlineLevel="0" collapsed="false">
      <c r="A324" s="72" t="s">
        <v>495</v>
      </c>
      <c r="B324" s="73" t="s">
        <v>238</v>
      </c>
      <c r="C324" s="74"/>
      <c r="D324" s="75"/>
      <c r="E324" s="76"/>
      <c r="F324" s="77" t="n">
        <f aca="false">F325+F338+F381+F406</f>
        <v>24173</v>
      </c>
      <c r="G324" s="78"/>
    </row>
    <row r="325" customFormat="false" ht="15.75" hidden="false" customHeight="false" outlineLevel="0" collapsed="false">
      <c r="A325" s="75" t="s">
        <v>496</v>
      </c>
      <c r="B325" s="74" t="s">
        <v>238</v>
      </c>
      <c r="C325" s="74" t="s">
        <v>497</v>
      </c>
      <c r="D325" s="75"/>
      <c r="E325" s="76"/>
      <c r="F325" s="76" t="n">
        <f aca="false">F326</f>
        <v>1100</v>
      </c>
      <c r="G325" s="79"/>
    </row>
    <row r="326" customFormat="false" ht="48" hidden="false" customHeight="false" outlineLevel="0" collapsed="false">
      <c r="A326" s="75" t="s">
        <v>498</v>
      </c>
      <c r="B326" s="74" t="s">
        <v>238</v>
      </c>
      <c r="C326" s="74" t="s">
        <v>497</v>
      </c>
      <c r="D326" s="75" t="s">
        <v>499</v>
      </c>
      <c r="E326" s="76"/>
      <c r="F326" s="76" t="n">
        <f aca="false">F327</f>
        <v>1100</v>
      </c>
      <c r="G326" s="79"/>
    </row>
    <row r="327" customFormat="false" ht="16.5" hidden="false" customHeight="false" outlineLevel="0" collapsed="false">
      <c r="A327" s="75" t="s">
        <v>500</v>
      </c>
      <c r="B327" s="74" t="s">
        <v>238</v>
      </c>
      <c r="C327" s="102" t="s">
        <v>497</v>
      </c>
      <c r="D327" s="75" t="s">
        <v>501</v>
      </c>
      <c r="E327" s="76"/>
      <c r="F327" s="76" t="n">
        <f aca="false">F328</f>
        <v>1100</v>
      </c>
      <c r="G327" s="79"/>
    </row>
    <row r="328" customFormat="false" ht="32.25" hidden="false" customHeight="false" outlineLevel="0" collapsed="false">
      <c r="A328" s="86" t="s">
        <v>502</v>
      </c>
      <c r="B328" s="74" t="s">
        <v>238</v>
      </c>
      <c r="C328" s="101" t="s">
        <v>497</v>
      </c>
      <c r="D328" s="108" t="s">
        <v>503</v>
      </c>
      <c r="E328" s="118"/>
      <c r="F328" s="105" t="n">
        <f aca="false">F329+F332+F335</f>
        <v>1100</v>
      </c>
      <c r="G328" s="79"/>
    </row>
    <row r="329" customFormat="false" ht="32.25" hidden="false" customHeight="false" outlineLevel="0" collapsed="false">
      <c r="A329" s="86" t="s">
        <v>504</v>
      </c>
      <c r="B329" s="74" t="s">
        <v>238</v>
      </c>
      <c r="C329" s="101" t="s">
        <v>497</v>
      </c>
      <c r="D329" s="108" t="s">
        <v>505</v>
      </c>
      <c r="E329" s="118"/>
      <c r="F329" s="105" t="n">
        <f aca="false">F330</f>
        <v>330</v>
      </c>
      <c r="G329" s="79"/>
    </row>
    <row r="330" customFormat="false" ht="32.25" hidden="false" customHeight="false" outlineLevel="0" collapsed="false">
      <c r="A330" s="86" t="s">
        <v>232</v>
      </c>
      <c r="B330" s="74" t="s">
        <v>238</v>
      </c>
      <c r="C330" s="101" t="s">
        <v>497</v>
      </c>
      <c r="D330" s="108" t="s">
        <v>505</v>
      </c>
      <c r="E330" s="94" t="n">
        <v>240</v>
      </c>
      <c r="F330" s="105" t="n">
        <f aca="false">F331</f>
        <v>330</v>
      </c>
      <c r="G330" s="79"/>
    </row>
    <row r="331" customFormat="false" ht="32.25" hidden="false" customHeight="false" outlineLevel="0" collapsed="false">
      <c r="A331" s="86" t="s">
        <v>234</v>
      </c>
      <c r="B331" s="74" t="s">
        <v>238</v>
      </c>
      <c r="C331" s="101" t="s">
        <v>497</v>
      </c>
      <c r="D331" s="108" t="s">
        <v>505</v>
      </c>
      <c r="E331" s="94" t="n">
        <v>244</v>
      </c>
      <c r="F331" s="105" t="n">
        <v>330</v>
      </c>
      <c r="G331" s="79"/>
    </row>
    <row r="332" customFormat="false" ht="32.25" hidden="false" customHeight="false" outlineLevel="0" collapsed="false">
      <c r="A332" s="86" t="s">
        <v>506</v>
      </c>
      <c r="B332" s="74" t="s">
        <v>238</v>
      </c>
      <c r="C332" s="101" t="s">
        <v>497</v>
      </c>
      <c r="D332" s="108" t="s">
        <v>507</v>
      </c>
      <c r="E332" s="94"/>
      <c r="F332" s="105" t="n">
        <f aca="false">F333</f>
        <v>100</v>
      </c>
      <c r="G332" s="79"/>
    </row>
    <row r="333" customFormat="false" ht="32.25" hidden="false" customHeight="false" outlineLevel="0" collapsed="false">
      <c r="A333" s="86" t="s">
        <v>232</v>
      </c>
      <c r="B333" s="74" t="s">
        <v>238</v>
      </c>
      <c r="C333" s="101" t="s">
        <v>497</v>
      </c>
      <c r="D333" s="108" t="s">
        <v>507</v>
      </c>
      <c r="E333" s="94" t="n">
        <v>240</v>
      </c>
      <c r="F333" s="105" t="n">
        <f aca="false">F334</f>
        <v>100</v>
      </c>
      <c r="G333" s="79"/>
    </row>
    <row r="334" customFormat="false" ht="32.25" hidden="false" customHeight="false" outlineLevel="0" collapsed="false">
      <c r="A334" s="86" t="s">
        <v>234</v>
      </c>
      <c r="B334" s="74" t="s">
        <v>238</v>
      </c>
      <c r="C334" s="101" t="s">
        <v>497</v>
      </c>
      <c r="D334" s="108" t="s">
        <v>507</v>
      </c>
      <c r="E334" s="94" t="n">
        <v>244</v>
      </c>
      <c r="F334" s="105" t="n">
        <v>100</v>
      </c>
      <c r="G334" s="79"/>
    </row>
    <row r="335" customFormat="false" ht="32.25" hidden="false" customHeight="false" outlineLevel="0" collapsed="false">
      <c r="A335" s="86" t="s">
        <v>508</v>
      </c>
      <c r="B335" s="74" t="s">
        <v>238</v>
      </c>
      <c r="C335" s="101" t="s">
        <v>497</v>
      </c>
      <c r="D335" s="108" t="s">
        <v>509</v>
      </c>
      <c r="E335" s="94"/>
      <c r="F335" s="105" t="n">
        <f aca="false">F336</f>
        <v>670</v>
      </c>
      <c r="G335" s="79"/>
    </row>
    <row r="336" customFormat="false" ht="32.25" hidden="false" customHeight="false" outlineLevel="0" collapsed="false">
      <c r="A336" s="86" t="s">
        <v>232</v>
      </c>
      <c r="B336" s="74" t="s">
        <v>238</v>
      </c>
      <c r="C336" s="101" t="s">
        <v>497</v>
      </c>
      <c r="D336" s="108" t="s">
        <v>509</v>
      </c>
      <c r="E336" s="94" t="n">
        <v>240</v>
      </c>
      <c r="F336" s="105" t="n">
        <f aca="false">F337</f>
        <v>670</v>
      </c>
      <c r="G336" s="79"/>
    </row>
    <row r="337" customFormat="false" ht="32.25" hidden="false" customHeight="false" outlineLevel="0" collapsed="false">
      <c r="A337" s="86" t="s">
        <v>234</v>
      </c>
      <c r="B337" s="74" t="s">
        <v>238</v>
      </c>
      <c r="C337" s="101" t="s">
        <v>497</v>
      </c>
      <c r="D337" s="108" t="s">
        <v>509</v>
      </c>
      <c r="E337" s="94" t="n">
        <v>244</v>
      </c>
      <c r="F337" s="105" t="n">
        <v>670</v>
      </c>
      <c r="G337" s="79"/>
    </row>
    <row r="338" customFormat="false" ht="16.5" hidden="false" customHeight="false" outlineLevel="0" collapsed="false">
      <c r="A338" s="75" t="s">
        <v>510</v>
      </c>
      <c r="B338" s="74" t="s">
        <v>238</v>
      </c>
      <c r="C338" s="101" t="s">
        <v>422</v>
      </c>
      <c r="D338" s="117"/>
      <c r="E338" s="76"/>
      <c r="F338" s="76" t="n">
        <f aca="false">F339</f>
        <v>15818</v>
      </c>
      <c r="G338" s="79"/>
    </row>
    <row r="339" customFormat="false" ht="48" hidden="false" customHeight="false" outlineLevel="0" collapsed="false">
      <c r="A339" s="75" t="s">
        <v>498</v>
      </c>
      <c r="B339" s="74" t="s">
        <v>238</v>
      </c>
      <c r="C339" s="101" t="s">
        <v>422</v>
      </c>
      <c r="D339" s="117" t="s">
        <v>499</v>
      </c>
      <c r="E339" s="76"/>
      <c r="F339" s="76" t="n">
        <f aca="false">F340+F351</f>
        <v>15818</v>
      </c>
      <c r="G339" s="79"/>
    </row>
    <row r="340" customFormat="false" ht="32.25" hidden="false" customHeight="false" outlineLevel="0" collapsed="false">
      <c r="A340" s="75" t="s">
        <v>511</v>
      </c>
      <c r="B340" s="74" t="s">
        <v>238</v>
      </c>
      <c r="C340" s="101" t="s">
        <v>422</v>
      </c>
      <c r="D340" s="117" t="s">
        <v>512</v>
      </c>
      <c r="E340" s="76"/>
      <c r="F340" s="76" t="n">
        <f aca="false">F341</f>
        <v>9000</v>
      </c>
      <c r="G340" s="79"/>
    </row>
    <row r="341" customFormat="false" ht="32.25" hidden="false" customHeight="false" outlineLevel="0" collapsed="false">
      <c r="A341" s="86" t="s">
        <v>513</v>
      </c>
      <c r="B341" s="74" t="s">
        <v>238</v>
      </c>
      <c r="C341" s="101" t="s">
        <v>422</v>
      </c>
      <c r="D341" s="108" t="s">
        <v>514</v>
      </c>
      <c r="E341" s="118"/>
      <c r="F341" s="105" t="n">
        <f aca="false">F342+F345+F348</f>
        <v>9000</v>
      </c>
      <c r="G341" s="79"/>
    </row>
    <row r="342" customFormat="false" ht="32.25" hidden="false" customHeight="false" outlineLevel="0" collapsed="false">
      <c r="A342" s="86" t="s">
        <v>515</v>
      </c>
      <c r="B342" s="74" t="s">
        <v>238</v>
      </c>
      <c r="C342" s="74" t="s">
        <v>422</v>
      </c>
      <c r="D342" s="90" t="s">
        <v>516</v>
      </c>
      <c r="E342" s="94"/>
      <c r="F342" s="105" t="n">
        <f aca="false">F343</f>
        <v>5500</v>
      </c>
      <c r="G342" s="79"/>
    </row>
    <row r="343" customFormat="false" ht="32.25" hidden="false" customHeight="false" outlineLevel="0" collapsed="false">
      <c r="A343" s="86" t="s">
        <v>232</v>
      </c>
      <c r="B343" s="74" t="s">
        <v>238</v>
      </c>
      <c r="C343" s="74" t="s">
        <v>422</v>
      </c>
      <c r="D343" s="90" t="s">
        <v>516</v>
      </c>
      <c r="E343" s="94" t="n">
        <v>240</v>
      </c>
      <c r="F343" s="105" t="n">
        <f aca="false">F344</f>
        <v>5500</v>
      </c>
      <c r="G343" s="79"/>
    </row>
    <row r="344" customFormat="false" ht="32.25" hidden="false" customHeight="false" outlineLevel="0" collapsed="false">
      <c r="A344" s="86" t="s">
        <v>234</v>
      </c>
      <c r="B344" s="74" t="s">
        <v>238</v>
      </c>
      <c r="C344" s="74" t="s">
        <v>422</v>
      </c>
      <c r="D344" s="90" t="s">
        <v>516</v>
      </c>
      <c r="E344" s="94" t="n">
        <v>244</v>
      </c>
      <c r="F344" s="105" t="n">
        <v>5500</v>
      </c>
      <c r="G344" s="79"/>
    </row>
    <row r="345" customFormat="false" ht="32.25" hidden="false" customHeight="false" outlineLevel="0" collapsed="false">
      <c r="A345" s="86" t="s">
        <v>517</v>
      </c>
      <c r="B345" s="74" t="s">
        <v>238</v>
      </c>
      <c r="C345" s="74" t="s">
        <v>422</v>
      </c>
      <c r="D345" s="90" t="s">
        <v>518</v>
      </c>
      <c r="E345" s="94"/>
      <c r="F345" s="105" t="n">
        <f aca="false">F346</f>
        <v>2500</v>
      </c>
      <c r="G345" s="79"/>
    </row>
    <row r="346" customFormat="false" ht="32.25" hidden="false" customHeight="false" outlineLevel="0" collapsed="false">
      <c r="A346" s="86" t="s">
        <v>232</v>
      </c>
      <c r="B346" s="74" t="s">
        <v>238</v>
      </c>
      <c r="C346" s="74" t="s">
        <v>422</v>
      </c>
      <c r="D346" s="90" t="s">
        <v>518</v>
      </c>
      <c r="E346" s="94" t="n">
        <v>240</v>
      </c>
      <c r="F346" s="105" t="n">
        <f aca="false">F347</f>
        <v>2500</v>
      </c>
      <c r="G346" s="79"/>
    </row>
    <row r="347" customFormat="false" ht="32.25" hidden="false" customHeight="false" outlineLevel="0" collapsed="false">
      <c r="A347" s="86" t="s">
        <v>234</v>
      </c>
      <c r="B347" s="74" t="s">
        <v>238</v>
      </c>
      <c r="C347" s="74" t="s">
        <v>422</v>
      </c>
      <c r="D347" s="90" t="s">
        <v>518</v>
      </c>
      <c r="E347" s="94" t="n">
        <v>244</v>
      </c>
      <c r="F347" s="105" t="n">
        <v>2500</v>
      </c>
      <c r="G347" s="79"/>
    </row>
    <row r="348" customFormat="false" ht="63.75" hidden="false" customHeight="false" outlineLevel="0" collapsed="false">
      <c r="A348" s="86" t="s">
        <v>519</v>
      </c>
      <c r="B348" s="74" t="s">
        <v>238</v>
      </c>
      <c r="C348" s="74" t="s">
        <v>422</v>
      </c>
      <c r="D348" s="90" t="s">
        <v>520</v>
      </c>
      <c r="E348" s="94"/>
      <c r="F348" s="105" t="n">
        <f aca="false">F349</f>
        <v>1000</v>
      </c>
      <c r="G348" s="79"/>
    </row>
    <row r="349" customFormat="false" ht="32.25" hidden="false" customHeight="false" outlineLevel="0" collapsed="false">
      <c r="A349" s="86" t="s">
        <v>232</v>
      </c>
      <c r="B349" s="74" t="s">
        <v>238</v>
      </c>
      <c r="C349" s="74" t="s">
        <v>422</v>
      </c>
      <c r="D349" s="90" t="s">
        <v>520</v>
      </c>
      <c r="E349" s="94" t="n">
        <v>240</v>
      </c>
      <c r="F349" s="105" t="n">
        <f aca="false">F350</f>
        <v>1000</v>
      </c>
      <c r="G349" s="79"/>
    </row>
    <row r="350" customFormat="false" ht="32.25" hidden="false" customHeight="false" outlineLevel="0" collapsed="false">
      <c r="A350" s="86" t="s">
        <v>234</v>
      </c>
      <c r="B350" s="74" t="s">
        <v>238</v>
      </c>
      <c r="C350" s="74" t="s">
        <v>422</v>
      </c>
      <c r="D350" s="90" t="s">
        <v>520</v>
      </c>
      <c r="E350" s="94" t="n">
        <v>244</v>
      </c>
      <c r="F350" s="105" t="n">
        <v>1000</v>
      </c>
      <c r="G350" s="79"/>
    </row>
    <row r="351" customFormat="false" ht="16.5" hidden="false" customHeight="false" outlineLevel="0" collapsed="false">
      <c r="A351" s="75" t="s">
        <v>521</v>
      </c>
      <c r="B351" s="74" t="s">
        <v>238</v>
      </c>
      <c r="C351" s="74" t="s">
        <v>422</v>
      </c>
      <c r="D351" s="90" t="s">
        <v>522</v>
      </c>
      <c r="E351" s="91"/>
      <c r="F351" s="76" t="n">
        <f aca="false">F352</f>
        <v>6818</v>
      </c>
      <c r="G351" s="135"/>
    </row>
    <row r="352" customFormat="false" ht="32.25" hidden="false" customHeight="false" outlineLevel="0" collapsed="false">
      <c r="A352" s="86" t="s">
        <v>523</v>
      </c>
      <c r="B352" s="88" t="s">
        <v>238</v>
      </c>
      <c r="C352" s="98" t="s">
        <v>422</v>
      </c>
      <c r="D352" s="108" t="s">
        <v>524</v>
      </c>
      <c r="E352" s="94"/>
      <c r="F352" s="105" t="n">
        <f aca="false">F353+F357+F360+F363+F366+F369+F372+F375+F378</f>
        <v>6818</v>
      </c>
      <c r="G352" s="83"/>
    </row>
    <row r="353" customFormat="false" ht="12.75" hidden="false" customHeight="true" outlineLevel="0" collapsed="false">
      <c r="A353" s="90" t="s">
        <v>525</v>
      </c>
      <c r="B353" s="139" t="s">
        <v>238</v>
      </c>
      <c r="C353" s="98" t="s">
        <v>422</v>
      </c>
      <c r="D353" s="104" t="s">
        <v>526</v>
      </c>
      <c r="E353" s="140"/>
      <c r="F353" s="140" t="n">
        <f aca="false">F355</f>
        <v>348</v>
      </c>
      <c r="G353" s="141"/>
    </row>
    <row r="354" customFormat="false" ht="15.75" hidden="false" customHeight="true" outlineLevel="0" collapsed="false">
      <c r="A354" s="90"/>
      <c r="B354" s="139"/>
      <c r="C354" s="98"/>
      <c r="D354" s="104"/>
      <c r="E354" s="140"/>
      <c r="F354" s="140"/>
      <c r="G354" s="141"/>
    </row>
    <row r="355" customFormat="false" ht="32.25" hidden="false" customHeight="false" outlineLevel="0" collapsed="false">
      <c r="A355" s="86" t="s">
        <v>232</v>
      </c>
      <c r="B355" s="88" t="s">
        <v>238</v>
      </c>
      <c r="C355" s="98" t="s">
        <v>422</v>
      </c>
      <c r="D355" s="108" t="s">
        <v>526</v>
      </c>
      <c r="E355" s="94" t="n">
        <v>240</v>
      </c>
      <c r="F355" s="94" t="n">
        <f aca="false">F356</f>
        <v>348</v>
      </c>
      <c r="G355" s="83"/>
    </row>
    <row r="356" customFormat="false" ht="32.25" hidden="false" customHeight="false" outlineLevel="0" collapsed="false">
      <c r="A356" s="86" t="s">
        <v>234</v>
      </c>
      <c r="B356" s="88" t="s">
        <v>238</v>
      </c>
      <c r="C356" s="98" t="s">
        <v>422</v>
      </c>
      <c r="D356" s="108" t="s">
        <v>526</v>
      </c>
      <c r="E356" s="94" t="n">
        <v>244</v>
      </c>
      <c r="F356" s="105" t="n">
        <v>348</v>
      </c>
      <c r="G356" s="83"/>
    </row>
    <row r="357" customFormat="false" ht="32.25" hidden="false" customHeight="false" outlineLevel="0" collapsed="false">
      <c r="A357" s="86" t="s">
        <v>527</v>
      </c>
      <c r="B357" s="88" t="s">
        <v>238</v>
      </c>
      <c r="C357" s="98" t="s">
        <v>422</v>
      </c>
      <c r="D357" s="108" t="s">
        <v>528</v>
      </c>
      <c r="E357" s="94"/>
      <c r="F357" s="105" t="n">
        <f aca="false">F358</f>
        <v>1000</v>
      </c>
      <c r="G357" s="83"/>
    </row>
    <row r="358" customFormat="false" ht="32.25" hidden="false" customHeight="false" outlineLevel="0" collapsed="false">
      <c r="A358" s="86" t="s">
        <v>232</v>
      </c>
      <c r="B358" s="88" t="s">
        <v>238</v>
      </c>
      <c r="C358" s="98" t="s">
        <v>422</v>
      </c>
      <c r="D358" s="108" t="s">
        <v>528</v>
      </c>
      <c r="E358" s="94" t="n">
        <v>240</v>
      </c>
      <c r="F358" s="105" t="n">
        <f aca="false">F359</f>
        <v>1000</v>
      </c>
      <c r="G358" s="83"/>
    </row>
    <row r="359" customFormat="false" ht="32.25" hidden="false" customHeight="false" outlineLevel="0" collapsed="false">
      <c r="A359" s="86" t="s">
        <v>234</v>
      </c>
      <c r="B359" s="88" t="s">
        <v>238</v>
      </c>
      <c r="C359" s="98" t="s">
        <v>422</v>
      </c>
      <c r="D359" s="108" t="s">
        <v>528</v>
      </c>
      <c r="E359" s="94" t="n">
        <v>244</v>
      </c>
      <c r="F359" s="105" t="n">
        <v>1000</v>
      </c>
      <c r="G359" s="83"/>
    </row>
    <row r="360" customFormat="false" ht="32.25" hidden="false" customHeight="false" outlineLevel="0" collapsed="false">
      <c r="A360" s="86" t="s">
        <v>529</v>
      </c>
      <c r="B360" s="88" t="s">
        <v>238</v>
      </c>
      <c r="C360" s="98" t="s">
        <v>422</v>
      </c>
      <c r="D360" s="108" t="s">
        <v>530</v>
      </c>
      <c r="E360" s="94"/>
      <c r="F360" s="105" t="n">
        <f aca="false">F361</f>
        <v>275</v>
      </c>
      <c r="G360" s="83"/>
    </row>
    <row r="361" customFormat="false" ht="32.25" hidden="false" customHeight="false" outlineLevel="0" collapsed="false">
      <c r="A361" s="86" t="s">
        <v>232</v>
      </c>
      <c r="B361" s="88" t="s">
        <v>238</v>
      </c>
      <c r="C361" s="98" t="s">
        <v>422</v>
      </c>
      <c r="D361" s="108" t="s">
        <v>530</v>
      </c>
      <c r="E361" s="94" t="n">
        <v>240</v>
      </c>
      <c r="F361" s="105" t="n">
        <f aca="false">F362</f>
        <v>275</v>
      </c>
      <c r="G361" s="83"/>
    </row>
    <row r="362" customFormat="false" ht="32.25" hidden="false" customHeight="false" outlineLevel="0" collapsed="false">
      <c r="A362" s="86" t="s">
        <v>234</v>
      </c>
      <c r="B362" s="88" t="s">
        <v>238</v>
      </c>
      <c r="C362" s="98" t="s">
        <v>422</v>
      </c>
      <c r="D362" s="108" t="s">
        <v>530</v>
      </c>
      <c r="E362" s="94" t="n">
        <v>244</v>
      </c>
      <c r="F362" s="105" t="n">
        <v>275</v>
      </c>
      <c r="G362" s="83"/>
    </row>
    <row r="363" customFormat="false" ht="16.5" hidden="false" customHeight="false" outlineLevel="0" collapsed="false">
      <c r="A363" s="86" t="s">
        <v>531</v>
      </c>
      <c r="B363" s="88" t="s">
        <v>238</v>
      </c>
      <c r="C363" s="98" t="s">
        <v>422</v>
      </c>
      <c r="D363" s="108" t="s">
        <v>532</v>
      </c>
      <c r="E363" s="94"/>
      <c r="F363" s="105" t="n">
        <f aca="false">F364</f>
        <v>1500</v>
      </c>
      <c r="G363" s="83"/>
    </row>
    <row r="364" customFormat="false" ht="32.25" hidden="false" customHeight="false" outlineLevel="0" collapsed="false">
      <c r="A364" s="86" t="s">
        <v>232</v>
      </c>
      <c r="B364" s="88" t="s">
        <v>238</v>
      </c>
      <c r="C364" s="98" t="s">
        <v>422</v>
      </c>
      <c r="D364" s="108" t="s">
        <v>532</v>
      </c>
      <c r="E364" s="94" t="n">
        <v>240</v>
      </c>
      <c r="F364" s="105" t="n">
        <f aca="false">F365</f>
        <v>1500</v>
      </c>
      <c r="G364" s="83"/>
    </row>
    <row r="365" customFormat="false" ht="32.25" hidden="false" customHeight="false" outlineLevel="0" collapsed="false">
      <c r="A365" s="86" t="s">
        <v>234</v>
      </c>
      <c r="B365" s="88" t="s">
        <v>238</v>
      </c>
      <c r="C365" s="98" t="s">
        <v>422</v>
      </c>
      <c r="D365" s="108" t="s">
        <v>532</v>
      </c>
      <c r="E365" s="94" t="n">
        <v>244</v>
      </c>
      <c r="F365" s="105" t="n">
        <v>1500</v>
      </c>
      <c r="G365" s="83"/>
    </row>
    <row r="366" customFormat="false" ht="32.25" hidden="false" customHeight="false" outlineLevel="0" collapsed="false">
      <c r="A366" s="86" t="s">
        <v>533</v>
      </c>
      <c r="B366" s="88" t="s">
        <v>238</v>
      </c>
      <c r="C366" s="98" t="s">
        <v>422</v>
      </c>
      <c r="D366" s="108" t="s">
        <v>534</v>
      </c>
      <c r="E366" s="94"/>
      <c r="F366" s="105" t="n">
        <f aca="false">F367</f>
        <v>300</v>
      </c>
      <c r="G366" s="83"/>
    </row>
    <row r="367" customFormat="false" ht="32.25" hidden="false" customHeight="false" outlineLevel="0" collapsed="false">
      <c r="A367" s="86" t="s">
        <v>232</v>
      </c>
      <c r="B367" s="88" t="s">
        <v>238</v>
      </c>
      <c r="C367" s="98" t="s">
        <v>422</v>
      </c>
      <c r="D367" s="108" t="s">
        <v>534</v>
      </c>
      <c r="E367" s="94" t="n">
        <v>240</v>
      </c>
      <c r="F367" s="105" t="n">
        <f aca="false">F368</f>
        <v>300</v>
      </c>
      <c r="G367" s="83"/>
    </row>
    <row r="368" customFormat="false" ht="32.25" hidden="false" customHeight="false" outlineLevel="0" collapsed="false">
      <c r="A368" s="86" t="s">
        <v>234</v>
      </c>
      <c r="B368" s="88" t="s">
        <v>238</v>
      </c>
      <c r="C368" s="98" t="s">
        <v>422</v>
      </c>
      <c r="D368" s="108" t="s">
        <v>534</v>
      </c>
      <c r="E368" s="94" t="n">
        <v>244</v>
      </c>
      <c r="F368" s="105" t="n">
        <v>300</v>
      </c>
      <c r="G368" s="83"/>
    </row>
    <row r="369" customFormat="false" ht="32.25" hidden="false" customHeight="false" outlineLevel="0" collapsed="false">
      <c r="A369" s="86" t="s">
        <v>535</v>
      </c>
      <c r="B369" s="88" t="s">
        <v>238</v>
      </c>
      <c r="C369" s="98" t="s">
        <v>422</v>
      </c>
      <c r="D369" s="108" t="s">
        <v>536</v>
      </c>
      <c r="E369" s="94"/>
      <c r="F369" s="105" t="n">
        <f aca="false">F370</f>
        <v>280</v>
      </c>
      <c r="G369" s="83"/>
    </row>
    <row r="370" customFormat="false" ht="32.25" hidden="false" customHeight="false" outlineLevel="0" collapsed="false">
      <c r="A370" s="86" t="s">
        <v>232</v>
      </c>
      <c r="B370" s="88" t="s">
        <v>238</v>
      </c>
      <c r="C370" s="98" t="s">
        <v>422</v>
      </c>
      <c r="D370" s="108" t="s">
        <v>536</v>
      </c>
      <c r="E370" s="94" t="n">
        <v>240</v>
      </c>
      <c r="F370" s="105" t="n">
        <f aca="false">F371</f>
        <v>280</v>
      </c>
      <c r="G370" s="83"/>
    </row>
    <row r="371" customFormat="false" ht="32.25" hidden="false" customHeight="false" outlineLevel="0" collapsed="false">
      <c r="A371" s="86" t="s">
        <v>234</v>
      </c>
      <c r="B371" s="88" t="s">
        <v>238</v>
      </c>
      <c r="C371" s="98" t="s">
        <v>422</v>
      </c>
      <c r="D371" s="108" t="s">
        <v>536</v>
      </c>
      <c r="E371" s="94" t="n">
        <v>244</v>
      </c>
      <c r="F371" s="105" t="n">
        <v>280</v>
      </c>
      <c r="G371" s="83"/>
    </row>
    <row r="372" customFormat="false" ht="16.5" hidden="false" customHeight="false" outlineLevel="0" collapsed="false">
      <c r="A372" s="86" t="s">
        <v>537</v>
      </c>
      <c r="B372" s="88" t="s">
        <v>238</v>
      </c>
      <c r="C372" s="98" t="s">
        <v>422</v>
      </c>
      <c r="D372" s="108" t="s">
        <v>538</v>
      </c>
      <c r="E372" s="94"/>
      <c r="F372" s="105" t="n">
        <f aca="false">F373</f>
        <v>615</v>
      </c>
      <c r="G372" s="83"/>
    </row>
    <row r="373" customFormat="false" ht="32.25" hidden="false" customHeight="false" outlineLevel="0" collapsed="false">
      <c r="A373" s="86" t="s">
        <v>232</v>
      </c>
      <c r="B373" s="88" t="s">
        <v>238</v>
      </c>
      <c r="C373" s="98" t="s">
        <v>422</v>
      </c>
      <c r="D373" s="108" t="s">
        <v>538</v>
      </c>
      <c r="E373" s="94" t="n">
        <v>240</v>
      </c>
      <c r="F373" s="105" t="n">
        <f aca="false">F374</f>
        <v>615</v>
      </c>
      <c r="G373" s="83"/>
    </row>
    <row r="374" customFormat="false" ht="32.25" hidden="false" customHeight="false" outlineLevel="0" collapsed="false">
      <c r="A374" s="86" t="s">
        <v>234</v>
      </c>
      <c r="B374" s="88" t="s">
        <v>238</v>
      </c>
      <c r="C374" s="98" t="s">
        <v>422</v>
      </c>
      <c r="D374" s="108" t="s">
        <v>538</v>
      </c>
      <c r="E374" s="94" t="n">
        <v>244</v>
      </c>
      <c r="F374" s="105" t="n">
        <v>615</v>
      </c>
      <c r="G374" s="83"/>
    </row>
    <row r="375" customFormat="false" ht="63.75" hidden="false" customHeight="false" outlineLevel="0" collapsed="false">
      <c r="A375" s="86" t="s">
        <v>539</v>
      </c>
      <c r="B375" s="88" t="s">
        <v>238</v>
      </c>
      <c r="C375" s="98" t="s">
        <v>422</v>
      </c>
      <c r="D375" s="108" t="s">
        <v>540</v>
      </c>
      <c r="E375" s="94"/>
      <c r="F375" s="94" t="n">
        <f aca="false">F376</f>
        <v>2000</v>
      </c>
      <c r="G375" s="83"/>
    </row>
    <row r="376" customFormat="false" ht="32.25" hidden="false" customHeight="false" outlineLevel="0" collapsed="false">
      <c r="A376" s="86" t="s">
        <v>232</v>
      </c>
      <c r="B376" s="88" t="s">
        <v>238</v>
      </c>
      <c r="C376" s="98" t="s">
        <v>422</v>
      </c>
      <c r="D376" s="108" t="s">
        <v>540</v>
      </c>
      <c r="E376" s="94" t="n">
        <v>240</v>
      </c>
      <c r="F376" s="94" t="n">
        <f aca="false">F377</f>
        <v>2000</v>
      </c>
      <c r="G376" s="83"/>
    </row>
    <row r="377" customFormat="false" ht="32.25" hidden="false" customHeight="false" outlineLevel="0" collapsed="false">
      <c r="A377" s="86" t="s">
        <v>234</v>
      </c>
      <c r="B377" s="88" t="s">
        <v>541</v>
      </c>
      <c r="C377" s="98" t="s">
        <v>422</v>
      </c>
      <c r="D377" s="108" t="s">
        <v>540</v>
      </c>
      <c r="E377" s="94" t="n">
        <v>244</v>
      </c>
      <c r="F377" s="94" t="n">
        <v>2000</v>
      </c>
      <c r="G377" s="83"/>
    </row>
    <row r="378" customFormat="false" ht="16.5" hidden="false" customHeight="false" outlineLevel="0" collapsed="false">
      <c r="A378" s="86" t="s">
        <v>542</v>
      </c>
      <c r="B378" s="88" t="s">
        <v>541</v>
      </c>
      <c r="C378" s="98" t="s">
        <v>422</v>
      </c>
      <c r="D378" s="108" t="s">
        <v>543</v>
      </c>
      <c r="E378" s="94"/>
      <c r="F378" s="94" t="n">
        <f aca="false">F379</f>
        <v>500</v>
      </c>
      <c r="G378" s="83"/>
    </row>
    <row r="379" customFormat="false" ht="32.25" hidden="false" customHeight="false" outlineLevel="0" collapsed="false">
      <c r="A379" s="86" t="s">
        <v>232</v>
      </c>
      <c r="B379" s="88" t="s">
        <v>541</v>
      </c>
      <c r="C379" s="98" t="s">
        <v>422</v>
      </c>
      <c r="D379" s="108" t="s">
        <v>543</v>
      </c>
      <c r="E379" s="94" t="n">
        <v>240</v>
      </c>
      <c r="F379" s="94" t="n">
        <f aca="false">F380</f>
        <v>500</v>
      </c>
      <c r="G379" s="83"/>
    </row>
    <row r="380" customFormat="false" ht="32.25" hidden="false" customHeight="false" outlineLevel="0" collapsed="false">
      <c r="A380" s="86" t="s">
        <v>234</v>
      </c>
      <c r="B380" s="88" t="s">
        <v>541</v>
      </c>
      <c r="C380" s="98" t="s">
        <v>422</v>
      </c>
      <c r="D380" s="108" t="s">
        <v>543</v>
      </c>
      <c r="E380" s="94" t="n">
        <v>244</v>
      </c>
      <c r="F380" s="94" t="n">
        <v>500</v>
      </c>
      <c r="G380" s="83"/>
    </row>
    <row r="381" customFormat="false" ht="16.5" hidden="false" customHeight="false" outlineLevel="0" collapsed="false">
      <c r="A381" s="75" t="s">
        <v>544</v>
      </c>
      <c r="B381" s="74" t="s">
        <v>541</v>
      </c>
      <c r="C381" s="74" t="s">
        <v>545</v>
      </c>
      <c r="D381" s="75"/>
      <c r="E381" s="76"/>
      <c r="F381" s="85" t="n">
        <f aca="false">F382</f>
        <v>6165</v>
      </c>
      <c r="G381" s="83"/>
    </row>
    <row r="382" customFormat="false" ht="32.25" hidden="false" customHeight="false" outlineLevel="0" collapsed="false">
      <c r="A382" s="75" t="s">
        <v>546</v>
      </c>
      <c r="B382" s="74" t="s">
        <v>238</v>
      </c>
      <c r="C382" s="74" t="s">
        <v>545</v>
      </c>
      <c r="D382" s="75" t="s">
        <v>278</v>
      </c>
      <c r="E382" s="76"/>
      <c r="F382" s="76" t="n">
        <f aca="false">F383</f>
        <v>6165</v>
      </c>
      <c r="G382" s="83"/>
    </row>
    <row r="383" customFormat="false" ht="63.75" hidden="false" customHeight="false" outlineLevel="0" collapsed="false">
      <c r="A383" s="86" t="s">
        <v>547</v>
      </c>
      <c r="B383" s="88" t="s">
        <v>238</v>
      </c>
      <c r="C383" s="98" t="s">
        <v>545</v>
      </c>
      <c r="D383" s="108" t="s">
        <v>548</v>
      </c>
      <c r="E383" s="94"/>
      <c r="F383" s="94" t="n">
        <f aca="false">F384+F391+F395+F399</f>
        <v>6165</v>
      </c>
      <c r="G383" s="83"/>
    </row>
    <row r="384" customFormat="false" ht="63.75" hidden="false" customHeight="false" outlineLevel="0" collapsed="false">
      <c r="A384" s="142" t="s">
        <v>549</v>
      </c>
      <c r="B384" s="88" t="s">
        <v>238</v>
      </c>
      <c r="C384" s="98" t="s">
        <v>545</v>
      </c>
      <c r="D384" s="108" t="s">
        <v>550</v>
      </c>
      <c r="E384" s="94"/>
      <c r="F384" s="105" t="n">
        <f aca="false">F385+F388</f>
        <v>3715</v>
      </c>
      <c r="G384" s="83"/>
    </row>
    <row r="385" customFormat="false" ht="111" hidden="false" customHeight="false" outlineLevel="0" collapsed="false">
      <c r="A385" s="81" t="s">
        <v>551</v>
      </c>
      <c r="B385" s="88" t="s">
        <v>238</v>
      </c>
      <c r="C385" s="98" t="s">
        <v>545</v>
      </c>
      <c r="D385" s="108" t="s">
        <v>552</v>
      </c>
      <c r="E385" s="94"/>
      <c r="F385" s="105" t="n">
        <f aca="false">F386</f>
        <v>750</v>
      </c>
      <c r="G385" s="83"/>
    </row>
    <row r="386" customFormat="false" ht="32.25" hidden="false" customHeight="false" outlineLevel="0" collapsed="false">
      <c r="A386" s="86" t="s">
        <v>232</v>
      </c>
      <c r="B386" s="88" t="s">
        <v>238</v>
      </c>
      <c r="C386" s="98" t="s">
        <v>545</v>
      </c>
      <c r="D386" s="108" t="s">
        <v>552</v>
      </c>
      <c r="E386" s="94" t="n">
        <v>240</v>
      </c>
      <c r="F386" s="105" t="n">
        <f aca="false">F387</f>
        <v>750</v>
      </c>
      <c r="G386" s="83"/>
    </row>
    <row r="387" customFormat="false" ht="32.25" hidden="false" customHeight="false" outlineLevel="0" collapsed="false">
      <c r="A387" s="86" t="s">
        <v>262</v>
      </c>
      <c r="B387" s="88" t="s">
        <v>238</v>
      </c>
      <c r="C387" s="98" t="s">
        <v>545</v>
      </c>
      <c r="D387" s="108" t="s">
        <v>552</v>
      </c>
      <c r="E387" s="94" t="n">
        <v>242</v>
      </c>
      <c r="F387" s="105" t="n">
        <v>750</v>
      </c>
      <c r="G387" s="83"/>
    </row>
    <row r="388" customFormat="false" ht="79.5" hidden="false" customHeight="false" outlineLevel="0" collapsed="false">
      <c r="A388" s="86" t="s">
        <v>553</v>
      </c>
      <c r="B388" s="88" t="s">
        <v>238</v>
      </c>
      <c r="C388" s="98" t="s">
        <v>545</v>
      </c>
      <c r="D388" s="108" t="s">
        <v>554</v>
      </c>
      <c r="E388" s="94"/>
      <c r="F388" s="105" t="n">
        <f aca="false">F389</f>
        <v>2965</v>
      </c>
      <c r="G388" s="83"/>
    </row>
    <row r="389" customFormat="false" ht="32.25" hidden="false" customHeight="false" outlineLevel="0" collapsed="false">
      <c r="A389" s="86" t="s">
        <v>232</v>
      </c>
      <c r="B389" s="88" t="s">
        <v>238</v>
      </c>
      <c r="C389" s="98" t="s">
        <v>545</v>
      </c>
      <c r="D389" s="108" t="s">
        <v>554</v>
      </c>
      <c r="E389" s="94" t="n">
        <v>240</v>
      </c>
      <c r="F389" s="105" t="n">
        <f aca="false">F390</f>
        <v>2965</v>
      </c>
      <c r="G389" s="83"/>
    </row>
    <row r="390" customFormat="false" ht="32.25" hidden="false" customHeight="false" outlineLevel="0" collapsed="false">
      <c r="A390" s="86" t="s">
        <v>262</v>
      </c>
      <c r="B390" s="88" t="s">
        <v>238</v>
      </c>
      <c r="C390" s="98" t="s">
        <v>545</v>
      </c>
      <c r="D390" s="108" t="s">
        <v>554</v>
      </c>
      <c r="E390" s="94" t="n">
        <v>242</v>
      </c>
      <c r="F390" s="105" t="n">
        <v>2965</v>
      </c>
      <c r="G390" s="83"/>
    </row>
    <row r="391" customFormat="false" ht="63.75" hidden="false" customHeight="false" outlineLevel="0" collapsed="false">
      <c r="A391" s="86" t="s">
        <v>555</v>
      </c>
      <c r="B391" s="88" t="s">
        <v>238</v>
      </c>
      <c r="C391" s="98" t="s">
        <v>545</v>
      </c>
      <c r="D391" s="108" t="s">
        <v>556</v>
      </c>
      <c r="E391" s="94"/>
      <c r="F391" s="105" t="n">
        <f aca="false">F392</f>
        <v>600</v>
      </c>
      <c r="G391" s="83"/>
    </row>
    <row r="392" customFormat="false" ht="79.5" hidden="false" customHeight="false" outlineLevel="0" collapsed="false">
      <c r="A392" s="143" t="s">
        <v>557</v>
      </c>
      <c r="B392" s="88" t="s">
        <v>238</v>
      </c>
      <c r="C392" s="98" t="s">
        <v>545</v>
      </c>
      <c r="D392" s="108" t="s">
        <v>558</v>
      </c>
      <c r="E392" s="94"/>
      <c r="F392" s="105" t="n">
        <f aca="false">F393</f>
        <v>600</v>
      </c>
      <c r="G392" s="83"/>
    </row>
    <row r="393" customFormat="false" ht="32.25" hidden="false" customHeight="false" outlineLevel="0" collapsed="false">
      <c r="A393" s="86" t="s">
        <v>232</v>
      </c>
      <c r="B393" s="88" t="s">
        <v>238</v>
      </c>
      <c r="C393" s="98" t="s">
        <v>545</v>
      </c>
      <c r="D393" s="108" t="s">
        <v>558</v>
      </c>
      <c r="E393" s="94" t="n">
        <v>240</v>
      </c>
      <c r="F393" s="105" t="n">
        <f aca="false">F394</f>
        <v>600</v>
      </c>
      <c r="G393" s="83"/>
    </row>
    <row r="394" customFormat="false" ht="32.25" hidden="false" customHeight="false" outlineLevel="0" collapsed="false">
      <c r="A394" s="86" t="s">
        <v>262</v>
      </c>
      <c r="B394" s="88" t="s">
        <v>238</v>
      </c>
      <c r="C394" s="98" t="s">
        <v>545</v>
      </c>
      <c r="D394" s="108" t="s">
        <v>558</v>
      </c>
      <c r="E394" s="94" t="n">
        <v>242</v>
      </c>
      <c r="F394" s="105" t="n">
        <v>600</v>
      </c>
      <c r="G394" s="83"/>
    </row>
    <row r="395" customFormat="false" ht="63.75" hidden="false" customHeight="false" outlineLevel="0" collapsed="false">
      <c r="A395" s="86" t="s">
        <v>559</v>
      </c>
      <c r="B395" s="88" t="s">
        <v>238</v>
      </c>
      <c r="C395" s="98" t="s">
        <v>545</v>
      </c>
      <c r="D395" s="108" t="s">
        <v>560</v>
      </c>
      <c r="E395" s="94"/>
      <c r="F395" s="105" t="n">
        <f aca="false">F396</f>
        <v>700</v>
      </c>
      <c r="G395" s="83"/>
    </row>
    <row r="396" customFormat="false" ht="126.75" hidden="false" customHeight="false" outlineLevel="0" collapsed="false">
      <c r="A396" s="86" t="s">
        <v>561</v>
      </c>
      <c r="B396" s="88" t="s">
        <v>238</v>
      </c>
      <c r="C396" s="98" t="s">
        <v>545</v>
      </c>
      <c r="D396" s="108" t="s">
        <v>562</v>
      </c>
      <c r="E396" s="94"/>
      <c r="F396" s="105" t="n">
        <f aca="false">F397</f>
        <v>700</v>
      </c>
      <c r="G396" s="83"/>
    </row>
    <row r="397" customFormat="false" ht="32.25" hidden="false" customHeight="false" outlineLevel="0" collapsed="false">
      <c r="A397" s="86" t="s">
        <v>232</v>
      </c>
      <c r="B397" s="88" t="s">
        <v>238</v>
      </c>
      <c r="C397" s="98" t="s">
        <v>545</v>
      </c>
      <c r="D397" s="108" t="s">
        <v>562</v>
      </c>
      <c r="E397" s="94" t="n">
        <v>240</v>
      </c>
      <c r="F397" s="105" t="n">
        <f aca="false">F398</f>
        <v>700</v>
      </c>
      <c r="G397" s="83"/>
    </row>
    <row r="398" customFormat="false" ht="32.25" hidden="false" customHeight="false" outlineLevel="0" collapsed="false">
      <c r="A398" s="86" t="s">
        <v>262</v>
      </c>
      <c r="B398" s="88" t="s">
        <v>238</v>
      </c>
      <c r="C398" s="98" t="s">
        <v>545</v>
      </c>
      <c r="D398" s="108" t="s">
        <v>562</v>
      </c>
      <c r="E398" s="94" t="n">
        <v>242</v>
      </c>
      <c r="F398" s="105" t="n">
        <v>700</v>
      </c>
      <c r="G398" s="83"/>
    </row>
    <row r="399" customFormat="false" ht="63.75" hidden="false" customHeight="false" outlineLevel="0" collapsed="false">
      <c r="A399" s="86" t="s">
        <v>563</v>
      </c>
      <c r="B399" s="74" t="s">
        <v>238</v>
      </c>
      <c r="C399" s="101" t="s">
        <v>545</v>
      </c>
      <c r="D399" s="108" t="s">
        <v>564</v>
      </c>
      <c r="E399" s="94"/>
      <c r="F399" s="105" t="n">
        <f aca="false">F400+F403</f>
        <v>1150</v>
      </c>
      <c r="G399" s="83"/>
    </row>
    <row r="400" customFormat="false" ht="48" hidden="false" customHeight="false" outlineLevel="0" collapsed="false">
      <c r="A400" s="86" t="s">
        <v>565</v>
      </c>
      <c r="B400" s="74" t="s">
        <v>238</v>
      </c>
      <c r="C400" s="101" t="s">
        <v>545</v>
      </c>
      <c r="D400" s="108" t="s">
        <v>566</v>
      </c>
      <c r="E400" s="94"/>
      <c r="F400" s="105" t="n">
        <f aca="false">F401</f>
        <v>200</v>
      </c>
      <c r="G400" s="83"/>
    </row>
    <row r="401" customFormat="false" ht="32.25" hidden="false" customHeight="false" outlineLevel="0" collapsed="false">
      <c r="A401" s="86" t="s">
        <v>232</v>
      </c>
      <c r="B401" s="74" t="s">
        <v>238</v>
      </c>
      <c r="C401" s="101" t="s">
        <v>545</v>
      </c>
      <c r="D401" s="108" t="s">
        <v>566</v>
      </c>
      <c r="E401" s="94" t="n">
        <v>240</v>
      </c>
      <c r="F401" s="105" t="n">
        <f aca="false">F402</f>
        <v>200</v>
      </c>
      <c r="G401" s="83"/>
    </row>
    <row r="402" customFormat="false" ht="32.25" hidden="false" customHeight="false" outlineLevel="0" collapsed="false">
      <c r="A402" s="86" t="s">
        <v>262</v>
      </c>
      <c r="B402" s="74" t="s">
        <v>238</v>
      </c>
      <c r="C402" s="101" t="s">
        <v>545</v>
      </c>
      <c r="D402" s="108" t="s">
        <v>566</v>
      </c>
      <c r="E402" s="94" t="n">
        <v>242</v>
      </c>
      <c r="F402" s="105" t="n">
        <v>200</v>
      </c>
      <c r="G402" s="83"/>
    </row>
    <row r="403" customFormat="false" ht="63.75" hidden="false" customHeight="false" outlineLevel="0" collapsed="false">
      <c r="A403" s="86" t="s">
        <v>567</v>
      </c>
      <c r="B403" s="74" t="s">
        <v>238</v>
      </c>
      <c r="C403" s="101" t="s">
        <v>545</v>
      </c>
      <c r="D403" s="108" t="s">
        <v>568</v>
      </c>
      <c r="E403" s="94"/>
      <c r="F403" s="105" t="n">
        <f aca="false">F404</f>
        <v>950</v>
      </c>
      <c r="G403" s="83"/>
    </row>
    <row r="404" customFormat="false" ht="32.25" hidden="false" customHeight="false" outlineLevel="0" collapsed="false">
      <c r="A404" s="86" t="s">
        <v>232</v>
      </c>
      <c r="B404" s="74" t="s">
        <v>238</v>
      </c>
      <c r="C404" s="101" t="s">
        <v>545</v>
      </c>
      <c r="D404" s="108" t="s">
        <v>568</v>
      </c>
      <c r="E404" s="94" t="n">
        <v>240</v>
      </c>
      <c r="F404" s="105" t="n">
        <f aca="false">F405</f>
        <v>950</v>
      </c>
      <c r="G404" s="83"/>
    </row>
    <row r="405" customFormat="false" ht="32.25" hidden="false" customHeight="false" outlineLevel="0" collapsed="false">
      <c r="A405" s="86" t="s">
        <v>262</v>
      </c>
      <c r="B405" s="74" t="s">
        <v>238</v>
      </c>
      <c r="C405" s="101" t="s">
        <v>545</v>
      </c>
      <c r="D405" s="108" t="s">
        <v>568</v>
      </c>
      <c r="E405" s="94" t="n">
        <v>242</v>
      </c>
      <c r="F405" s="105" t="n">
        <v>950</v>
      </c>
      <c r="G405" s="83"/>
    </row>
    <row r="406" customFormat="false" ht="16.5" hidden="false" customHeight="false" outlineLevel="0" collapsed="false">
      <c r="A406" s="75" t="s">
        <v>569</v>
      </c>
      <c r="B406" s="101" t="s">
        <v>238</v>
      </c>
      <c r="C406" s="82" t="s">
        <v>570</v>
      </c>
      <c r="D406" s="75"/>
      <c r="E406" s="76"/>
      <c r="F406" s="76" t="n">
        <f aca="false">F407+F421</f>
        <v>1090</v>
      </c>
      <c r="G406" s="83"/>
    </row>
    <row r="407" customFormat="false" ht="32.25" hidden="false" customHeight="false" outlineLevel="0" collapsed="false">
      <c r="A407" s="75" t="s">
        <v>571</v>
      </c>
      <c r="B407" s="74" t="s">
        <v>238</v>
      </c>
      <c r="C407" s="74" t="s">
        <v>570</v>
      </c>
      <c r="D407" s="75" t="s">
        <v>572</v>
      </c>
      <c r="E407" s="76"/>
      <c r="F407" s="76" t="n">
        <f aca="false">F408+F416</f>
        <v>590</v>
      </c>
      <c r="G407" s="79"/>
    </row>
    <row r="408" customFormat="false" ht="32.25" hidden="false" customHeight="false" outlineLevel="0" collapsed="false">
      <c r="A408" s="75" t="s">
        <v>573</v>
      </c>
      <c r="B408" s="74" t="s">
        <v>238</v>
      </c>
      <c r="C408" s="74" t="s">
        <v>570</v>
      </c>
      <c r="D408" s="75" t="s">
        <v>574</v>
      </c>
      <c r="E408" s="76"/>
      <c r="F408" s="76" t="n">
        <f aca="false">F409</f>
        <v>310</v>
      </c>
      <c r="G408" s="79"/>
    </row>
    <row r="409" customFormat="false" ht="48" hidden="false" customHeight="false" outlineLevel="0" collapsed="false">
      <c r="A409" s="90" t="s">
        <v>575</v>
      </c>
      <c r="B409" s="89" t="s">
        <v>238</v>
      </c>
      <c r="C409" s="89" t="s">
        <v>570</v>
      </c>
      <c r="D409" s="111" t="s">
        <v>576</v>
      </c>
      <c r="E409" s="77"/>
      <c r="F409" s="76" t="n">
        <f aca="false">F410+F413</f>
        <v>310</v>
      </c>
      <c r="G409" s="79"/>
    </row>
    <row r="410" customFormat="false" ht="32.25" hidden="false" customHeight="false" outlineLevel="0" collapsed="false">
      <c r="A410" s="86" t="s">
        <v>577</v>
      </c>
      <c r="B410" s="89" t="s">
        <v>238</v>
      </c>
      <c r="C410" s="89" t="s">
        <v>570</v>
      </c>
      <c r="D410" s="111" t="s">
        <v>578</v>
      </c>
      <c r="E410" s="77"/>
      <c r="F410" s="76" t="n">
        <f aca="false">F411</f>
        <v>210</v>
      </c>
      <c r="G410" s="79"/>
    </row>
    <row r="411" customFormat="false" ht="32.25" hidden="false" customHeight="false" outlineLevel="0" collapsed="false">
      <c r="A411" s="86" t="s">
        <v>232</v>
      </c>
      <c r="B411" s="89" t="s">
        <v>238</v>
      </c>
      <c r="C411" s="89" t="s">
        <v>570</v>
      </c>
      <c r="D411" s="111" t="s">
        <v>578</v>
      </c>
      <c r="E411" s="76" t="n">
        <v>240</v>
      </c>
      <c r="F411" s="76" t="n">
        <f aca="false">F412</f>
        <v>210</v>
      </c>
      <c r="G411" s="79"/>
    </row>
    <row r="412" customFormat="false" ht="32.25" hidden="false" customHeight="false" outlineLevel="0" collapsed="false">
      <c r="A412" s="86" t="s">
        <v>234</v>
      </c>
      <c r="B412" s="89" t="s">
        <v>238</v>
      </c>
      <c r="C412" s="89" t="s">
        <v>570</v>
      </c>
      <c r="D412" s="111" t="s">
        <v>578</v>
      </c>
      <c r="E412" s="76" t="n">
        <v>244</v>
      </c>
      <c r="F412" s="76" t="n">
        <v>210</v>
      </c>
      <c r="G412" s="79"/>
    </row>
    <row r="413" customFormat="false" ht="16.5" hidden="false" customHeight="false" outlineLevel="0" collapsed="false">
      <c r="A413" s="90" t="s">
        <v>579</v>
      </c>
      <c r="B413" s="89" t="s">
        <v>238</v>
      </c>
      <c r="C413" s="89" t="s">
        <v>570</v>
      </c>
      <c r="D413" s="111" t="s">
        <v>580</v>
      </c>
      <c r="E413" s="76"/>
      <c r="F413" s="76" t="n">
        <f aca="false">F414</f>
        <v>100</v>
      </c>
      <c r="G413" s="79"/>
    </row>
    <row r="414" customFormat="false" ht="32.25" hidden="false" customHeight="false" outlineLevel="0" collapsed="false">
      <c r="A414" s="86" t="s">
        <v>232</v>
      </c>
      <c r="B414" s="89" t="s">
        <v>238</v>
      </c>
      <c r="C414" s="89" t="s">
        <v>570</v>
      </c>
      <c r="D414" s="111" t="s">
        <v>580</v>
      </c>
      <c r="E414" s="76" t="n">
        <v>240</v>
      </c>
      <c r="F414" s="76" t="n">
        <f aca="false">F415</f>
        <v>100</v>
      </c>
      <c r="G414" s="79"/>
    </row>
    <row r="415" customFormat="false" ht="32.25" hidden="false" customHeight="false" outlineLevel="0" collapsed="false">
      <c r="A415" s="86" t="s">
        <v>234</v>
      </c>
      <c r="B415" s="89" t="s">
        <v>238</v>
      </c>
      <c r="C415" s="89" t="s">
        <v>570</v>
      </c>
      <c r="D415" s="111" t="s">
        <v>580</v>
      </c>
      <c r="E415" s="76" t="n">
        <v>244</v>
      </c>
      <c r="F415" s="76" t="n">
        <v>100</v>
      </c>
      <c r="G415" s="79"/>
    </row>
    <row r="416" customFormat="false" ht="32.25" hidden="false" customHeight="false" outlineLevel="0" collapsed="false">
      <c r="A416" s="75" t="s">
        <v>581</v>
      </c>
      <c r="B416" s="74" t="s">
        <v>238</v>
      </c>
      <c r="C416" s="74" t="s">
        <v>570</v>
      </c>
      <c r="D416" s="75" t="s">
        <v>582</v>
      </c>
      <c r="E416" s="77"/>
      <c r="F416" s="76" t="n">
        <f aca="false">F417</f>
        <v>280</v>
      </c>
      <c r="G416" s="79"/>
    </row>
    <row r="417" customFormat="false" ht="78.75" hidden="false" customHeight="false" outlineLevel="0" collapsed="false">
      <c r="A417" s="86" t="s">
        <v>583</v>
      </c>
      <c r="B417" s="74" t="s">
        <v>238</v>
      </c>
      <c r="C417" s="74" t="s">
        <v>570</v>
      </c>
      <c r="D417" s="75" t="s">
        <v>584</v>
      </c>
      <c r="E417" s="77"/>
      <c r="F417" s="76" t="n">
        <f aca="false">F418</f>
        <v>280</v>
      </c>
      <c r="G417" s="79"/>
    </row>
    <row r="418" customFormat="false" ht="47.25" hidden="false" customHeight="false" outlineLevel="0" collapsed="false">
      <c r="A418" s="86" t="s">
        <v>585</v>
      </c>
      <c r="B418" s="74" t="s">
        <v>238</v>
      </c>
      <c r="C418" s="74" t="s">
        <v>570</v>
      </c>
      <c r="D418" s="75" t="s">
        <v>586</v>
      </c>
      <c r="E418" s="77"/>
      <c r="F418" s="76" t="n">
        <f aca="false">F419</f>
        <v>280</v>
      </c>
      <c r="G418" s="79"/>
    </row>
    <row r="419" customFormat="false" ht="31.5" hidden="false" customHeight="false" outlineLevel="0" collapsed="false">
      <c r="A419" s="75" t="s">
        <v>232</v>
      </c>
      <c r="B419" s="74" t="s">
        <v>238</v>
      </c>
      <c r="C419" s="74" t="s">
        <v>570</v>
      </c>
      <c r="D419" s="75" t="s">
        <v>586</v>
      </c>
      <c r="E419" s="76" t="n">
        <v>240</v>
      </c>
      <c r="F419" s="76" t="n">
        <f aca="false">F420</f>
        <v>280</v>
      </c>
      <c r="G419" s="79"/>
    </row>
    <row r="420" customFormat="false" ht="32.25" hidden="false" customHeight="false" outlineLevel="0" collapsed="false">
      <c r="A420" s="75" t="s">
        <v>234</v>
      </c>
      <c r="B420" s="74" t="s">
        <v>238</v>
      </c>
      <c r="C420" s="74" t="s">
        <v>570</v>
      </c>
      <c r="D420" s="75" t="s">
        <v>586</v>
      </c>
      <c r="E420" s="76" t="n">
        <v>244</v>
      </c>
      <c r="F420" s="76" t="n">
        <v>280</v>
      </c>
      <c r="G420" s="79"/>
    </row>
    <row r="421" customFormat="false" ht="32.25" hidden="false" customHeight="false" outlineLevel="0" collapsed="false">
      <c r="A421" s="75" t="s">
        <v>319</v>
      </c>
      <c r="B421" s="101" t="s">
        <v>238</v>
      </c>
      <c r="C421" s="82" t="s">
        <v>570</v>
      </c>
      <c r="D421" s="90" t="s">
        <v>278</v>
      </c>
      <c r="E421" s="76"/>
      <c r="F421" s="76" t="n">
        <f aca="false">F422</f>
        <v>500</v>
      </c>
      <c r="G421" s="83"/>
    </row>
    <row r="422" customFormat="false" ht="32.25" hidden="false" customHeight="false" outlineLevel="0" collapsed="false">
      <c r="A422" s="75" t="s">
        <v>379</v>
      </c>
      <c r="B422" s="74" t="s">
        <v>238</v>
      </c>
      <c r="C422" s="74" t="s">
        <v>570</v>
      </c>
      <c r="D422" s="86" t="s">
        <v>380</v>
      </c>
      <c r="E422" s="76"/>
      <c r="F422" s="76" t="n">
        <f aca="false">F423</f>
        <v>500</v>
      </c>
      <c r="G422" s="83"/>
    </row>
    <row r="423" customFormat="false" ht="48" hidden="false" customHeight="false" outlineLevel="0" collapsed="false">
      <c r="A423" s="86" t="s">
        <v>391</v>
      </c>
      <c r="B423" s="74" t="s">
        <v>238</v>
      </c>
      <c r="C423" s="74" t="s">
        <v>570</v>
      </c>
      <c r="D423" s="90" t="s">
        <v>392</v>
      </c>
      <c r="E423" s="76"/>
      <c r="F423" s="76" t="n">
        <f aca="false">F424</f>
        <v>500</v>
      </c>
      <c r="G423" s="83"/>
    </row>
    <row r="424" customFormat="false" ht="111" hidden="false" customHeight="false" outlineLevel="0" collapsed="false">
      <c r="A424" s="75" t="s">
        <v>587</v>
      </c>
      <c r="B424" s="74" t="s">
        <v>238</v>
      </c>
      <c r="C424" s="74" t="s">
        <v>570</v>
      </c>
      <c r="D424" s="90" t="s">
        <v>588</v>
      </c>
      <c r="E424" s="76"/>
      <c r="F424" s="76" t="n">
        <f aca="false">F425</f>
        <v>500</v>
      </c>
      <c r="G424" s="83"/>
    </row>
    <row r="425" customFormat="false" ht="32.25" hidden="false" customHeight="false" outlineLevel="0" collapsed="false">
      <c r="A425" s="75" t="s">
        <v>232</v>
      </c>
      <c r="B425" s="74" t="s">
        <v>238</v>
      </c>
      <c r="C425" s="74" t="s">
        <v>570</v>
      </c>
      <c r="D425" s="90" t="s">
        <v>588</v>
      </c>
      <c r="E425" s="76" t="n">
        <v>240</v>
      </c>
      <c r="F425" s="76" t="n">
        <f aca="false">F426</f>
        <v>500</v>
      </c>
      <c r="G425" s="83"/>
    </row>
    <row r="426" customFormat="false" ht="32.25" hidden="false" customHeight="false" outlineLevel="0" collapsed="false">
      <c r="A426" s="75" t="s">
        <v>234</v>
      </c>
      <c r="B426" s="74" t="s">
        <v>238</v>
      </c>
      <c r="C426" s="74" t="s">
        <v>570</v>
      </c>
      <c r="D426" s="90" t="s">
        <v>588</v>
      </c>
      <c r="E426" s="76" t="n">
        <v>244</v>
      </c>
      <c r="F426" s="76" t="n">
        <v>500</v>
      </c>
      <c r="G426" s="83"/>
    </row>
    <row r="427" customFormat="false" ht="16.5" hidden="false" customHeight="false" outlineLevel="0" collapsed="false">
      <c r="A427" s="72" t="s">
        <v>589</v>
      </c>
      <c r="B427" s="73" t="s">
        <v>590</v>
      </c>
      <c r="C427" s="74"/>
      <c r="D427" s="75"/>
      <c r="E427" s="76"/>
      <c r="F427" s="144" t="n">
        <f aca="false">F428+F447+F459</f>
        <v>109271</v>
      </c>
      <c r="G427" s="83"/>
    </row>
    <row r="428" customFormat="false" ht="15.75" hidden="false" customHeight="false" outlineLevel="0" collapsed="false">
      <c r="A428" s="75" t="s">
        <v>591</v>
      </c>
      <c r="B428" s="74" t="s">
        <v>590</v>
      </c>
      <c r="C428" s="74" t="s">
        <v>217</v>
      </c>
      <c r="D428" s="75"/>
      <c r="E428" s="76"/>
      <c r="F428" s="76" t="n">
        <f aca="false">F429</f>
        <v>9500</v>
      </c>
      <c r="G428" s="83"/>
    </row>
    <row r="429" customFormat="false" ht="47.25" hidden="false" customHeight="false" outlineLevel="0" collapsed="false">
      <c r="A429" s="75" t="s">
        <v>592</v>
      </c>
      <c r="B429" s="74" t="s">
        <v>590</v>
      </c>
      <c r="C429" s="74" t="s">
        <v>217</v>
      </c>
      <c r="D429" s="75" t="s">
        <v>593</v>
      </c>
      <c r="E429" s="76"/>
      <c r="F429" s="76" t="n">
        <f aca="false">F430</f>
        <v>9500</v>
      </c>
      <c r="G429" s="83"/>
    </row>
    <row r="430" customFormat="false" ht="47.25" hidden="false" customHeight="false" outlineLevel="0" collapsed="false">
      <c r="A430" s="75" t="s">
        <v>594</v>
      </c>
      <c r="B430" s="74" t="s">
        <v>590</v>
      </c>
      <c r="C430" s="74" t="s">
        <v>217</v>
      </c>
      <c r="D430" s="75" t="s">
        <v>595</v>
      </c>
      <c r="E430" s="76"/>
      <c r="F430" s="76" t="n">
        <f aca="false">F431</f>
        <v>9500</v>
      </c>
      <c r="G430" s="83"/>
    </row>
    <row r="431" customFormat="false" ht="31.5" hidden="false" customHeight="false" outlineLevel="0" collapsed="false">
      <c r="A431" s="86" t="s">
        <v>596</v>
      </c>
      <c r="B431" s="74" t="s">
        <v>590</v>
      </c>
      <c r="C431" s="74" t="s">
        <v>217</v>
      </c>
      <c r="D431" s="75" t="s">
        <v>597</v>
      </c>
      <c r="E431" s="76"/>
      <c r="F431" s="76" t="n">
        <f aca="false">F432+F435+F438+F441+F444</f>
        <v>9500</v>
      </c>
      <c r="G431" s="83"/>
    </row>
    <row r="432" customFormat="false" ht="15.75" hidden="false" customHeight="false" outlineLevel="0" collapsed="false">
      <c r="A432" s="86" t="s">
        <v>598</v>
      </c>
      <c r="B432" s="74" t="s">
        <v>590</v>
      </c>
      <c r="C432" s="74" t="s">
        <v>217</v>
      </c>
      <c r="D432" s="75" t="s">
        <v>599</v>
      </c>
      <c r="E432" s="76"/>
      <c r="F432" s="76" t="n">
        <f aca="false">F433</f>
        <v>760</v>
      </c>
      <c r="G432" s="83"/>
    </row>
    <row r="433" customFormat="false" ht="31.5" hidden="false" customHeight="false" outlineLevel="0" collapsed="false">
      <c r="A433" s="86" t="s">
        <v>232</v>
      </c>
      <c r="B433" s="74" t="s">
        <v>590</v>
      </c>
      <c r="C433" s="74" t="s">
        <v>217</v>
      </c>
      <c r="D433" s="75" t="s">
        <v>599</v>
      </c>
      <c r="E433" s="76" t="n">
        <v>240</v>
      </c>
      <c r="F433" s="76" t="n">
        <f aca="false">F434</f>
        <v>760</v>
      </c>
      <c r="G433" s="83"/>
    </row>
    <row r="434" customFormat="false" ht="31.5" hidden="false" customHeight="false" outlineLevel="0" collapsed="false">
      <c r="A434" s="86" t="s">
        <v>234</v>
      </c>
      <c r="B434" s="74" t="s">
        <v>590</v>
      </c>
      <c r="C434" s="74" t="s">
        <v>217</v>
      </c>
      <c r="D434" s="75" t="s">
        <v>599</v>
      </c>
      <c r="E434" s="76" t="n">
        <v>244</v>
      </c>
      <c r="F434" s="76" t="n">
        <v>760</v>
      </c>
      <c r="G434" s="83"/>
    </row>
    <row r="435" customFormat="false" ht="47.25" hidden="false" customHeight="false" outlineLevel="0" collapsed="false">
      <c r="A435" s="75" t="s">
        <v>600</v>
      </c>
      <c r="B435" s="74" t="s">
        <v>590</v>
      </c>
      <c r="C435" s="74" t="s">
        <v>217</v>
      </c>
      <c r="D435" s="75" t="s">
        <v>601</v>
      </c>
      <c r="E435" s="76"/>
      <c r="F435" s="76" t="n">
        <f aca="false">F436</f>
        <v>7000</v>
      </c>
      <c r="G435" s="83"/>
    </row>
    <row r="436" customFormat="false" ht="15.75" hidden="false" customHeight="false" outlineLevel="0" collapsed="false">
      <c r="A436" s="86" t="s">
        <v>326</v>
      </c>
      <c r="B436" s="74" t="s">
        <v>590</v>
      </c>
      <c r="C436" s="74" t="s">
        <v>217</v>
      </c>
      <c r="D436" s="75" t="s">
        <v>601</v>
      </c>
      <c r="E436" s="76" t="n">
        <v>800</v>
      </c>
      <c r="F436" s="76" t="n">
        <f aca="false">F437</f>
        <v>7000</v>
      </c>
      <c r="G436" s="83"/>
    </row>
    <row r="437" customFormat="false" ht="16.5" hidden="false" customHeight="false" outlineLevel="0" collapsed="false">
      <c r="A437" s="86" t="s">
        <v>602</v>
      </c>
      <c r="B437" s="74" t="s">
        <v>590</v>
      </c>
      <c r="C437" s="74" t="s">
        <v>217</v>
      </c>
      <c r="D437" s="75" t="s">
        <v>601</v>
      </c>
      <c r="E437" s="76" t="n">
        <v>880</v>
      </c>
      <c r="F437" s="76" t="n">
        <v>7000</v>
      </c>
      <c r="G437" s="83"/>
    </row>
    <row r="438" customFormat="false" ht="16.5" hidden="false" customHeight="false" outlineLevel="0" collapsed="false">
      <c r="A438" s="75" t="s">
        <v>603</v>
      </c>
      <c r="B438" s="74" t="s">
        <v>590</v>
      </c>
      <c r="C438" s="74" t="s">
        <v>217</v>
      </c>
      <c r="D438" s="75" t="s">
        <v>604</v>
      </c>
      <c r="E438" s="76"/>
      <c r="F438" s="76" t="n">
        <f aca="false">F439</f>
        <v>1000</v>
      </c>
      <c r="G438" s="83"/>
    </row>
    <row r="439" customFormat="false" ht="32.25" hidden="false" customHeight="false" outlineLevel="0" collapsed="false">
      <c r="A439" s="86" t="s">
        <v>232</v>
      </c>
      <c r="B439" s="74" t="s">
        <v>590</v>
      </c>
      <c r="C439" s="74" t="s">
        <v>217</v>
      </c>
      <c r="D439" s="75" t="s">
        <v>604</v>
      </c>
      <c r="E439" s="76" t="n">
        <v>240</v>
      </c>
      <c r="F439" s="76" t="n">
        <f aca="false">F440</f>
        <v>1000</v>
      </c>
      <c r="G439" s="83"/>
    </row>
    <row r="440" customFormat="false" ht="32.25" hidden="false" customHeight="false" outlineLevel="0" collapsed="false">
      <c r="A440" s="86" t="s">
        <v>234</v>
      </c>
      <c r="B440" s="74" t="s">
        <v>590</v>
      </c>
      <c r="C440" s="74" t="s">
        <v>217</v>
      </c>
      <c r="D440" s="75" t="s">
        <v>604</v>
      </c>
      <c r="E440" s="76" t="n">
        <v>244</v>
      </c>
      <c r="F440" s="76" t="n">
        <v>1000</v>
      </c>
      <c r="G440" s="83"/>
    </row>
    <row r="441" customFormat="false" ht="16.5" hidden="false" customHeight="false" outlineLevel="0" collapsed="false">
      <c r="A441" s="75" t="s">
        <v>605</v>
      </c>
      <c r="B441" s="74" t="s">
        <v>590</v>
      </c>
      <c r="C441" s="74" t="s">
        <v>217</v>
      </c>
      <c r="D441" s="75" t="s">
        <v>606</v>
      </c>
      <c r="E441" s="76"/>
      <c r="F441" s="76" t="n">
        <f aca="false">F442</f>
        <v>500</v>
      </c>
      <c r="G441" s="83"/>
    </row>
    <row r="442" customFormat="false" ht="32.25" hidden="false" customHeight="false" outlineLevel="0" collapsed="false">
      <c r="A442" s="86" t="s">
        <v>232</v>
      </c>
      <c r="B442" s="74" t="s">
        <v>590</v>
      </c>
      <c r="C442" s="74" t="s">
        <v>217</v>
      </c>
      <c r="D442" s="75" t="s">
        <v>606</v>
      </c>
      <c r="E442" s="76" t="n">
        <v>240</v>
      </c>
      <c r="F442" s="76" t="n">
        <f aca="false">F443</f>
        <v>500</v>
      </c>
      <c r="G442" s="83"/>
    </row>
    <row r="443" customFormat="false" ht="32.25" hidden="false" customHeight="false" outlineLevel="0" collapsed="false">
      <c r="A443" s="86" t="s">
        <v>234</v>
      </c>
      <c r="B443" s="74" t="s">
        <v>590</v>
      </c>
      <c r="C443" s="74" t="s">
        <v>217</v>
      </c>
      <c r="D443" s="75" t="s">
        <v>606</v>
      </c>
      <c r="E443" s="76" t="n">
        <v>244</v>
      </c>
      <c r="F443" s="76" t="n">
        <v>500</v>
      </c>
      <c r="G443" s="83"/>
    </row>
    <row r="444" customFormat="false" ht="16.5" hidden="false" customHeight="false" outlineLevel="0" collapsed="false">
      <c r="A444" s="75" t="s">
        <v>607</v>
      </c>
      <c r="B444" s="74" t="s">
        <v>590</v>
      </c>
      <c r="C444" s="74" t="s">
        <v>217</v>
      </c>
      <c r="D444" s="75" t="s">
        <v>608</v>
      </c>
      <c r="E444" s="76"/>
      <c r="F444" s="76" t="n">
        <f aca="false">F445</f>
        <v>240</v>
      </c>
      <c r="G444" s="83"/>
    </row>
    <row r="445" customFormat="false" ht="32.25" hidden="false" customHeight="false" outlineLevel="0" collapsed="false">
      <c r="A445" s="86" t="s">
        <v>232</v>
      </c>
      <c r="B445" s="74" t="s">
        <v>590</v>
      </c>
      <c r="C445" s="74" t="s">
        <v>217</v>
      </c>
      <c r="D445" s="75" t="s">
        <v>608</v>
      </c>
      <c r="E445" s="76" t="n">
        <v>240</v>
      </c>
      <c r="F445" s="76" t="n">
        <f aca="false">F446</f>
        <v>240</v>
      </c>
      <c r="G445" s="83"/>
    </row>
    <row r="446" customFormat="false" ht="32.25" hidden="false" customHeight="false" outlineLevel="0" collapsed="false">
      <c r="A446" s="86" t="s">
        <v>234</v>
      </c>
      <c r="B446" s="74" t="s">
        <v>590</v>
      </c>
      <c r="C446" s="74" t="s">
        <v>217</v>
      </c>
      <c r="D446" s="75" t="s">
        <v>608</v>
      </c>
      <c r="E446" s="76" t="n">
        <v>244</v>
      </c>
      <c r="F446" s="76" t="n">
        <v>240</v>
      </c>
      <c r="G446" s="83"/>
    </row>
    <row r="447" customFormat="false" ht="16.5" hidden="false" customHeight="false" outlineLevel="0" collapsed="false">
      <c r="A447" s="75" t="s">
        <v>609</v>
      </c>
      <c r="B447" s="74" t="s">
        <v>590</v>
      </c>
      <c r="C447" s="74" t="s">
        <v>219</v>
      </c>
      <c r="D447" s="75"/>
      <c r="E447" s="76"/>
      <c r="F447" s="110" t="n">
        <f aca="false">F448</f>
        <v>3700</v>
      </c>
      <c r="G447" s="79"/>
    </row>
    <row r="448" customFormat="false" ht="48" hidden="false" customHeight="false" outlineLevel="0" collapsed="false">
      <c r="A448" s="75" t="s">
        <v>592</v>
      </c>
      <c r="B448" s="74" t="s">
        <v>590</v>
      </c>
      <c r="C448" s="74" t="s">
        <v>219</v>
      </c>
      <c r="D448" s="80" t="s">
        <v>593</v>
      </c>
      <c r="E448" s="76"/>
      <c r="F448" s="110" t="n">
        <f aca="false">F449+F454</f>
        <v>3700</v>
      </c>
      <c r="G448" s="79"/>
    </row>
    <row r="449" customFormat="false" ht="32.25" hidden="false" customHeight="false" outlineLevel="0" collapsed="false">
      <c r="A449" s="75" t="s">
        <v>610</v>
      </c>
      <c r="B449" s="74" t="s">
        <v>590</v>
      </c>
      <c r="C449" s="74" t="s">
        <v>219</v>
      </c>
      <c r="D449" s="90" t="s">
        <v>611</v>
      </c>
      <c r="E449" s="94"/>
      <c r="F449" s="105" t="n">
        <f aca="false">F450</f>
        <v>2200</v>
      </c>
      <c r="G449" s="79"/>
    </row>
    <row r="450" customFormat="false" ht="48" hidden="false" customHeight="false" outlineLevel="0" collapsed="false">
      <c r="A450" s="86" t="s">
        <v>612</v>
      </c>
      <c r="B450" s="74" t="s">
        <v>590</v>
      </c>
      <c r="C450" s="74" t="s">
        <v>219</v>
      </c>
      <c r="D450" s="90" t="s">
        <v>613</v>
      </c>
      <c r="E450" s="94"/>
      <c r="F450" s="105" t="n">
        <f aca="false">F451</f>
        <v>2200</v>
      </c>
      <c r="G450" s="79"/>
    </row>
    <row r="451" customFormat="false" ht="16.5" hidden="false" customHeight="false" outlineLevel="0" collapsed="false">
      <c r="A451" s="86" t="s">
        <v>614</v>
      </c>
      <c r="B451" s="74" t="s">
        <v>590</v>
      </c>
      <c r="C451" s="74" t="s">
        <v>219</v>
      </c>
      <c r="D451" s="90" t="s">
        <v>615</v>
      </c>
      <c r="E451" s="94"/>
      <c r="F451" s="105" t="n">
        <f aca="false">F452</f>
        <v>2200</v>
      </c>
      <c r="G451" s="79"/>
    </row>
    <row r="452" customFormat="false" ht="32.25" hidden="false" customHeight="false" outlineLevel="0" collapsed="false">
      <c r="A452" s="86" t="s">
        <v>232</v>
      </c>
      <c r="B452" s="74" t="s">
        <v>590</v>
      </c>
      <c r="C452" s="74" t="s">
        <v>219</v>
      </c>
      <c r="D452" s="90" t="s">
        <v>615</v>
      </c>
      <c r="E452" s="94" t="n">
        <v>240</v>
      </c>
      <c r="F452" s="105" t="n">
        <f aca="false">F453</f>
        <v>2200</v>
      </c>
      <c r="G452" s="79"/>
    </row>
    <row r="453" customFormat="false" ht="32.25" hidden="false" customHeight="false" outlineLevel="0" collapsed="false">
      <c r="A453" s="86" t="s">
        <v>234</v>
      </c>
      <c r="B453" s="102" t="s">
        <v>590</v>
      </c>
      <c r="C453" s="102" t="s">
        <v>219</v>
      </c>
      <c r="D453" s="133" t="s">
        <v>615</v>
      </c>
      <c r="E453" s="94" t="n">
        <v>244</v>
      </c>
      <c r="F453" s="105" t="n">
        <v>2200</v>
      </c>
      <c r="G453" s="79"/>
    </row>
    <row r="454" customFormat="false" ht="16.5" hidden="false" customHeight="false" outlineLevel="0" collapsed="false">
      <c r="A454" s="75" t="s">
        <v>616</v>
      </c>
      <c r="B454" s="119" t="s">
        <v>590</v>
      </c>
      <c r="C454" s="101" t="s">
        <v>219</v>
      </c>
      <c r="D454" s="104" t="s">
        <v>617</v>
      </c>
      <c r="E454" s="94"/>
      <c r="F454" s="94" t="n">
        <f aca="false">F455</f>
        <v>1500</v>
      </c>
      <c r="G454" s="79"/>
    </row>
    <row r="455" customFormat="false" ht="32.25" hidden="false" customHeight="false" outlineLevel="0" collapsed="false">
      <c r="A455" s="86" t="s">
        <v>618</v>
      </c>
      <c r="B455" s="74" t="s">
        <v>590</v>
      </c>
      <c r="C455" s="109" t="s">
        <v>219</v>
      </c>
      <c r="D455" s="108" t="s">
        <v>619</v>
      </c>
      <c r="E455" s="94"/>
      <c r="F455" s="94" t="n">
        <f aca="false">F456</f>
        <v>1500</v>
      </c>
      <c r="G455" s="83"/>
    </row>
    <row r="456" customFormat="false" ht="16.5" hidden="false" customHeight="false" outlineLevel="0" collapsed="false">
      <c r="A456" s="86" t="s">
        <v>620</v>
      </c>
      <c r="B456" s="74" t="s">
        <v>590</v>
      </c>
      <c r="C456" s="101" t="s">
        <v>219</v>
      </c>
      <c r="D456" s="108" t="s">
        <v>621</v>
      </c>
      <c r="E456" s="94"/>
      <c r="F456" s="94" t="n">
        <f aca="false">F457</f>
        <v>1500</v>
      </c>
      <c r="G456" s="83"/>
    </row>
    <row r="457" customFormat="false" ht="32.25" hidden="false" customHeight="false" outlineLevel="0" collapsed="false">
      <c r="A457" s="86" t="s">
        <v>232</v>
      </c>
      <c r="B457" s="74" t="s">
        <v>590</v>
      </c>
      <c r="C457" s="101" t="s">
        <v>219</v>
      </c>
      <c r="D457" s="108" t="s">
        <v>621</v>
      </c>
      <c r="E457" s="94" t="n">
        <v>240</v>
      </c>
      <c r="F457" s="94" t="n">
        <f aca="false">F458</f>
        <v>1500</v>
      </c>
      <c r="G457" s="83"/>
    </row>
    <row r="458" customFormat="false" ht="32.25" hidden="false" customHeight="false" outlineLevel="0" collapsed="false">
      <c r="A458" s="96" t="s">
        <v>234</v>
      </c>
      <c r="B458" s="102" t="s">
        <v>590</v>
      </c>
      <c r="C458" s="126" t="s">
        <v>219</v>
      </c>
      <c r="D458" s="99" t="s">
        <v>621</v>
      </c>
      <c r="E458" s="120" t="n">
        <v>244</v>
      </c>
      <c r="F458" s="120" t="n">
        <v>1500</v>
      </c>
      <c r="G458" s="145"/>
    </row>
    <row r="459" customFormat="false" ht="16.5" hidden="false" customHeight="false" outlineLevel="0" collapsed="false">
      <c r="A459" s="65" t="s">
        <v>622</v>
      </c>
      <c r="B459" s="119" t="s">
        <v>590</v>
      </c>
      <c r="C459" s="119" t="s">
        <v>228</v>
      </c>
      <c r="D459" s="65"/>
      <c r="E459" s="146"/>
      <c r="F459" s="146" t="n">
        <f aca="false">F460+F482+F491</f>
        <v>96071</v>
      </c>
      <c r="G459" s="116"/>
    </row>
    <row r="460" customFormat="false" ht="48" hidden="false" customHeight="false" outlineLevel="0" collapsed="false">
      <c r="A460" s="86" t="s">
        <v>623</v>
      </c>
      <c r="B460" s="74" t="s">
        <v>590</v>
      </c>
      <c r="C460" s="74" t="s">
        <v>228</v>
      </c>
      <c r="D460" s="80" t="s">
        <v>593</v>
      </c>
      <c r="E460" s="76"/>
      <c r="F460" s="76" t="n">
        <f aca="false">F461+F469</f>
        <v>93896</v>
      </c>
      <c r="G460" s="79"/>
    </row>
    <row r="461" customFormat="false" ht="63.75" hidden="false" customHeight="false" outlineLevel="0" collapsed="false">
      <c r="A461" s="86" t="s">
        <v>624</v>
      </c>
      <c r="B461" s="74" t="s">
        <v>590</v>
      </c>
      <c r="C461" s="102" t="s">
        <v>228</v>
      </c>
      <c r="D461" s="90" t="s">
        <v>625</v>
      </c>
      <c r="E461" s="91"/>
      <c r="F461" s="76" t="n">
        <f aca="false">F462</f>
        <v>41767</v>
      </c>
      <c r="G461" s="79"/>
    </row>
    <row r="462" customFormat="false" ht="32.25" hidden="false" customHeight="false" outlineLevel="0" collapsed="false">
      <c r="A462" s="86" t="s">
        <v>626</v>
      </c>
      <c r="B462" s="74" t="s">
        <v>590</v>
      </c>
      <c r="C462" s="101" t="s">
        <v>228</v>
      </c>
      <c r="D462" s="108" t="s">
        <v>627</v>
      </c>
      <c r="E462" s="94"/>
      <c r="F462" s="105" t="n">
        <f aca="false">F463+F466</f>
        <v>41767</v>
      </c>
      <c r="G462" s="79"/>
    </row>
    <row r="463" customFormat="false" ht="32.25" hidden="false" customHeight="false" outlineLevel="0" collapsed="false">
      <c r="A463" s="86" t="s">
        <v>628</v>
      </c>
      <c r="B463" s="74" t="s">
        <v>590</v>
      </c>
      <c r="C463" s="109" t="s">
        <v>228</v>
      </c>
      <c r="D463" s="108" t="s">
        <v>629</v>
      </c>
      <c r="E463" s="94"/>
      <c r="F463" s="105" t="n">
        <f aca="false">F464</f>
        <v>38767</v>
      </c>
      <c r="G463" s="79"/>
    </row>
    <row r="464" customFormat="false" ht="32.25" hidden="false" customHeight="false" outlineLevel="0" collapsed="false">
      <c r="A464" s="86" t="s">
        <v>232</v>
      </c>
      <c r="B464" s="74" t="s">
        <v>590</v>
      </c>
      <c r="C464" s="109" t="s">
        <v>228</v>
      </c>
      <c r="D464" s="108" t="s">
        <v>629</v>
      </c>
      <c r="E464" s="94" t="n">
        <v>240</v>
      </c>
      <c r="F464" s="105" t="n">
        <f aca="false">F465</f>
        <v>38767</v>
      </c>
      <c r="G464" s="79"/>
    </row>
    <row r="465" customFormat="false" ht="32.25" hidden="false" customHeight="false" outlineLevel="0" collapsed="false">
      <c r="A465" s="86" t="s">
        <v>234</v>
      </c>
      <c r="B465" s="74" t="s">
        <v>590</v>
      </c>
      <c r="C465" s="109" t="s">
        <v>228</v>
      </c>
      <c r="D465" s="108" t="s">
        <v>629</v>
      </c>
      <c r="E465" s="94" t="n">
        <v>244</v>
      </c>
      <c r="F465" s="105" t="n">
        <v>38767</v>
      </c>
      <c r="G465" s="79"/>
    </row>
    <row r="466" customFormat="false" ht="16.5" hidden="false" customHeight="false" outlineLevel="0" collapsed="false">
      <c r="A466" s="86" t="s">
        <v>630</v>
      </c>
      <c r="B466" s="74" t="s">
        <v>590</v>
      </c>
      <c r="C466" s="109" t="s">
        <v>228</v>
      </c>
      <c r="D466" s="108" t="s">
        <v>631</v>
      </c>
      <c r="E466" s="94"/>
      <c r="F466" s="105" t="n">
        <f aca="false">F467</f>
        <v>3000</v>
      </c>
      <c r="G466" s="79"/>
    </row>
    <row r="467" customFormat="false" ht="32.25" hidden="false" customHeight="false" outlineLevel="0" collapsed="false">
      <c r="A467" s="86" t="s">
        <v>232</v>
      </c>
      <c r="B467" s="74" t="s">
        <v>590</v>
      </c>
      <c r="C467" s="109" t="s">
        <v>228</v>
      </c>
      <c r="D467" s="108" t="s">
        <v>631</v>
      </c>
      <c r="E467" s="94" t="n">
        <v>240</v>
      </c>
      <c r="F467" s="105" t="n">
        <f aca="false">F468</f>
        <v>3000</v>
      </c>
      <c r="G467" s="79"/>
    </row>
    <row r="468" customFormat="false" ht="32.25" hidden="false" customHeight="false" outlineLevel="0" collapsed="false">
      <c r="A468" s="86" t="s">
        <v>234</v>
      </c>
      <c r="B468" s="74" t="s">
        <v>590</v>
      </c>
      <c r="C468" s="109" t="s">
        <v>228</v>
      </c>
      <c r="D468" s="108" t="s">
        <v>631</v>
      </c>
      <c r="E468" s="94" t="n">
        <v>244</v>
      </c>
      <c r="F468" s="105" t="n">
        <v>3000</v>
      </c>
      <c r="G468" s="79"/>
    </row>
    <row r="469" customFormat="false" ht="16.5" hidden="false" customHeight="false" outlineLevel="0" collapsed="false">
      <c r="A469" s="86" t="s">
        <v>279</v>
      </c>
      <c r="B469" s="89" t="s">
        <v>590</v>
      </c>
      <c r="C469" s="106" t="s">
        <v>228</v>
      </c>
      <c r="D469" s="108" t="s">
        <v>632</v>
      </c>
      <c r="E469" s="94"/>
      <c r="F469" s="94" t="n">
        <f aca="false">F470</f>
        <v>52129</v>
      </c>
      <c r="G469" s="83"/>
    </row>
    <row r="470" customFormat="false" ht="32.25" hidden="false" customHeight="false" outlineLevel="0" collapsed="false">
      <c r="A470" s="147" t="s">
        <v>633</v>
      </c>
      <c r="B470" s="89" t="s">
        <v>590</v>
      </c>
      <c r="C470" s="106" t="s">
        <v>228</v>
      </c>
      <c r="D470" s="108" t="s">
        <v>634</v>
      </c>
      <c r="E470" s="94"/>
      <c r="F470" s="94" t="n">
        <f aca="false">F471+F473+F476+F479</f>
        <v>52129</v>
      </c>
      <c r="G470" s="83"/>
    </row>
    <row r="471" customFormat="false" ht="16.5" hidden="false" customHeight="false" outlineLevel="0" collapsed="false">
      <c r="A471" s="90" t="s">
        <v>357</v>
      </c>
      <c r="B471" s="89" t="s">
        <v>590</v>
      </c>
      <c r="C471" s="106" t="s">
        <v>228</v>
      </c>
      <c r="D471" s="108" t="s">
        <v>635</v>
      </c>
      <c r="E471" s="94" t="n">
        <v>610</v>
      </c>
      <c r="F471" s="94" t="n">
        <f aca="false">F472</f>
        <v>51352</v>
      </c>
      <c r="G471" s="83"/>
    </row>
    <row r="472" customFormat="false" ht="48" hidden="false" customHeight="false" outlineLevel="0" collapsed="false">
      <c r="A472" s="86" t="s">
        <v>358</v>
      </c>
      <c r="B472" s="89" t="s">
        <v>590</v>
      </c>
      <c r="C472" s="106" t="s">
        <v>228</v>
      </c>
      <c r="D472" s="108" t="s">
        <v>635</v>
      </c>
      <c r="E472" s="94" t="n">
        <v>611</v>
      </c>
      <c r="F472" s="94" t="n">
        <v>51352</v>
      </c>
      <c r="G472" s="83"/>
    </row>
    <row r="473" customFormat="false" ht="32.25" hidden="false" customHeight="false" outlineLevel="0" collapsed="false">
      <c r="A473" s="86" t="s">
        <v>636</v>
      </c>
      <c r="B473" s="89" t="s">
        <v>590</v>
      </c>
      <c r="C473" s="106" t="s">
        <v>228</v>
      </c>
      <c r="D473" s="108" t="s">
        <v>637</v>
      </c>
      <c r="E473" s="94"/>
      <c r="F473" s="94" t="n">
        <f aca="false">F474</f>
        <v>635</v>
      </c>
      <c r="G473" s="83"/>
    </row>
    <row r="474" customFormat="false" ht="16.5" hidden="false" customHeight="false" outlineLevel="0" collapsed="false">
      <c r="A474" s="86" t="s">
        <v>357</v>
      </c>
      <c r="B474" s="89" t="s">
        <v>590</v>
      </c>
      <c r="C474" s="106" t="s">
        <v>228</v>
      </c>
      <c r="D474" s="108" t="s">
        <v>637</v>
      </c>
      <c r="E474" s="94" t="n">
        <v>610</v>
      </c>
      <c r="F474" s="94" t="n">
        <f aca="false">F475</f>
        <v>635</v>
      </c>
      <c r="G474" s="83"/>
    </row>
    <row r="475" customFormat="false" ht="16.5" hidden="false" customHeight="false" outlineLevel="0" collapsed="false">
      <c r="A475" s="86" t="s">
        <v>638</v>
      </c>
      <c r="B475" s="89" t="s">
        <v>590</v>
      </c>
      <c r="C475" s="106" t="s">
        <v>228</v>
      </c>
      <c r="D475" s="108" t="s">
        <v>637</v>
      </c>
      <c r="E475" s="94" t="n">
        <v>612</v>
      </c>
      <c r="F475" s="94" t="n">
        <v>635</v>
      </c>
      <c r="G475" s="83"/>
    </row>
    <row r="476" customFormat="false" ht="32.25" hidden="false" customHeight="false" outlineLevel="0" collapsed="false">
      <c r="A476" s="86" t="s">
        <v>639</v>
      </c>
      <c r="B476" s="89" t="s">
        <v>590</v>
      </c>
      <c r="C476" s="106" t="s">
        <v>228</v>
      </c>
      <c r="D476" s="108" t="s">
        <v>640</v>
      </c>
      <c r="E476" s="94"/>
      <c r="F476" s="94" t="n">
        <f aca="false">F477</f>
        <v>60</v>
      </c>
      <c r="G476" s="83"/>
    </row>
    <row r="477" customFormat="false" ht="16.5" hidden="false" customHeight="false" outlineLevel="0" collapsed="false">
      <c r="A477" s="86" t="s">
        <v>357</v>
      </c>
      <c r="B477" s="89" t="s">
        <v>590</v>
      </c>
      <c r="C477" s="106" t="s">
        <v>228</v>
      </c>
      <c r="D477" s="108" t="s">
        <v>640</v>
      </c>
      <c r="E477" s="94" t="n">
        <v>610</v>
      </c>
      <c r="F477" s="94" t="n">
        <f aca="false">F478</f>
        <v>60</v>
      </c>
      <c r="G477" s="83"/>
    </row>
    <row r="478" customFormat="false" ht="16.5" hidden="false" customHeight="false" outlineLevel="0" collapsed="false">
      <c r="A478" s="96" t="s">
        <v>638</v>
      </c>
      <c r="B478" s="89" t="s">
        <v>590</v>
      </c>
      <c r="C478" s="106" t="s">
        <v>228</v>
      </c>
      <c r="D478" s="108" t="s">
        <v>640</v>
      </c>
      <c r="E478" s="94" t="n">
        <v>612</v>
      </c>
      <c r="F478" s="94" t="n">
        <v>60</v>
      </c>
      <c r="G478" s="83"/>
    </row>
    <row r="479" customFormat="false" ht="32.25" hidden="false" customHeight="false" outlineLevel="0" collapsed="false">
      <c r="A479" s="81" t="s">
        <v>641</v>
      </c>
      <c r="B479" s="89" t="s">
        <v>590</v>
      </c>
      <c r="C479" s="106" t="s">
        <v>228</v>
      </c>
      <c r="D479" s="108" t="s">
        <v>642</v>
      </c>
      <c r="E479" s="94"/>
      <c r="F479" s="94" t="n">
        <f aca="false">F480</f>
        <v>82</v>
      </c>
      <c r="G479" s="83"/>
    </row>
    <row r="480" customFormat="false" ht="16.5" hidden="false" customHeight="false" outlineLevel="0" collapsed="false">
      <c r="A480" s="86" t="s">
        <v>357</v>
      </c>
      <c r="B480" s="89" t="s">
        <v>590</v>
      </c>
      <c r="C480" s="106" t="s">
        <v>228</v>
      </c>
      <c r="D480" s="108" t="s">
        <v>642</v>
      </c>
      <c r="E480" s="94" t="n">
        <v>610</v>
      </c>
      <c r="F480" s="94" t="n">
        <f aca="false">F481</f>
        <v>82</v>
      </c>
      <c r="G480" s="83"/>
    </row>
    <row r="481" customFormat="false" ht="16.5" hidden="false" customHeight="false" outlineLevel="0" collapsed="false">
      <c r="A481" s="86" t="s">
        <v>638</v>
      </c>
      <c r="B481" s="89" t="s">
        <v>590</v>
      </c>
      <c r="C481" s="106" t="s">
        <v>228</v>
      </c>
      <c r="D481" s="108" t="s">
        <v>642</v>
      </c>
      <c r="E481" s="94" t="n">
        <v>612</v>
      </c>
      <c r="F481" s="94" t="n">
        <v>82</v>
      </c>
      <c r="G481" s="83"/>
    </row>
    <row r="482" customFormat="false" ht="32.25" hidden="false" customHeight="false" outlineLevel="0" collapsed="false">
      <c r="A482" s="75" t="s">
        <v>643</v>
      </c>
      <c r="B482" s="74" t="s">
        <v>590</v>
      </c>
      <c r="C482" s="74" t="s">
        <v>228</v>
      </c>
      <c r="D482" s="148" t="s">
        <v>572</v>
      </c>
      <c r="E482" s="91"/>
      <c r="F482" s="76" t="n">
        <f aca="false">F483</f>
        <v>614</v>
      </c>
      <c r="G482" s="79"/>
    </row>
    <row r="483" customFormat="false" ht="32.25" hidden="false" customHeight="false" outlineLevel="0" collapsed="false">
      <c r="A483" s="75" t="s">
        <v>581</v>
      </c>
      <c r="B483" s="74" t="s">
        <v>590</v>
      </c>
      <c r="C483" s="74" t="s">
        <v>228</v>
      </c>
      <c r="D483" s="112" t="s">
        <v>582</v>
      </c>
      <c r="E483" s="76"/>
      <c r="F483" s="76" t="n">
        <f aca="false">F484</f>
        <v>614</v>
      </c>
      <c r="G483" s="79"/>
    </row>
    <row r="484" customFormat="false" ht="48" hidden="false" customHeight="false" outlineLevel="0" collapsed="false">
      <c r="A484" s="86" t="s">
        <v>644</v>
      </c>
      <c r="B484" s="74" t="s">
        <v>590</v>
      </c>
      <c r="C484" s="74" t="s">
        <v>228</v>
      </c>
      <c r="D484" s="111" t="s">
        <v>645</v>
      </c>
      <c r="E484" s="77"/>
      <c r="F484" s="76" t="n">
        <f aca="false">F485+F488</f>
        <v>614</v>
      </c>
      <c r="G484" s="79"/>
    </row>
    <row r="485" customFormat="false" ht="31.5" hidden="false" customHeight="false" outlineLevel="0" collapsed="false">
      <c r="A485" s="75" t="s">
        <v>646</v>
      </c>
      <c r="B485" s="74" t="s">
        <v>590</v>
      </c>
      <c r="C485" s="74" t="s">
        <v>228</v>
      </c>
      <c r="D485" s="111" t="s">
        <v>647</v>
      </c>
      <c r="E485" s="77"/>
      <c r="F485" s="76" t="n">
        <f aca="false">F486</f>
        <v>611</v>
      </c>
      <c r="G485" s="79"/>
    </row>
    <row r="486" customFormat="false" ht="31.5" hidden="false" customHeight="false" outlineLevel="0" collapsed="false">
      <c r="A486" s="75" t="s">
        <v>232</v>
      </c>
      <c r="B486" s="74" t="s">
        <v>590</v>
      </c>
      <c r="C486" s="102" t="s">
        <v>228</v>
      </c>
      <c r="D486" s="111" t="s">
        <v>647</v>
      </c>
      <c r="E486" s="76" t="n">
        <v>240</v>
      </c>
      <c r="F486" s="76" t="n">
        <f aca="false">F487</f>
        <v>611</v>
      </c>
      <c r="G486" s="79"/>
    </row>
    <row r="487" customFormat="false" ht="31.5" hidden="false" customHeight="false" outlineLevel="0" collapsed="false">
      <c r="A487" s="75" t="s">
        <v>234</v>
      </c>
      <c r="B487" s="74" t="s">
        <v>590</v>
      </c>
      <c r="C487" s="101" t="s">
        <v>228</v>
      </c>
      <c r="D487" s="111" t="s">
        <v>647</v>
      </c>
      <c r="E487" s="149" t="n">
        <v>244</v>
      </c>
      <c r="F487" s="76" t="n">
        <v>611</v>
      </c>
      <c r="G487" s="79"/>
    </row>
    <row r="488" customFormat="false" ht="47.25" hidden="false" customHeight="false" outlineLevel="0" collapsed="false">
      <c r="A488" s="86" t="s">
        <v>648</v>
      </c>
      <c r="B488" s="74" t="s">
        <v>590</v>
      </c>
      <c r="C488" s="101" t="s">
        <v>228</v>
      </c>
      <c r="D488" s="150" t="s">
        <v>649</v>
      </c>
      <c r="E488" s="116"/>
      <c r="F488" s="91" t="n">
        <f aca="false">F489</f>
        <v>3</v>
      </c>
      <c r="G488" s="79"/>
    </row>
    <row r="489" customFormat="false" ht="31.5" hidden="false" customHeight="false" outlineLevel="0" collapsed="false">
      <c r="A489" s="86" t="s">
        <v>232</v>
      </c>
      <c r="B489" s="74" t="s">
        <v>590</v>
      </c>
      <c r="C489" s="101" t="s">
        <v>228</v>
      </c>
      <c r="D489" s="150" t="s">
        <v>649</v>
      </c>
      <c r="E489" s="116" t="n">
        <v>240</v>
      </c>
      <c r="F489" s="91" t="n">
        <f aca="false">F490</f>
        <v>3</v>
      </c>
      <c r="G489" s="79"/>
    </row>
    <row r="490" customFormat="false" ht="32.25" hidden="false" customHeight="false" outlineLevel="0" collapsed="false">
      <c r="A490" s="86" t="s">
        <v>234</v>
      </c>
      <c r="B490" s="74" t="s">
        <v>590</v>
      </c>
      <c r="C490" s="101" t="s">
        <v>228</v>
      </c>
      <c r="D490" s="150" t="s">
        <v>649</v>
      </c>
      <c r="E490" s="116" t="n">
        <v>244</v>
      </c>
      <c r="F490" s="91" t="n">
        <v>3</v>
      </c>
      <c r="G490" s="79"/>
    </row>
    <row r="491" customFormat="false" ht="48" hidden="false" customHeight="false" outlineLevel="0" collapsed="false">
      <c r="A491" s="86" t="s">
        <v>650</v>
      </c>
      <c r="B491" s="74" t="s">
        <v>590</v>
      </c>
      <c r="C491" s="101" t="s">
        <v>228</v>
      </c>
      <c r="D491" s="90" t="s">
        <v>651</v>
      </c>
      <c r="E491" s="94"/>
      <c r="F491" s="94" t="n">
        <f aca="false">F492</f>
        <v>1561</v>
      </c>
      <c r="G491" s="83"/>
    </row>
    <row r="492" customFormat="false" ht="48" hidden="false" customHeight="false" outlineLevel="0" collapsed="false">
      <c r="A492" s="86" t="s">
        <v>652</v>
      </c>
      <c r="B492" s="74" t="s">
        <v>590</v>
      </c>
      <c r="C492" s="101" t="s">
        <v>228</v>
      </c>
      <c r="D492" s="108" t="s">
        <v>653</v>
      </c>
      <c r="E492" s="94"/>
      <c r="F492" s="94" t="n">
        <f aca="false">F493+F497</f>
        <v>1561</v>
      </c>
      <c r="G492" s="83"/>
    </row>
    <row r="493" customFormat="false" ht="48" hidden="false" customHeight="false" outlineLevel="0" collapsed="false">
      <c r="A493" s="86" t="s">
        <v>654</v>
      </c>
      <c r="B493" s="74" t="s">
        <v>590</v>
      </c>
      <c r="C493" s="101" t="s">
        <v>228</v>
      </c>
      <c r="D493" s="108" t="s">
        <v>655</v>
      </c>
      <c r="E493" s="94"/>
      <c r="F493" s="94" t="n">
        <f aca="false">F494</f>
        <v>406</v>
      </c>
      <c r="G493" s="83"/>
    </row>
    <row r="494" customFormat="false" ht="16.5" hidden="false" customHeight="false" outlineLevel="0" collapsed="false">
      <c r="A494" s="86" t="s">
        <v>656</v>
      </c>
      <c r="B494" s="74" t="s">
        <v>590</v>
      </c>
      <c r="C494" s="101" t="s">
        <v>228</v>
      </c>
      <c r="D494" s="108" t="s">
        <v>657</v>
      </c>
      <c r="E494" s="94"/>
      <c r="F494" s="94" t="n">
        <f aca="false">F495</f>
        <v>406</v>
      </c>
      <c r="G494" s="83"/>
    </row>
    <row r="495" customFormat="false" ht="32.25" hidden="false" customHeight="false" outlineLevel="0" collapsed="false">
      <c r="A495" s="86" t="s">
        <v>232</v>
      </c>
      <c r="B495" s="74" t="s">
        <v>590</v>
      </c>
      <c r="C495" s="101" t="s">
        <v>228</v>
      </c>
      <c r="D495" s="108" t="s">
        <v>657</v>
      </c>
      <c r="E495" s="94" t="n">
        <v>240</v>
      </c>
      <c r="F495" s="94" t="n">
        <f aca="false">F496</f>
        <v>406</v>
      </c>
      <c r="G495" s="83"/>
    </row>
    <row r="496" customFormat="false" ht="32.25" hidden="false" customHeight="false" outlineLevel="0" collapsed="false">
      <c r="A496" s="86" t="s">
        <v>234</v>
      </c>
      <c r="B496" s="74" t="s">
        <v>590</v>
      </c>
      <c r="C496" s="101" t="s">
        <v>228</v>
      </c>
      <c r="D496" s="108" t="s">
        <v>657</v>
      </c>
      <c r="E496" s="94" t="n">
        <v>244</v>
      </c>
      <c r="F496" s="94" t="n">
        <v>406</v>
      </c>
      <c r="G496" s="83"/>
    </row>
    <row r="497" customFormat="false" ht="48" hidden="false" customHeight="false" outlineLevel="0" collapsed="false">
      <c r="A497" s="86" t="s">
        <v>658</v>
      </c>
      <c r="B497" s="74" t="s">
        <v>590</v>
      </c>
      <c r="C497" s="101" t="s">
        <v>228</v>
      </c>
      <c r="D497" s="108" t="s">
        <v>659</v>
      </c>
      <c r="E497" s="94"/>
      <c r="F497" s="94" t="n">
        <f aca="false">F498</f>
        <v>1155</v>
      </c>
      <c r="G497" s="83"/>
    </row>
    <row r="498" customFormat="false" ht="32.25" hidden="false" customHeight="false" outlineLevel="0" collapsed="false">
      <c r="A498" s="86" t="s">
        <v>660</v>
      </c>
      <c r="B498" s="74" t="s">
        <v>590</v>
      </c>
      <c r="C498" s="101" t="s">
        <v>228</v>
      </c>
      <c r="D498" s="108" t="s">
        <v>661</v>
      </c>
      <c r="E498" s="94"/>
      <c r="F498" s="94" t="n">
        <f aca="false">F499</f>
        <v>1155</v>
      </c>
      <c r="G498" s="83"/>
    </row>
    <row r="499" customFormat="false" ht="32.25" hidden="false" customHeight="false" outlineLevel="0" collapsed="false">
      <c r="A499" s="151" t="s">
        <v>662</v>
      </c>
      <c r="B499" s="74" t="s">
        <v>590</v>
      </c>
      <c r="C499" s="101" t="s">
        <v>228</v>
      </c>
      <c r="D499" s="108" t="s">
        <v>661</v>
      </c>
      <c r="E499" s="94" t="n">
        <v>400</v>
      </c>
      <c r="F499" s="94" t="n">
        <f aca="false">F500</f>
        <v>1155</v>
      </c>
      <c r="G499" s="83"/>
    </row>
    <row r="500" customFormat="false" ht="32.25" hidden="false" customHeight="false" outlineLevel="0" collapsed="false">
      <c r="A500" s="151" t="s">
        <v>663</v>
      </c>
      <c r="B500" s="74" t="s">
        <v>590</v>
      </c>
      <c r="C500" s="101" t="s">
        <v>228</v>
      </c>
      <c r="D500" s="108" t="s">
        <v>661</v>
      </c>
      <c r="E500" s="94" t="n">
        <v>414</v>
      </c>
      <c r="F500" s="94" t="n">
        <v>1155</v>
      </c>
      <c r="G500" s="83"/>
    </row>
    <row r="501" customFormat="false" ht="16.5" hidden="false" customHeight="false" outlineLevel="0" collapsed="false">
      <c r="A501" s="72" t="s">
        <v>664</v>
      </c>
      <c r="B501" s="73" t="s">
        <v>314</v>
      </c>
      <c r="C501" s="74"/>
      <c r="D501" s="75"/>
      <c r="E501" s="76"/>
      <c r="F501" s="77" t="n">
        <f aca="false">F502</f>
        <v>390</v>
      </c>
      <c r="G501" s="79"/>
    </row>
    <row r="502" customFormat="false" ht="15.75" hidden="false" customHeight="false" outlineLevel="0" collapsed="false">
      <c r="A502" s="75" t="s">
        <v>665</v>
      </c>
      <c r="B502" s="74" t="s">
        <v>314</v>
      </c>
      <c r="C502" s="74" t="s">
        <v>590</v>
      </c>
      <c r="D502" s="75"/>
      <c r="E502" s="76"/>
      <c r="F502" s="76" t="n">
        <f aca="false">F503</f>
        <v>390</v>
      </c>
      <c r="G502" s="79"/>
    </row>
    <row r="503" customFormat="false" ht="31.5" hidden="false" customHeight="false" outlineLevel="0" collapsed="false">
      <c r="A503" s="75" t="s">
        <v>666</v>
      </c>
      <c r="B503" s="74" t="s">
        <v>314</v>
      </c>
      <c r="C503" s="74" t="s">
        <v>590</v>
      </c>
      <c r="D503" s="75" t="s">
        <v>667</v>
      </c>
      <c r="E503" s="76"/>
      <c r="F503" s="76" t="n">
        <f aca="false">F504</f>
        <v>390</v>
      </c>
      <c r="G503" s="79"/>
    </row>
    <row r="504" customFormat="false" ht="31.5" hidden="false" customHeight="false" outlineLevel="0" collapsed="false">
      <c r="A504" s="75" t="s">
        <v>668</v>
      </c>
      <c r="B504" s="74" t="s">
        <v>314</v>
      </c>
      <c r="C504" s="74" t="s">
        <v>590</v>
      </c>
      <c r="D504" s="75" t="s">
        <v>669</v>
      </c>
      <c r="E504" s="76"/>
      <c r="F504" s="76" t="n">
        <f aca="false">F505</f>
        <v>390</v>
      </c>
      <c r="G504" s="79"/>
    </row>
    <row r="505" customFormat="false" ht="15.75" hidden="false" customHeight="false" outlineLevel="0" collapsed="false">
      <c r="A505" s="86" t="s">
        <v>670</v>
      </c>
      <c r="B505" s="74" t="s">
        <v>314</v>
      </c>
      <c r="C505" s="74" t="s">
        <v>590</v>
      </c>
      <c r="D505" s="75" t="s">
        <v>671</v>
      </c>
      <c r="E505" s="76"/>
      <c r="F505" s="85" t="n">
        <f aca="false">F506+F509+F512+F515</f>
        <v>390</v>
      </c>
      <c r="G505" s="79"/>
    </row>
    <row r="506" customFormat="false" ht="15.75" hidden="false" customHeight="false" outlineLevel="0" collapsed="false">
      <c r="A506" s="75" t="s">
        <v>672</v>
      </c>
      <c r="B506" s="74" t="s">
        <v>314</v>
      </c>
      <c r="C506" s="74" t="s">
        <v>590</v>
      </c>
      <c r="D506" s="75" t="s">
        <v>673</v>
      </c>
      <c r="E506" s="76"/>
      <c r="F506" s="76" t="n">
        <f aca="false">F507</f>
        <v>160</v>
      </c>
      <c r="G506" s="79"/>
    </row>
    <row r="507" customFormat="false" ht="31.5" hidden="false" customHeight="false" outlineLevel="0" collapsed="false">
      <c r="A507" s="75" t="s">
        <v>232</v>
      </c>
      <c r="B507" s="74" t="s">
        <v>314</v>
      </c>
      <c r="C507" s="74" t="s">
        <v>590</v>
      </c>
      <c r="D507" s="75" t="s">
        <v>673</v>
      </c>
      <c r="E507" s="76" t="n">
        <v>240</v>
      </c>
      <c r="F507" s="76" t="n">
        <f aca="false">F508</f>
        <v>160</v>
      </c>
      <c r="G507" s="79"/>
    </row>
    <row r="508" customFormat="false" ht="31.5" hidden="false" customHeight="false" outlineLevel="0" collapsed="false">
      <c r="A508" s="75" t="s">
        <v>234</v>
      </c>
      <c r="B508" s="74" t="s">
        <v>314</v>
      </c>
      <c r="C508" s="74" t="s">
        <v>590</v>
      </c>
      <c r="D508" s="75" t="s">
        <v>673</v>
      </c>
      <c r="E508" s="76" t="n">
        <v>244</v>
      </c>
      <c r="F508" s="76" t="n">
        <v>160</v>
      </c>
      <c r="G508" s="79"/>
    </row>
    <row r="509" customFormat="false" ht="31.5" hidden="false" customHeight="false" outlineLevel="0" collapsed="false">
      <c r="A509" s="86" t="s">
        <v>674</v>
      </c>
      <c r="B509" s="74" t="s">
        <v>314</v>
      </c>
      <c r="C509" s="74" t="s">
        <v>590</v>
      </c>
      <c r="D509" s="75" t="s">
        <v>675</v>
      </c>
      <c r="E509" s="76"/>
      <c r="F509" s="76" t="n">
        <f aca="false">F510</f>
        <v>50</v>
      </c>
      <c r="G509" s="79"/>
    </row>
    <row r="510" customFormat="false" ht="32.25" hidden="false" customHeight="false" outlineLevel="0" collapsed="false">
      <c r="A510" s="75" t="s">
        <v>232</v>
      </c>
      <c r="B510" s="74" t="s">
        <v>314</v>
      </c>
      <c r="C510" s="74" t="s">
        <v>590</v>
      </c>
      <c r="D510" s="75" t="s">
        <v>675</v>
      </c>
      <c r="E510" s="76" t="n">
        <v>240</v>
      </c>
      <c r="F510" s="76" t="n">
        <f aca="false">F511</f>
        <v>50</v>
      </c>
      <c r="G510" s="79"/>
    </row>
    <row r="511" customFormat="false" ht="32.25" hidden="false" customHeight="false" outlineLevel="0" collapsed="false">
      <c r="A511" s="75" t="s">
        <v>234</v>
      </c>
      <c r="B511" s="74" t="s">
        <v>314</v>
      </c>
      <c r="C511" s="74" t="s">
        <v>590</v>
      </c>
      <c r="D511" s="80" t="s">
        <v>675</v>
      </c>
      <c r="E511" s="149" t="n">
        <v>244</v>
      </c>
      <c r="F511" s="76" t="n">
        <v>50</v>
      </c>
      <c r="G511" s="79"/>
    </row>
    <row r="512" customFormat="false" ht="16.5" hidden="false" customHeight="false" outlineLevel="0" collapsed="false">
      <c r="A512" s="75" t="s">
        <v>676</v>
      </c>
      <c r="B512" s="74" t="s">
        <v>314</v>
      </c>
      <c r="C512" s="102" t="s">
        <v>590</v>
      </c>
      <c r="D512" s="90" t="s">
        <v>677</v>
      </c>
      <c r="E512" s="116"/>
      <c r="F512" s="91" t="n">
        <f aca="false">F513</f>
        <v>30</v>
      </c>
      <c r="G512" s="79"/>
    </row>
    <row r="513" customFormat="false" ht="32.25" hidden="false" customHeight="false" outlineLevel="0" collapsed="false">
      <c r="A513" s="75" t="s">
        <v>232</v>
      </c>
      <c r="B513" s="74" t="s">
        <v>678</v>
      </c>
      <c r="C513" s="101" t="s">
        <v>590</v>
      </c>
      <c r="D513" s="117" t="s">
        <v>677</v>
      </c>
      <c r="E513" s="116" t="n">
        <v>240</v>
      </c>
      <c r="F513" s="91" t="n">
        <f aca="false">F514</f>
        <v>30</v>
      </c>
      <c r="G513" s="79"/>
    </row>
    <row r="514" customFormat="false" ht="32.25" hidden="false" customHeight="false" outlineLevel="0" collapsed="false">
      <c r="A514" s="75" t="s">
        <v>234</v>
      </c>
      <c r="B514" s="74" t="s">
        <v>314</v>
      </c>
      <c r="C514" s="101" t="s">
        <v>590</v>
      </c>
      <c r="D514" s="152" t="s">
        <v>677</v>
      </c>
      <c r="E514" s="116" t="n">
        <v>244</v>
      </c>
      <c r="F514" s="91" t="n">
        <v>30</v>
      </c>
      <c r="G514" s="79"/>
    </row>
    <row r="515" customFormat="false" ht="32.25" hidden="false" customHeight="false" outlineLevel="0" collapsed="false">
      <c r="A515" s="86" t="s">
        <v>679</v>
      </c>
      <c r="B515" s="74" t="s">
        <v>314</v>
      </c>
      <c r="C515" s="74" t="s">
        <v>590</v>
      </c>
      <c r="D515" s="90" t="s">
        <v>680</v>
      </c>
      <c r="E515" s="94"/>
      <c r="F515" s="134" t="n">
        <f aca="false">F516</f>
        <v>150</v>
      </c>
      <c r="G515" s="79"/>
    </row>
    <row r="516" customFormat="false" ht="32.25" hidden="false" customHeight="false" outlineLevel="0" collapsed="false">
      <c r="A516" s="86" t="s">
        <v>681</v>
      </c>
      <c r="B516" s="74" t="s">
        <v>314</v>
      </c>
      <c r="C516" s="101" t="s">
        <v>590</v>
      </c>
      <c r="D516" s="108" t="s">
        <v>680</v>
      </c>
      <c r="E516" s="94" t="n">
        <v>240</v>
      </c>
      <c r="F516" s="134" t="n">
        <f aca="false">F517</f>
        <v>150</v>
      </c>
      <c r="G516" s="79"/>
    </row>
    <row r="517" customFormat="false" ht="31.5" hidden="false" customHeight="false" outlineLevel="0" collapsed="false">
      <c r="A517" s="86" t="s">
        <v>234</v>
      </c>
      <c r="B517" s="74" t="s">
        <v>314</v>
      </c>
      <c r="C517" s="101" t="s">
        <v>590</v>
      </c>
      <c r="D517" s="108" t="s">
        <v>680</v>
      </c>
      <c r="E517" s="94" t="n">
        <v>244</v>
      </c>
      <c r="F517" s="134" t="n">
        <v>150</v>
      </c>
      <c r="G517" s="79"/>
    </row>
    <row r="518" customFormat="false" ht="15.75" hidden="false" customHeight="false" outlineLevel="0" collapsed="false">
      <c r="A518" s="72" t="s">
        <v>682</v>
      </c>
      <c r="B518" s="73" t="s">
        <v>683</v>
      </c>
      <c r="C518" s="74"/>
      <c r="D518" s="75"/>
      <c r="E518" s="76"/>
      <c r="F518" s="153" t="n">
        <f aca="false">F519+F569+F638+F670+F703</f>
        <v>856259.5</v>
      </c>
      <c r="G518" s="154" t="n">
        <f aca="false">G519+G569</f>
        <v>345120</v>
      </c>
    </row>
    <row r="519" customFormat="false" ht="15.75" hidden="false" customHeight="false" outlineLevel="0" collapsed="false">
      <c r="A519" s="75" t="s">
        <v>684</v>
      </c>
      <c r="B519" s="74" t="s">
        <v>683</v>
      </c>
      <c r="C519" s="74" t="s">
        <v>217</v>
      </c>
      <c r="D519" s="75"/>
      <c r="E519" s="76"/>
      <c r="F519" s="76" t="n">
        <f aca="false">F520+F564</f>
        <v>347237</v>
      </c>
      <c r="G519" s="79" t="n">
        <f aca="false">G520</f>
        <v>198173</v>
      </c>
    </row>
    <row r="520" customFormat="false" ht="31.5" hidden="false" customHeight="false" outlineLevel="0" collapsed="false">
      <c r="A520" s="75" t="s">
        <v>239</v>
      </c>
      <c r="B520" s="74" t="s">
        <v>683</v>
      </c>
      <c r="C520" s="74" t="s">
        <v>217</v>
      </c>
      <c r="D520" s="75" t="s">
        <v>240</v>
      </c>
      <c r="E520" s="76"/>
      <c r="F520" s="76" t="n">
        <f aca="false">F521</f>
        <v>328754</v>
      </c>
      <c r="G520" s="79" t="n">
        <f aca="false">G521</f>
        <v>198173</v>
      </c>
    </row>
    <row r="521" customFormat="false" ht="15.75" hidden="false" customHeight="false" outlineLevel="0" collapsed="false">
      <c r="A521" s="75" t="s">
        <v>241</v>
      </c>
      <c r="B521" s="74" t="s">
        <v>683</v>
      </c>
      <c r="C521" s="74" t="s">
        <v>217</v>
      </c>
      <c r="D521" s="75" t="s">
        <v>242</v>
      </c>
      <c r="E521" s="76"/>
      <c r="F521" s="76" t="n">
        <f aca="false">F522+F537+F542+F549+F560</f>
        <v>328754</v>
      </c>
      <c r="G521" s="79" t="n">
        <f aca="false">G528+G537</f>
        <v>198173</v>
      </c>
    </row>
    <row r="522" customFormat="false" ht="47.25" hidden="false" customHeight="false" outlineLevel="0" collapsed="false">
      <c r="A522" s="86" t="s">
        <v>685</v>
      </c>
      <c r="B522" s="74" t="s">
        <v>683</v>
      </c>
      <c r="C522" s="74" t="s">
        <v>217</v>
      </c>
      <c r="D522" s="75" t="s">
        <v>686</v>
      </c>
      <c r="E522" s="76"/>
      <c r="F522" s="76" t="n">
        <f aca="false">F523+F528</f>
        <v>280990</v>
      </c>
      <c r="G522" s="83"/>
    </row>
    <row r="523" customFormat="false" ht="47.25" hidden="false" customHeight="false" outlineLevel="0" collapsed="false">
      <c r="A523" s="75" t="s">
        <v>687</v>
      </c>
      <c r="B523" s="74" t="s">
        <v>683</v>
      </c>
      <c r="C523" s="74" t="s">
        <v>217</v>
      </c>
      <c r="D523" s="75" t="s">
        <v>688</v>
      </c>
      <c r="E523" s="76"/>
      <c r="F523" s="76" t="n">
        <f aca="false">F524+F526</f>
        <v>107852</v>
      </c>
      <c r="G523" s="83"/>
    </row>
    <row r="524" customFormat="false" ht="15.75" hidden="false" customHeight="false" outlineLevel="0" collapsed="false">
      <c r="A524" s="75" t="s">
        <v>357</v>
      </c>
      <c r="B524" s="74" t="s">
        <v>683</v>
      </c>
      <c r="C524" s="74" t="s">
        <v>217</v>
      </c>
      <c r="D524" s="75" t="s">
        <v>688</v>
      </c>
      <c r="E524" s="76" t="n">
        <v>610</v>
      </c>
      <c r="F524" s="76" t="n">
        <f aca="false">F525</f>
        <v>58352</v>
      </c>
      <c r="G524" s="83"/>
    </row>
    <row r="525" customFormat="false" ht="47.25" hidden="false" customHeight="false" outlineLevel="0" collapsed="false">
      <c r="A525" s="75" t="s">
        <v>358</v>
      </c>
      <c r="B525" s="74" t="s">
        <v>683</v>
      </c>
      <c r="C525" s="74" t="s">
        <v>217</v>
      </c>
      <c r="D525" s="75" t="s">
        <v>688</v>
      </c>
      <c r="E525" s="76" t="n">
        <v>611</v>
      </c>
      <c r="F525" s="76" t="n">
        <v>58352</v>
      </c>
      <c r="G525" s="83"/>
    </row>
    <row r="526" customFormat="false" ht="15.75" hidden="false" customHeight="false" outlineLevel="0" collapsed="false">
      <c r="A526" s="75" t="s">
        <v>689</v>
      </c>
      <c r="B526" s="74" t="s">
        <v>683</v>
      </c>
      <c r="C526" s="74" t="s">
        <v>217</v>
      </c>
      <c r="D526" s="75" t="s">
        <v>688</v>
      </c>
      <c r="E526" s="76" t="n">
        <v>620</v>
      </c>
      <c r="F526" s="76" t="n">
        <f aca="false">F527</f>
        <v>49500</v>
      </c>
      <c r="G526" s="83"/>
    </row>
    <row r="527" customFormat="false" ht="48" hidden="false" customHeight="false" outlineLevel="0" collapsed="false">
      <c r="A527" s="75" t="s">
        <v>690</v>
      </c>
      <c r="B527" s="74" t="s">
        <v>683</v>
      </c>
      <c r="C527" s="74" t="s">
        <v>217</v>
      </c>
      <c r="D527" s="80" t="s">
        <v>688</v>
      </c>
      <c r="E527" s="76" t="n">
        <v>621</v>
      </c>
      <c r="F527" s="76" t="n">
        <v>49500</v>
      </c>
      <c r="G527" s="83"/>
    </row>
    <row r="528" customFormat="false" ht="126.75" hidden="false" customHeight="false" outlineLevel="0" collapsed="false">
      <c r="A528" s="86" t="s">
        <v>691</v>
      </c>
      <c r="B528" s="74" t="s">
        <v>683</v>
      </c>
      <c r="C528" s="74" t="s">
        <v>217</v>
      </c>
      <c r="D528" s="90" t="s">
        <v>692</v>
      </c>
      <c r="E528" s="94"/>
      <c r="F528" s="94" t="n">
        <f aca="false">F529+F531+F533+F535</f>
        <v>173138</v>
      </c>
      <c r="G528" s="94" t="n">
        <f aca="false">G529+G531+G533+G535</f>
        <v>173138</v>
      </c>
    </row>
    <row r="529" customFormat="false" ht="16.5" hidden="false" customHeight="false" outlineLevel="0" collapsed="false">
      <c r="A529" s="86" t="s">
        <v>357</v>
      </c>
      <c r="B529" s="74" t="s">
        <v>683</v>
      </c>
      <c r="C529" s="74" t="s">
        <v>217</v>
      </c>
      <c r="D529" s="90" t="s">
        <v>692</v>
      </c>
      <c r="E529" s="94" t="n">
        <v>610</v>
      </c>
      <c r="F529" s="94" t="n">
        <f aca="false">F530</f>
        <v>88431</v>
      </c>
      <c r="G529" s="94" t="n">
        <f aca="false">G530</f>
        <v>88431</v>
      </c>
    </row>
    <row r="530" customFormat="false" ht="48" hidden="false" customHeight="false" outlineLevel="0" collapsed="false">
      <c r="A530" s="86" t="s">
        <v>358</v>
      </c>
      <c r="B530" s="74" t="s">
        <v>683</v>
      </c>
      <c r="C530" s="74" t="s">
        <v>217</v>
      </c>
      <c r="D530" s="90" t="s">
        <v>692</v>
      </c>
      <c r="E530" s="94" t="n">
        <v>611</v>
      </c>
      <c r="F530" s="94" t="n">
        <v>88431</v>
      </c>
      <c r="G530" s="94" t="n">
        <v>88431</v>
      </c>
    </row>
    <row r="531" customFormat="false" ht="32.25" hidden="false" customHeight="false" outlineLevel="0" collapsed="false">
      <c r="A531" s="86" t="s">
        <v>693</v>
      </c>
      <c r="B531" s="74" t="s">
        <v>683</v>
      </c>
      <c r="C531" s="74" t="s">
        <v>217</v>
      </c>
      <c r="D531" s="90" t="s">
        <v>692</v>
      </c>
      <c r="E531" s="94" t="n">
        <v>610</v>
      </c>
      <c r="F531" s="94" t="n">
        <f aca="false">F532</f>
        <v>1600</v>
      </c>
      <c r="G531" s="94" t="n">
        <f aca="false">G532</f>
        <v>1600</v>
      </c>
    </row>
    <row r="532" customFormat="false" ht="16.5" hidden="false" customHeight="false" outlineLevel="0" collapsed="false">
      <c r="A532" s="86" t="s">
        <v>638</v>
      </c>
      <c r="B532" s="74" t="s">
        <v>683</v>
      </c>
      <c r="C532" s="74" t="s">
        <v>217</v>
      </c>
      <c r="D532" s="90" t="s">
        <v>692</v>
      </c>
      <c r="E532" s="94" t="n">
        <v>612</v>
      </c>
      <c r="F532" s="94" t="n">
        <v>1600</v>
      </c>
      <c r="G532" s="94" t="n">
        <v>1600</v>
      </c>
    </row>
    <row r="533" customFormat="false" ht="16.5" hidden="false" customHeight="false" outlineLevel="0" collapsed="false">
      <c r="A533" s="86" t="s">
        <v>689</v>
      </c>
      <c r="B533" s="74" t="s">
        <v>683</v>
      </c>
      <c r="C533" s="74" t="s">
        <v>217</v>
      </c>
      <c r="D533" s="90" t="s">
        <v>692</v>
      </c>
      <c r="E533" s="94" t="n">
        <v>620</v>
      </c>
      <c r="F533" s="94" t="n">
        <f aca="false">F534</f>
        <v>81630</v>
      </c>
      <c r="G533" s="94" t="n">
        <f aca="false">G534</f>
        <v>81630</v>
      </c>
    </row>
    <row r="534" customFormat="false" ht="48" hidden="false" customHeight="false" outlineLevel="0" collapsed="false">
      <c r="A534" s="86" t="s">
        <v>694</v>
      </c>
      <c r="B534" s="74" t="s">
        <v>683</v>
      </c>
      <c r="C534" s="74" t="s">
        <v>217</v>
      </c>
      <c r="D534" s="90" t="s">
        <v>692</v>
      </c>
      <c r="E534" s="94" t="n">
        <v>621</v>
      </c>
      <c r="F534" s="94" t="n">
        <v>81630</v>
      </c>
      <c r="G534" s="94" t="n">
        <v>81630</v>
      </c>
    </row>
    <row r="535" customFormat="false" ht="32.25" hidden="false" customHeight="false" outlineLevel="0" collapsed="false">
      <c r="A535" s="86" t="s">
        <v>693</v>
      </c>
      <c r="B535" s="74" t="s">
        <v>683</v>
      </c>
      <c r="C535" s="74" t="s">
        <v>217</v>
      </c>
      <c r="D535" s="90" t="s">
        <v>692</v>
      </c>
      <c r="E535" s="94" t="n">
        <v>620</v>
      </c>
      <c r="F535" s="94" t="n">
        <f aca="false">F536</f>
        <v>1477</v>
      </c>
      <c r="G535" s="94" t="n">
        <f aca="false">G536</f>
        <v>1477</v>
      </c>
    </row>
    <row r="536" customFormat="false" ht="16.5" hidden="false" customHeight="false" outlineLevel="0" collapsed="false">
      <c r="A536" s="86" t="s">
        <v>695</v>
      </c>
      <c r="B536" s="74" t="s">
        <v>683</v>
      </c>
      <c r="C536" s="102" t="s">
        <v>217</v>
      </c>
      <c r="D536" s="90" t="s">
        <v>692</v>
      </c>
      <c r="E536" s="94" t="n">
        <v>622</v>
      </c>
      <c r="F536" s="94" t="n">
        <v>1477</v>
      </c>
      <c r="G536" s="94" t="n">
        <v>1477</v>
      </c>
    </row>
    <row r="537" customFormat="false" ht="48" hidden="false" customHeight="false" outlineLevel="0" collapsed="false">
      <c r="A537" s="86" t="s">
        <v>685</v>
      </c>
      <c r="B537" s="74" t="s">
        <v>683</v>
      </c>
      <c r="C537" s="101" t="s">
        <v>217</v>
      </c>
      <c r="D537" s="108" t="s">
        <v>696</v>
      </c>
      <c r="E537" s="94"/>
      <c r="F537" s="105" t="n">
        <f aca="false">F538</f>
        <v>25035</v>
      </c>
      <c r="G537" s="116" t="n">
        <f aca="false">G538</f>
        <v>25035</v>
      </c>
    </row>
    <row r="538" customFormat="false" ht="48" hidden="false" customHeight="false" outlineLevel="0" collapsed="false">
      <c r="A538" s="86" t="s">
        <v>697</v>
      </c>
      <c r="B538" s="74" t="s">
        <v>683</v>
      </c>
      <c r="C538" s="101" t="s">
        <v>217</v>
      </c>
      <c r="D538" s="108" t="s">
        <v>698</v>
      </c>
      <c r="E538" s="94"/>
      <c r="F538" s="105" t="n">
        <f aca="false">F539</f>
        <v>25035</v>
      </c>
      <c r="G538" s="116" t="n">
        <f aca="false">G539</f>
        <v>25035</v>
      </c>
    </row>
    <row r="539" customFormat="false" ht="111" hidden="false" customHeight="false" outlineLevel="0" collapsed="false">
      <c r="A539" s="86" t="s">
        <v>699</v>
      </c>
      <c r="B539" s="74" t="s">
        <v>683</v>
      </c>
      <c r="C539" s="101" t="s">
        <v>217</v>
      </c>
      <c r="D539" s="108" t="s">
        <v>700</v>
      </c>
      <c r="E539" s="94"/>
      <c r="F539" s="105" t="n">
        <f aca="false">F540</f>
        <v>25035</v>
      </c>
      <c r="G539" s="94" t="n">
        <f aca="false">G540</f>
        <v>25035</v>
      </c>
    </row>
    <row r="540" customFormat="false" ht="32.25" hidden="false" customHeight="false" outlineLevel="0" collapsed="false">
      <c r="A540" s="86" t="s">
        <v>701</v>
      </c>
      <c r="B540" s="74" t="s">
        <v>683</v>
      </c>
      <c r="C540" s="101" t="s">
        <v>217</v>
      </c>
      <c r="D540" s="108" t="s">
        <v>700</v>
      </c>
      <c r="E540" s="94" t="n">
        <v>630</v>
      </c>
      <c r="F540" s="105" t="n">
        <f aca="false">F541</f>
        <v>25035</v>
      </c>
      <c r="G540" s="94" t="n">
        <f aca="false">G541</f>
        <v>25035</v>
      </c>
    </row>
    <row r="541" customFormat="false" ht="95.25" hidden="false" customHeight="false" outlineLevel="0" collapsed="false">
      <c r="A541" s="86" t="s">
        <v>702</v>
      </c>
      <c r="B541" s="74" t="s">
        <v>683</v>
      </c>
      <c r="C541" s="101" t="s">
        <v>217</v>
      </c>
      <c r="D541" s="108" t="s">
        <v>700</v>
      </c>
      <c r="E541" s="94" t="n">
        <v>633</v>
      </c>
      <c r="F541" s="105" t="n">
        <v>25035</v>
      </c>
      <c r="G541" s="94" t="n">
        <v>25035</v>
      </c>
    </row>
    <row r="542" customFormat="false" ht="63.75" hidden="false" customHeight="false" outlineLevel="0" collapsed="false">
      <c r="A542" s="86" t="s">
        <v>703</v>
      </c>
      <c r="B542" s="74" t="s">
        <v>683</v>
      </c>
      <c r="C542" s="101" t="s">
        <v>217</v>
      </c>
      <c r="D542" s="108" t="s">
        <v>704</v>
      </c>
      <c r="E542" s="94"/>
      <c r="F542" s="105" t="n">
        <f aca="false">F543+F546</f>
        <v>21877</v>
      </c>
      <c r="G542" s="123"/>
    </row>
    <row r="543" customFormat="false" ht="63.75" hidden="false" customHeight="false" outlineLevel="0" collapsed="false">
      <c r="A543" s="86" t="s">
        <v>705</v>
      </c>
      <c r="B543" s="74" t="s">
        <v>683</v>
      </c>
      <c r="C543" s="101" t="s">
        <v>217</v>
      </c>
      <c r="D543" s="108" t="s">
        <v>706</v>
      </c>
      <c r="E543" s="94"/>
      <c r="F543" s="105" t="n">
        <f aca="false">F544</f>
        <v>5469</v>
      </c>
      <c r="G543" s="123"/>
    </row>
    <row r="544" customFormat="false" ht="32.25" hidden="false" customHeight="false" outlineLevel="0" collapsed="false">
      <c r="A544" s="86" t="s">
        <v>701</v>
      </c>
      <c r="B544" s="74" t="s">
        <v>683</v>
      </c>
      <c r="C544" s="101" t="s">
        <v>217</v>
      </c>
      <c r="D544" s="108" t="s">
        <v>706</v>
      </c>
      <c r="E544" s="94" t="n">
        <v>630</v>
      </c>
      <c r="F544" s="105" t="n">
        <f aca="false">F545</f>
        <v>5469</v>
      </c>
      <c r="G544" s="123"/>
    </row>
    <row r="545" customFormat="false" ht="48" hidden="false" customHeight="false" outlineLevel="0" collapsed="false">
      <c r="A545" s="86" t="s">
        <v>707</v>
      </c>
      <c r="B545" s="74" t="s">
        <v>683</v>
      </c>
      <c r="C545" s="101" t="s">
        <v>217</v>
      </c>
      <c r="D545" s="108" t="s">
        <v>706</v>
      </c>
      <c r="E545" s="94" t="n">
        <v>631</v>
      </c>
      <c r="F545" s="94" t="n">
        <v>5469</v>
      </c>
      <c r="G545" s="123"/>
    </row>
    <row r="546" customFormat="false" ht="79.5" hidden="false" customHeight="false" outlineLevel="0" collapsed="false">
      <c r="A546" s="86" t="s">
        <v>708</v>
      </c>
      <c r="B546" s="74" t="s">
        <v>683</v>
      </c>
      <c r="C546" s="101" t="s">
        <v>217</v>
      </c>
      <c r="D546" s="108" t="s">
        <v>709</v>
      </c>
      <c r="E546" s="94"/>
      <c r="F546" s="94" t="n">
        <f aca="false">F547</f>
        <v>16408</v>
      </c>
      <c r="G546" s="123"/>
    </row>
    <row r="547" customFormat="false" ht="32.25" hidden="false" customHeight="false" outlineLevel="0" collapsed="false">
      <c r="A547" s="86" t="s">
        <v>710</v>
      </c>
      <c r="B547" s="102" t="s">
        <v>683</v>
      </c>
      <c r="C547" s="126" t="s">
        <v>217</v>
      </c>
      <c r="D547" s="108" t="s">
        <v>709</v>
      </c>
      <c r="E547" s="94" t="n">
        <v>630</v>
      </c>
      <c r="F547" s="94" t="n">
        <f aca="false">F548</f>
        <v>16408</v>
      </c>
      <c r="G547" s="123"/>
    </row>
    <row r="548" customFormat="false" ht="48" hidden="false" customHeight="false" outlineLevel="0" collapsed="false">
      <c r="A548" s="86" t="s">
        <v>707</v>
      </c>
      <c r="B548" s="101" t="s">
        <v>683</v>
      </c>
      <c r="C548" s="101" t="s">
        <v>217</v>
      </c>
      <c r="D548" s="108" t="s">
        <v>709</v>
      </c>
      <c r="E548" s="94" t="n">
        <v>631</v>
      </c>
      <c r="F548" s="94" t="n">
        <v>16408</v>
      </c>
      <c r="G548" s="123"/>
    </row>
    <row r="549" customFormat="false" ht="32.25" hidden="false" customHeight="false" outlineLevel="0" collapsed="false">
      <c r="A549" s="90" t="s">
        <v>711</v>
      </c>
      <c r="B549" s="74" t="s">
        <v>683</v>
      </c>
      <c r="C549" s="101" t="s">
        <v>217</v>
      </c>
      <c r="D549" s="108" t="s">
        <v>712</v>
      </c>
      <c r="E549" s="94"/>
      <c r="F549" s="105" t="n">
        <f aca="false">F550+F555</f>
        <v>796</v>
      </c>
      <c r="G549" s="83"/>
    </row>
    <row r="550" customFormat="false" ht="32.25" hidden="false" customHeight="false" outlineLevel="0" collapsed="false">
      <c r="A550" s="86" t="s">
        <v>641</v>
      </c>
      <c r="B550" s="88" t="s">
        <v>683</v>
      </c>
      <c r="C550" s="106" t="s">
        <v>217</v>
      </c>
      <c r="D550" s="108" t="s">
        <v>713</v>
      </c>
      <c r="E550" s="94"/>
      <c r="F550" s="105" t="n">
        <f aca="false">F551+F553</f>
        <v>96</v>
      </c>
      <c r="G550" s="83"/>
    </row>
    <row r="551" customFormat="false" ht="16.5" hidden="false" customHeight="false" outlineLevel="0" collapsed="false">
      <c r="A551" s="86" t="s">
        <v>357</v>
      </c>
      <c r="B551" s="88" t="s">
        <v>683</v>
      </c>
      <c r="C551" s="106" t="s">
        <v>217</v>
      </c>
      <c r="D551" s="108" t="s">
        <v>713</v>
      </c>
      <c r="E551" s="94" t="n">
        <v>610</v>
      </c>
      <c r="F551" s="105" t="n">
        <f aca="false">F552</f>
        <v>58</v>
      </c>
      <c r="G551" s="83"/>
    </row>
    <row r="552" customFormat="false" ht="16.5" hidden="false" customHeight="false" outlineLevel="0" collapsed="false">
      <c r="A552" s="86" t="s">
        <v>638</v>
      </c>
      <c r="B552" s="88" t="s">
        <v>683</v>
      </c>
      <c r="C552" s="106" t="s">
        <v>217</v>
      </c>
      <c r="D552" s="108" t="s">
        <v>713</v>
      </c>
      <c r="E552" s="94" t="n">
        <v>612</v>
      </c>
      <c r="F552" s="105" t="n">
        <v>58</v>
      </c>
      <c r="G552" s="83"/>
    </row>
    <row r="553" customFormat="false" ht="16.5" hidden="false" customHeight="false" outlineLevel="0" collapsed="false">
      <c r="A553" s="86" t="s">
        <v>689</v>
      </c>
      <c r="B553" s="88" t="s">
        <v>683</v>
      </c>
      <c r="C553" s="106" t="s">
        <v>217</v>
      </c>
      <c r="D553" s="108" t="s">
        <v>713</v>
      </c>
      <c r="E553" s="94" t="n">
        <v>620</v>
      </c>
      <c r="F553" s="105" t="n">
        <f aca="false">F554</f>
        <v>38</v>
      </c>
      <c r="G553" s="83"/>
    </row>
    <row r="554" customFormat="false" ht="16.5" hidden="false" customHeight="false" outlineLevel="0" collapsed="false">
      <c r="A554" s="86" t="s">
        <v>695</v>
      </c>
      <c r="B554" s="88" t="s">
        <v>683</v>
      </c>
      <c r="C554" s="106" t="s">
        <v>217</v>
      </c>
      <c r="D554" s="108" t="s">
        <v>713</v>
      </c>
      <c r="E554" s="94" t="n">
        <v>622</v>
      </c>
      <c r="F554" s="105" t="n">
        <v>38</v>
      </c>
      <c r="G554" s="83"/>
    </row>
    <row r="555" customFormat="false" ht="32.25" hidden="false" customHeight="false" outlineLevel="0" collapsed="false">
      <c r="A555" s="81" t="s">
        <v>714</v>
      </c>
      <c r="B555" s="88" t="s">
        <v>683</v>
      </c>
      <c r="C555" s="106" t="s">
        <v>217</v>
      </c>
      <c r="D555" s="108" t="s">
        <v>715</v>
      </c>
      <c r="E555" s="94"/>
      <c r="F555" s="105" t="n">
        <f aca="false">F556+F558</f>
        <v>700</v>
      </c>
      <c r="G555" s="83"/>
    </row>
    <row r="556" customFormat="false" ht="16.5" hidden="false" customHeight="false" outlineLevel="0" collapsed="false">
      <c r="A556" s="86" t="s">
        <v>357</v>
      </c>
      <c r="B556" s="88" t="s">
        <v>683</v>
      </c>
      <c r="C556" s="106" t="s">
        <v>217</v>
      </c>
      <c r="D556" s="108" t="s">
        <v>715</v>
      </c>
      <c r="E556" s="94" t="n">
        <v>610</v>
      </c>
      <c r="F556" s="105" t="n">
        <f aca="false">F557</f>
        <v>350</v>
      </c>
      <c r="G556" s="83"/>
    </row>
    <row r="557" customFormat="false" ht="16.5" hidden="false" customHeight="false" outlineLevel="0" collapsed="false">
      <c r="A557" s="86" t="s">
        <v>638</v>
      </c>
      <c r="B557" s="88" t="s">
        <v>683</v>
      </c>
      <c r="C557" s="106" t="s">
        <v>217</v>
      </c>
      <c r="D557" s="108" t="s">
        <v>715</v>
      </c>
      <c r="E557" s="94" t="n">
        <v>612</v>
      </c>
      <c r="F557" s="105" t="n">
        <v>350</v>
      </c>
      <c r="G557" s="83"/>
    </row>
    <row r="558" customFormat="false" ht="16.5" hidden="false" customHeight="false" outlineLevel="0" collapsed="false">
      <c r="A558" s="86" t="s">
        <v>689</v>
      </c>
      <c r="B558" s="88" t="s">
        <v>683</v>
      </c>
      <c r="C558" s="106" t="s">
        <v>217</v>
      </c>
      <c r="D558" s="108" t="s">
        <v>715</v>
      </c>
      <c r="E558" s="94" t="n">
        <v>620</v>
      </c>
      <c r="F558" s="105" t="n">
        <f aca="false">F559</f>
        <v>350</v>
      </c>
      <c r="G558" s="83"/>
    </row>
    <row r="559" customFormat="false" ht="16.5" hidden="false" customHeight="false" outlineLevel="0" collapsed="false">
      <c r="A559" s="86" t="s">
        <v>695</v>
      </c>
      <c r="B559" s="88" t="s">
        <v>683</v>
      </c>
      <c r="C559" s="106" t="s">
        <v>217</v>
      </c>
      <c r="D559" s="108" t="s">
        <v>715</v>
      </c>
      <c r="E559" s="94" t="n">
        <v>622</v>
      </c>
      <c r="F559" s="105" t="n">
        <v>350</v>
      </c>
      <c r="G559" s="83"/>
    </row>
    <row r="560" customFormat="false" ht="63.75" hidden="false" customHeight="false" outlineLevel="0" collapsed="false">
      <c r="A560" s="86" t="s">
        <v>716</v>
      </c>
      <c r="B560" s="88" t="s">
        <v>683</v>
      </c>
      <c r="C560" s="98" t="s">
        <v>217</v>
      </c>
      <c r="D560" s="108" t="s">
        <v>717</v>
      </c>
      <c r="E560" s="94"/>
      <c r="F560" s="105" t="n">
        <f aca="false">F561</f>
        <v>56</v>
      </c>
      <c r="G560" s="83"/>
    </row>
    <row r="561" customFormat="false" ht="32.25" hidden="false" customHeight="false" outlineLevel="0" collapsed="false">
      <c r="A561" s="86" t="s">
        <v>359</v>
      </c>
      <c r="B561" s="88" t="s">
        <v>683</v>
      </c>
      <c r="C561" s="106" t="s">
        <v>217</v>
      </c>
      <c r="D561" s="108" t="s">
        <v>718</v>
      </c>
      <c r="E561" s="94"/>
      <c r="F561" s="105" t="n">
        <f aca="false">F562</f>
        <v>56</v>
      </c>
      <c r="G561" s="83"/>
    </row>
    <row r="562" customFormat="false" ht="16.5" hidden="false" customHeight="false" outlineLevel="0" collapsed="false">
      <c r="A562" s="86" t="s">
        <v>689</v>
      </c>
      <c r="B562" s="88" t="s">
        <v>683</v>
      </c>
      <c r="C562" s="106" t="s">
        <v>217</v>
      </c>
      <c r="D562" s="108" t="s">
        <v>718</v>
      </c>
      <c r="E562" s="94" t="n">
        <v>620</v>
      </c>
      <c r="F562" s="105" t="n">
        <f aca="false">F563</f>
        <v>56</v>
      </c>
      <c r="G562" s="83"/>
    </row>
    <row r="563" customFormat="false" ht="16.5" hidden="false" customHeight="false" outlineLevel="0" collapsed="false">
      <c r="A563" s="86" t="s">
        <v>695</v>
      </c>
      <c r="B563" s="88" t="s">
        <v>683</v>
      </c>
      <c r="C563" s="106" t="s">
        <v>217</v>
      </c>
      <c r="D563" s="108" t="s">
        <v>718</v>
      </c>
      <c r="E563" s="94" t="n">
        <v>622</v>
      </c>
      <c r="F563" s="105" t="n">
        <v>56</v>
      </c>
      <c r="G563" s="83"/>
    </row>
    <row r="564" customFormat="false" ht="48" hidden="false" customHeight="false" outlineLevel="0" collapsed="false">
      <c r="A564" s="96" t="s">
        <v>719</v>
      </c>
      <c r="B564" s="88" t="s">
        <v>683</v>
      </c>
      <c r="C564" s="98" t="s">
        <v>217</v>
      </c>
      <c r="D564" s="108" t="s">
        <v>720</v>
      </c>
      <c r="E564" s="94"/>
      <c r="F564" s="94" t="n">
        <f aca="false">F565+F567</f>
        <v>18483</v>
      </c>
      <c r="G564" s="83"/>
    </row>
    <row r="565" customFormat="false" ht="32.25" hidden="false" customHeight="false" outlineLevel="0" collapsed="false">
      <c r="A565" s="90" t="s">
        <v>232</v>
      </c>
      <c r="B565" s="88" t="s">
        <v>683</v>
      </c>
      <c r="C565" s="98" t="s">
        <v>217</v>
      </c>
      <c r="D565" s="108" t="s">
        <v>720</v>
      </c>
      <c r="E565" s="94" t="n">
        <v>240</v>
      </c>
      <c r="F565" s="94" t="n">
        <f aca="false">F566</f>
        <v>827</v>
      </c>
      <c r="G565" s="83"/>
    </row>
    <row r="566" customFormat="false" ht="32.25" hidden="false" customHeight="false" outlineLevel="0" collapsed="false">
      <c r="A566" s="90" t="s">
        <v>234</v>
      </c>
      <c r="B566" s="88" t="s">
        <v>683</v>
      </c>
      <c r="C566" s="98" t="s">
        <v>217</v>
      </c>
      <c r="D566" s="108" t="s">
        <v>720</v>
      </c>
      <c r="E566" s="94" t="n">
        <v>244</v>
      </c>
      <c r="F566" s="94" t="n">
        <v>827</v>
      </c>
      <c r="G566" s="83"/>
    </row>
    <row r="567" customFormat="false" ht="32.25" hidden="false" customHeight="false" outlineLevel="0" collapsed="false">
      <c r="A567" s="90" t="s">
        <v>662</v>
      </c>
      <c r="B567" s="88" t="s">
        <v>683</v>
      </c>
      <c r="C567" s="98" t="s">
        <v>217</v>
      </c>
      <c r="D567" s="108" t="s">
        <v>720</v>
      </c>
      <c r="E567" s="94" t="n">
        <v>400</v>
      </c>
      <c r="F567" s="94" t="n">
        <f aca="false">F568</f>
        <v>17656</v>
      </c>
      <c r="G567" s="83"/>
    </row>
    <row r="568" customFormat="false" ht="32.25" hidden="false" customHeight="false" outlineLevel="0" collapsed="false">
      <c r="A568" s="90" t="s">
        <v>663</v>
      </c>
      <c r="B568" s="88" t="s">
        <v>683</v>
      </c>
      <c r="C568" s="98" t="s">
        <v>217</v>
      </c>
      <c r="D568" s="108" t="s">
        <v>720</v>
      </c>
      <c r="E568" s="94" t="n">
        <v>414</v>
      </c>
      <c r="F568" s="94" t="n">
        <v>17656</v>
      </c>
      <c r="G568" s="83"/>
    </row>
    <row r="569" customFormat="false" ht="16.5" hidden="false" customHeight="false" outlineLevel="0" collapsed="false">
      <c r="A569" s="75" t="s">
        <v>721</v>
      </c>
      <c r="B569" s="74" t="s">
        <v>683</v>
      </c>
      <c r="C569" s="74" t="s">
        <v>219</v>
      </c>
      <c r="D569" s="75"/>
      <c r="E569" s="76"/>
      <c r="F569" s="113" t="n">
        <f aca="false">F570+F632</f>
        <v>389364.5</v>
      </c>
      <c r="G569" s="79" t="n">
        <f aca="false">G598+G603+G606+G619</f>
        <v>146947</v>
      </c>
    </row>
    <row r="570" customFormat="false" ht="32.25" hidden="false" customHeight="false" outlineLevel="0" collapsed="false">
      <c r="A570" s="90" t="s">
        <v>722</v>
      </c>
      <c r="B570" s="82" t="s">
        <v>683</v>
      </c>
      <c r="C570" s="101" t="s">
        <v>219</v>
      </c>
      <c r="D570" s="117" t="s">
        <v>240</v>
      </c>
      <c r="E570" s="76"/>
      <c r="F570" s="113" t="n">
        <f aca="false">F571</f>
        <v>388444.5</v>
      </c>
      <c r="G570" s="83"/>
    </row>
    <row r="571" customFormat="false" ht="16.5" hidden="false" customHeight="false" outlineLevel="0" collapsed="false">
      <c r="A571" s="75" t="s">
        <v>247</v>
      </c>
      <c r="B571" s="74" t="s">
        <v>683</v>
      </c>
      <c r="C571" s="109" t="s">
        <v>219</v>
      </c>
      <c r="D571" s="117" t="s">
        <v>248</v>
      </c>
      <c r="E571" s="76"/>
      <c r="F571" s="113" t="n">
        <f aca="false">F572+F577+F594+F606+F610+F614+F624+F628</f>
        <v>388444.5</v>
      </c>
      <c r="G571" s="83"/>
    </row>
    <row r="572" customFormat="false" ht="16.5" hidden="false" customHeight="false" outlineLevel="0" collapsed="false">
      <c r="A572" s="86" t="s">
        <v>723</v>
      </c>
      <c r="B572" s="82" t="s">
        <v>683</v>
      </c>
      <c r="C572" s="109" t="s">
        <v>219</v>
      </c>
      <c r="D572" s="108" t="s">
        <v>724</v>
      </c>
      <c r="E572" s="94"/>
      <c r="F572" s="94" t="n">
        <f aca="false">F573</f>
        <v>180</v>
      </c>
      <c r="G572" s="83"/>
    </row>
    <row r="573" customFormat="false" ht="32.25" hidden="false" customHeight="false" outlineLevel="0" collapsed="false">
      <c r="A573" s="86" t="s">
        <v>725</v>
      </c>
      <c r="B573" s="82" t="s">
        <v>683</v>
      </c>
      <c r="C573" s="109" t="s">
        <v>219</v>
      </c>
      <c r="D573" s="108" t="s">
        <v>726</v>
      </c>
      <c r="E573" s="94"/>
      <c r="F573" s="94" t="n">
        <f aca="false">F574</f>
        <v>180</v>
      </c>
      <c r="G573" s="83"/>
    </row>
    <row r="574" customFormat="false" ht="32.25" hidden="false" customHeight="false" outlineLevel="0" collapsed="false">
      <c r="A574" s="86" t="s">
        <v>636</v>
      </c>
      <c r="B574" s="82" t="s">
        <v>683</v>
      </c>
      <c r="C574" s="109" t="s">
        <v>219</v>
      </c>
      <c r="D574" s="108" t="s">
        <v>727</v>
      </c>
      <c r="E574" s="94"/>
      <c r="F574" s="94" t="n">
        <f aca="false">F575</f>
        <v>180</v>
      </c>
      <c r="G574" s="83"/>
    </row>
    <row r="575" customFormat="false" ht="16.5" hidden="false" customHeight="false" outlineLevel="0" collapsed="false">
      <c r="A575" s="86" t="s">
        <v>357</v>
      </c>
      <c r="B575" s="82" t="s">
        <v>683</v>
      </c>
      <c r="C575" s="109" t="s">
        <v>219</v>
      </c>
      <c r="D575" s="108" t="s">
        <v>727</v>
      </c>
      <c r="E575" s="94" t="n">
        <v>610</v>
      </c>
      <c r="F575" s="94" t="n">
        <f aca="false">F576</f>
        <v>180</v>
      </c>
      <c r="G575" s="83"/>
    </row>
    <row r="576" customFormat="false" ht="16.5" hidden="false" customHeight="false" outlineLevel="0" collapsed="false">
      <c r="A576" s="86" t="s">
        <v>638</v>
      </c>
      <c r="B576" s="82" t="s">
        <v>683</v>
      </c>
      <c r="C576" s="109" t="s">
        <v>219</v>
      </c>
      <c r="D576" s="108" t="s">
        <v>727</v>
      </c>
      <c r="E576" s="94" t="n">
        <v>612</v>
      </c>
      <c r="F576" s="94" t="n">
        <v>180</v>
      </c>
      <c r="G576" s="83"/>
    </row>
    <row r="577" customFormat="false" ht="48" hidden="false" customHeight="false" outlineLevel="0" collapsed="false">
      <c r="A577" s="86" t="s">
        <v>728</v>
      </c>
      <c r="B577" s="98" t="s">
        <v>683</v>
      </c>
      <c r="C577" s="103" t="s">
        <v>219</v>
      </c>
      <c r="D577" s="108" t="s">
        <v>729</v>
      </c>
      <c r="E577" s="94"/>
      <c r="F577" s="105" t="n">
        <f aca="false">F578+F583+F586+F591</f>
        <v>210637.5</v>
      </c>
      <c r="G577" s="83"/>
    </row>
    <row r="578" customFormat="false" ht="79.5" hidden="false" customHeight="false" outlineLevel="0" collapsed="false">
      <c r="A578" s="75" t="s">
        <v>730</v>
      </c>
      <c r="B578" s="106" t="s">
        <v>683</v>
      </c>
      <c r="C578" s="107" t="s">
        <v>219</v>
      </c>
      <c r="D578" s="108" t="s">
        <v>731</v>
      </c>
      <c r="E578" s="94"/>
      <c r="F578" s="105" t="n">
        <f aca="false">F579+F581</f>
        <v>54531.5</v>
      </c>
      <c r="G578" s="83"/>
    </row>
    <row r="579" customFormat="false" ht="32.25" hidden="false" customHeight="false" outlineLevel="0" collapsed="false">
      <c r="A579" s="86" t="s">
        <v>232</v>
      </c>
      <c r="B579" s="106" t="s">
        <v>683</v>
      </c>
      <c r="C579" s="107" t="s">
        <v>219</v>
      </c>
      <c r="D579" s="108" t="s">
        <v>731</v>
      </c>
      <c r="E579" s="94" t="n">
        <v>240</v>
      </c>
      <c r="F579" s="105" t="n">
        <f aca="false">F580</f>
        <v>24348</v>
      </c>
      <c r="G579" s="83"/>
    </row>
    <row r="580" customFormat="false" ht="32.25" hidden="false" customHeight="false" outlineLevel="0" collapsed="false">
      <c r="A580" s="86" t="s">
        <v>234</v>
      </c>
      <c r="B580" s="106" t="s">
        <v>683</v>
      </c>
      <c r="C580" s="107" t="s">
        <v>219</v>
      </c>
      <c r="D580" s="108" t="s">
        <v>731</v>
      </c>
      <c r="E580" s="94" t="n">
        <v>244</v>
      </c>
      <c r="F580" s="105" t="n">
        <v>24348</v>
      </c>
      <c r="G580" s="83"/>
    </row>
    <row r="581" customFormat="false" ht="32.25" hidden="false" customHeight="false" outlineLevel="0" collapsed="false">
      <c r="A581" s="155" t="s">
        <v>662</v>
      </c>
      <c r="B581" s="106" t="s">
        <v>683</v>
      </c>
      <c r="C581" s="107" t="s">
        <v>219</v>
      </c>
      <c r="D581" s="108" t="s">
        <v>731</v>
      </c>
      <c r="E581" s="94" t="n">
        <v>400</v>
      </c>
      <c r="F581" s="105" t="n">
        <f aca="false">F582</f>
        <v>30183.5</v>
      </c>
      <c r="G581" s="83"/>
    </row>
    <row r="582" customFormat="false" ht="32.25" hidden="false" customHeight="false" outlineLevel="0" collapsed="false">
      <c r="A582" s="155" t="s">
        <v>663</v>
      </c>
      <c r="B582" s="106" t="s">
        <v>683</v>
      </c>
      <c r="C582" s="107" t="s">
        <v>219</v>
      </c>
      <c r="D582" s="108" t="s">
        <v>731</v>
      </c>
      <c r="E582" s="94" t="n">
        <v>414</v>
      </c>
      <c r="F582" s="105" t="n">
        <v>30183.5</v>
      </c>
      <c r="G582" s="83"/>
    </row>
    <row r="583" customFormat="false" ht="16.5" hidden="false" customHeight="false" outlineLevel="0" collapsed="false">
      <c r="A583" s="151" t="s">
        <v>732</v>
      </c>
      <c r="B583" s="88" t="s">
        <v>683</v>
      </c>
      <c r="C583" s="106" t="s">
        <v>219</v>
      </c>
      <c r="D583" s="108" t="s">
        <v>733</v>
      </c>
      <c r="E583" s="94"/>
      <c r="F583" s="105" t="n">
        <f aca="false">F584</f>
        <v>2886.6</v>
      </c>
      <c r="G583" s="83"/>
    </row>
    <row r="584" customFormat="false" ht="32.25" hidden="false" customHeight="false" outlineLevel="0" collapsed="false">
      <c r="A584" s="86" t="s">
        <v>232</v>
      </c>
      <c r="B584" s="88" t="s">
        <v>683</v>
      </c>
      <c r="C584" s="106" t="s">
        <v>219</v>
      </c>
      <c r="D584" s="108" t="s">
        <v>733</v>
      </c>
      <c r="E584" s="94" t="n">
        <v>240</v>
      </c>
      <c r="F584" s="105" t="n">
        <f aca="false">F585</f>
        <v>2886.6</v>
      </c>
      <c r="G584" s="83"/>
    </row>
    <row r="585" customFormat="false" ht="32.25" hidden="false" customHeight="false" outlineLevel="0" collapsed="false">
      <c r="A585" s="86" t="s">
        <v>234</v>
      </c>
      <c r="B585" s="88" t="s">
        <v>683</v>
      </c>
      <c r="C585" s="106" t="s">
        <v>219</v>
      </c>
      <c r="D585" s="108" t="s">
        <v>733</v>
      </c>
      <c r="E585" s="94" t="n">
        <v>244</v>
      </c>
      <c r="F585" s="105" t="n">
        <v>2886.6</v>
      </c>
      <c r="G585" s="83"/>
    </row>
    <row r="586" customFormat="false" ht="63.75" hidden="false" customHeight="false" outlineLevel="0" collapsed="false">
      <c r="A586" s="75" t="s">
        <v>734</v>
      </c>
      <c r="B586" s="106" t="s">
        <v>683</v>
      </c>
      <c r="C586" s="107" t="s">
        <v>219</v>
      </c>
      <c r="D586" s="108" t="s">
        <v>735</v>
      </c>
      <c r="E586" s="94"/>
      <c r="F586" s="105" t="n">
        <f aca="false">F587+F589</f>
        <v>127240.2</v>
      </c>
      <c r="G586" s="83"/>
    </row>
    <row r="587" customFormat="false" ht="32.25" hidden="false" customHeight="false" outlineLevel="0" collapsed="false">
      <c r="A587" s="86" t="s">
        <v>232</v>
      </c>
      <c r="B587" s="106" t="s">
        <v>683</v>
      </c>
      <c r="C587" s="107" t="s">
        <v>219</v>
      </c>
      <c r="D587" s="108" t="s">
        <v>735</v>
      </c>
      <c r="E587" s="94" t="n">
        <v>240</v>
      </c>
      <c r="F587" s="105" t="n">
        <f aca="false">F588</f>
        <v>17454.2</v>
      </c>
      <c r="G587" s="83"/>
    </row>
    <row r="588" customFormat="false" ht="32.25" hidden="false" customHeight="false" outlineLevel="0" collapsed="false">
      <c r="A588" s="86" t="s">
        <v>234</v>
      </c>
      <c r="B588" s="106" t="s">
        <v>683</v>
      </c>
      <c r="C588" s="107" t="s">
        <v>219</v>
      </c>
      <c r="D588" s="108" t="s">
        <v>735</v>
      </c>
      <c r="E588" s="94" t="n">
        <v>244</v>
      </c>
      <c r="F588" s="105" t="n">
        <v>17454.2</v>
      </c>
      <c r="G588" s="83"/>
    </row>
    <row r="589" customFormat="false" ht="32.25" hidden="false" customHeight="false" outlineLevel="0" collapsed="false">
      <c r="A589" s="155" t="s">
        <v>662</v>
      </c>
      <c r="B589" s="106" t="s">
        <v>683</v>
      </c>
      <c r="C589" s="107" t="s">
        <v>219</v>
      </c>
      <c r="D589" s="108" t="s">
        <v>735</v>
      </c>
      <c r="E589" s="94" t="n">
        <v>400</v>
      </c>
      <c r="F589" s="105" t="n">
        <f aca="false">F590</f>
        <v>109786</v>
      </c>
      <c r="G589" s="83"/>
    </row>
    <row r="590" customFormat="false" ht="32.25" hidden="false" customHeight="false" outlineLevel="0" collapsed="false">
      <c r="A590" s="155" t="s">
        <v>663</v>
      </c>
      <c r="B590" s="131" t="s">
        <v>683</v>
      </c>
      <c r="C590" s="156" t="s">
        <v>219</v>
      </c>
      <c r="D590" s="99" t="s">
        <v>735</v>
      </c>
      <c r="E590" s="120" t="n">
        <v>414</v>
      </c>
      <c r="F590" s="157" t="n">
        <v>109786</v>
      </c>
      <c r="G590" s="83"/>
    </row>
    <row r="591" customFormat="false" ht="63.75" hidden="false" customHeight="false" outlineLevel="0" collapsed="false">
      <c r="A591" s="155" t="s">
        <v>736</v>
      </c>
      <c r="B591" s="139" t="s">
        <v>683</v>
      </c>
      <c r="C591" s="98" t="s">
        <v>219</v>
      </c>
      <c r="D591" s="104" t="s">
        <v>737</v>
      </c>
      <c r="E591" s="105"/>
      <c r="F591" s="105" t="n">
        <f aca="false">F592</f>
        <v>25979.2</v>
      </c>
      <c r="G591" s="123"/>
    </row>
    <row r="592" customFormat="false" ht="32.25" hidden="false" customHeight="false" outlineLevel="0" collapsed="false">
      <c r="A592" s="86" t="s">
        <v>232</v>
      </c>
      <c r="B592" s="88" t="s">
        <v>683</v>
      </c>
      <c r="C592" s="106" t="s">
        <v>219</v>
      </c>
      <c r="D592" s="108" t="s">
        <v>737</v>
      </c>
      <c r="E592" s="94" t="n">
        <v>240</v>
      </c>
      <c r="F592" s="105" t="n">
        <f aca="false">F593</f>
        <v>25979.2</v>
      </c>
      <c r="G592" s="123"/>
    </row>
    <row r="593" customFormat="false" ht="32.25" hidden="false" customHeight="false" outlineLevel="0" collapsed="false">
      <c r="A593" s="86" t="s">
        <v>234</v>
      </c>
      <c r="B593" s="88" t="s">
        <v>683</v>
      </c>
      <c r="C593" s="106" t="s">
        <v>219</v>
      </c>
      <c r="D593" s="108" t="s">
        <v>737</v>
      </c>
      <c r="E593" s="94" t="n">
        <v>244</v>
      </c>
      <c r="F593" s="105" t="n">
        <v>25979.2</v>
      </c>
      <c r="G593" s="123"/>
    </row>
    <row r="594" customFormat="false" ht="32.25" hidden="false" customHeight="false" outlineLevel="0" collapsed="false">
      <c r="A594" s="86" t="s">
        <v>738</v>
      </c>
      <c r="B594" s="119" t="s">
        <v>683</v>
      </c>
      <c r="C594" s="119" t="s">
        <v>219</v>
      </c>
      <c r="D594" s="65" t="s">
        <v>739</v>
      </c>
      <c r="E594" s="146"/>
      <c r="F594" s="116" t="n">
        <f aca="false">F595+F598+F603</f>
        <v>154070</v>
      </c>
      <c r="G594" s="123"/>
    </row>
    <row r="595" customFormat="false" ht="48" hidden="false" customHeight="false" outlineLevel="0" collapsed="false">
      <c r="A595" s="75" t="s">
        <v>740</v>
      </c>
      <c r="B595" s="74" t="s">
        <v>683</v>
      </c>
      <c r="C595" s="74" t="s">
        <v>219</v>
      </c>
      <c r="D595" s="75" t="s">
        <v>741</v>
      </c>
      <c r="E595" s="76"/>
      <c r="F595" s="79" t="n">
        <f aca="false">F596</f>
        <v>25699</v>
      </c>
      <c r="G595" s="123"/>
    </row>
    <row r="596" customFormat="false" ht="16.5" hidden="false" customHeight="false" outlineLevel="0" collapsed="false">
      <c r="A596" s="75" t="s">
        <v>357</v>
      </c>
      <c r="B596" s="74" t="s">
        <v>683</v>
      </c>
      <c r="C596" s="74" t="s">
        <v>219</v>
      </c>
      <c r="D596" s="75" t="s">
        <v>741</v>
      </c>
      <c r="E596" s="149" t="n">
        <v>610</v>
      </c>
      <c r="F596" s="79" t="n">
        <f aca="false">F597</f>
        <v>25699</v>
      </c>
      <c r="G596" s="123"/>
    </row>
    <row r="597" customFormat="false" ht="48" hidden="false" customHeight="false" outlineLevel="0" collapsed="false">
      <c r="A597" s="75" t="s">
        <v>358</v>
      </c>
      <c r="B597" s="74" t="s">
        <v>683</v>
      </c>
      <c r="C597" s="74" t="s">
        <v>219</v>
      </c>
      <c r="D597" s="75" t="s">
        <v>741</v>
      </c>
      <c r="E597" s="116" t="n">
        <v>611</v>
      </c>
      <c r="F597" s="105" t="n">
        <v>25699</v>
      </c>
      <c r="G597" s="158"/>
    </row>
    <row r="598" customFormat="false" ht="174" hidden="false" customHeight="false" outlineLevel="0" collapsed="false">
      <c r="A598" s="86" t="s">
        <v>742</v>
      </c>
      <c r="B598" s="74" t="s">
        <v>683</v>
      </c>
      <c r="C598" s="74" t="s">
        <v>219</v>
      </c>
      <c r="D598" s="75" t="s">
        <v>743</v>
      </c>
      <c r="E598" s="76"/>
      <c r="F598" s="76" t="n">
        <f aca="false">F599+F601</f>
        <v>126897</v>
      </c>
      <c r="G598" s="116" t="n">
        <f aca="false">G599+G601</f>
        <v>126897</v>
      </c>
    </row>
    <row r="599" customFormat="false" ht="15.75" hidden="false" customHeight="false" outlineLevel="0" collapsed="false">
      <c r="A599" s="86" t="s">
        <v>357</v>
      </c>
      <c r="B599" s="74" t="s">
        <v>683</v>
      </c>
      <c r="C599" s="74" t="s">
        <v>219</v>
      </c>
      <c r="D599" s="75" t="s">
        <v>743</v>
      </c>
      <c r="E599" s="76" t="n">
        <v>610</v>
      </c>
      <c r="F599" s="76" t="n">
        <f aca="false">F600</f>
        <v>121773</v>
      </c>
      <c r="G599" s="116" t="n">
        <f aca="false">G600</f>
        <v>121773</v>
      </c>
    </row>
    <row r="600" customFormat="false" ht="47.25" hidden="false" customHeight="false" outlineLevel="0" collapsed="false">
      <c r="A600" s="86" t="s">
        <v>358</v>
      </c>
      <c r="B600" s="74" t="s">
        <v>683</v>
      </c>
      <c r="C600" s="74" t="s">
        <v>219</v>
      </c>
      <c r="D600" s="75" t="s">
        <v>743</v>
      </c>
      <c r="E600" s="76" t="n">
        <v>611</v>
      </c>
      <c r="F600" s="76" t="n">
        <v>121773</v>
      </c>
      <c r="G600" s="116" t="n">
        <v>121773</v>
      </c>
    </row>
    <row r="601" customFormat="false" ht="47.25" hidden="false" customHeight="false" outlineLevel="0" collapsed="false">
      <c r="A601" s="86" t="s">
        <v>744</v>
      </c>
      <c r="B601" s="74" t="s">
        <v>683</v>
      </c>
      <c r="C601" s="74" t="s">
        <v>219</v>
      </c>
      <c r="D601" s="75" t="s">
        <v>743</v>
      </c>
      <c r="E601" s="76" t="n">
        <v>610</v>
      </c>
      <c r="F601" s="76" t="n">
        <f aca="false">F602</f>
        <v>5124</v>
      </c>
      <c r="G601" s="116" t="n">
        <f aca="false">G602</f>
        <v>5124</v>
      </c>
    </row>
    <row r="602" customFormat="false" ht="16.5" hidden="false" customHeight="false" outlineLevel="0" collapsed="false">
      <c r="A602" s="86" t="s">
        <v>638</v>
      </c>
      <c r="B602" s="74" t="s">
        <v>683</v>
      </c>
      <c r="C602" s="74" t="s">
        <v>219</v>
      </c>
      <c r="D602" s="75" t="s">
        <v>743</v>
      </c>
      <c r="E602" s="76" t="n">
        <v>612</v>
      </c>
      <c r="F602" s="76" t="n">
        <v>5124</v>
      </c>
      <c r="G602" s="116" t="n">
        <v>5124</v>
      </c>
    </row>
    <row r="603" customFormat="false" ht="79.5" hidden="false" customHeight="false" outlineLevel="0" collapsed="false">
      <c r="A603" s="86" t="s">
        <v>745</v>
      </c>
      <c r="B603" s="88" t="s">
        <v>683</v>
      </c>
      <c r="C603" s="89" t="s">
        <v>219</v>
      </c>
      <c r="D603" s="90" t="s">
        <v>743</v>
      </c>
      <c r="E603" s="105"/>
      <c r="F603" s="116" t="n">
        <f aca="false">F604</f>
        <v>1474</v>
      </c>
      <c r="G603" s="116" t="n">
        <f aca="false">G604</f>
        <v>1474</v>
      </c>
    </row>
    <row r="604" customFormat="false" ht="16.5" hidden="false" customHeight="false" outlineLevel="0" collapsed="false">
      <c r="A604" s="86" t="s">
        <v>357</v>
      </c>
      <c r="B604" s="88" t="s">
        <v>683</v>
      </c>
      <c r="C604" s="89" t="s">
        <v>219</v>
      </c>
      <c r="D604" s="90" t="s">
        <v>743</v>
      </c>
      <c r="E604" s="105" t="n">
        <v>610</v>
      </c>
      <c r="F604" s="116" t="n">
        <f aca="false">F605</f>
        <v>1474</v>
      </c>
      <c r="G604" s="116" t="n">
        <f aca="false">G605</f>
        <v>1474</v>
      </c>
    </row>
    <row r="605" customFormat="false" ht="16.5" hidden="false" customHeight="false" outlineLevel="0" collapsed="false">
      <c r="A605" s="86" t="s">
        <v>638</v>
      </c>
      <c r="B605" s="88" t="s">
        <v>683</v>
      </c>
      <c r="C605" s="89" t="s">
        <v>219</v>
      </c>
      <c r="D605" s="90" t="s">
        <v>743</v>
      </c>
      <c r="E605" s="105" t="n">
        <v>612</v>
      </c>
      <c r="F605" s="116" t="n">
        <v>1474</v>
      </c>
      <c r="G605" s="116" t="n">
        <v>1474</v>
      </c>
    </row>
    <row r="606" customFormat="false" ht="32.25" hidden="false" customHeight="false" outlineLevel="0" collapsed="false">
      <c r="A606" s="86" t="s">
        <v>746</v>
      </c>
      <c r="B606" s="74" t="s">
        <v>683</v>
      </c>
      <c r="C606" s="74" t="s">
        <v>219</v>
      </c>
      <c r="D606" s="75" t="s">
        <v>747</v>
      </c>
      <c r="E606" s="76"/>
      <c r="F606" s="76" t="n">
        <f aca="false">F607</f>
        <v>6818</v>
      </c>
      <c r="G606" s="116" t="n">
        <f aca="false">G607</f>
        <v>6818</v>
      </c>
    </row>
    <row r="607" customFormat="false" ht="158.25" hidden="false" customHeight="false" outlineLevel="0" collapsed="false">
      <c r="A607" s="86" t="s">
        <v>748</v>
      </c>
      <c r="B607" s="74" t="s">
        <v>683</v>
      </c>
      <c r="C607" s="74" t="s">
        <v>219</v>
      </c>
      <c r="D607" s="75" t="s">
        <v>749</v>
      </c>
      <c r="E607" s="76"/>
      <c r="F607" s="76" t="n">
        <f aca="false">F608</f>
        <v>6818</v>
      </c>
      <c r="G607" s="116" t="n">
        <f aca="false">G608</f>
        <v>6818</v>
      </c>
    </row>
    <row r="608" customFormat="false" ht="32.25" hidden="false" customHeight="false" outlineLevel="0" collapsed="false">
      <c r="A608" s="86" t="s">
        <v>710</v>
      </c>
      <c r="B608" s="102" t="s">
        <v>683</v>
      </c>
      <c r="C608" s="102" t="s">
        <v>219</v>
      </c>
      <c r="D608" s="80" t="s">
        <v>749</v>
      </c>
      <c r="E608" s="149" t="n">
        <v>630</v>
      </c>
      <c r="F608" s="149" t="n">
        <f aca="false">F609</f>
        <v>6818</v>
      </c>
      <c r="G608" s="116" t="n">
        <f aca="false">G609</f>
        <v>6818</v>
      </c>
    </row>
    <row r="609" customFormat="false" ht="95.25" hidden="false" customHeight="false" outlineLevel="0" collapsed="false">
      <c r="A609" s="90" t="s">
        <v>702</v>
      </c>
      <c r="B609" s="98" t="s">
        <v>683</v>
      </c>
      <c r="C609" s="98" t="s">
        <v>219</v>
      </c>
      <c r="D609" s="90" t="s">
        <v>749</v>
      </c>
      <c r="E609" s="116" t="n">
        <v>633</v>
      </c>
      <c r="F609" s="105" t="n">
        <v>6818</v>
      </c>
      <c r="G609" s="105" t="n">
        <v>6818</v>
      </c>
    </row>
    <row r="610" customFormat="false" ht="32.25" hidden="false" customHeight="false" outlineLevel="0" collapsed="false">
      <c r="A610" s="90" t="s">
        <v>750</v>
      </c>
      <c r="B610" s="139" t="s">
        <v>683</v>
      </c>
      <c r="C610" s="98" t="s">
        <v>219</v>
      </c>
      <c r="D610" s="104" t="s">
        <v>751</v>
      </c>
      <c r="E610" s="105"/>
      <c r="F610" s="105" t="n">
        <f aca="false">F611</f>
        <v>300</v>
      </c>
      <c r="G610" s="159"/>
    </row>
    <row r="611" customFormat="false" ht="32.25" hidden="false" customHeight="false" outlineLevel="0" collapsed="false">
      <c r="A611" s="138" t="s">
        <v>714</v>
      </c>
      <c r="B611" s="89" t="s">
        <v>683</v>
      </c>
      <c r="C611" s="106" t="s">
        <v>219</v>
      </c>
      <c r="D611" s="108" t="s">
        <v>752</v>
      </c>
      <c r="E611" s="94"/>
      <c r="F611" s="105" t="n">
        <f aca="false">F612</f>
        <v>300</v>
      </c>
      <c r="G611" s="159"/>
    </row>
    <row r="612" customFormat="false" ht="16.5" hidden="false" customHeight="false" outlineLevel="0" collapsed="false">
      <c r="A612" s="75" t="s">
        <v>357</v>
      </c>
      <c r="B612" s="89" t="s">
        <v>683</v>
      </c>
      <c r="C612" s="106" t="s">
        <v>219</v>
      </c>
      <c r="D612" s="108" t="s">
        <v>752</v>
      </c>
      <c r="E612" s="94" t="n">
        <v>610</v>
      </c>
      <c r="F612" s="105" t="n">
        <f aca="false">F613</f>
        <v>300</v>
      </c>
      <c r="G612" s="159"/>
    </row>
    <row r="613" customFormat="false" ht="16.5" hidden="false" customHeight="false" outlineLevel="0" collapsed="false">
      <c r="A613" s="75" t="s">
        <v>638</v>
      </c>
      <c r="B613" s="89" t="s">
        <v>683</v>
      </c>
      <c r="C613" s="106" t="s">
        <v>219</v>
      </c>
      <c r="D613" s="108" t="s">
        <v>752</v>
      </c>
      <c r="E613" s="94" t="n">
        <v>612</v>
      </c>
      <c r="F613" s="105" t="n">
        <v>300</v>
      </c>
      <c r="G613" s="159"/>
    </row>
    <row r="614" customFormat="false" ht="32.25" hidden="false" customHeight="false" outlineLevel="0" collapsed="false">
      <c r="A614" s="86" t="s">
        <v>753</v>
      </c>
      <c r="B614" s="88" t="s">
        <v>683</v>
      </c>
      <c r="C614" s="106" t="s">
        <v>219</v>
      </c>
      <c r="D614" s="108" t="s">
        <v>754</v>
      </c>
      <c r="E614" s="94"/>
      <c r="F614" s="94" t="n">
        <f aca="false">F615+F619</f>
        <v>16258</v>
      </c>
      <c r="G614" s="141"/>
    </row>
    <row r="615" customFormat="false" ht="79.5" hidden="false" customHeight="false" outlineLevel="0" collapsed="false">
      <c r="A615" s="96" t="s">
        <v>755</v>
      </c>
      <c r="B615" s="88" t="s">
        <v>683</v>
      </c>
      <c r="C615" s="106" t="s">
        <v>219</v>
      </c>
      <c r="D615" s="108" t="s">
        <v>756</v>
      </c>
      <c r="E615" s="94"/>
      <c r="F615" s="105" t="n">
        <f aca="false">F616</f>
        <v>4500</v>
      </c>
      <c r="G615" s="141"/>
    </row>
    <row r="616" customFormat="false" ht="63.75" hidden="false" customHeight="false" outlineLevel="0" collapsed="false">
      <c r="A616" s="81" t="s">
        <v>757</v>
      </c>
      <c r="B616" s="88" t="s">
        <v>683</v>
      </c>
      <c r="C616" s="106" t="s">
        <v>219</v>
      </c>
      <c r="D616" s="108" t="s">
        <v>758</v>
      </c>
      <c r="E616" s="94"/>
      <c r="F616" s="105" t="n">
        <f aca="false">F617</f>
        <v>4500</v>
      </c>
      <c r="G616" s="141"/>
    </row>
    <row r="617" customFormat="false" ht="16.5" hidden="false" customHeight="false" outlineLevel="0" collapsed="false">
      <c r="A617" s="86" t="s">
        <v>357</v>
      </c>
      <c r="B617" s="88" t="s">
        <v>683</v>
      </c>
      <c r="C617" s="106" t="s">
        <v>219</v>
      </c>
      <c r="D617" s="108" t="s">
        <v>758</v>
      </c>
      <c r="E617" s="94" t="n">
        <v>610</v>
      </c>
      <c r="F617" s="105" t="n">
        <f aca="false">F618</f>
        <v>4500</v>
      </c>
      <c r="G617" s="141"/>
    </row>
    <row r="618" customFormat="false" ht="16.5" hidden="false" customHeight="false" outlineLevel="0" collapsed="false">
      <c r="A618" s="86" t="s">
        <v>638</v>
      </c>
      <c r="B618" s="88" t="s">
        <v>683</v>
      </c>
      <c r="C618" s="106" t="s">
        <v>219</v>
      </c>
      <c r="D618" s="108" t="s">
        <v>758</v>
      </c>
      <c r="E618" s="94" t="n">
        <v>612</v>
      </c>
      <c r="F618" s="105" t="n">
        <v>4500</v>
      </c>
      <c r="G618" s="141"/>
    </row>
    <row r="619" customFormat="false" ht="95.25" hidden="false" customHeight="false" outlineLevel="0" collapsed="false">
      <c r="A619" s="86" t="s">
        <v>759</v>
      </c>
      <c r="B619" s="82" t="s">
        <v>683</v>
      </c>
      <c r="C619" s="74" t="s">
        <v>219</v>
      </c>
      <c r="D619" s="90" t="s">
        <v>760</v>
      </c>
      <c r="E619" s="91"/>
      <c r="F619" s="76" t="n">
        <f aca="false">F620+F622</f>
        <v>11758</v>
      </c>
      <c r="G619" s="116" t="n">
        <f aca="false">G620+G622</f>
        <v>11758</v>
      </c>
    </row>
    <row r="620" customFormat="false" ht="15.75" hidden="false" customHeight="false" outlineLevel="0" collapsed="false">
      <c r="A620" s="86" t="s">
        <v>357</v>
      </c>
      <c r="B620" s="82" t="s">
        <v>683</v>
      </c>
      <c r="C620" s="74" t="s">
        <v>219</v>
      </c>
      <c r="D620" s="90" t="s">
        <v>760</v>
      </c>
      <c r="E620" s="91" t="n">
        <v>610</v>
      </c>
      <c r="F620" s="76" t="n">
        <f aca="false">F621</f>
        <v>11458</v>
      </c>
      <c r="G620" s="116" t="n">
        <f aca="false">G621</f>
        <v>11458</v>
      </c>
    </row>
    <row r="621" customFormat="false" ht="15.75" hidden="false" customHeight="false" outlineLevel="0" collapsed="false">
      <c r="A621" s="86" t="s">
        <v>638</v>
      </c>
      <c r="B621" s="82" t="s">
        <v>683</v>
      </c>
      <c r="C621" s="74" t="s">
        <v>219</v>
      </c>
      <c r="D621" s="90" t="s">
        <v>760</v>
      </c>
      <c r="E621" s="91" t="n">
        <v>612</v>
      </c>
      <c r="F621" s="76" t="n">
        <v>11458</v>
      </c>
      <c r="G621" s="116" t="n">
        <v>11458</v>
      </c>
    </row>
    <row r="622" customFormat="false" ht="32.25" hidden="false" customHeight="false" outlineLevel="0" collapsed="false">
      <c r="A622" s="86" t="s">
        <v>710</v>
      </c>
      <c r="B622" s="82" t="s">
        <v>683</v>
      </c>
      <c r="C622" s="74" t="s">
        <v>219</v>
      </c>
      <c r="D622" s="90" t="s">
        <v>760</v>
      </c>
      <c r="E622" s="91" t="n">
        <v>630</v>
      </c>
      <c r="F622" s="76" t="n">
        <f aca="false">F623</f>
        <v>300</v>
      </c>
      <c r="G622" s="116" t="n">
        <f aca="false">G623</f>
        <v>300</v>
      </c>
    </row>
    <row r="623" customFormat="false" ht="48" hidden="false" customHeight="false" outlineLevel="0" collapsed="false">
      <c r="A623" s="86" t="s">
        <v>707</v>
      </c>
      <c r="B623" s="88" t="s">
        <v>683</v>
      </c>
      <c r="C623" s="89" t="s">
        <v>219</v>
      </c>
      <c r="D623" s="65" t="s">
        <v>760</v>
      </c>
      <c r="E623" s="116" t="n">
        <v>631</v>
      </c>
      <c r="F623" s="91" t="n">
        <v>300</v>
      </c>
      <c r="G623" s="79" t="n">
        <v>300</v>
      </c>
    </row>
    <row r="624" customFormat="false" ht="32.25" hidden="false" customHeight="false" outlineLevel="0" collapsed="false">
      <c r="A624" s="90" t="s">
        <v>761</v>
      </c>
      <c r="B624" s="88" t="s">
        <v>683</v>
      </c>
      <c r="C624" s="98" t="s">
        <v>219</v>
      </c>
      <c r="D624" s="104" t="s">
        <v>762</v>
      </c>
      <c r="E624" s="94"/>
      <c r="F624" s="160" t="n">
        <f aca="false">F625</f>
        <v>81</v>
      </c>
      <c r="G624" s="83"/>
    </row>
    <row r="625" customFormat="false" ht="48" hidden="false" customHeight="false" outlineLevel="0" collapsed="false">
      <c r="A625" s="86" t="s">
        <v>763</v>
      </c>
      <c r="B625" s="88" t="s">
        <v>683</v>
      </c>
      <c r="C625" s="106" t="s">
        <v>219</v>
      </c>
      <c r="D625" s="108" t="s">
        <v>764</v>
      </c>
      <c r="E625" s="94"/>
      <c r="F625" s="160" t="n">
        <f aca="false">F626</f>
        <v>81</v>
      </c>
      <c r="G625" s="83"/>
    </row>
    <row r="626" customFormat="false" ht="16.5" hidden="false" customHeight="false" outlineLevel="0" collapsed="false">
      <c r="A626" s="86" t="s">
        <v>357</v>
      </c>
      <c r="B626" s="88" t="s">
        <v>683</v>
      </c>
      <c r="C626" s="106" t="s">
        <v>219</v>
      </c>
      <c r="D626" s="108" t="s">
        <v>764</v>
      </c>
      <c r="E626" s="94" t="n">
        <v>610</v>
      </c>
      <c r="F626" s="160" t="n">
        <f aca="false">F627</f>
        <v>81</v>
      </c>
      <c r="G626" s="83"/>
    </row>
    <row r="627" customFormat="false" ht="16.5" hidden="false" customHeight="false" outlineLevel="0" collapsed="false">
      <c r="A627" s="86" t="s">
        <v>638</v>
      </c>
      <c r="B627" s="88" t="s">
        <v>683</v>
      </c>
      <c r="C627" s="106" t="s">
        <v>219</v>
      </c>
      <c r="D627" s="108" t="s">
        <v>764</v>
      </c>
      <c r="E627" s="94" t="n">
        <v>612</v>
      </c>
      <c r="F627" s="160" t="n">
        <v>81</v>
      </c>
      <c r="G627" s="83"/>
    </row>
    <row r="628" customFormat="false" ht="63.75" hidden="false" customHeight="false" outlineLevel="0" collapsed="false">
      <c r="A628" s="86" t="s">
        <v>765</v>
      </c>
      <c r="B628" s="88" t="s">
        <v>683</v>
      </c>
      <c r="C628" s="106" t="s">
        <v>219</v>
      </c>
      <c r="D628" s="108" t="s">
        <v>766</v>
      </c>
      <c r="E628" s="94"/>
      <c r="F628" s="160" t="n">
        <f aca="false">F629</f>
        <v>100</v>
      </c>
      <c r="G628" s="83"/>
    </row>
    <row r="629" customFormat="false" ht="32.25" hidden="false" customHeight="false" outlineLevel="0" collapsed="false">
      <c r="A629" s="86" t="s">
        <v>767</v>
      </c>
      <c r="B629" s="88" t="s">
        <v>683</v>
      </c>
      <c r="C629" s="106" t="s">
        <v>219</v>
      </c>
      <c r="D629" s="108" t="s">
        <v>768</v>
      </c>
      <c r="E629" s="94"/>
      <c r="F629" s="160" t="n">
        <f aca="false">F630</f>
        <v>100</v>
      </c>
      <c r="G629" s="83"/>
    </row>
    <row r="630" customFormat="false" ht="16.5" hidden="false" customHeight="false" outlineLevel="0" collapsed="false">
      <c r="A630" s="86" t="s">
        <v>357</v>
      </c>
      <c r="B630" s="88" t="s">
        <v>683</v>
      </c>
      <c r="C630" s="106" t="s">
        <v>219</v>
      </c>
      <c r="D630" s="108" t="s">
        <v>768</v>
      </c>
      <c r="E630" s="94" t="n">
        <v>610</v>
      </c>
      <c r="F630" s="160" t="n">
        <f aca="false">F631</f>
        <v>100</v>
      </c>
      <c r="G630" s="83"/>
    </row>
    <row r="631" customFormat="false" ht="16.5" hidden="false" customHeight="false" outlineLevel="0" collapsed="false">
      <c r="A631" s="86" t="s">
        <v>638</v>
      </c>
      <c r="B631" s="88" t="s">
        <v>683</v>
      </c>
      <c r="C631" s="106" t="s">
        <v>219</v>
      </c>
      <c r="D631" s="108" t="s">
        <v>768</v>
      </c>
      <c r="E631" s="94" t="n">
        <v>612</v>
      </c>
      <c r="F631" s="160" t="n">
        <v>100</v>
      </c>
      <c r="G631" s="83"/>
    </row>
    <row r="632" customFormat="false" ht="32.25" hidden="false" customHeight="false" outlineLevel="0" collapsed="false">
      <c r="A632" s="86" t="s">
        <v>319</v>
      </c>
      <c r="B632" s="82" t="s">
        <v>683</v>
      </c>
      <c r="C632" s="74" t="s">
        <v>219</v>
      </c>
      <c r="D632" s="80" t="s">
        <v>278</v>
      </c>
      <c r="E632" s="116"/>
      <c r="F632" s="120" t="n">
        <f aca="false">F633</f>
        <v>920</v>
      </c>
      <c r="G632" s="83"/>
    </row>
    <row r="633" customFormat="false" ht="48" hidden="false" customHeight="false" outlineLevel="0" collapsed="false">
      <c r="A633" s="86" t="s">
        <v>769</v>
      </c>
      <c r="B633" s="82" t="s">
        <v>683</v>
      </c>
      <c r="C633" s="74" t="s">
        <v>219</v>
      </c>
      <c r="D633" s="90" t="s">
        <v>548</v>
      </c>
      <c r="E633" s="121"/>
      <c r="F633" s="116" t="n">
        <f aca="false">F634</f>
        <v>920</v>
      </c>
      <c r="G633" s="83"/>
    </row>
    <row r="634" customFormat="false" ht="48" hidden="false" customHeight="false" outlineLevel="0" collapsed="false">
      <c r="A634" s="81" t="s">
        <v>770</v>
      </c>
      <c r="B634" s="119" t="s">
        <v>683</v>
      </c>
      <c r="C634" s="101" t="s">
        <v>219</v>
      </c>
      <c r="D634" s="90" t="s">
        <v>771</v>
      </c>
      <c r="E634" s="105"/>
      <c r="F634" s="105" t="n">
        <f aca="false">F635</f>
        <v>920</v>
      </c>
      <c r="G634" s="83"/>
    </row>
    <row r="635" customFormat="false" ht="48" hidden="false" customHeight="false" outlineLevel="0" collapsed="false">
      <c r="A635" s="86" t="s">
        <v>772</v>
      </c>
      <c r="B635" s="74" t="s">
        <v>683</v>
      </c>
      <c r="C635" s="109" t="s">
        <v>219</v>
      </c>
      <c r="D635" s="86" t="s">
        <v>773</v>
      </c>
      <c r="E635" s="94"/>
      <c r="F635" s="105" t="n">
        <f aca="false">F636</f>
        <v>920</v>
      </c>
      <c r="G635" s="83"/>
    </row>
    <row r="636" customFormat="false" ht="16.5" hidden="false" customHeight="false" outlineLevel="0" collapsed="false">
      <c r="A636" s="86" t="s">
        <v>357</v>
      </c>
      <c r="B636" s="74" t="s">
        <v>683</v>
      </c>
      <c r="C636" s="109" t="s">
        <v>219</v>
      </c>
      <c r="D636" s="86" t="s">
        <v>773</v>
      </c>
      <c r="E636" s="94" t="n">
        <v>610</v>
      </c>
      <c r="F636" s="105" t="n">
        <f aca="false">F637</f>
        <v>920</v>
      </c>
      <c r="G636" s="83"/>
    </row>
    <row r="637" customFormat="false" ht="16.5" hidden="false" customHeight="false" outlineLevel="0" collapsed="false">
      <c r="A637" s="86" t="s">
        <v>638</v>
      </c>
      <c r="B637" s="74" t="s">
        <v>683</v>
      </c>
      <c r="C637" s="109" t="s">
        <v>219</v>
      </c>
      <c r="D637" s="86" t="s">
        <v>773</v>
      </c>
      <c r="E637" s="94" t="n">
        <v>612</v>
      </c>
      <c r="F637" s="105" t="n">
        <v>920</v>
      </c>
      <c r="G637" s="83"/>
    </row>
    <row r="638" customFormat="false" ht="16.5" hidden="false" customHeight="false" outlineLevel="0" collapsed="false">
      <c r="A638" s="75" t="s">
        <v>774</v>
      </c>
      <c r="B638" s="119" t="s">
        <v>683</v>
      </c>
      <c r="C638" s="101" t="s">
        <v>228</v>
      </c>
      <c r="D638" s="161"/>
      <c r="E638" s="116"/>
      <c r="F638" s="162" t="n">
        <f aca="false">F639+F653</f>
        <v>112099</v>
      </c>
      <c r="G638" s="123"/>
    </row>
    <row r="639" customFormat="false" ht="32.25" hidden="false" customHeight="false" outlineLevel="0" collapsed="false">
      <c r="A639" s="75" t="s">
        <v>775</v>
      </c>
      <c r="B639" s="89" t="s">
        <v>683</v>
      </c>
      <c r="C639" s="101" t="s">
        <v>228</v>
      </c>
      <c r="D639" s="112" t="s">
        <v>776</v>
      </c>
      <c r="E639" s="91"/>
      <c r="F639" s="93" t="n">
        <f aca="false">F640</f>
        <v>23513</v>
      </c>
      <c r="G639" s="123"/>
    </row>
    <row r="640" customFormat="false" ht="32.25" hidden="false" customHeight="false" outlineLevel="0" collapsed="false">
      <c r="A640" s="75" t="s">
        <v>777</v>
      </c>
      <c r="B640" s="89" t="s">
        <v>683</v>
      </c>
      <c r="C640" s="101" t="s">
        <v>228</v>
      </c>
      <c r="D640" s="112" t="s">
        <v>778</v>
      </c>
      <c r="E640" s="91"/>
      <c r="F640" s="93" t="n">
        <f aca="false">F641+F645+F649</f>
        <v>23513</v>
      </c>
      <c r="G640" s="123"/>
    </row>
    <row r="641" customFormat="false" ht="48" hidden="false" customHeight="false" outlineLevel="0" collapsed="false">
      <c r="A641" s="75" t="s">
        <v>779</v>
      </c>
      <c r="B641" s="89" t="s">
        <v>683</v>
      </c>
      <c r="C641" s="101" t="s">
        <v>228</v>
      </c>
      <c r="D641" s="112" t="s">
        <v>780</v>
      </c>
      <c r="E641" s="91"/>
      <c r="F641" s="93" t="n">
        <f aca="false">F642</f>
        <v>23450</v>
      </c>
      <c r="G641" s="123"/>
    </row>
    <row r="642" customFormat="false" ht="48" hidden="false" customHeight="false" outlineLevel="0" collapsed="false">
      <c r="A642" s="75" t="s">
        <v>781</v>
      </c>
      <c r="B642" s="89" t="s">
        <v>683</v>
      </c>
      <c r="C642" s="101" t="s">
        <v>228</v>
      </c>
      <c r="D642" s="112" t="s">
        <v>782</v>
      </c>
      <c r="E642" s="91"/>
      <c r="F642" s="93" t="n">
        <f aca="false">F643</f>
        <v>23450</v>
      </c>
      <c r="G642" s="123"/>
    </row>
    <row r="643" customFormat="false" ht="16.5" hidden="false" customHeight="false" outlineLevel="0" collapsed="false">
      <c r="A643" s="75" t="s">
        <v>357</v>
      </c>
      <c r="B643" s="89" t="s">
        <v>683</v>
      </c>
      <c r="C643" s="101" t="s">
        <v>228</v>
      </c>
      <c r="D643" s="112" t="s">
        <v>782</v>
      </c>
      <c r="E643" s="91" t="n">
        <v>610</v>
      </c>
      <c r="F643" s="93" t="n">
        <f aca="false">F644</f>
        <v>23450</v>
      </c>
      <c r="G643" s="123"/>
    </row>
    <row r="644" customFormat="false" ht="48" hidden="false" customHeight="false" outlineLevel="0" collapsed="false">
      <c r="A644" s="75" t="s">
        <v>358</v>
      </c>
      <c r="B644" s="89" t="s">
        <v>683</v>
      </c>
      <c r="C644" s="101" t="s">
        <v>228</v>
      </c>
      <c r="D644" s="112" t="s">
        <v>782</v>
      </c>
      <c r="E644" s="91" t="n">
        <v>611</v>
      </c>
      <c r="F644" s="93" t="n">
        <v>23450</v>
      </c>
      <c r="G644" s="123"/>
    </row>
    <row r="645" customFormat="false" ht="32.25" hidden="false" customHeight="false" outlineLevel="0" collapsed="false">
      <c r="A645" s="75" t="s">
        <v>761</v>
      </c>
      <c r="B645" s="89" t="s">
        <v>683</v>
      </c>
      <c r="C645" s="101" t="s">
        <v>228</v>
      </c>
      <c r="D645" s="112" t="s">
        <v>783</v>
      </c>
      <c r="E645" s="91"/>
      <c r="F645" s="93" t="n">
        <f aca="false">F646</f>
        <v>18</v>
      </c>
      <c r="G645" s="123"/>
    </row>
    <row r="646" customFormat="false" ht="48" hidden="false" customHeight="false" outlineLevel="0" collapsed="false">
      <c r="A646" s="138" t="s">
        <v>784</v>
      </c>
      <c r="B646" s="89" t="s">
        <v>683</v>
      </c>
      <c r="C646" s="101" t="s">
        <v>228</v>
      </c>
      <c r="D646" s="112" t="s">
        <v>785</v>
      </c>
      <c r="E646" s="91"/>
      <c r="F646" s="93" t="n">
        <f aca="false">F647</f>
        <v>18</v>
      </c>
      <c r="G646" s="123"/>
    </row>
    <row r="647" customFormat="false" ht="16.5" hidden="false" customHeight="false" outlineLevel="0" collapsed="false">
      <c r="A647" s="75" t="s">
        <v>357</v>
      </c>
      <c r="B647" s="89" t="s">
        <v>683</v>
      </c>
      <c r="C647" s="101" t="s">
        <v>228</v>
      </c>
      <c r="D647" s="112" t="s">
        <v>785</v>
      </c>
      <c r="E647" s="91" t="n">
        <v>610</v>
      </c>
      <c r="F647" s="93" t="n">
        <f aca="false">F648</f>
        <v>18</v>
      </c>
      <c r="G647" s="123"/>
    </row>
    <row r="648" customFormat="false" ht="16.5" hidden="false" customHeight="false" outlineLevel="0" collapsed="false">
      <c r="A648" s="75" t="s">
        <v>638</v>
      </c>
      <c r="B648" s="89" t="s">
        <v>683</v>
      </c>
      <c r="C648" s="101" t="s">
        <v>228</v>
      </c>
      <c r="D648" s="112" t="s">
        <v>785</v>
      </c>
      <c r="E648" s="91" t="n">
        <v>612</v>
      </c>
      <c r="F648" s="93" t="n">
        <v>18</v>
      </c>
      <c r="G648" s="123"/>
    </row>
    <row r="649" customFormat="false" ht="32.25" hidden="false" customHeight="false" outlineLevel="0" collapsed="false">
      <c r="A649" s="75" t="s">
        <v>786</v>
      </c>
      <c r="B649" s="89" t="s">
        <v>683</v>
      </c>
      <c r="C649" s="101" t="s">
        <v>228</v>
      </c>
      <c r="D649" s="112" t="s">
        <v>787</v>
      </c>
      <c r="E649" s="91"/>
      <c r="F649" s="93" t="n">
        <f aca="false">F650</f>
        <v>45</v>
      </c>
      <c r="G649" s="123"/>
    </row>
    <row r="650" customFormat="false" ht="32.25" hidden="false" customHeight="false" outlineLevel="0" collapsed="false">
      <c r="A650" s="75" t="s">
        <v>714</v>
      </c>
      <c r="B650" s="89" t="s">
        <v>683</v>
      </c>
      <c r="C650" s="101" t="s">
        <v>228</v>
      </c>
      <c r="D650" s="112" t="s">
        <v>788</v>
      </c>
      <c r="E650" s="91"/>
      <c r="F650" s="93" t="n">
        <f aca="false">F651</f>
        <v>45</v>
      </c>
      <c r="G650" s="123"/>
    </row>
    <row r="651" customFormat="false" ht="16.5" hidden="false" customHeight="false" outlineLevel="0" collapsed="false">
      <c r="A651" s="75" t="s">
        <v>357</v>
      </c>
      <c r="B651" s="89" t="s">
        <v>683</v>
      </c>
      <c r="C651" s="101" t="s">
        <v>228</v>
      </c>
      <c r="D651" s="112" t="s">
        <v>788</v>
      </c>
      <c r="E651" s="91" t="n">
        <v>610</v>
      </c>
      <c r="F651" s="93" t="n">
        <f aca="false">F652</f>
        <v>45</v>
      </c>
      <c r="G651" s="123"/>
    </row>
    <row r="652" customFormat="false" ht="16.5" hidden="false" customHeight="false" outlineLevel="0" collapsed="false">
      <c r="A652" s="75" t="s">
        <v>638</v>
      </c>
      <c r="B652" s="89" t="s">
        <v>683</v>
      </c>
      <c r="C652" s="101" t="s">
        <v>228</v>
      </c>
      <c r="D652" s="112" t="s">
        <v>788</v>
      </c>
      <c r="E652" s="91" t="n">
        <v>612</v>
      </c>
      <c r="F652" s="93" t="n">
        <v>45</v>
      </c>
      <c r="G652" s="123"/>
    </row>
    <row r="653" customFormat="false" ht="32.25" hidden="false" customHeight="false" outlineLevel="0" collapsed="false">
      <c r="A653" s="75" t="s">
        <v>789</v>
      </c>
      <c r="B653" s="89" t="s">
        <v>683</v>
      </c>
      <c r="C653" s="101" t="s">
        <v>228</v>
      </c>
      <c r="D653" s="90" t="s">
        <v>790</v>
      </c>
      <c r="E653" s="91"/>
      <c r="F653" s="92" t="n">
        <f aca="false">F654</f>
        <v>88586</v>
      </c>
      <c r="G653" s="123"/>
    </row>
    <row r="654" customFormat="false" ht="32.25" hidden="false" customHeight="false" outlineLevel="0" collapsed="false">
      <c r="A654" s="75" t="s">
        <v>791</v>
      </c>
      <c r="B654" s="89" t="s">
        <v>683</v>
      </c>
      <c r="C654" s="101" t="s">
        <v>228</v>
      </c>
      <c r="D654" s="90" t="s">
        <v>792</v>
      </c>
      <c r="E654" s="91"/>
      <c r="F654" s="93" t="n">
        <f aca="false">F655+F659+F663</f>
        <v>88586</v>
      </c>
      <c r="G654" s="123"/>
    </row>
    <row r="655" customFormat="false" ht="48" hidden="false" customHeight="false" outlineLevel="0" collapsed="false">
      <c r="A655" s="75" t="s">
        <v>793</v>
      </c>
      <c r="B655" s="89" t="s">
        <v>683</v>
      </c>
      <c r="C655" s="101" t="s">
        <v>228</v>
      </c>
      <c r="D655" s="90" t="s">
        <v>794</v>
      </c>
      <c r="E655" s="91"/>
      <c r="F655" s="93" t="n">
        <f aca="false">F656</f>
        <v>88312</v>
      </c>
      <c r="G655" s="123"/>
    </row>
    <row r="656" customFormat="false" ht="48" hidden="false" customHeight="false" outlineLevel="0" collapsed="false">
      <c r="A656" s="75" t="s">
        <v>795</v>
      </c>
      <c r="B656" s="89" t="s">
        <v>683</v>
      </c>
      <c r="C656" s="101" t="s">
        <v>228</v>
      </c>
      <c r="D656" s="90" t="s">
        <v>796</v>
      </c>
      <c r="E656" s="91"/>
      <c r="F656" s="93" t="n">
        <f aca="false">F657</f>
        <v>88312</v>
      </c>
      <c r="G656" s="123"/>
    </row>
    <row r="657" customFormat="false" ht="16.5" hidden="false" customHeight="false" outlineLevel="0" collapsed="false">
      <c r="A657" s="75" t="s">
        <v>357</v>
      </c>
      <c r="B657" s="89" t="s">
        <v>683</v>
      </c>
      <c r="C657" s="101" t="s">
        <v>228</v>
      </c>
      <c r="D657" s="90" t="s">
        <v>796</v>
      </c>
      <c r="E657" s="91" t="n">
        <v>610</v>
      </c>
      <c r="F657" s="93" t="n">
        <f aca="false">F658</f>
        <v>88312</v>
      </c>
      <c r="G657" s="123"/>
    </row>
    <row r="658" customFormat="false" ht="48" hidden="false" customHeight="false" outlineLevel="0" collapsed="false">
      <c r="A658" s="75" t="s">
        <v>358</v>
      </c>
      <c r="B658" s="89" t="s">
        <v>683</v>
      </c>
      <c r="C658" s="101" t="s">
        <v>228</v>
      </c>
      <c r="D658" s="90" t="s">
        <v>796</v>
      </c>
      <c r="E658" s="91" t="n">
        <v>611</v>
      </c>
      <c r="F658" s="115" t="n">
        <v>88312</v>
      </c>
      <c r="G658" s="123"/>
    </row>
    <row r="659" customFormat="false" ht="32.25" hidden="false" customHeight="false" outlineLevel="0" collapsed="false">
      <c r="A659" s="75" t="s">
        <v>797</v>
      </c>
      <c r="B659" s="74" t="s">
        <v>683</v>
      </c>
      <c r="C659" s="101" t="s">
        <v>228</v>
      </c>
      <c r="D659" s="90" t="s">
        <v>798</v>
      </c>
      <c r="E659" s="91"/>
      <c r="F659" s="116" t="n">
        <f aca="false">F660</f>
        <v>54</v>
      </c>
      <c r="G659" s="123"/>
    </row>
    <row r="660" customFormat="false" ht="48" hidden="false" customHeight="false" outlineLevel="0" collapsed="false">
      <c r="A660" s="80" t="s">
        <v>799</v>
      </c>
      <c r="B660" s="74" t="s">
        <v>683</v>
      </c>
      <c r="C660" s="101" t="s">
        <v>228</v>
      </c>
      <c r="D660" s="75" t="s">
        <v>800</v>
      </c>
      <c r="E660" s="76"/>
      <c r="F660" s="116" t="n">
        <f aca="false">F661</f>
        <v>54</v>
      </c>
      <c r="G660" s="123"/>
    </row>
    <row r="661" customFormat="false" ht="16.5" hidden="false" customHeight="false" outlineLevel="0" collapsed="false">
      <c r="A661" s="65" t="s">
        <v>357</v>
      </c>
      <c r="B661" s="74" t="s">
        <v>683</v>
      </c>
      <c r="C661" s="101" t="s">
        <v>228</v>
      </c>
      <c r="D661" s="75" t="s">
        <v>800</v>
      </c>
      <c r="E661" s="76" t="n">
        <v>610</v>
      </c>
      <c r="F661" s="116" t="n">
        <f aca="false">F662</f>
        <v>54</v>
      </c>
      <c r="G661" s="123"/>
    </row>
    <row r="662" customFormat="false" ht="16.5" hidden="false" customHeight="false" outlineLevel="0" collapsed="false">
      <c r="A662" s="75" t="s">
        <v>638</v>
      </c>
      <c r="B662" s="74" t="s">
        <v>683</v>
      </c>
      <c r="C662" s="101" t="s">
        <v>228</v>
      </c>
      <c r="D662" s="80" t="s">
        <v>800</v>
      </c>
      <c r="E662" s="76" t="n">
        <v>612</v>
      </c>
      <c r="F662" s="116" t="n">
        <v>54</v>
      </c>
      <c r="G662" s="123"/>
    </row>
    <row r="663" customFormat="false" ht="48" hidden="false" customHeight="false" outlineLevel="0" collapsed="false">
      <c r="A663" s="75" t="s">
        <v>801</v>
      </c>
      <c r="B663" s="74" t="s">
        <v>683</v>
      </c>
      <c r="C663" s="101" t="s">
        <v>228</v>
      </c>
      <c r="D663" s="90" t="s">
        <v>802</v>
      </c>
      <c r="E663" s="91"/>
      <c r="F663" s="116" t="n">
        <f aca="false">F664+F667</f>
        <v>220</v>
      </c>
      <c r="G663" s="123"/>
    </row>
    <row r="664" customFormat="false" ht="32.25" hidden="false" customHeight="false" outlineLevel="0" collapsed="false">
      <c r="A664" s="80" t="s">
        <v>714</v>
      </c>
      <c r="B664" s="74" t="s">
        <v>683</v>
      </c>
      <c r="C664" s="101" t="s">
        <v>228</v>
      </c>
      <c r="D664" s="75" t="s">
        <v>803</v>
      </c>
      <c r="E664" s="76"/>
      <c r="F664" s="116" t="n">
        <f aca="false">F665</f>
        <v>192</v>
      </c>
      <c r="G664" s="123"/>
    </row>
    <row r="665" customFormat="false" ht="16.5" hidden="false" customHeight="false" outlineLevel="0" collapsed="false">
      <c r="A665" s="65" t="s">
        <v>357</v>
      </c>
      <c r="B665" s="74" t="s">
        <v>683</v>
      </c>
      <c r="C665" s="101" t="s">
        <v>228</v>
      </c>
      <c r="D665" s="75" t="s">
        <v>803</v>
      </c>
      <c r="E665" s="76" t="n">
        <v>610</v>
      </c>
      <c r="F665" s="116" t="n">
        <f aca="false">F666</f>
        <v>192</v>
      </c>
      <c r="G665" s="123"/>
    </row>
    <row r="666" customFormat="false" ht="16.5" hidden="false" customHeight="false" outlineLevel="0" collapsed="false">
      <c r="A666" s="75" t="s">
        <v>638</v>
      </c>
      <c r="B666" s="74" t="s">
        <v>683</v>
      </c>
      <c r="C666" s="101" t="s">
        <v>228</v>
      </c>
      <c r="D666" s="75" t="s">
        <v>803</v>
      </c>
      <c r="E666" s="76" t="n">
        <v>612</v>
      </c>
      <c r="F666" s="116" t="n">
        <v>192</v>
      </c>
      <c r="G666" s="123"/>
    </row>
    <row r="667" customFormat="false" ht="32.25" hidden="false" customHeight="false" outlineLevel="0" collapsed="false">
      <c r="A667" s="75" t="s">
        <v>641</v>
      </c>
      <c r="B667" s="74" t="s">
        <v>683</v>
      </c>
      <c r="C667" s="101" t="s">
        <v>228</v>
      </c>
      <c r="D667" s="75" t="s">
        <v>804</v>
      </c>
      <c r="E667" s="76"/>
      <c r="F667" s="116" t="n">
        <f aca="false">F668</f>
        <v>28</v>
      </c>
      <c r="G667" s="123"/>
    </row>
    <row r="668" customFormat="false" ht="16.5" hidden="false" customHeight="false" outlineLevel="0" collapsed="false">
      <c r="A668" s="75" t="s">
        <v>357</v>
      </c>
      <c r="B668" s="74" t="s">
        <v>683</v>
      </c>
      <c r="C668" s="101" t="s">
        <v>228</v>
      </c>
      <c r="D668" s="75" t="s">
        <v>804</v>
      </c>
      <c r="E668" s="76" t="n">
        <v>610</v>
      </c>
      <c r="F668" s="116" t="n">
        <f aca="false">F669</f>
        <v>28</v>
      </c>
      <c r="G668" s="123"/>
    </row>
    <row r="669" customFormat="false" ht="16.5" hidden="false" customHeight="false" outlineLevel="0" collapsed="false">
      <c r="A669" s="75" t="s">
        <v>638</v>
      </c>
      <c r="B669" s="74" t="s">
        <v>683</v>
      </c>
      <c r="C669" s="101" t="s">
        <v>228</v>
      </c>
      <c r="D669" s="75" t="s">
        <v>804</v>
      </c>
      <c r="E669" s="76" t="n">
        <v>612</v>
      </c>
      <c r="F669" s="116" t="n">
        <v>28</v>
      </c>
      <c r="G669" s="123"/>
    </row>
    <row r="670" customFormat="false" ht="16.5" hidden="false" customHeight="false" outlineLevel="0" collapsed="false">
      <c r="A670" s="75" t="s">
        <v>805</v>
      </c>
      <c r="B670" s="74" t="s">
        <v>683</v>
      </c>
      <c r="C670" s="74" t="s">
        <v>683</v>
      </c>
      <c r="D670" s="75"/>
      <c r="E670" s="76"/>
      <c r="F670" s="76" t="n">
        <f aca="false">F671+F687</f>
        <v>7079</v>
      </c>
      <c r="G670" s="83"/>
    </row>
    <row r="671" customFormat="false" ht="31.5" hidden="false" customHeight="false" outlineLevel="0" collapsed="false">
      <c r="A671" s="75" t="s">
        <v>254</v>
      </c>
      <c r="B671" s="74" t="s">
        <v>683</v>
      </c>
      <c r="C671" s="74" t="s">
        <v>683</v>
      </c>
      <c r="D671" s="75" t="s">
        <v>255</v>
      </c>
      <c r="E671" s="76"/>
      <c r="F671" s="76" t="n">
        <f aca="false">F672</f>
        <v>6574</v>
      </c>
      <c r="G671" s="79"/>
    </row>
    <row r="672" customFormat="false" ht="31.5" hidden="false" customHeight="false" outlineLevel="0" collapsed="false">
      <c r="A672" s="75" t="s">
        <v>806</v>
      </c>
      <c r="B672" s="74" t="s">
        <v>683</v>
      </c>
      <c r="C672" s="74" t="s">
        <v>683</v>
      </c>
      <c r="D672" s="75" t="s">
        <v>807</v>
      </c>
      <c r="E672" s="76"/>
      <c r="F672" s="76" t="n">
        <f aca="false">F673</f>
        <v>6574</v>
      </c>
      <c r="G672" s="79"/>
    </row>
    <row r="673" customFormat="false" ht="31.5" hidden="false" customHeight="false" outlineLevel="0" collapsed="false">
      <c r="A673" s="86" t="s">
        <v>808</v>
      </c>
      <c r="B673" s="74" t="s">
        <v>683</v>
      </c>
      <c r="C673" s="74" t="s">
        <v>683</v>
      </c>
      <c r="D673" s="75" t="s">
        <v>809</v>
      </c>
      <c r="E673" s="76"/>
      <c r="F673" s="85" t="n">
        <f aca="false">F674+F677+F682</f>
        <v>6574</v>
      </c>
      <c r="G673" s="79"/>
    </row>
    <row r="674" customFormat="false" ht="16.5" hidden="false" customHeight="false" outlineLevel="0" collapsed="false">
      <c r="A674" s="86" t="s">
        <v>810</v>
      </c>
      <c r="B674" s="74" t="s">
        <v>683</v>
      </c>
      <c r="C674" s="74" t="s">
        <v>683</v>
      </c>
      <c r="D674" s="75" t="s">
        <v>811</v>
      </c>
      <c r="E674" s="76"/>
      <c r="F674" s="76" t="n">
        <f aca="false">F675</f>
        <v>31</v>
      </c>
      <c r="G674" s="79"/>
    </row>
    <row r="675" customFormat="false" ht="32.25" hidden="false" customHeight="false" outlineLevel="0" collapsed="false">
      <c r="A675" s="75" t="s">
        <v>812</v>
      </c>
      <c r="B675" s="74" t="s">
        <v>683</v>
      </c>
      <c r="C675" s="74" t="s">
        <v>683</v>
      </c>
      <c r="D675" s="75" t="s">
        <v>811</v>
      </c>
      <c r="E675" s="76" t="n">
        <v>320</v>
      </c>
      <c r="F675" s="76" t="n">
        <f aca="false">F676</f>
        <v>31</v>
      </c>
      <c r="G675" s="79"/>
    </row>
    <row r="676" customFormat="false" ht="31.5" hidden="false" customHeight="false" outlineLevel="0" collapsed="false">
      <c r="A676" s="75" t="s">
        <v>813</v>
      </c>
      <c r="B676" s="74" t="s">
        <v>683</v>
      </c>
      <c r="C676" s="74" t="s">
        <v>683</v>
      </c>
      <c r="D676" s="75" t="s">
        <v>811</v>
      </c>
      <c r="E676" s="76" t="n">
        <v>321</v>
      </c>
      <c r="F676" s="76" t="n">
        <v>31</v>
      </c>
      <c r="G676" s="79"/>
    </row>
    <row r="677" customFormat="false" ht="31.5" hidden="false" customHeight="false" outlineLevel="0" collapsed="false">
      <c r="A677" s="86" t="s">
        <v>814</v>
      </c>
      <c r="B677" s="74" t="s">
        <v>683</v>
      </c>
      <c r="C677" s="74" t="s">
        <v>683</v>
      </c>
      <c r="D677" s="75" t="s">
        <v>815</v>
      </c>
      <c r="E677" s="76"/>
      <c r="F677" s="76" t="n">
        <f aca="false">F678+F680</f>
        <v>3974</v>
      </c>
      <c r="G677" s="79"/>
    </row>
    <row r="678" customFormat="false" ht="15.75" hidden="false" customHeight="false" outlineLevel="0" collapsed="false">
      <c r="A678" s="75" t="s">
        <v>357</v>
      </c>
      <c r="B678" s="74" t="s">
        <v>683</v>
      </c>
      <c r="C678" s="74" t="s">
        <v>683</v>
      </c>
      <c r="D678" s="75" t="s">
        <v>815</v>
      </c>
      <c r="E678" s="76" t="n">
        <v>610</v>
      </c>
      <c r="F678" s="76" t="n">
        <f aca="false">F679</f>
        <v>3374</v>
      </c>
      <c r="G678" s="79"/>
    </row>
    <row r="679" customFormat="false" ht="15.75" hidden="false" customHeight="false" outlineLevel="0" collapsed="false">
      <c r="A679" s="75" t="s">
        <v>638</v>
      </c>
      <c r="B679" s="74" t="s">
        <v>683</v>
      </c>
      <c r="C679" s="74" t="s">
        <v>683</v>
      </c>
      <c r="D679" s="75" t="s">
        <v>815</v>
      </c>
      <c r="E679" s="76" t="n">
        <v>612</v>
      </c>
      <c r="F679" s="76" t="n">
        <v>3374</v>
      </c>
      <c r="G679" s="79"/>
    </row>
    <row r="680" customFormat="false" ht="15.75" hidden="false" customHeight="false" outlineLevel="0" collapsed="false">
      <c r="A680" s="75" t="s">
        <v>689</v>
      </c>
      <c r="B680" s="74" t="s">
        <v>683</v>
      </c>
      <c r="C680" s="74" t="s">
        <v>683</v>
      </c>
      <c r="D680" s="75" t="s">
        <v>815</v>
      </c>
      <c r="E680" s="76" t="n">
        <v>620</v>
      </c>
      <c r="F680" s="76" t="n">
        <f aca="false">F681</f>
        <v>600</v>
      </c>
      <c r="G680" s="79"/>
    </row>
    <row r="681" customFormat="false" ht="16.5" hidden="false" customHeight="false" outlineLevel="0" collapsed="false">
      <c r="A681" s="75" t="s">
        <v>695</v>
      </c>
      <c r="B681" s="74" t="s">
        <v>683</v>
      </c>
      <c r="C681" s="74" t="s">
        <v>683</v>
      </c>
      <c r="D681" s="75" t="s">
        <v>815</v>
      </c>
      <c r="E681" s="76" t="n">
        <v>622</v>
      </c>
      <c r="F681" s="76" t="n">
        <v>600</v>
      </c>
      <c r="G681" s="79"/>
    </row>
    <row r="682" customFormat="false" ht="79.5" hidden="false" customHeight="false" outlineLevel="0" collapsed="false">
      <c r="A682" s="86" t="s">
        <v>816</v>
      </c>
      <c r="B682" s="88" t="s">
        <v>683</v>
      </c>
      <c r="C682" s="106" t="s">
        <v>683</v>
      </c>
      <c r="D682" s="108" t="s">
        <v>817</v>
      </c>
      <c r="E682" s="91"/>
      <c r="F682" s="93" t="n">
        <f aca="false">F683+F685</f>
        <v>2569</v>
      </c>
      <c r="G682" s="79"/>
    </row>
    <row r="683" customFormat="false" ht="32.25" hidden="false" customHeight="false" outlineLevel="0" collapsed="false">
      <c r="A683" s="86" t="s">
        <v>232</v>
      </c>
      <c r="B683" s="88" t="s">
        <v>683</v>
      </c>
      <c r="C683" s="106" t="s">
        <v>683</v>
      </c>
      <c r="D683" s="108" t="s">
        <v>817</v>
      </c>
      <c r="E683" s="94" t="n">
        <v>240</v>
      </c>
      <c r="F683" s="93" t="n">
        <f aca="false">F684</f>
        <v>1799</v>
      </c>
      <c r="G683" s="79"/>
    </row>
    <row r="684" customFormat="false" ht="32.25" hidden="false" customHeight="false" outlineLevel="0" collapsed="false">
      <c r="A684" s="86" t="s">
        <v>234</v>
      </c>
      <c r="B684" s="88" t="s">
        <v>683</v>
      </c>
      <c r="C684" s="98" t="s">
        <v>683</v>
      </c>
      <c r="D684" s="108" t="s">
        <v>817</v>
      </c>
      <c r="E684" s="94" t="n">
        <v>244</v>
      </c>
      <c r="F684" s="93" t="n">
        <v>1799</v>
      </c>
      <c r="G684" s="79"/>
    </row>
    <row r="685" customFormat="false" ht="16.5" hidden="false" customHeight="false" outlineLevel="0" collapsed="false">
      <c r="A685" s="86" t="s">
        <v>357</v>
      </c>
      <c r="B685" s="88" t="s">
        <v>683</v>
      </c>
      <c r="C685" s="98" t="s">
        <v>683</v>
      </c>
      <c r="D685" s="108" t="s">
        <v>817</v>
      </c>
      <c r="E685" s="94" t="n">
        <v>610</v>
      </c>
      <c r="F685" s="93" t="n">
        <f aca="false">F686</f>
        <v>770</v>
      </c>
      <c r="G685" s="79"/>
    </row>
    <row r="686" customFormat="false" ht="16.5" hidden="false" customHeight="false" outlineLevel="0" collapsed="false">
      <c r="A686" s="86" t="s">
        <v>638</v>
      </c>
      <c r="B686" s="88" t="s">
        <v>683</v>
      </c>
      <c r="C686" s="98" t="s">
        <v>683</v>
      </c>
      <c r="D686" s="108" t="s">
        <v>817</v>
      </c>
      <c r="E686" s="94" t="n">
        <v>612</v>
      </c>
      <c r="F686" s="93" t="n">
        <v>770</v>
      </c>
      <c r="G686" s="79"/>
    </row>
    <row r="687" customFormat="false" ht="63.75" hidden="false" customHeight="false" outlineLevel="0" collapsed="false">
      <c r="A687" s="86" t="s">
        <v>818</v>
      </c>
      <c r="B687" s="74" t="s">
        <v>683</v>
      </c>
      <c r="C687" s="74" t="s">
        <v>683</v>
      </c>
      <c r="D687" s="75" t="s">
        <v>264</v>
      </c>
      <c r="E687" s="76"/>
      <c r="F687" s="76" t="n">
        <f aca="false">F688</f>
        <v>505</v>
      </c>
      <c r="G687" s="83"/>
    </row>
    <row r="688" customFormat="false" ht="31.5" hidden="false" customHeight="false" outlineLevel="0" collapsed="false">
      <c r="A688" s="75" t="s">
        <v>819</v>
      </c>
      <c r="B688" s="74" t="s">
        <v>683</v>
      </c>
      <c r="C688" s="74" t="s">
        <v>683</v>
      </c>
      <c r="D688" s="75" t="s">
        <v>820</v>
      </c>
      <c r="E688" s="76"/>
      <c r="F688" s="76" t="n">
        <f aca="false">F689+F699</f>
        <v>505</v>
      </c>
      <c r="G688" s="83"/>
    </row>
    <row r="689" customFormat="false" ht="47.25" hidden="false" customHeight="false" outlineLevel="0" collapsed="false">
      <c r="A689" s="86" t="s">
        <v>821</v>
      </c>
      <c r="B689" s="74" t="s">
        <v>683</v>
      </c>
      <c r="C689" s="74" t="s">
        <v>683</v>
      </c>
      <c r="D689" s="75" t="s">
        <v>822</v>
      </c>
      <c r="E689" s="76"/>
      <c r="F689" s="76" t="n">
        <f aca="false">F690+F693+F696</f>
        <v>415</v>
      </c>
      <c r="G689" s="83"/>
    </row>
    <row r="690" customFormat="false" ht="15.75" hidden="false" customHeight="false" outlineLevel="0" collapsed="false">
      <c r="A690" s="86" t="s">
        <v>823</v>
      </c>
      <c r="B690" s="74" t="s">
        <v>683</v>
      </c>
      <c r="C690" s="74" t="s">
        <v>683</v>
      </c>
      <c r="D690" s="75" t="s">
        <v>824</v>
      </c>
      <c r="E690" s="76"/>
      <c r="F690" s="76" t="n">
        <f aca="false">F691</f>
        <v>200</v>
      </c>
      <c r="G690" s="83"/>
    </row>
    <row r="691" customFormat="false" ht="31.5" hidden="false" customHeight="false" outlineLevel="0" collapsed="false">
      <c r="A691" s="75" t="s">
        <v>232</v>
      </c>
      <c r="B691" s="74" t="s">
        <v>683</v>
      </c>
      <c r="C691" s="74" t="s">
        <v>683</v>
      </c>
      <c r="D691" s="75" t="s">
        <v>824</v>
      </c>
      <c r="E691" s="76" t="n">
        <v>240</v>
      </c>
      <c r="F691" s="76" t="n">
        <f aca="false">F692</f>
        <v>200</v>
      </c>
      <c r="G691" s="83"/>
    </row>
    <row r="692" customFormat="false" ht="31.5" hidden="false" customHeight="false" outlineLevel="0" collapsed="false">
      <c r="A692" s="75" t="s">
        <v>234</v>
      </c>
      <c r="B692" s="74" t="s">
        <v>683</v>
      </c>
      <c r="C692" s="74" t="s">
        <v>683</v>
      </c>
      <c r="D692" s="75" t="s">
        <v>824</v>
      </c>
      <c r="E692" s="76" t="n">
        <v>244</v>
      </c>
      <c r="F692" s="76" t="n">
        <v>200</v>
      </c>
      <c r="G692" s="83"/>
    </row>
    <row r="693" customFormat="false" ht="31.5" hidden="false" customHeight="false" outlineLevel="0" collapsed="false">
      <c r="A693" s="75" t="s">
        <v>825</v>
      </c>
      <c r="B693" s="74" t="s">
        <v>683</v>
      </c>
      <c r="C693" s="74" t="s">
        <v>683</v>
      </c>
      <c r="D693" s="75" t="s">
        <v>826</v>
      </c>
      <c r="E693" s="76"/>
      <c r="F693" s="76" t="n">
        <f aca="false">F694</f>
        <v>135</v>
      </c>
      <c r="G693" s="83"/>
    </row>
    <row r="694" customFormat="false" ht="31.5" hidden="false" customHeight="false" outlineLevel="0" collapsed="false">
      <c r="A694" s="75" t="s">
        <v>232</v>
      </c>
      <c r="B694" s="74" t="s">
        <v>683</v>
      </c>
      <c r="C694" s="74" t="s">
        <v>683</v>
      </c>
      <c r="D694" s="75" t="s">
        <v>826</v>
      </c>
      <c r="E694" s="76" t="n">
        <v>240</v>
      </c>
      <c r="F694" s="76" t="n">
        <f aca="false">F695</f>
        <v>135</v>
      </c>
      <c r="G694" s="83"/>
    </row>
    <row r="695" customFormat="false" ht="32.25" hidden="false" customHeight="false" outlineLevel="0" collapsed="false">
      <c r="A695" s="75" t="s">
        <v>234</v>
      </c>
      <c r="B695" s="74" t="s">
        <v>683</v>
      </c>
      <c r="C695" s="74" t="s">
        <v>683</v>
      </c>
      <c r="D695" s="75" t="s">
        <v>826</v>
      </c>
      <c r="E695" s="76" t="n">
        <v>244</v>
      </c>
      <c r="F695" s="76" t="n">
        <v>135</v>
      </c>
      <c r="G695" s="83"/>
    </row>
    <row r="696" customFormat="false" ht="16.5" hidden="false" customHeight="false" outlineLevel="0" collapsed="false">
      <c r="A696" s="75" t="s">
        <v>827</v>
      </c>
      <c r="B696" s="74" t="s">
        <v>683</v>
      </c>
      <c r="C696" s="74" t="s">
        <v>683</v>
      </c>
      <c r="D696" s="75" t="s">
        <v>828</v>
      </c>
      <c r="E696" s="76"/>
      <c r="F696" s="76" t="n">
        <f aca="false">F697</f>
        <v>80</v>
      </c>
      <c r="G696" s="83"/>
    </row>
    <row r="697" customFormat="false" ht="31.5" hidden="false" customHeight="false" outlineLevel="0" collapsed="false">
      <c r="A697" s="75" t="s">
        <v>232</v>
      </c>
      <c r="B697" s="74" t="s">
        <v>683</v>
      </c>
      <c r="C697" s="74" t="s">
        <v>683</v>
      </c>
      <c r="D697" s="75" t="s">
        <v>828</v>
      </c>
      <c r="E697" s="76" t="n">
        <v>240</v>
      </c>
      <c r="F697" s="76" t="n">
        <f aca="false">F698</f>
        <v>80</v>
      </c>
      <c r="G697" s="83"/>
    </row>
    <row r="698" customFormat="false" ht="31.5" hidden="false" customHeight="false" outlineLevel="0" collapsed="false">
      <c r="A698" s="75" t="s">
        <v>234</v>
      </c>
      <c r="B698" s="74" t="s">
        <v>683</v>
      </c>
      <c r="C698" s="74" t="s">
        <v>683</v>
      </c>
      <c r="D698" s="75" t="s">
        <v>828</v>
      </c>
      <c r="E698" s="76" t="n">
        <v>244</v>
      </c>
      <c r="F698" s="76" t="n">
        <v>80</v>
      </c>
      <c r="G698" s="83"/>
    </row>
    <row r="699" customFormat="false" ht="31.5" hidden="false" customHeight="false" outlineLevel="0" collapsed="false">
      <c r="A699" s="86" t="s">
        <v>829</v>
      </c>
      <c r="B699" s="74" t="s">
        <v>683</v>
      </c>
      <c r="C699" s="74" t="s">
        <v>683</v>
      </c>
      <c r="D699" s="75" t="s">
        <v>830</v>
      </c>
      <c r="E699" s="76"/>
      <c r="F699" s="76" t="n">
        <f aca="false">F700</f>
        <v>90</v>
      </c>
      <c r="G699" s="83"/>
    </row>
    <row r="700" customFormat="false" ht="15.75" hidden="false" customHeight="false" outlineLevel="0" collapsed="false">
      <c r="A700" s="86" t="s">
        <v>831</v>
      </c>
      <c r="B700" s="74" t="s">
        <v>683</v>
      </c>
      <c r="C700" s="74" t="s">
        <v>683</v>
      </c>
      <c r="D700" s="75" t="s">
        <v>832</v>
      </c>
      <c r="E700" s="76"/>
      <c r="F700" s="76" t="n">
        <f aca="false">F701</f>
        <v>90</v>
      </c>
      <c r="G700" s="83"/>
    </row>
    <row r="701" customFormat="false" ht="32.25" hidden="false" customHeight="false" outlineLevel="0" collapsed="false">
      <c r="A701" s="75" t="s">
        <v>232</v>
      </c>
      <c r="B701" s="74" t="s">
        <v>683</v>
      </c>
      <c r="C701" s="74" t="s">
        <v>683</v>
      </c>
      <c r="D701" s="75" t="s">
        <v>832</v>
      </c>
      <c r="E701" s="76" t="n">
        <v>240</v>
      </c>
      <c r="F701" s="76" t="n">
        <f aca="false">F702</f>
        <v>90</v>
      </c>
      <c r="G701" s="83"/>
    </row>
    <row r="702" customFormat="false" ht="32.25" hidden="false" customHeight="false" outlineLevel="0" collapsed="false">
      <c r="A702" s="75" t="s">
        <v>234</v>
      </c>
      <c r="B702" s="102" t="s">
        <v>683</v>
      </c>
      <c r="C702" s="74" t="s">
        <v>683</v>
      </c>
      <c r="D702" s="75" t="s">
        <v>832</v>
      </c>
      <c r="E702" s="76" t="n">
        <v>244</v>
      </c>
      <c r="F702" s="76" t="n">
        <v>90</v>
      </c>
      <c r="G702" s="83"/>
    </row>
    <row r="703" customFormat="false" ht="16.5" hidden="false" customHeight="false" outlineLevel="0" collapsed="false">
      <c r="A703" s="75" t="s">
        <v>833</v>
      </c>
      <c r="B703" s="98" t="s">
        <v>683</v>
      </c>
      <c r="C703" s="88" t="s">
        <v>422</v>
      </c>
      <c r="D703" s="148"/>
      <c r="E703" s="91"/>
      <c r="F703" s="93" t="n">
        <f aca="false">F704</f>
        <v>480</v>
      </c>
      <c r="G703" s="83"/>
    </row>
    <row r="704" customFormat="false" ht="32.25" hidden="false" customHeight="false" outlineLevel="0" collapsed="false">
      <c r="A704" s="75" t="s">
        <v>834</v>
      </c>
      <c r="B704" s="106" t="s">
        <v>683</v>
      </c>
      <c r="C704" s="88" t="s">
        <v>422</v>
      </c>
      <c r="D704" s="90" t="s">
        <v>240</v>
      </c>
      <c r="E704" s="91"/>
      <c r="F704" s="93" t="n">
        <f aca="false">F705+F713+F719</f>
        <v>480</v>
      </c>
      <c r="G704" s="83"/>
    </row>
    <row r="705" customFormat="false" ht="16.5" hidden="false" customHeight="false" outlineLevel="0" collapsed="false">
      <c r="A705" s="86" t="s">
        <v>835</v>
      </c>
      <c r="B705" s="88" t="s">
        <v>683</v>
      </c>
      <c r="C705" s="106" t="s">
        <v>422</v>
      </c>
      <c r="D705" s="104" t="s">
        <v>242</v>
      </c>
      <c r="E705" s="91"/>
      <c r="F705" s="115" t="n">
        <f aca="false">F706</f>
        <v>200</v>
      </c>
      <c r="G705" s="83"/>
    </row>
    <row r="706" customFormat="false" ht="63.75" hidden="false" customHeight="false" outlineLevel="0" collapsed="false">
      <c r="A706" s="86" t="s">
        <v>836</v>
      </c>
      <c r="B706" s="88" t="s">
        <v>683</v>
      </c>
      <c r="C706" s="106" t="s">
        <v>422</v>
      </c>
      <c r="D706" s="108" t="s">
        <v>837</v>
      </c>
      <c r="E706" s="94"/>
      <c r="F706" s="105" t="n">
        <f aca="false">F707</f>
        <v>200</v>
      </c>
      <c r="G706" s="83"/>
    </row>
    <row r="707" customFormat="false" ht="16.5" hidden="false" customHeight="false" outlineLevel="0" collapsed="false">
      <c r="A707" s="86" t="s">
        <v>838</v>
      </c>
      <c r="B707" s="88" t="s">
        <v>683</v>
      </c>
      <c r="C707" s="106" t="s">
        <v>422</v>
      </c>
      <c r="D707" s="108" t="s">
        <v>839</v>
      </c>
      <c r="E707" s="94"/>
      <c r="F707" s="105" t="n">
        <f aca="false">F708</f>
        <v>200</v>
      </c>
      <c r="G707" s="83"/>
    </row>
    <row r="708" customFormat="false" ht="48" hidden="false" customHeight="false" outlineLevel="0" collapsed="false">
      <c r="A708" s="86" t="s">
        <v>840</v>
      </c>
      <c r="B708" s="88" t="s">
        <v>683</v>
      </c>
      <c r="C708" s="106" t="s">
        <v>422</v>
      </c>
      <c r="D708" s="108" t="s">
        <v>841</v>
      </c>
      <c r="E708" s="94"/>
      <c r="F708" s="105" t="n">
        <f aca="false">F709+F711</f>
        <v>200</v>
      </c>
      <c r="G708" s="83"/>
    </row>
    <row r="709" customFormat="false" ht="16.5" hidden="false" customHeight="false" outlineLevel="0" collapsed="false">
      <c r="A709" s="86" t="s">
        <v>357</v>
      </c>
      <c r="B709" s="88" t="s">
        <v>683</v>
      </c>
      <c r="C709" s="106" t="s">
        <v>422</v>
      </c>
      <c r="D709" s="108" t="s">
        <v>841</v>
      </c>
      <c r="E709" s="94" t="n">
        <v>610</v>
      </c>
      <c r="F709" s="105" t="n">
        <f aca="false">F710</f>
        <v>100</v>
      </c>
      <c r="G709" s="83"/>
    </row>
    <row r="710" customFormat="false" ht="16.5" hidden="false" customHeight="false" outlineLevel="0" collapsed="false">
      <c r="A710" s="86" t="s">
        <v>638</v>
      </c>
      <c r="B710" s="88" t="s">
        <v>683</v>
      </c>
      <c r="C710" s="106" t="s">
        <v>422</v>
      </c>
      <c r="D710" s="108" t="s">
        <v>841</v>
      </c>
      <c r="E710" s="94" t="n">
        <v>612</v>
      </c>
      <c r="F710" s="105" t="n">
        <v>100</v>
      </c>
      <c r="G710" s="83"/>
    </row>
    <row r="711" customFormat="false" ht="16.5" hidden="false" customHeight="false" outlineLevel="0" collapsed="false">
      <c r="A711" s="86" t="s">
        <v>689</v>
      </c>
      <c r="B711" s="88" t="s">
        <v>683</v>
      </c>
      <c r="C711" s="106" t="s">
        <v>422</v>
      </c>
      <c r="D711" s="108" t="s">
        <v>841</v>
      </c>
      <c r="E711" s="94" t="n">
        <v>620</v>
      </c>
      <c r="F711" s="94" t="n">
        <f aca="false">F712</f>
        <v>100</v>
      </c>
      <c r="G711" s="83"/>
    </row>
    <row r="712" customFormat="false" ht="16.5" hidden="false" customHeight="false" outlineLevel="0" collapsed="false">
      <c r="A712" s="86" t="s">
        <v>695</v>
      </c>
      <c r="B712" s="88" t="s">
        <v>683</v>
      </c>
      <c r="C712" s="106" t="s">
        <v>422</v>
      </c>
      <c r="D712" s="108" t="s">
        <v>841</v>
      </c>
      <c r="E712" s="94" t="n">
        <v>622</v>
      </c>
      <c r="F712" s="94" t="n">
        <v>100</v>
      </c>
      <c r="G712" s="83"/>
    </row>
    <row r="713" customFormat="false" ht="16.5" hidden="false" customHeight="false" outlineLevel="0" collapsed="false">
      <c r="A713" s="75" t="s">
        <v>842</v>
      </c>
      <c r="B713" s="131" t="s">
        <v>683</v>
      </c>
      <c r="C713" s="132" t="s">
        <v>422</v>
      </c>
      <c r="D713" s="90" t="s">
        <v>248</v>
      </c>
      <c r="E713" s="91"/>
      <c r="F713" s="115" t="n">
        <f aca="false">F714</f>
        <v>150</v>
      </c>
      <c r="G713" s="83"/>
    </row>
    <row r="714" customFormat="false" ht="63.75" hidden="false" customHeight="false" outlineLevel="0" collapsed="false">
      <c r="A714" s="75" t="s">
        <v>836</v>
      </c>
      <c r="B714" s="98" t="s">
        <v>683</v>
      </c>
      <c r="C714" s="103" t="s">
        <v>422</v>
      </c>
      <c r="D714" s="108" t="s">
        <v>843</v>
      </c>
      <c r="E714" s="94"/>
      <c r="F714" s="105" t="n">
        <f aca="false">F715</f>
        <v>150</v>
      </c>
      <c r="G714" s="83"/>
    </row>
    <row r="715" customFormat="false" ht="16.5" hidden="false" customHeight="false" outlineLevel="0" collapsed="false">
      <c r="A715" s="75" t="s">
        <v>838</v>
      </c>
      <c r="B715" s="106" t="s">
        <v>683</v>
      </c>
      <c r="C715" s="107" t="s">
        <v>422</v>
      </c>
      <c r="D715" s="108" t="s">
        <v>844</v>
      </c>
      <c r="E715" s="94"/>
      <c r="F715" s="105" t="n">
        <f aca="false">F717</f>
        <v>150</v>
      </c>
      <c r="G715" s="83"/>
    </row>
    <row r="716" customFormat="false" ht="48" hidden="false" customHeight="false" outlineLevel="0" collapsed="false">
      <c r="A716" s="75" t="s">
        <v>840</v>
      </c>
      <c r="B716" s="106" t="s">
        <v>683</v>
      </c>
      <c r="C716" s="107" t="s">
        <v>422</v>
      </c>
      <c r="D716" s="108" t="s">
        <v>845</v>
      </c>
      <c r="E716" s="94"/>
      <c r="F716" s="105" t="n">
        <f aca="false">F717</f>
        <v>150</v>
      </c>
      <c r="G716" s="83"/>
    </row>
    <row r="717" customFormat="false" ht="16.5" hidden="false" customHeight="false" outlineLevel="0" collapsed="false">
      <c r="A717" s="75" t="s">
        <v>357</v>
      </c>
      <c r="B717" s="106" t="s">
        <v>683</v>
      </c>
      <c r="C717" s="107" t="s">
        <v>422</v>
      </c>
      <c r="D717" s="108" t="s">
        <v>845</v>
      </c>
      <c r="E717" s="94" t="n">
        <v>610</v>
      </c>
      <c r="F717" s="105" t="n">
        <f aca="false">F718</f>
        <v>150</v>
      </c>
      <c r="G717" s="83"/>
    </row>
    <row r="718" customFormat="false" ht="16.5" hidden="false" customHeight="false" outlineLevel="0" collapsed="false">
      <c r="A718" s="75" t="s">
        <v>638</v>
      </c>
      <c r="B718" s="106" t="s">
        <v>683</v>
      </c>
      <c r="C718" s="107" t="s">
        <v>422</v>
      </c>
      <c r="D718" s="108" t="s">
        <v>845</v>
      </c>
      <c r="E718" s="94" t="n">
        <v>612</v>
      </c>
      <c r="F718" s="105" t="n">
        <v>150</v>
      </c>
      <c r="G718" s="83"/>
    </row>
    <row r="719" customFormat="false" ht="32.25" hidden="false" customHeight="false" outlineLevel="0" collapsed="false">
      <c r="A719" s="86" t="s">
        <v>846</v>
      </c>
      <c r="B719" s="88" t="s">
        <v>683</v>
      </c>
      <c r="C719" s="98" t="s">
        <v>422</v>
      </c>
      <c r="D719" s="104" t="s">
        <v>847</v>
      </c>
      <c r="E719" s="94"/>
      <c r="F719" s="105" t="n">
        <f aca="false">F720+F728+F733</f>
        <v>130</v>
      </c>
      <c r="G719" s="83"/>
    </row>
    <row r="720" customFormat="false" ht="32.25" hidden="false" customHeight="false" outlineLevel="0" collapsed="false">
      <c r="A720" s="90" t="s">
        <v>848</v>
      </c>
      <c r="B720" s="88" t="s">
        <v>683</v>
      </c>
      <c r="C720" s="106" t="s">
        <v>422</v>
      </c>
      <c r="D720" s="108" t="s">
        <v>849</v>
      </c>
      <c r="E720" s="94"/>
      <c r="F720" s="105" t="n">
        <f aca="false">F721+F724</f>
        <v>50</v>
      </c>
      <c r="G720" s="83"/>
    </row>
    <row r="721" customFormat="false" ht="79.5" hidden="false" customHeight="false" outlineLevel="0" collapsed="false">
      <c r="A721" s="86" t="s">
        <v>850</v>
      </c>
      <c r="B721" s="74" t="s">
        <v>683</v>
      </c>
      <c r="C721" s="109" t="s">
        <v>422</v>
      </c>
      <c r="D721" s="108" t="s">
        <v>851</v>
      </c>
      <c r="E721" s="94"/>
      <c r="F721" s="105" t="n">
        <f aca="false">F722</f>
        <v>20</v>
      </c>
      <c r="G721" s="83"/>
    </row>
    <row r="722" customFormat="false" ht="32.25" hidden="false" customHeight="false" outlineLevel="0" collapsed="false">
      <c r="A722" s="86" t="s">
        <v>232</v>
      </c>
      <c r="B722" s="74" t="s">
        <v>683</v>
      </c>
      <c r="C722" s="109" t="s">
        <v>422</v>
      </c>
      <c r="D722" s="108" t="s">
        <v>851</v>
      </c>
      <c r="E722" s="94" t="n">
        <v>240</v>
      </c>
      <c r="F722" s="105" t="n">
        <f aca="false">F723</f>
        <v>20</v>
      </c>
      <c r="G722" s="83"/>
    </row>
    <row r="723" customFormat="false" ht="32.25" hidden="false" customHeight="false" outlineLevel="0" collapsed="false">
      <c r="A723" s="86" t="s">
        <v>234</v>
      </c>
      <c r="B723" s="74" t="s">
        <v>683</v>
      </c>
      <c r="C723" s="109" t="s">
        <v>422</v>
      </c>
      <c r="D723" s="108" t="s">
        <v>851</v>
      </c>
      <c r="E723" s="94" t="n">
        <v>244</v>
      </c>
      <c r="F723" s="105" t="n">
        <v>20</v>
      </c>
      <c r="G723" s="83"/>
    </row>
    <row r="724" customFormat="false" ht="48" hidden="false" customHeight="false" outlineLevel="0" collapsed="false">
      <c r="A724" s="86" t="s">
        <v>852</v>
      </c>
      <c r="B724" s="88" t="s">
        <v>683</v>
      </c>
      <c r="C724" s="106" t="s">
        <v>422</v>
      </c>
      <c r="D724" s="108" t="s">
        <v>853</v>
      </c>
      <c r="E724" s="94"/>
      <c r="F724" s="105" t="n">
        <f aca="false">F725</f>
        <v>30</v>
      </c>
      <c r="G724" s="83"/>
    </row>
    <row r="725" customFormat="false" ht="32.25" hidden="false" customHeight="false" outlineLevel="0" collapsed="false">
      <c r="A725" s="86" t="s">
        <v>359</v>
      </c>
      <c r="B725" s="88" t="s">
        <v>683</v>
      </c>
      <c r="C725" s="106" t="s">
        <v>422</v>
      </c>
      <c r="D725" s="108" t="s">
        <v>854</v>
      </c>
      <c r="E725" s="94"/>
      <c r="F725" s="105" t="n">
        <f aca="false">F726</f>
        <v>30</v>
      </c>
      <c r="G725" s="83"/>
    </row>
    <row r="726" customFormat="false" ht="16.5" hidden="false" customHeight="false" outlineLevel="0" collapsed="false">
      <c r="A726" s="86" t="s">
        <v>357</v>
      </c>
      <c r="B726" s="88" t="s">
        <v>683</v>
      </c>
      <c r="C726" s="106" t="s">
        <v>422</v>
      </c>
      <c r="D726" s="108" t="s">
        <v>854</v>
      </c>
      <c r="E726" s="94" t="n">
        <v>610</v>
      </c>
      <c r="F726" s="105" t="n">
        <f aca="false">F727</f>
        <v>30</v>
      </c>
      <c r="G726" s="83"/>
    </row>
    <row r="727" customFormat="false" ht="16.5" hidden="false" customHeight="false" outlineLevel="0" collapsed="false">
      <c r="A727" s="86" t="s">
        <v>638</v>
      </c>
      <c r="B727" s="88" t="s">
        <v>683</v>
      </c>
      <c r="C727" s="106" t="s">
        <v>422</v>
      </c>
      <c r="D727" s="108" t="s">
        <v>854</v>
      </c>
      <c r="E727" s="94" t="n">
        <v>612</v>
      </c>
      <c r="F727" s="105" t="n">
        <v>30</v>
      </c>
      <c r="G727" s="83"/>
    </row>
    <row r="728" customFormat="false" ht="32.25" hidden="false" customHeight="false" outlineLevel="0" collapsed="false">
      <c r="A728" s="86" t="s">
        <v>855</v>
      </c>
      <c r="B728" s="88" t="s">
        <v>683</v>
      </c>
      <c r="C728" s="106" t="s">
        <v>422</v>
      </c>
      <c r="D728" s="108" t="s">
        <v>856</v>
      </c>
      <c r="E728" s="94"/>
      <c r="F728" s="105" t="n">
        <f aca="false">F729</f>
        <v>30</v>
      </c>
      <c r="G728" s="83"/>
    </row>
    <row r="729" customFormat="false" ht="32.25" hidden="false" customHeight="false" outlineLevel="0" collapsed="false">
      <c r="A729" s="86" t="s">
        <v>857</v>
      </c>
      <c r="B729" s="74" t="s">
        <v>683</v>
      </c>
      <c r="C729" s="109" t="s">
        <v>422</v>
      </c>
      <c r="D729" s="108" t="s">
        <v>858</v>
      </c>
      <c r="E729" s="94"/>
      <c r="F729" s="105" t="n">
        <f aca="false">F730</f>
        <v>30</v>
      </c>
      <c r="G729" s="83"/>
    </row>
    <row r="730" customFormat="false" ht="32.25" hidden="false" customHeight="false" outlineLevel="0" collapsed="false">
      <c r="A730" s="86" t="s">
        <v>359</v>
      </c>
      <c r="B730" s="74" t="s">
        <v>683</v>
      </c>
      <c r="C730" s="109" t="s">
        <v>422</v>
      </c>
      <c r="D730" s="108" t="s">
        <v>859</v>
      </c>
      <c r="E730" s="94"/>
      <c r="F730" s="105" t="n">
        <f aca="false">F731</f>
        <v>30</v>
      </c>
      <c r="G730" s="83"/>
    </row>
    <row r="731" customFormat="false" ht="16.5" hidden="false" customHeight="false" outlineLevel="0" collapsed="false">
      <c r="A731" s="86" t="s">
        <v>357</v>
      </c>
      <c r="B731" s="74" t="s">
        <v>683</v>
      </c>
      <c r="C731" s="109" t="s">
        <v>422</v>
      </c>
      <c r="D731" s="108" t="s">
        <v>859</v>
      </c>
      <c r="E731" s="94" t="n">
        <v>610</v>
      </c>
      <c r="F731" s="105" t="n">
        <f aca="false">F732</f>
        <v>30</v>
      </c>
      <c r="G731" s="83"/>
    </row>
    <row r="732" customFormat="false" ht="16.5" hidden="false" customHeight="false" outlineLevel="0" collapsed="false">
      <c r="A732" s="86" t="s">
        <v>638</v>
      </c>
      <c r="B732" s="88" t="s">
        <v>683</v>
      </c>
      <c r="C732" s="106" t="s">
        <v>422</v>
      </c>
      <c r="D732" s="108" t="s">
        <v>859</v>
      </c>
      <c r="E732" s="94" t="n">
        <v>612</v>
      </c>
      <c r="F732" s="105" t="n">
        <v>30</v>
      </c>
      <c r="G732" s="83"/>
    </row>
    <row r="733" customFormat="false" ht="32.25" hidden="false" customHeight="false" outlineLevel="0" collapsed="false">
      <c r="A733" s="86" t="s">
        <v>860</v>
      </c>
      <c r="B733" s="88" t="s">
        <v>683</v>
      </c>
      <c r="C733" s="106" t="s">
        <v>422</v>
      </c>
      <c r="D733" s="108" t="s">
        <v>861</v>
      </c>
      <c r="E733" s="94"/>
      <c r="F733" s="105" t="n">
        <f aca="false">F734</f>
        <v>50</v>
      </c>
      <c r="G733" s="83"/>
    </row>
    <row r="734" customFormat="false" ht="32.25" hidden="false" customHeight="false" outlineLevel="0" collapsed="false">
      <c r="A734" s="86" t="s">
        <v>862</v>
      </c>
      <c r="B734" s="88" t="s">
        <v>683</v>
      </c>
      <c r="C734" s="106" t="s">
        <v>422</v>
      </c>
      <c r="D734" s="108" t="s">
        <v>863</v>
      </c>
      <c r="E734" s="94"/>
      <c r="F734" s="105" t="n">
        <f aca="false">F735</f>
        <v>50</v>
      </c>
      <c r="G734" s="83"/>
    </row>
    <row r="735" customFormat="false" ht="32.25" hidden="false" customHeight="false" outlineLevel="0" collapsed="false">
      <c r="A735" s="86" t="s">
        <v>359</v>
      </c>
      <c r="B735" s="88" t="s">
        <v>683</v>
      </c>
      <c r="C735" s="106" t="s">
        <v>422</v>
      </c>
      <c r="D735" s="108" t="s">
        <v>864</v>
      </c>
      <c r="E735" s="94"/>
      <c r="F735" s="105" t="n">
        <f aca="false">F736</f>
        <v>50</v>
      </c>
      <c r="G735" s="83"/>
    </row>
    <row r="736" customFormat="false" ht="16.5" hidden="false" customHeight="false" outlineLevel="0" collapsed="false">
      <c r="A736" s="86" t="s">
        <v>357</v>
      </c>
      <c r="B736" s="88" t="s">
        <v>683</v>
      </c>
      <c r="C736" s="106" t="s">
        <v>422</v>
      </c>
      <c r="D736" s="108" t="s">
        <v>864</v>
      </c>
      <c r="E736" s="94" t="n">
        <v>610</v>
      </c>
      <c r="F736" s="105" t="n">
        <f aca="false">F737</f>
        <v>50</v>
      </c>
      <c r="G736" s="83"/>
    </row>
    <row r="737" customFormat="false" ht="16.5" hidden="false" customHeight="false" outlineLevel="0" collapsed="false">
      <c r="A737" s="86" t="s">
        <v>638</v>
      </c>
      <c r="B737" s="88" t="s">
        <v>683</v>
      </c>
      <c r="C737" s="106" t="s">
        <v>422</v>
      </c>
      <c r="D737" s="108" t="s">
        <v>864</v>
      </c>
      <c r="E737" s="94" t="n">
        <v>612</v>
      </c>
      <c r="F737" s="105" t="n">
        <v>50</v>
      </c>
      <c r="G737" s="83"/>
    </row>
    <row r="738" customFormat="false" ht="16.5" hidden="false" customHeight="false" outlineLevel="0" collapsed="false">
      <c r="A738" s="72" t="s">
        <v>865</v>
      </c>
      <c r="B738" s="73" t="s">
        <v>497</v>
      </c>
      <c r="C738" s="74"/>
      <c r="D738" s="75"/>
      <c r="E738" s="76"/>
      <c r="F738" s="129" t="n">
        <f aca="false">F739</f>
        <v>76452</v>
      </c>
      <c r="G738" s="83"/>
    </row>
    <row r="739" customFormat="false" ht="16.5" hidden="false" customHeight="false" outlineLevel="0" collapsed="false">
      <c r="A739" s="75" t="s">
        <v>866</v>
      </c>
      <c r="B739" s="74" t="s">
        <v>497</v>
      </c>
      <c r="C739" s="74" t="s">
        <v>217</v>
      </c>
      <c r="D739" s="75"/>
      <c r="E739" s="76"/>
      <c r="F739" s="85" t="n">
        <f aca="false">F740</f>
        <v>76452</v>
      </c>
      <c r="G739" s="83"/>
    </row>
    <row r="740" customFormat="false" ht="32.25" hidden="false" customHeight="false" outlineLevel="0" collapsed="false">
      <c r="A740" s="75" t="s">
        <v>775</v>
      </c>
      <c r="B740" s="74" t="s">
        <v>497</v>
      </c>
      <c r="C740" s="74" t="s">
        <v>217</v>
      </c>
      <c r="D740" s="75" t="s">
        <v>776</v>
      </c>
      <c r="E740" s="76"/>
      <c r="F740" s="85" t="n">
        <f aca="false">F741+F758+F767</f>
        <v>76452</v>
      </c>
      <c r="G740" s="83"/>
    </row>
    <row r="741" customFormat="false" ht="32.25" hidden="false" customHeight="false" outlineLevel="0" collapsed="false">
      <c r="A741" s="75" t="s">
        <v>777</v>
      </c>
      <c r="B741" s="74" t="s">
        <v>497</v>
      </c>
      <c r="C741" s="74" t="s">
        <v>217</v>
      </c>
      <c r="D741" s="75" t="s">
        <v>778</v>
      </c>
      <c r="E741" s="77"/>
      <c r="F741" s="85" t="n">
        <f aca="false">F742+F746+F750+F754</f>
        <v>72302</v>
      </c>
      <c r="G741" s="83"/>
    </row>
    <row r="742" customFormat="false" ht="48" hidden="false" customHeight="false" outlineLevel="0" collapsed="false">
      <c r="A742" s="86" t="s">
        <v>867</v>
      </c>
      <c r="B742" s="132" t="s">
        <v>497</v>
      </c>
      <c r="C742" s="89" t="s">
        <v>217</v>
      </c>
      <c r="D742" s="112" t="s">
        <v>868</v>
      </c>
      <c r="E742" s="163"/>
      <c r="F742" s="93" t="n">
        <f aca="false">F743</f>
        <v>58000</v>
      </c>
      <c r="G742" s="83"/>
    </row>
    <row r="743" customFormat="false" ht="48" hidden="false" customHeight="false" outlineLevel="0" collapsed="false">
      <c r="A743" s="75" t="s">
        <v>869</v>
      </c>
      <c r="B743" s="98" t="s">
        <v>497</v>
      </c>
      <c r="C743" s="88" t="s">
        <v>217</v>
      </c>
      <c r="D743" s="112" t="s">
        <v>870</v>
      </c>
      <c r="E743" s="91"/>
      <c r="F743" s="93" t="n">
        <f aca="false">F744</f>
        <v>58000</v>
      </c>
      <c r="G743" s="83"/>
    </row>
    <row r="744" customFormat="false" ht="16.5" hidden="false" customHeight="false" outlineLevel="0" collapsed="false">
      <c r="A744" s="75" t="s">
        <v>689</v>
      </c>
      <c r="B744" s="106" t="s">
        <v>497</v>
      </c>
      <c r="C744" s="88" t="s">
        <v>217</v>
      </c>
      <c r="D744" s="112" t="s">
        <v>870</v>
      </c>
      <c r="E744" s="91" t="n">
        <v>620</v>
      </c>
      <c r="F744" s="93" t="n">
        <f aca="false">F745</f>
        <v>58000</v>
      </c>
      <c r="G744" s="83"/>
    </row>
    <row r="745" customFormat="false" ht="48" hidden="false" customHeight="false" outlineLevel="0" collapsed="false">
      <c r="A745" s="75" t="s">
        <v>690</v>
      </c>
      <c r="B745" s="106" t="s">
        <v>497</v>
      </c>
      <c r="C745" s="88" t="s">
        <v>217</v>
      </c>
      <c r="D745" s="112" t="s">
        <v>870</v>
      </c>
      <c r="E745" s="91" t="n">
        <v>621</v>
      </c>
      <c r="F745" s="93" t="n">
        <v>58000</v>
      </c>
      <c r="G745" s="83"/>
    </row>
    <row r="746" customFormat="false" ht="32.25" hidden="false" customHeight="false" outlineLevel="0" collapsed="false">
      <c r="A746" s="75" t="s">
        <v>871</v>
      </c>
      <c r="B746" s="106" t="s">
        <v>497</v>
      </c>
      <c r="C746" s="88" t="s">
        <v>217</v>
      </c>
      <c r="D746" s="112" t="s">
        <v>872</v>
      </c>
      <c r="E746" s="91"/>
      <c r="F746" s="93" t="n">
        <f aca="false">F747</f>
        <v>14250</v>
      </c>
      <c r="G746" s="83"/>
    </row>
    <row r="747" customFormat="false" ht="48" hidden="false" customHeight="false" outlineLevel="0" collapsed="false">
      <c r="A747" s="75" t="s">
        <v>873</v>
      </c>
      <c r="B747" s="106" t="s">
        <v>497</v>
      </c>
      <c r="C747" s="88" t="s">
        <v>217</v>
      </c>
      <c r="D747" s="112" t="s">
        <v>874</v>
      </c>
      <c r="E747" s="91"/>
      <c r="F747" s="93" t="n">
        <f aca="false">F748</f>
        <v>14250</v>
      </c>
      <c r="G747" s="83"/>
    </row>
    <row r="748" customFormat="false" ht="16.5" hidden="false" customHeight="false" outlineLevel="0" collapsed="false">
      <c r="A748" s="75" t="s">
        <v>357</v>
      </c>
      <c r="B748" s="131" t="s">
        <v>497</v>
      </c>
      <c r="C748" s="132" t="s">
        <v>217</v>
      </c>
      <c r="D748" s="112" t="s">
        <v>874</v>
      </c>
      <c r="E748" s="91" t="n">
        <v>610</v>
      </c>
      <c r="F748" s="93" t="n">
        <f aca="false">F749</f>
        <v>14250</v>
      </c>
      <c r="G748" s="83"/>
    </row>
    <row r="749" customFormat="false" ht="48" hidden="false" customHeight="false" outlineLevel="0" collapsed="false">
      <c r="A749" s="75" t="s">
        <v>358</v>
      </c>
      <c r="B749" s="98" t="s">
        <v>497</v>
      </c>
      <c r="C749" s="103" t="s">
        <v>217</v>
      </c>
      <c r="D749" s="164" t="s">
        <v>874</v>
      </c>
      <c r="E749" s="91" t="n">
        <v>611</v>
      </c>
      <c r="F749" s="93" t="n">
        <v>14250</v>
      </c>
      <c r="G749" s="83"/>
    </row>
    <row r="750" customFormat="false" ht="32.25" hidden="false" customHeight="false" outlineLevel="0" collapsed="false">
      <c r="A750" s="75" t="s">
        <v>761</v>
      </c>
      <c r="B750" s="139" t="s">
        <v>497</v>
      </c>
      <c r="C750" s="139" t="s">
        <v>217</v>
      </c>
      <c r="D750" s="148" t="s">
        <v>783</v>
      </c>
      <c r="E750" s="165"/>
      <c r="F750" s="93" t="n">
        <f aca="false">F751</f>
        <v>36</v>
      </c>
      <c r="G750" s="123"/>
    </row>
    <row r="751" customFormat="false" ht="48" hidden="false" customHeight="false" outlineLevel="0" collapsed="false">
      <c r="A751" s="166" t="s">
        <v>799</v>
      </c>
      <c r="B751" s="89" t="s">
        <v>497</v>
      </c>
      <c r="C751" s="89" t="s">
        <v>217</v>
      </c>
      <c r="D751" s="112" t="s">
        <v>785</v>
      </c>
      <c r="E751" s="91"/>
      <c r="F751" s="93" t="n">
        <f aca="false">F752</f>
        <v>36</v>
      </c>
      <c r="G751" s="123"/>
    </row>
    <row r="752" customFormat="false" ht="16.5" hidden="false" customHeight="false" outlineLevel="0" collapsed="false">
      <c r="A752" s="65" t="s">
        <v>689</v>
      </c>
      <c r="B752" s="89" t="s">
        <v>497</v>
      </c>
      <c r="C752" s="89" t="s">
        <v>217</v>
      </c>
      <c r="D752" s="148" t="s">
        <v>785</v>
      </c>
      <c r="E752" s="91" t="n">
        <v>620</v>
      </c>
      <c r="F752" s="115" t="n">
        <f aca="false">F753</f>
        <v>36</v>
      </c>
      <c r="G752" s="123"/>
    </row>
    <row r="753" customFormat="false" ht="16.5" hidden="false" customHeight="false" outlineLevel="0" collapsed="false">
      <c r="A753" s="75" t="s">
        <v>695</v>
      </c>
      <c r="B753" s="89" t="s">
        <v>497</v>
      </c>
      <c r="C753" s="89" t="s">
        <v>217</v>
      </c>
      <c r="D753" s="112" t="s">
        <v>785</v>
      </c>
      <c r="E753" s="91" t="n">
        <v>622</v>
      </c>
      <c r="F753" s="93" t="n">
        <v>36</v>
      </c>
      <c r="G753" s="123"/>
    </row>
    <row r="754" customFormat="false" ht="32.25" hidden="false" customHeight="false" outlineLevel="0" collapsed="false">
      <c r="A754" s="75" t="s">
        <v>786</v>
      </c>
      <c r="B754" s="98" t="s">
        <v>497</v>
      </c>
      <c r="C754" s="98" t="s">
        <v>217</v>
      </c>
      <c r="D754" s="90" t="s">
        <v>787</v>
      </c>
      <c r="E754" s="105"/>
      <c r="F754" s="105" t="n">
        <f aca="false">F755</f>
        <v>16</v>
      </c>
      <c r="G754" s="123"/>
    </row>
    <row r="755" customFormat="false" ht="32.25" hidden="false" customHeight="false" outlineLevel="0" collapsed="false">
      <c r="A755" s="138" t="s">
        <v>641</v>
      </c>
      <c r="B755" s="89" t="s">
        <v>497</v>
      </c>
      <c r="C755" s="106" t="s">
        <v>217</v>
      </c>
      <c r="D755" s="108" t="s">
        <v>875</v>
      </c>
      <c r="E755" s="94"/>
      <c r="F755" s="105" t="n">
        <f aca="false">F756</f>
        <v>16</v>
      </c>
      <c r="G755" s="123"/>
    </row>
    <row r="756" customFormat="false" ht="16.5" hidden="false" customHeight="false" outlineLevel="0" collapsed="false">
      <c r="A756" s="75" t="s">
        <v>357</v>
      </c>
      <c r="B756" s="97" t="s">
        <v>497</v>
      </c>
      <c r="C756" s="106" t="s">
        <v>217</v>
      </c>
      <c r="D756" s="108" t="s">
        <v>875</v>
      </c>
      <c r="E756" s="94" t="n">
        <v>610</v>
      </c>
      <c r="F756" s="105" t="n">
        <f aca="false">F757</f>
        <v>16</v>
      </c>
      <c r="G756" s="123"/>
    </row>
    <row r="757" customFormat="false" ht="16.5" hidden="false" customHeight="false" outlineLevel="0" collapsed="false">
      <c r="A757" s="75" t="s">
        <v>638</v>
      </c>
      <c r="B757" s="98" t="s">
        <v>497</v>
      </c>
      <c r="C757" s="107" t="s">
        <v>217</v>
      </c>
      <c r="D757" s="108" t="s">
        <v>875</v>
      </c>
      <c r="E757" s="94" t="n">
        <v>612</v>
      </c>
      <c r="F757" s="105" t="n">
        <v>16</v>
      </c>
      <c r="G757" s="123"/>
    </row>
    <row r="758" customFormat="false" ht="16.5" hidden="false" customHeight="false" outlineLevel="0" collapsed="false">
      <c r="A758" s="75" t="s">
        <v>876</v>
      </c>
      <c r="B758" s="106" t="s">
        <v>497</v>
      </c>
      <c r="C758" s="88" t="s">
        <v>217</v>
      </c>
      <c r="D758" s="112" t="s">
        <v>877</v>
      </c>
      <c r="E758" s="91"/>
      <c r="F758" s="92" t="n">
        <f aca="false">F759+F763</f>
        <v>650</v>
      </c>
      <c r="G758" s="83"/>
    </row>
    <row r="759" customFormat="false" ht="32.25" hidden="false" customHeight="false" outlineLevel="0" collapsed="false">
      <c r="A759" s="75" t="s">
        <v>878</v>
      </c>
      <c r="B759" s="106" t="s">
        <v>497</v>
      </c>
      <c r="C759" s="88" t="s">
        <v>217</v>
      </c>
      <c r="D759" s="112" t="s">
        <v>879</v>
      </c>
      <c r="E759" s="91"/>
      <c r="F759" s="93" t="n">
        <f aca="false">F760</f>
        <v>300</v>
      </c>
      <c r="G759" s="83"/>
    </row>
    <row r="760" customFormat="false" ht="32.25" hidden="false" customHeight="false" outlineLevel="0" collapsed="false">
      <c r="A760" s="75" t="s">
        <v>880</v>
      </c>
      <c r="B760" s="106" t="s">
        <v>497</v>
      </c>
      <c r="C760" s="88" t="s">
        <v>217</v>
      </c>
      <c r="D760" s="112" t="s">
        <v>881</v>
      </c>
      <c r="E760" s="91"/>
      <c r="F760" s="93" t="n">
        <f aca="false">F761</f>
        <v>300</v>
      </c>
      <c r="G760" s="83"/>
    </row>
    <row r="761" customFormat="false" ht="16.5" hidden="false" customHeight="false" outlineLevel="0" collapsed="false">
      <c r="A761" s="75" t="s">
        <v>357</v>
      </c>
      <c r="B761" s="106" t="s">
        <v>497</v>
      </c>
      <c r="C761" s="88" t="s">
        <v>217</v>
      </c>
      <c r="D761" s="112" t="s">
        <v>881</v>
      </c>
      <c r="E761" s="91" t="n">
        <v>610</v>
      </c>
      <c r="F761" s="93" t="n">
        <f aca="false">F762</f>
        <v>300</v>
      </c>
      <c r="G761" s="83"/>
    </row>
    <row r="762" customFormat="false" ht="16.5" hidden="false" customHeight="false" outlineLevel="0" collapsed="false">
      <c r="A762" s="75" t="s">
        <v>638</v>
      </c>
      <c r="B762" s="106" t="s">
        <v>497</v>
      </c>
      <c r="C762" s="88" t="s">
        <v>217</v>
      </c>
      <c r="D762" s="112" t="s">
        <v>881</v>
      </c>
      <c r="E762" s="91" t="n">
        <v>612</v>
      </c>
      <c r="F762" s="93" t="n">
        <v>300</v>
      </c>
      <c r="G762" s="83"/>
    </row>
    <row r="763" customFormat="false" ht="32.25" hidden="false" customHeight="false" outlineLevel="0" collapsed="false">
      <c r="A763" s="75" t="s">
        <v>882</v>
      </c>
      <c r="B763" s="106" t="s">
        <v>497</v>
      </c>
      <c r="C763" s="88" t="s">
        <v>217</v>
      </c>
      <c r="D763" s="112" t="s">
        <v>883</v>
      </c>
      <c r="E763" s="163"/>
      <c r="F763" s="93" t="n">
        <f aca="false">F764</f>
        <v>350</v>
      </c>
      <c r="G763" s="83"/>
    </row>
    <row r="764" customFormat="false" ht="32.25" hidden="false" customHeight="false" outlineLevel="0" collapsed="false">
      <c r="A764" s="75" t="s">
        <v>880</v>
      </c>
      <c r="B764" s="106" t="s">
        <v>497</v>
      </c>
      <c r="C764" s="88" t="s">
        <v>217</v>
      </c>
      <c r="D764" s="112" t="s">
        <v>884</v>
      </c>
      <c r="E764" s="163"/>
      <c r="F764" s="93" t="n">
        <f aca="false">F765</f>
        <v>350</v>
      </c>
      <c r="G764" s="83"/>
    </row>
    <row r="765" customFormat="false" ht="16.5" hidden="false" customHeight="false" outlineLevel="0" collapsed="false">
      <c r="A765" s="65" t="s">
        <v>357</v>
      </c>
      <c r="B765" s="106" t="s">
        <v>497</v>
      </c>
      <c r="C765" s="88" t="s">
        <v>217</v>
      </c>
      <c r="D765" s="112" t="s">
        <v>884</v>
      </c>
      <c r="E765" s="91" t="n">
        <v>610</v>
      </c>
      <c r="F765" s="93" t="n">
        <f aca="false">F766</f>
        <v>350</v>
      </c>
      <c r="G765" s="83"/>
    </row>
    <row r="766" customFormat="false" ht="16.5" hidden="false" customHeight="false" outlineLevel="0" collapsed="false">
      <c r="A766" s="75" t="s">
        <v>638</v>
      </c>
      <c r="B766" s="106" t="s">
        <v>497</v>
      </c>
      <c r="C766" s="88" t="s">
        <v>217</v>
      </c>
      <c r="D766" s="112" t="s">
        <v>884</v>
      </c>
      <c r="E766" s="91" t="n">
        <v>612</v>
      </c>
      <c r="F766" s="93" t="n">
        <v>350</v>
      </c>
      <c r="G766" s="83"/>
    </row>
    <row r="767" customFormat="false" ht="32.25" hidden="false" customHeight="false" outlineLevel="0" collapsed="false">
      <c r="A767" s="75" t="s">
        <v>885</v>
      </c>
      <c r="B767" s="106" t="s">
        <v>497</v>
      </c>
      <c r="C767" s="88" t="s">
        <v>217</v>
      </c>
      <c r="D767" s="112" t="s">
        <v>886</v>
      </c>
      <c r="E767" s="91"/>
      <c r="F767" s="93" t="n">
        <f aca="false">F768</f>
        <v>3500</v>
      </c>
      <c r="G767" s="83"/>
    </row>
    <row r="768" customFormat="false" ht="32.25" hidden="false" customHeight="false" outlineLevel="0" collapsed="false">
      <c r="A768" s="75" t="s">
        <v>887</v>
      </c>
      <c r="B768" s="106" t="s">
        <v>497</v>
      </c>
      <c r="C768" s="88" t="s">
        <v>217</v>
      </c>
      <c r="D768" s="112" t="s">
        <v>888</v>
      </c>
      <c r="E768" s="91"/>
      <c r="F768" s="93" t="n">
        <f aca="false">F769</f>
        <v>3500</v>
      </c>
      <c r="G768" s="83"/>
    </row>
    <row r="769" customFormat="false" ht="48" hidden="false" customHeight="false" outlineLevel="0" collapsed="false">
      <c r="A769" s="75" t="s">
        <v>889</v>
      </c>
      <c r="B769" s="106" t="s">
        <v>497</v>
      </c>
      <c r="C769" s="88" t="s">
        <v>217</v>
      </c>
      <c r="D769" s="112" t="s">
        <v>890</v>
      </c>
      <c r="E769" s="91"/>
      <c r="F769" s="93" t="n">
        <f aca="false">F770</f>
        <v>3500</v>
      </c>
      <c r="G769" s="83"/>
    </row>
    <row r="770" customFormat="false" ht="16.5" hidden="false" customHeight="false" outlineLevel="0" collapsed="false">
      <c r="A770" s="75" t="s">
        <v>689</v>
      </c>
      <c r="B770" s="106" t="s">
        <v>497</v>
      </c>
      <c r="C770" s="88" t="s">
        <v>217</v>
      </c>
      <c r="D770" s="112" t="s">
        <v>890</v>
      </c>
      <c r="E770" s="91" t="n">
        <v>620</v>
      </c>
      <c r="F770" s="93" t="n">
        <f aca="false">F771</f>
        <v>3500</v>
      </c>
      <c r="G770" s="83"/>
    </row>
    <row r="771" customFormat="false" ht="16.5" hidden="false" customHeight="false" outlineLevel="0" collapsed="false">
      <c r="A771" s="75" t="s">
        <v>695</v>
      </c>
      <c r="B771" s="106" t="s">
        <v>497</v>
      </c>
      <c r="C771" s="88" t="s">
        <v>217</v>
      </c>
      <c r="D771" s="112" t="s">
        <v>890</v>
      </c>
      <c r="E771" s="121" t="n">
        <v>622</v>
      </c>
      <c r="F771" s="115" t="n">
        <v>3500</v>
      </c>
      <c r="G771" s="83"/>
    </row>
    <row r="772" customFormat="false" ht="16.5" hidden="false" customHeight="false" outlineLevel="0" collapsed="false">
      <c r="A772" s="72" t="s">
        <v>891</v>
      </c>
      <c r="B772" s="73" t="s">
        <v>422</v>
      </c>
      <c r="C772" s="74"/>
      <c r="D772" s="75"/>
      <c r="E772" s="116"/>
      <c r="F772" s="167" t="n">
        <f aca="false">F773</f>
        <v>10192</v>
      </c>
      <c r="G772" s="118" t="n">
        <f aca="false">G773</f>
        <v>9062</v>
      </c>
    </row>
    <row r="773" customFormat="false" ht="16.5" hidden="false" customHeight="false" outlineLevel="0" collapsed="false">
      <c r="A773" s="75" t="s">
        <v>892</v>
      </c>
      <c r="B773" s="74" t="s">
        <v>422</v>
      </c>
      <c r="C773" s="74" t="s">
        <v>422</v>
      </c>
      <c r="D773" s="75"/>
      <c r="E773" s="76"/>
      <c r="F773" s="76" t="n">
        <f aca="false">F774</f>
        <v>10192</v>
      </c>
      <c r="G773" s="79" t="n">
        <f aca="false">G793</f>
        <v>9062</v>
      </c>
    </row>
    <row r="774" customFormat="false" ht="63.75" hidden="false" customHeight="false" outlineLevel="0" collapsed="false">
      <c r="A774" s="75" t="s">
        <v>893</v>
      </c>
      <c r="B774" s="74" t="s">
        <v>422</v>
      </c>
      <c r="C774" s="74" t="s">
        <v>422</v>
      </c>
      <c r="D774" s="75" t="s">
        <v>894</v>
      </c>
      <c r="E774" s="76"/>
      <c r="F774" s="76" t="n">
        <f aca="false">F775</f>
        <v>10192</v>
      </c>
      <c r="G774" s="79"/>
    </row>
    <row r="775" customFormat="false" ht="48" hidden="false" customHeight="false" outlineLevel="0" collapsed="false">
      <c r="A775" s="75" t="s">
        <v>895</v>
      </c>
      <c r="B775" s="74" t="s">
        <v>422</v>
      </c>
      <c r="C775" s="102" t="s">
        <v>422</v>
      </c>
      <c r="D775" s="75" t="s">
        <v>896</v>
      </c>
      <c r="E775" s="76"/>
      <c r="F775" s="76" t="n">
        <f aca="false">F776+F780+F793</f>
        <v>10192</v>
      </c>
      <c r="G775" s="79"/>
    </row>
    <row r="776" customFormat="false" ht="63.75" hidden="false" customHeight="false" outlineLevel="0" collapsed="false">
      <c r="A776" s="86" t="s">
        <v>897</v>
      </c>
      <c r="B776" s="74" t="s">
        <v>422</v>
      </c>
      <c r="C776" s="101" t="s">
        <v>422</v>
      </c>
      <c r="D776" s="108" t="s">
        <v>898</v>
      </c>
      <c r="E776" s="118"/>
      <c r="F776" s="94" t="n">
        <f aca="false">F777</f>
        <v>1100</v>
      </c>
      <c r="G776" s="79"/>
    </row>
    <row r="777" customFormat="false" ht="48" hidden="false" customHeight="false" outlineLevel="0" collapsed="false">
      <c r="A777" s="86" t="s">
        <v>899</v>
      </c>
      <c r="B777" s="74" t="s">
        <v>422</v>
      </c>
      <c r="C777" s="109" t="s">
        <v>422</v>
      </c>
      <c r="D777" s="108" t="s">
        <v>900</v>
      </c>
      <c r="E777" s="118"/>
      <c r="F777" s="94" t="n">
        <f aca="false">F778</f>
        <v>1100</v>
      </c>
      <c r="G777" s="79"/>
    </row>
    <row r="778" customFormat="false" ht="32.25" hidden="false" customHeight="false" outlineLevel="0" collapsed="false">
      <c r="A778" s="86" t="s">
        <v>812</v>
      </c>
      <c r="B778" s="74" t="s">
        <v>422</v>
      </c>
      <c r="C778" s="109" t="s">
        <v>422</v>
      </c>
      <c r="D778" s="108" t="s">
        <v>900</v>
      </c>
      <c r="E778" s="94" t="n">
        <v>320</v>
      </c>
      <c r="F778" s="94" t="n">
        <f aca="false">F779</f>
        <v>1100</v>
      </c>
      <c r="G778" s="79"/>
    </row>
    <row r="779" customFormat="false" ht="32.25" hidden="false" customHeight="false" outlineLevel="0" collapsed="false">
      <c r="A779" s="86" t="s">
        <v>813</v>
      </c>
      <c r="B779" s="74" t="s">
        <v>422</v>
      </c>
      <c r="C779" s="109" t="s">
        <v>422</v>
      </c>
      <c r="D779" s="108" t="s">
        <v>900</v>
      </c>
      <c r="E779" s="94" t="n">
        <v>321</v>
      </c>
      <c r="F779" s="105" t="n">
        <v>1100</v>
      </c>
      <c r="G779" s="79"/>
    </row>
    <row r="780" customFormat="false" ht="32.25" hidden="false" customHeight="false" outlineLevel="0" collapsed="false">
      <c r="A780" s="86" t="s">
        <v>901</v>
      </c>
      <c r="B780" s="74" t="s">
        <v>422</v>
      </c>
      <c r="C780" s="74" t="s">
        <v>422</v>
      </c>
      <c r="D780" s="75" t="s">
        <v>902</v>
      </c>
      <c r="E780" s="76"/>
      <c r="F780" s="76" t="n">
        <f aca="false">F781+F784+F787+F790</f>
        <v>30</v>
      </c>
      <c r="G780" s="79"/>
    </row>
    <row r="781" customFormat="false" ht="31.5" hidden="false" customHeight="false" outlineLevel="0" collapsed="false">
      <c r="A781" s="86" t="s">
        <v>903</v>
      </c>
      <c r="B781" s="74" t="s">
        <v>422</v>
      </c>
      <c r="C781" s="74" t="s">
        <v>422</v>
      </c>
      <c r="D781" s="75" t="s">
        <v>904</v>
      </c>
      <c r="E781" s="76"/>
      <c r="F781" s="76" t="n">
        <f aca="false">F782</f>
        <v>5</v>
      </c>
      <c r="G781" s="79"/>
    </row>
    <row r="782" customFormat="false" ht="31.5" hidden="false" customHeight="false" outlineLevel="0" collapsed="false">
      <c r="A782" s="75" t="s">
        <v>232</v>
      </c>
      <c r="B782" s="74" t="s">
        <v>422</v>
      </c>
      <c r="C782" s="74" t="s">
        <v>422</v>
      </c>
      <c r="D782" s="75" t="s">
        <v>904</v>
      </c>
      <c r="E782" s="76" t="n">
        <v>240</v>
      </c>
      <c r="F782" s="76" t="n">
        <f aca="false">F783</f>
        <v>5</v>
      </c>
      <c r="G782" s="79"/>
    </row>
    <row r="783" customFormat="false" ht="31.5" hidden="false" customHeight="false" outlineLevel="0" collapsed="false">
      <c r="A783" s="75" t="s">
        <v>234</v>
      </c>
      <c r="B783" s="74" t="s">
        <v>422</v>
      </c>
      <c r="C783" s="74" t="s">
        <v>422</v>
      </c>
      <c r="D783" s="75" t="s">
        <v>904</v>
      </c>
      <c r="E783" s="76" t="n">
        <v>244</v>
      </c>
      <c r="F783" s="76" t="n">
        <v>5</v>
      </c>
      <c r="G783" s="79"/>
    </row>
    <row r="784" customFormat="false" ht="31.5" hidden="false" customHeight="false" outlineLevel="0" collapsed="false">
      <c r="A784" s="75" t="s">
        <v>905</v>
      </c>
      <c r="B784" s="74" t="s">
        <v>422</v>
      </c>
      <c r="C784" s="74" t="s">
        <v>422</v>
      </c>
      <c r="D784" s="75" t="s">
        <v>906</v>
      </c>
      <c r="E784" s="76"/>
      <c r="F784" s="76" t="n">
        <f aca="false">F785</f>
        <v>5</v>
      </c>
      <c r="G784" s="79"/>
    </row>
    <row r="785" customFormat="false" ht="31.5" hidden="false" customHeight="false" outlineLevel="0" collapsed="false">
      <c r="A785" s="75" t="s">
        <v>232</v>
      </c>
      <c r="B785" s="74" t="s">
        <v>422</v>
      </c>
      <c r="C785" s="74" t="s">
        <v>422</v>
      </c>
      <c r="D785" s="75" t="s">
        <v>906</v>
      </c>
      <c r="E785" s="76" t="n">
        <v>240</v>
      </c>
      <c r="F785" s="76" t="n">
        <f aca="false">F786</f>
        <v>5</v>
      </c>
      <c r="G785" s="79"/>
    </row>
    <row r="786" customFormat="false" ht="31.5" hidden="false" customHeight="false" outlineLevel="0" collapsed="false">
      <c r="A786" s="75" t="s">
        <v>234</v>
      </c>
      <c r="B786" s="74" t="s">
        <v>422</v>
      </c>
      <c r="C786" s="74" t="s">
        <v>422</v>
      </c>
      <c r="D786" s="75" t="s">
        <v>906</v>
      </c>
      <c r="E786" s="76" t="n">
        <v>244</v>
      </c>
      <c r="F786" s="76" t="n">
        <v>5</v>
      </c>
      <c r="G786" s="79"/>
    </row>
    <row r="787" customFormat="false" ht="15.75" hidden="false" customHeight="false" outlineLevel="0" collapsed="false">
      <c r="A787" s="75" t="s">
        <v>907</v>
      </c>
      <c r="B787" s="74" t="s">
        <v>422</v>
      </c>
      <c r="C787" s="74" t="s">
        <v>422</v>
      </c>
      <c r="D787" s="75" t="s">
        <v>908</v>
      </c>
      <c r="E787" s="76"/>
      <c r="F787" s="76" t="n">
        <f aca="false">F788</f>
        <v>10</v>
      </c>
      <c r="G787" s="79"/>
    </row>
    <row r="788" customFormat="false" ht="31.5" hidden="false" customHeight="false" outlineLevel="0" collapsed="false">
      <c r="A788" s="75" t="s">
        <v>232</v>
      </c>
      <c r="B788" s="74" t="s">
        <v>422</v>
      </c>
      <c r="C788" s="74" t="s">
        <v>422</v>
      </c>
      <c r="D788" s="75" t="s">
        <v>908</v>
      </c>
      <c r="E788" s="76" t="n">
        <v>240</v>
      </c>
      <c r="F788" s="76" t="n">
        <f aca="false">F789</f>
        <v>10</v>
      </c>
      <c r="G788" s="79"/>
    </row>
    <row r="789" customFormat="false" ht="31.5" hidden="false" customHeight="false" outlineLevel="0" collapsed="false">
      <c r="A789" s="75" t="s">
        <v>234</v>
      </c>
      <c r="B789" s="74" t="s">
        <v>422</v>
      </c>
      <c r="C789" s="74" t="s">
        <v>422</v>
      </c>
      <c r="D789" s="75" t="s">
        <v>908</v>
      </c>
      <c r="E789" s="76" t="n">
        <v>244</v>
      </c>
      <c r="F789" s="76" t="n">
        <v>10</v>
      </c>
      <c r="G789" s="79"/>
    </row>
    <row r="790" customFormat="false" ht="15.75" hidden="false" customHeight="false" outlineLevel="0" collapsed="false">
      <c r="A790" s="75" t="s">
        <v>909</v>
      </c>
      <c r="B790" s="74" t="s">
        <v>422</v>
      </c>
      <c r="C790" s="74" t="s">
        <v>422</v>
      </c>
      <c r="D790" s="75" t="s">
        <v>910</v>
      </c>
      <c r="E790" s="76"/>
      <c r="F790" s="76" t="n">
        <f aca="false">F791</f>
        <v>10</v>
      </c>
      <c r="G790" s="79"/>
    </row>
    <row r="791" customFormat="false" ht="31.5" hidden="false" customHeight="false" outlineLevel="0" collapsed="false">
      <c r="A791" s="75" t="s">
        <v>232</v>
      </c>
      <c r="B791" s="74" t="s">
        <v>422</v>
      </c>
      <c r="C791" s="74" t="s">
        <v>422</v>
      </c>
      <c r="D791" s="75" t="s">
        <v>910</v>
      </c>
      <c r="E791" s="76" t="n">
        <v>240</v>
      </c>
      <c r="F791" s="76" t="n">
        <f aca="false">F792</f>
        <v>10</v>
      </c>
      <c r="G791" s="79"/>
    </row>
    <row r="792" customFormat="false" ht="31.5" hidden="false" customHeight="false" outlineLevel="0" collapsed="false">
      <c r="A792" s="75" t="s">
        <v>234</v>
      </c>
      <c r="B792" s="74" t="s">
        <v>422</v>
      </c>
      <c r="C792" s="74" t="s">
        <v>422</v>
      </c>
      <c r="D792" s="75" t="s">
        <v>910</v>
      </c>
      <c r="E792" s="76" t="n">
        <v>244</v>
      </c>
      <c r="F792" s="76" t="n">
        <v>10</v>
      </c>
      <c r="G792" s="79"/>
    </row>
    <row r="793" customFormat="false" ht="47.25" hidden="false" customHeight="false" outlineLevel="0" collapsed="false">
      <c r="A793" s="86" t="s">
        <v>911</v>
      </c>
      <c r="B793" s="74" t="s">
        <v>422</v>
      </c>
      <c r="C793" s="74" t="s">
        <v>422</v>
      </c>
      <c r="D793" s="75" t="s">
        <v>912</v>
      </c>
      <c r="E793" s="76"/>
      <c r="F793" s="76" t="n">
        <f aca="false">F794</f>
        <v>9062</v>
      </c>
      <c r="G793" s="79" t="n">
        <f aca="false">G794</f>
        <v>9062</v>
      </c>
    </row>
    <row r="794" customFormat="false" ht="63" hidden="false" customHeight="false" outlineLevel="0" collapsed="false">
      <c r="A794" s="75" t="s">
        <v>913</v>
      </c>
      <c r="B794" s="74" t="s">
        <v>422</v>
      </c>
      <c r="C794" s="74" t="s">
        <v>422</v>
      </c>
      <c r="D794" s="75" t="s">
        <v>914</v>
      </c>
      <c r="E794" s="76"/>
      <c r="F794" s="76" t="n">
        <f aca="false">F795</f>
        <v>9062</v>
      </c>
      <c r="G794" s="79" t="n">
        <f aca="false">G795</f>
        <v>9062</v>
      </c>
    </row>
    <row r="795" customFormat="false" ht="31.5" hidden="false" customHeight="false" outlineLevel="0" collapsed="false">
      <c r="A795" s="75" t="s">
        <v>232</v>
      </c>
      <c r="B795" s="74" t="s">
        <v>422</v>
      </c>
      <c r="C795" s="74" t="s">
        <v>422</v>
      </c>
      <c r="D795" s="75" t="s">
        <v>914</v>
      </c>
      <c r="E795" s="76" t="n">
        <v>240</v>
      </c>
      <c r="F795" s="76" t="n">
        <f aca="false">F796</f>
        <v>9062</v>
      </c>
      <c r="G795" s="79" t="n">
        <f aca="false">G796</f>
        <v>9062</v>
      </c>
    </row>
    <row r="796" customFormat="false" ht="31.5" hidden="false" customHeight="false" outlineLevel="0" collapsed="false">
      <c r="A796" s="75" t="s">
        <v>234</v>
      </c>
      <c r="B796" s="74" t="s">
        <v>422</v>
      </c>
      <c r="C796" s="74" t="s">
        <v>422</v>
      </c>
      <c r="D796" s="75" t="s">
        <v>914</v>
      </c>
      <c r="E796" s="76" t="n">
        <v>244</v>
      </c>
      <c r="F796" s="76" t="n">
        <v>9062</v>
      </c>
      <c r="G796" s="79" t="n">
        <v>9062</v>
      </c>
    </row>
    <row r="797" customFormat="false" ht="15.75" hidden="false" customHeight="false" outlineLevel="0" collapsed="false">
      <c r="A797" s="75" t="s">
        <v>915</v>
      </c>
      <c r="B797" s="74" t="s">
        <v>545</v>
      </c>
      <c r="C797" s="74"/>
      <c r="D797" s="75"/>
      <c r="E797" s="76"/>
      <c r="F797" s="76" t="n">
        <f aca="false">F798+F805+F870</f>
        <v>41088.6</v>
      </c>
      <c r="G797" s="79" t="n">
        <f aca="false">G805+G870</f>
        <v>30669</v>
      </c>
    </row>
    <row r="798" customFormat="false" ht="15.75" hidden="false" customHeight="false" outlineLevel="0" collapsed="false">
      <c r="A798" s="75" t="s">
        <v>916</v>
      </c>
      <c r="B798" s="74" t="s">
        <v>917</v>
      </c>
      <c r="C798" s="74" t="s">
        <v>918</v>
      </c>
      <c r="D798" s="80"/>
      <c r="E798" s="76"/>
      <c r="F798" s="76" t="n">
        <f aca="false">F799</f>
        <v>3672</v>
      </c>
      <c r="G798" s="83"/>
    </row>
    <row r="799" customFormat="false" ht="31.5" hidden="false" customHeight="false" outlineLevel="0" collapsed="false">
      <c r="A799" s="75" t="s">
        <v>319</v>
      </c>
      <c r="B799" s="74" t="s">
        <v>545</v>
      </c>
      <c r="C799" s="74" t="s">
        <v>217</v>
      </c>
      <c r="D799" s="90" t="s">
        <v>278</v>
      </c>
      <c r="E799" s="91"/>
      <c r="F799" s="76" t="n">
        <f aca="false">F800</f>
        <v>3672</v>
      </c>
      <c r="G799" s="83"/>
    </row>
    <row r="800" customFormat="false" ht="31.5" hidden="false" customHeight="false" outlineLevel="0" collapsed="false">
      <c r="A800" s="75" t="s">
        <v>290</v>
      </c>
      <c r="B800" s="74" t="s">
        <v>545</v>
      </c>
      <c r="C800" s="74" t="s">
        <v>217</v>
      </c>
      <c r="D800" s="90" t="s">
        <v>291</v>
      </c>
      <c r="E800" s="91"/>
      <c r="F800" s="76" t="n">
        <f aca="false">F801</f>
        <v>3672</v>
      </c>
      <c r="G800" s="83"/>
    </row>
    <row r="801" customFormat="false" ht="31.5" hidden="false" customHeight="false" outlineLevel="0" collapsed="false">
      <c r="A801" s="86" t="s">
        <v>296</v>
      </c>
      <c r="B801" s="74" t="s">
        <v>545</v>
      </c>
      <c r="C801" s="74" t="s">
        <v>217</v>
      </c>
      <c r="D801" s="90" t="s">
        <v>297</v>
      </c>
      <c r="E801" s="91"/>
      <c r="F801" s="76" t="n">
        <f aca="false">F802</f>
        <v>3672</v>
      </c>
      <c r="G801" s="83"/>
    </row>
    <row r="802" customFormat="false" ht="47.25" hidden="false" customHeight="false" outlineLevel="0" collapsed="false">
      <c r="A802" s="75" t="s">
        <v>919</v>
      </c>
      <c r="B802" s="74" t="s">
        <v>545</v>
      </c>
      <c r="C802" s="74" t="s">
        <v>217</v>
      </c>
      <c r="D802" s="90" t="s">
        <v>920</v>
      </c>
      <c r="E802" s="91"/>
      <c r="F802" s="76" t="n">
        <f aca="false">F803</f>
        <v>3672</v>
      </c>
      <c r="G802" s="83"/>
    </row>
    <row r="803" customFormat="false" ht="31.5" hidden="false" customHeight="false" outlineLevel="0" collapsed="false">
      <c r="A803" s="75" t="s">
        <v>812</v>
      </c>
      <c r="B803" s="74" t="s">
        <v>545</v>
      </c>
      <c r="C803" s="74" t="s">
        <v>217</v>
      </c>
      <c r="D803" s="90" t="s">
        <v>920</v>
      </c>
      <c r="E803" s="91" t="n">
        <v>320</v>
      </c>
      <c r="F803" s="76" t="n">
        <f aca="false">F804</f>
        <v>3672</v>
      </c>
      <c r="G803" s="83"/>
    </row>
    <row r="804" customFormat="false" ht="31.5" hidden="false" customHeight="false" outlineLevel="0" collapsed="false">
      <c r="A804" s="75" t="s">
        <v>813</v>
      </c>
      <c r="B804" s="74" t="s">
        <v>545</v>
      </c>
      <c r="C804" s="74" t="s">
        <v>217</v>
      </c>
      <c r="D804" s="90" t="s">
        <v>920</v>
      </c>
      <c r="E804" s="91" t="n">
        <v>321</v>
      </c>
      <c r="F804" s="76" t="n">
        <v>3672</v>
      </c>
      <c r="G804" s="83"/>
    </row>
    <row r="805" customFormat="false" ht="15.75" hidden="false" customHeight="false" outlineLevel="0" collapsed="false">
      <c r="A805" s="75" t="s">
        <v>921</v>
      </c>
      <c r="B805" s="74" t="s">
        <v>545</v>
      </c>
      <c r="C805" s="74" t="s">
        <v>228</v>
      </c>
      <c r="D805" s="90"/>
      <c r="E805" s="91"/>
      <c r="F805" s="76" t="n">
        <f aca="false">F806+F864</f>
        <v>19050.6</v>
      </c>
      <c r="G805" s="79" t="n">
        <f aca="false">G832</f>
        <v>12303</v>
      </c>
    </row>
    <row r="806" customFormat="false" ht="31.5" hidden="false" customHeight="false" outlineLevel="0" collapsed="false">
      <c r="A806" s="75" t="s">
        <v>922</v>
      </c>
      <c r="B806" s="74" t="s">
        <v>545</v>
      </c>
      <c r="C806" s="74" t="s">
        <v>228</v>
      </c>
      <c r="D806" s="75" t="s">
        <v>255</v>
      </c>
      <c r="E806" s="76"/>
      <c r="F806" s="76" t="n">
        <f aca="false">F807+F838</f>
        <v>17877</v>
      </c>
      <c r="G806" s="78"/>
    </row>
    <row r="807" customFormat="false" ht="15.75" hidden="false" customHeight="false" outlineLevel="0" collapsed="false">
      <c r="A807" s="75" t="s">
        <v>256</v>
      </c>
      <c r="B807" s="74" t="s">
        <v>545</v>
      </c>
      <c r="C807" s="74" t="s">
        <v>228</v>
      </c>
      <c r="D807" s="75" t="s">
        <v>257</v>
      </c>
      <c r="E807" s="76"/>
      <c r="F807" s="76" t="n">
        <f aca="false">F808+F812+F828+F832</f>
        <v>16472</v>
      </c>
      <c r="G807" s="79"/>
    </row>
    <row r="808" customFormat="false" ht="47.25" hidden="false" customHeight="false" outlineLevel="0" collapsed="false">
      <c r="A808" s="86" t="s">
        <v>923</v>
      </c>
      <c r="B808" s="74" t="s">
        <v>545</v>
      </c>
      <c r="C808" s="74" t="s">
        <v>228</v>
      </c>
      <c r="D808" s="75" t="s">
        <v>924</v>
      </c>
      <c r="E808" s="76"/>
      <c r="F808" s="76" t="n">
        <f aca="false">F809</f>
        <v>1000</v>
      </c>
      <c r="G808" s="79"/>
    </row>
    <row r="809" customFormat="false" ht="15.75" hidden="false" customHeight="false" outlineLevel="0" collapsed="false">
      <c r="A809" s="86" t="s">
        <v>925</v>
      </c>
      <c r="B809" s="74" t="s">
        <v>545</v>
      </c>
      <c r="C809" s="74" t="s">
        <v>228</v>
      </c>
      <c r="D809" s="75" t="s">
        <v>926</v>
      </c>
      <c r="E809" s="76"/>
      <c r="F809" s="76" t="n">
        <f aca="false">F810</f>
        <v>1000</v>
      </c>
      <c r="G809" s="79"/>
    </row>
    <row r="810" customFormat="false" ht="31.5" hidden="false" customHeight="false" outlineLevel="0" collapsed="false">
      <c r="A810" s="75" t="s">
        <v>232</v>
      </c>
      <c r="B810" s="74" t="s">
        <v>545</v>
      </c>
      <c r="C810" s="74" t="s">
        <v>228</v>
      </c>
      <c r="D810" s="75" t="s">
        <v>926</v>
      </c>
      <c r="E810" s="76" t="n">
        <v>240</v>
      </c>
      <c r="F810" s="76" t="n">
        <f aca="false">F811</f>
        <v>1000</v>
      </c>
      <c r="G810" s="79"/>
    </row>
    <row r="811" customFormat="false" ht="31.5" hidden="false" customHeight="false" outlineLevel="0" collapsed="false">
      <c r="A811" s="75" t="s">
        <v>234</v>
      </c>
      <c r="B811" s="74" t="s">
        <v>545</v>
      </c>
      <c r="C811" s="74" t="s">
        <v>228</v>
      </c>
      <c r="D811" s="75" t="s">
        <v>926</v>
      </c>
      <c r="E811" s="76" t="n">
        <v>244</v>
      </c>
      <c r="F811" s="76" t="n">
        <v>1000</v>
      </c>
      <c r="G811" s="79"/>
    </row>
    <row r="812" customFormat="false" ht="47.25" hidden="false" customHeight="false" outlineLevel="0" collapsed="false">
      <c r="A812" s="86" t="s">
        <v>927</v>
      </c>
      <c r="B812" s="74" t="s">
        <v>545</v>
      </c>
      <c r="C812" s="74" t="s">
        <v>228</v>
      </c>
      <c r="D812" s="75" t="s">
        <v>928</v>
      </c>
      <c r="E812" s="76"/>
      <c r="F812" s="76" t="n">
        <f aca="false">F813+F816+F819+F822+F825</f>
        <v>2370</v>
      </c>
      <c r="G812" s="79"/>
    </row>
    <row r="813" customFormat="false" ht="31.5" hidden="false" customHeight="false" outlineLevel="0" collapsed="false">
      <c r="A813" s="86" t="s">
        <v>929</v>
      </c>
      <c r="B813" s="74" t="s">
        <v>545</v>
      </c>
      <c r="C813" s="74" t="s">
        <v>228</v>
      </c>
      <c r="D813" s="75" t="s">
        <v>930</v>
      </c>
      <c r="E813" s="76"/>
      <c r="F813" s="76" t="n">
        <f aca="false">F814</f>
        <v>309</v>
      </c>
      <c r="G813" s="79"/>
    </row>
    <row r="814" customFormat="false" ht="31.5" hidden="false" customHeight="false" outlineLevel="0" collapsed="false">
      <c r="A814" s="75" t="s">
        <v>812</v>
      </c>
      <c r="B814" s="74" t="s">
        <v>545</v>
      </c>
      <c r="C814" s="74" t="s">
        <v>228</v>
      </c>
      <c r="D814" s="75" t="s">
        <v>930</v>
      </c>
      <c r="E814" s="76" t="n">
        <v>320</v>
      </c>
      <c r="F814" s="76" t="n">
        <f aca="false">F815</f>
        <v>309</v>
      </c>
      <c r="G814" s="79"/>
    </row>
    <row r="815" customFormat="false" ht="31.5" hidden="false" customHeight="false" outlineLevel="0" collapsed="false">
      <c r="A815" s="75" t="s">
        <v>813</v>
      </c>
      <c r="B815" s="74" t="s">
        <v>545</v>
      </c>
      <c r="C815" s="74" t="s">
        <v>228</v>
      </c>
      <c r="D815" s="75" t="s">
        <v>930</v>
      </c>
      <c r="E815" s="76" t="n">
        <v>321</v>
      </c>
      <c r="F815" s="76" t="n">
        <v>309</v>
      </c>
      <c r="G815" s="79"/>
    </row>
    <row r="816" customFormat="false" ht="31.5" hidden="false" customHeight="false" outlineLevel="0" collapsed="false">
      <c r="A816" s="86" t="s">
        <v>931</v>
      </c>
      <c r="B816" s="74" t="s">
        <v>545</v>
      </c>
      <c r="C816" s="74" t="s">
        <v>228</v>
      </c>
      <c r="D816" s="75" t="s">
        <v>932</v>
      </c>
      <c r="E816" s="76"/>
      <c r="F816" s="76" t="n">
        <f aca="false">F817</f>
        <v>1637</v>
      </c>
      <c r="G816" s="79"/>
    </row>
    <row r="817" customFormat="false" ht="31.5" hidden="false" customHeight="false" outlineLevel="0" collapsed="false">
      <c r="A817" s="86" t="s">
        <v>812</v>
      </c>
      <c r="B817" s="74" t="s">
        <v>545</v>
      </c>
      <c r="C817" s="74" t="s">
        <v>228</v>
      </c>
      <c r="D817" s="75" t="s">
        <v>932</v>
      </c>
      <c r="E817" s="76" t="n">
        <v>320</v>
      </c>
      <c r="F817" s="76" t="n">
        <f aca="false">F818</f>
        <v>1637</v>
      </c>
      <c r="G817" s="79"/>
    </row>
    <row r="818" customFormat="false" ht="31.5" hidden="false" customHeight="false" outlineLevel="0" collapsed="false">
      <c r="A818" s="86" t="s">
        <v>813</v>
      </c>
      <c r="B818" s="74" t="s">
        <v>545</v>
      </c>
      <c r="C818" s="74" t="s">
        <v>228</v>
      </c>
      <c r="D818" s="75" t="s">
        <v>932</v>
      </c>
      <c r="E818" s="76" t="n">
        <v>321</v>
      </c>
      <c r="F818" s="76" t="n">
        <v>1637</v>
      </c>
      <c r="G818" s="79"/>
    </row>
    <row r="819" customFormat="false" ht="78.75" hidden="false" customHeight="false" outlineLevel="0" collapsed="false">
      <c r="A819" s="86" t="s">
        <v>933</v>
      </c>
      <c r="B819" s="74" t="s">
        <v>545</v>
      </c>
      <c r="C819" s="74" t="s">
        <v>228</v>
      </c>
      <c r="D819" s="75" t="s">
        <v>934</v>
      </c>
      <c r="E819" s="76"/>
      <c r="F819" s="76" t="n">
        <f aca="false">F820</f>
        <v>25</v>
      </c>
      <c r="G819" s="79"/>
    </row>
    <row r="820" customFormat="false" ht="31.5" hidden="false" customHeight="false" outlineLevel="0" collapsed="false">
      <c r="A820" s="75" t="s">
        <v>232</v>
      </c>
      <c r="B820" s="74" t="s">
        <v>545</v>
      </c>
      <c r="C820" s="74" t="s">
        <v>228</v>
      </c>
      <c r="D820" s="75" t="s">
        <v>934</v>
      </c>
      <c r="E820" s="76" t="n">
        <v>240</v>
      </c>
      <c r="F820" s="76" t="n">
        <f aca="false">F821</f>
        <v>25</v>
      </c>
      <c r="G820" s="79"/>
    </row>
    <row r="821" customFormat="false" ht="31.5" hidden="false" customHeight="false" outlineLevel="0" collapsed="false">
      <c r="A821" s="75" t="s">
        <v>234</v>
      </c>
      <c r="B821" s="74" t="s">
        <v>545</v>
      </c>
      <c r="C821" s="74" t="s">
        <v>228</v>
      </c>
      <c r="D821" s="75" t="s">
        <v>934</v>
      </c>
      <c r="E821" s="76" t="n">
        <v>244</v>
      </c>
      <c r="F821" s="76" t="n">
        <v>25</v>
      </c>
      <c r="G821" s="79"/>
    </row>
    <row r="822" customFormat="false" ht="31.5" hidden="false" customHeight="false" outlineLevel="0" collapsed="false">
      <c r="A822" s="86" t="s">
        <v>935</v>
      </c>
      <c r="B822" s="74" t="s">
        <v>545</v>
      </c>
      <c r="C822" s="74" t="s">
        <v>228</v>
      </c>
      <c r="D822" s="75" t="s">
        <v>936</v>
      </c>
      <c r="E822" s="76"/>
      <c r="F822" s="76" t="n">
        <f aca="false">F823</f>
        <v>375</v>
      </c>
      <c r="G822" s="79"/>
    </row>
    <row r="823" customFormat="false" ht="31.5" hidden="false" customHeight="false" outlineLevel="0" collapsed="false">
      <c r="A823" s="75" t="s">
        <v>812</v>
      </c>
      <c r="B823" s="74" t="s">
        <v>545</v>
      </c>
      <c r="C823" s="74" t="s">
        <v>228</v>
      </c>
      <c r="D823" s="75" t="s">
        <v>936</v>
      </c>
      <c r="E823" s="76" t="n">
        <v>320</v>
      </c>
      <c r="F823" s="76" t="n">
        <f aca="false">F824</f>
        <v>375</v>
      </c>
      <c r="G823" s="79"/>
    </row>
    <row r="824" customFormat="false" ht="32.25" hidden="false" customHeight="false" outlineLevel="0" collapsed="false">
      <c r="A824" s="75" t="s">
        <v>813</v>
      </c>
      <c r="B824" s="74" t="s">
        <v>545</v>
      </c>
      <c r="C824" s="74" t="s">
        <v>228</v>
      </c>
      <c r="D824" s="75" t="s">
        <v>936</v>
      </c>
      <c r="E824" s="76" t="n">
        <v>321</v>
      </c>
      <c r="F824" s="76" t="n">
        <v>375</v>
      </c>
      <c r="G824" s="79"/>
    </row>
    <row r="825" customFormat="false" ht="32.25" hidden="false" customHeight="false" outlineLevel="0" collapsed="false">
      <c r="A825" s="86" t="s">
        <v>937</v>
      </c>
      <c r="B825" s="74" t="s">
        <v>545</v>
      </c>
      <c r="C825" s="74" t="s">
        <v>228</v>
      </c>
      <c r="D825" s="75" t="s">
        <v>938</v>
      </c>
      <c r="E825" s="76"/>
      <c r="F825" s="76" t="n">
        <f aca="false">F826</f>
        <v>24</v>
      </c>
      <c r="G825" s="79"/>
    </row>
    <row r="826" customFormat="false" ht="32.25" hidden="false" customHeight="false" outlineLevel="0" collapsed="false">
      <c r="A826" s="75" t="s">
        <v>812</v>
      </c>
      <c r="B826" s="74" t="s">
        <v>545</v>
      </c>
      <c r="C826" s="74" t="s">
        <v>228</v>
      </c>
      <c r="D826" s="75" t="s">
        <v>938</v>
      </c>
      <c r="E826" s="76" t="n">
        <v>320</v>
      </c>
      <c r="F826" s="76" t="n">
        <f aca="false">F827</f>
        <v>24</v>
      </c>
      <c r="G826" s="79"/>
    </row>
    <row r="827" customFormat="false" ht="32.25" hidden="false" customHeight="false" outlineLevel="0" collapsed="false">
      <c r="A827" s="75" t="s">
        <v>813</v>
      </c>
      <c r="B827" s="74" t="s">
        <v>545</v>
      </c>
      <c r="C827" s="74" t="s">
        <v>228</v>
      </c>
      <c r="D827" s="75" t="s">
        <v>938</v>
      </c>
      <c r="E827" s="76" t="n">
        <v>321</v>
      </c>
      <c r="F827" s="76" t="n">
        <v>24</v>
      </c>
      <c r="G827" s="79"/>
    </row>
    <row r="828" customFormat="false" ht="48" hidden="false" customHeight="false" outlineLevel="0" collapsed="false">
      <c r="A828" s="86" t="s">
        <v>939</v>
      </c>
      <c r="B828" s="74" t="s">
        <v>545</v>
      </c>
      <c r="C828" s="74" t="s">
        <v>228</v>
      </c>
      <c r="D828" s="75" t="s">
        <v>940</v>
      </c>
      <c r="E828" s="76"/>
      <c r="F828" s="76" t="n">
        <f aca="false">F829</f>
        <v>799</v>
      </c>
      <c r="G828" s="79"/>
    </row>
    <row r="829" customFormat="false" ht="63" hidden="false" customHeight="false" outlineLevel="0" collapsed="false">
      <c r="A829" s="75" t="s">
        <v>941</v>
      </c>
      <c r="B829" s="74" t="s">
        <v>545</v>
      </c>
      <c r="C829" s="74" t="s">
        <v>228</v>
      </c>
      <c r="D829" s="75" t="s">
        <v>942</v>
      </c>
      <c r="E829" s="76"/>
      <c r="F829" s="76" t="n">
        <f aca="false">F830</f>
        <v>799</v>
      </c>
      <c r="G829" s="79"/>
    </row>
    <row r="830" customFormat="false" ht="31.5" hidden="false" customHeight="false" outlineLevel="0" collapsed="false">
      <c r="A830" s="75" t="s">
        <v>232</v>
      </c>
      <c r="B830" s="74" t="s">
        <v>545</v>
      </c>
      <c r="C830" s="74" t="s">
        <v>228</v>
      </c>
      <c r="D830" s="75" t="s">
        <v>942</v>
      </c>
      <c r="E830" s="76" t="n">
        <v>240</v>
      </c>
      <c r="F830" s="76" t="n">
        <f aca="false">F831</f>
        <v>799</v>
      </c>
      <c r="G830" s="79"/>
    </row>
    <row r="831" customFormat="false" ht="31.5" hidden="false" customHeight="false" outlineLevel="0" collapsed="false">
      <c r="A831" s="75" t="s">
        <v>234</v>
      </c>
      <c r="B831" s="74" t="s">
        <v>545</v>
      </c>
      <c r="C831" s="74" t="s">
        <v>228</v>
      </c>
      <c r="D831" s="75" t="s">
        <v>942</v>
      </c>
      <c r="E831" s="76" t="n">
        <v>244</v>
      </c>
      <c r="F831" s="76" t="n">
        <v>799</v>
      </c>
      <c r="G831" s="79"/>
    </row>
    <row r="832" customFormat="false" ht="110.25" hidden="false" customHeight="false" outlineLevel="0" collapsed="false">
      <c r="A832" s="86" t="s">
        <v>258</v>
      </c>
      <c r="B832" s="74" t="s">
        <v>545</v>
      </c>
      <c r="C832" s="74" t="s">
        <v>228</v>
      </c>
      <c r="D832" s="75" t="s">
        <v>259</v>
      </c>
      <c r="E832" s="76"/>
      <c r="F832" s="76" t="n">
        <f aca="false">F833</f>
        <v>12303</v>
      </c>
      <c r="G832" s="79" t="n">
        <f aca="false">G833</f>
        <v>12303</v>
      </c>
    </row>
    <row r="833" customFormat="false" ht="63.75" hidden="false" customHeight="false" outlineLevel="0" collapsed="false">
      <c r="A833" s="75" t="s">
        <v>943</v>
      </c>
      <c r="B833" s="74" t="s">
        <v>545</v>
      </c>
      <c r="C833" s="74" t="s">
        <v>228</v>
      </c>
      <c r="D833" s="75" t="s">
        <v>944</v>
      </c>
      <c r="E833" s="76"/>
      <c r="F833" s="76" t="n">
        <f aca="false">F834+F836</f>
        <v>12303</v>
      </c>
      <c r="G833" s="79" t="n">
        <f aca="false">G834+G836</f>
        <v>12303</v>
      </c>
    </row>
    <row r="834" customFormat="false" ht="32.25" hidden="false" customHeight="false" outlineLevel="0" collapsed="false">
      <c r="A834" s="75" t="s">
        <v>232</v>
      </c>
      <c r="B834" s="74" t="s">
        <v>545</v>
      </c>
      <c r="C834" s="74" t="s">
        <v>228</v>
      </c>
      <c r="D834" s="75" t="s">
        <v>944</v>
      </c>
      <c r="E834" s="76" t="n">
        <v>240</v>
      </c>
      <c r="F834" s="76" t="n">
        <f aca="false">F835</f>
        <v>92</v>
      </c>
      <c r="G834" s="79" t="n">
        <f aca="false">G835</f>
        <v>92</v>
      </c>
    </row>
    <row r="835" customFormat="false" ht="32.25" hidden="false" customHeight="false" outlineLevel="0" collapsed="false">
      <c r="A835" s="75" t="s">
        <v>234</v>
      </c>
      <c r="B835" s="74" t="s">
        <v>545</v>
      </c>
      <c r="C835" s="74" t="s">
        <v>228</v>
      </c>
      <c r="D835" s="75" t="s">
        <v>944</v>
      </c>
      <c r="E835" s="76" t="n">
        <v>244</v>
      </c>
      <c r="F835" s="76" t="n">
        <v>92</v>
      </c>
      <c r="G835" s="79" t="n">
        <v>92</v>
      </c>
    </row>
    <row r="836" customFormat="false" ht="32.25" hidden="false" customHeight="false" outlineLevel="0" collapsed="false">
      <c r="A836" s="75" t="s">
        <v>812</v>
      </c>
      <c r="B836" s="74" t="s">
        <v>545</v>
      </c>
      <c r="C836" s="74" t="s">
        <v>228</v>
      </c>
      <c r="D836" s="75" t="s">
        <v>944</v>
      </c>
      <c r="E836" s="76" t="n">
        <v>320</v>
      </c>
      <c r="F836" s="76" t="n">
        <f aca="false">F837</f>
        <v>12211</v>
      </c>
      <c r="G836" s="79" t="n">
        <f aca="false">G837</f>
        <v>12211</v>
      </c>
    </row>
    <row r="837" customFormat="false" ht="32.25" hidden="false" customHeight="false" outlineLevel="0" collapsed="false">
      <c r="A837" s="75" t="s">
        <v>813</v>
      </c>
      <c r="B837" s="102" t="s">
        <v>545</v>
      </c>
      <c r="C837" s="102" t="s">
        <v>228</v>
      </c>
      <c r="D837" s="75" t="s">
        <v>944</v>
      </c>
      <c r="E837" s="76" t="n">
        <v>321</v>
      </c>
      <c r="F837" s="76" t="n">
        <v>12211</v>
      </c>
      <c r="G837" s="79" t="n">
        <v>12211</v>
      </c>
    </row>
    <row r="838" customFormat="false" ht="16.5" hidden="false" customHeight="false" outlineLevel="0" collapsed="false">
      <c r="A838" s="75" t="s">
        <v>945</v>
      </c>
      <c r="B838" s="119" t="s">
        <v>545</v>
      </c>
      <c r="C838" s="101" t="s">
        <v>228</v>
      </c>
      <c r="D838" s="117" t="s">
        <v>946</v>
      </c>
      <c r="E838" s="76"/>
      <c r="F838" s="76" t="n">
        <f aca="false">F839+F856+F860</f>
        <v>1405</v>
      </c>
      <c r="G838" s="79" t="n">
        <f aca="false">G839</f>
        <v>0</v>
      </c>
    </row>
    <row r="839" customFormat="false" ht="32.25" hidden="false" customHeight="false" outlineLevel="0" collapsed="false">
      <c r="A839" s="75" t="s">
        <v>947</v>
      </c>
      <c r="B839" s="89" t="s">
        <v>545</v>
      </c>
      <c r="C839" s="106" t="s">
        <v>228</v>
      </c>
      <c r="D839" s="108" t="s">
        <v>948</v>
      </c>
      <c r="E839" s="94"/>
      <c r="F839" s="105" t="n">
        <f aca="false">F840+F845+F850+F853</f>
        <v>1247</v>
      </c>
      <c r="G839" s="79"/>
    </row>
    <row r="840" customFormat="false" ht="16.5" hidden="false" customHeight="false" outlineLevel="0" collapsed="false">
      <c r="A840" s="75" t="s">
        <v>949</v>
      </c>
      <c r="B840" s="89" t="s">
        <v>545</v>
      </c>
      <c r="C840" s="106" t="s">
        <v>228</v>
      </c>
      <c r="D840" s="108" t="s">
        <v>950</v>
      </c>
      <c r="E840" s="94"/>
      <c r="F840" s="105" t="n">
        <f aca="false">F841+F843</f>
        <v>318</v>
      </c>
      <c r="G840" s="79"/>
    </row>
    <row r="841" customFormat="false" ht="16.5" hidden="false" customHeight="false" outlineLevel="0" collapsed="false">
      <c r="A841" s="75" t="s">
        <v>357</v>
      </c>
      <c r="B841" s="89" t="s">
        <v>545</v>
      </c>
      <c r="C841" s="106" t="s">
        <v>228</v>
      </c>
      <c r="D841" s="108" t="s">
        <v>950</v>
      </c>
      <c r="E841" s="94" t="n">
        <v>610</v>
      </c>
      <c r="F841" s="105" t="n">
        <f aca="false">F842</f>
        <v>200</v>
      </c>
      <c r="G841" s="79"/>
    </row>
    <row r="842" customFormat="false" ht="16.5" hidden="false" customHeight="false" outlineLevel="0" collapsed="false">
      <c r="A842" s="75" t="s">
        <v>638</v>
      </c>
      <c r="B842" s="89" t="s">
        <v>545</v>
      </c>
      <c r="C842" s="106" t="s">
        <v>228</v>
      </c>
      <c r="D842" s="108" t="s">
        <v>950</v>
      </c>
      <c r="E842" s="94" t="n">
        <v>612</v>
      </c>
      <c r="F842" s="105" t="n">
        <v>200</v>
      </c>
      <c r="G842" s="79"/>
    </row>
    <row r="843" customFormat="false" ht="16.5" hidden="false" customHeight="false" outlineLevel="0" collapsed="false">
      <c r="A843" s="75" t="s">
        <v>689</v>
      </c>
      <c r="B843" s="89" t="s">
        <v>545</v>
      </c>
      <c r="C843" s="106" t="s">
        <v>228</v>
      </c>
      <c r="D843" s="108" t="s">
        <v>950</v>
      </c>
      <c r="E843" s="94" t="n">
        <v>620</v>
      </c>
      <c r="F843" s="105" t="n">
        <f aca="false">F844</f>
        <v>118</v>
      </c>
      <c r="G843" s="79"/>
    </row>
    <row r="844" customFormat="false" ht="16.5" hidden="false" customHeight="false" outlineLevel="0" collapsed="false">
      <c r="A844" s="75" t="s">
        <v>695</v>
      </c>
      <c r="B844" s="89" t="s">
        <v>545</v>
      </c>
      <c r="C844" s="106" t="s">
        <v>228</v>
      </c>
      <c r="D844" s="108" t="s">
        <v>950</v>
      </c>
      <c r="E844" s="94" t="n">
        <v>622</v>
      </c>
      <c r="F844" s="105" t="n">
        <v>118</v>
      </c>
      <c r="G844" s="79"/>
    </row>
    <row r="845" customFormat="false" ht="16.5" hidden="false" customHeight="false" outlineLevel="0" collapsed="false">
      <c r="A845" s="75" t="s">
        <v>951</v>
      </c>
      <c r="B845" s="89" t="s">
        <v>545</v>
      </c>
      <c r="C845" s="106" t="s">
        <v>228</v>
      </c>
      <c r="D845" s="108" t="s">
        <v>952</v>
      </c>
      <c r="E845" s="94"/>
      <c r="F845" s="105" t="n">
        <f aca="false">F846+F848</f>
        <v>382</v>
      </c>
      <c r="G845" s="79"/>
    </row>
    <row r="846" customFormat="false" ht="16.5" hidden="false" customHeight="false" outlineLevel="0" collapsed="false">
      <c r="A846" s="75" t="s">
        <v>357</v>
      </c>
      <c r="B846" s="89" t="s">
        <v>545</v>
      </c>
      <c r="C846" s="106" t="s">
        <v>228</v>
      </c>
      <c r="D846" s="108" t="s">
        <v>952</v>
      </c>
      <c r="E846" s="94" t="n">
        <v>610</v>
      </c>
      <c r="F846" s="105" t="n">
        <f aca="false">F847</f>
        <v>292</v>
      </c>
      <c r="G846" s="79"/>
    </row>
    <row r="847" customFormat="false" ht="16.5" hidden="false" customHeight="false" outlineLevel="0" collapsed="false">
      <c r="A847" s="75" t="s">
        <v>638</v>
      </c>
      <c r="B847" s="89" t="s">
        <v>545</v>
      </c>
      <c r="C847" s="106" t="s">
        <v>228</v>
      </c>
      <c r="D847" s="108" t="s">
        <v>952</v>
      </c>
      <c r="E847" s="94" t="n">
        <v>612</v>
      </c>
      <c r="F847" s="105" t="n">
        <v>292</v>
      </c>
      <c r="G847" s="79"/>
    </row>
    <row r="848" customFormat="false" ht="16.5" hidden="false" customHeight="false" outlineLevel="0" collapsed="false">
      <c r="A848" s="75" t="s">
        <v>689</v>
      </c>
      <c r="B848" s="89" t="s">
        <v>545</v>
      </c>
      <c r="C848" s="106" t="s">
        <v>228</v>
      </c>
      <c r="D848" s="108" t="s">
        <v>952</v>
      </c>
      <c r="E848" s="94" t="n">
        <v>620</v>
      </c>
      <c r="F848" s="105" t="n">
        <f aca="false">F849</f>
        <v>90</v>
      </c>
      <c r="G848" s="79"/>
    </row>
    <row r="849" customFormat="false" ht="16.5" hidden="false" customHeight="false" outlineLevel="0" collapsed="false">
      <c r="A849" s="75" t="s">
        <v>695</v>
      </c>
      <c r="B849" s="89" t="s">
        <v>545</v>
      </c>
      <c r="C849" s="106" t="s">
        <v>228</v>
      </c>
      <c r="D849" s="108" t="s">
        <v>952</v>
      </c>
      <c r="E849" s="94" t="n">
        <v>622</v>
      </c>
      <c r="F849" s="105" t="n">
        <v>90</v>
      </c>
      <c r="G849" s="79"/>
    </row>
    <row r="850" customFormat="false" ht="16.5" hidden="false" customHeight="false" outlineLevel="0" collapsed="false">
      <c r="A850" s="75" t="s">
        <v>953</v>
      </c>
      <c r="B850" s="89" t="s">
        <v>545</v>
      </c>
      <c r="C850" s="106" t="s">
        <v>228</v>
      </c>
      <c r="D850" s="108" t="s">
        <v>954</v>
      </c>
      <c r="E850" s="94"/>
      <c r="F850" s="105" t="n">
        <f aca="false">F851</f>
        <v>127</v>
      </c>
      <c r="G850" s="79"/>
    </row>
    <row r="851" customFormat="false" ht="16.5" hidden="false" customHeight="false" outlineLevel="0" collapsed="false">
      <c r="A851" s="75" t="s">
        <v>689</v>
      </c>
      <c r="B851" s="89" t="s">
        <v>545</v>
      </c>
      <c r="C851" s="106" t="s">
        <v>228</v>
      </c>
      <c r="D851" s="108" t="s">
        <v>954</v>
      </c>
      <c r="E851" s="94" t="n">
        <v>620</v>
      </c>
      <c r="F851" s="105" t="n">
        <f aca="false">F852</f>
        <v>127</v>
      </c>
      <c r="G851" s="79"/>
    </row>
    <row r="852" customFormat="false" ht="16.5" hidden="false" customHeight="false" outlineLevel="0" collapsed="false">
      <c r="A852" s="75" t="s">
        <v>695</v>
      </c>
      <c r="B852" s="89" t="s">
        <v>545</v>
      </c>
      <c r="C852" s="106" t="s">
        <v>228</v>
      </c>
      <c r="D852" s="108" t="s">
        <v>954</v>
      </c>
      <c r="E852" s="94" t="n">
        <v>622</v>
      </c>
      <c r="F852" s="105" t="n">
        <v>127</v>
      </c>
      <c r="G852" s="79"/>
    </row>
    <row r="853" customFormat="false" ht="16.5" hidden="false" customHeight="false" outlineLevel="0" collapsed="false">
      <c r="A853" s="75" t="s">
        <v>955</v>
      </c>
      <c r="B853" s="106" t="s">
        <v>545</v>
      </c>
      <c r="C853" s="88" t="s">
        <v>228</v>
      </c>
      <c r="D853" s="90" t="s">
        <v>956</v>
      </c>
      <c r="E853" s="91"/>
      <c r="F853" s="93" t="n">
        <f aca="false">F854</f>
        <v>420</v>
      </c>
      <c r="G853" s="79"/>
    </row>
    <row r="854" customFormat="false" ht="32.25" hidden="false" customHeight="false" outlineLevel="0" collapsed="false">
      <c r="A854" s="75" t="s">
        <v>232</v>
      </c>
      <c r="B854" s="98" t="s">
        <v>545</v>
      </c>
      <c r="C854" s="88" t="s">
        <v>228</v>
      </c>
      <c r="D854" s="90" t="s">
        <v>956</v>
      </c>
      <c r="E854" s="91" t="n">
        <v>240</v>
      </c>
      <c r="F854" s="93" t="n">
        <f aca="false">F855</f>
        <v>420</v>
      </c>
      <c r="G854" s="79"/>
    </row>
    <row r="855" customFormat="false" ht="32.25" hidden="false" customHeight="false" outlineLevel="0" collapsed="false">
      <c r="A855" s="75" t="s">
        <v>234</v>
      </c>
      <c r="B855" s="98" t="s">
        <v>545</v>
      </c>
      <c r="C855" s="88" t="s">
        <v>228</v>
      </c>
      <c r="D855" s="90" t="s">
        <v>956</v>
      </c>
      <c r="E855" s="91" t="n">
        <v>244</v>
      </c>
      <c r="F855" s="93" t="n">
        <v>420</v>
      </c>
      <c r="G855" s="79"/>
    </row>
    <row r="856" customFormat="false" ht="32.25" hidden="false" customHeight="false" outlineLevel="0" collapsed="false">
      <c r="A856" s="75" t="s">
        <v>957</v>
      </c>
      <c r="B856" s="101" t="s">
        <v>545</v>
      </c>
      <c r="C856" s="82" t="s">
        <v>228</v>
      </c>
      <c r="D856" s="75" t="s">
        <v>958</v>
      </c>
      <c r="E856" s="76"/>
      <c r="F856" s="76" t="n">
        <f aca="false">F857</f>
        <v>106</v>
      </c>
      <c r="G856" s="79"/>
    </row>
    <row r="857" customFormat="false" ht="32.25" hidden="false" customHeight="false" outlineLevel="0" collapsed="false">
      <c r="A857" s="75" t="s">
        <v>959</v>
      </c>
      <c r="B857" s="74" t="s">
        <v>545</v>
      </c>
      <c r="C857" s="74" t="s">
        <v>228</v>
      </c>
      <c r="D857" s="75" t="s">
        <v>960</v>
      </c>
      <c r="E857" s="76"/>
      <c r="F857" s="76" t="n">
        <f aca="false">F858</f>
        <v>106</v>
      </c>
      <c r="G857" s="79"/>
    </row>
    <row r="858" customFormat="false" ht="31.5" hidden="false" customHeight="false" outlineLevel="0" collapsed="false">
      <c r="A858" s="75" t="s">
        <v>232</v>
      </c>
      <c r="B858" s="74" t="s">
        <v>545</v>
      </c>
      <c r="C858" s="74" t="s">
        <v>228</v>
      </c>
      <c r="D858" s="75" t="s">
        <v>960</v>
      </c>
      <c r="E858" s="76" t="n">
        <v>240</v>
      </c>
      <c r="F858" s="76" t="n">
        <f aca="false">F859</f>
        <v>106</v>
      </c>
      <c r="G858" s="79"/>
    </row>
    <row r="859" customFormat="false" ht="31.5" hidden="false" customHeight="false" outlineLevel="0" collapsed="false">
      <c r="A859" s="75" t="s">
        <v>234</v>
      </c>
      <c r="B859" s="74" t="s">
        <v>545</v>
      </c>
      <c r="C859" s="74" t="s">
        <v>228</v>
      </c>
      <c r="D859" s="75" t="s">
        <v>960</v>
      </c>
      <c r="E859" s="76" t="n">
        <v>244</v>
      </c>
      <c r="F859" s="76" t="n">
        <v>106</v>
      </c>
      <c r="G859" s="79"/>
    </row>
    <row r="860" customFormat="false" ht="31.5" hidden="false" customHeight="false" outlineLevel="0" collapsed="false">
      <c r="A860" s="86" t="s">
        <v>961</v>
      </c>
      <c r="B860" s="74" t="s">
        <v>545</v>
      </c>
      <c r="C860" s="74" t="s">
        <v>228</v>
      </c>
      <c r="D860" s="75" t="s">
        <v>962</v>
      </c>
      <c r="E860" s="76"/>
      <c r="F860" s="76" t="n">
        <f aca="false">F861</f>
        <v>52</v>
      </c>
      <c r="G860" s="79"/>
    </row>
    <row r="861" customFormat="false" ht="31.5" hidden="false" customHeight="false" outlineLevel="0" collapsed="false">
      <c r="A861" s="75" t="s">
        <v>963</v>
      </c>
      <c r="B861" s="74" t="s">
        <v>545</v>
      </c>
      <c r="C861" s="74" t="s">
        <v>228</v>
      </c>
      <c r="D861" s="75" t="s">
        <v>964</v>
      </c>
      <c r="E861" s="76"/>
      <c r="F861" s="76" t="n">
        <f aca="false">F862</f>
        <v>52</v>
      </c>
      <c r="G861" s="79"/>
    </row>
    <row r="862" customFormat="false" ht="31.5" hidden="false" customHeight="false" outlineLevel="0" collapsed="false">
      <c r="A862" s="75" t="s">
        <v>232</v>
      </c>
      <c r="B862" s="74" t="s">
        <v>545</v>
      </c>
      <c r="C862" s="74" t="s">
        <v>228</v>
      </c>
      <c r="D862" s="75" t="s">
        <v>964</v>
      </c>
      <c r="E862" s="76" t="n">
        <v>240</v>
      </c>
      <c r="F862" s="76" t="n">
        <f aca="false">F863</f>
        <v>52</v>
      </c>
      <c r="G862" s="79"/>
    </row>
    <row r="863" customFormat="false" ht="31.5" hidden="false" customHeight="false" outlineLevel="0" collapsed="false">
      <c r="A863" s="75" t="s">
        <v>234</v>
      </c>
      <c r="B863" s="74" t="s">
        <v>545</v>
      </c>
      <c r="C863" s="74" t="s">
        <v>228</v>
      </c>
      <c r="D863" s="75" t="s">
        <v>964</v>
      </c>
      <c r="E863" s="76" t="n">
        <v>244</v>
      </c>
      <c r="F863" s="76" t="n">
        <v>52</v>
      </c>
      <c r="G863" s="79"/>
    </row>
    <row r="864" customFormat="false" ht="31.5" hidden="false" customHeight="false" outlineLevel="0" collapsed="false">
      <c r="A864" s="75" t="s">
        <v>965</v>
      </c>
      <c r="B864" s="102" t="s">
        <v>545</v>
      </c>
      <c r="C864" s="102" t="s">
        <v>228</v>
      </c>
      <c r="D864" s="75" t="s">
        <v>966</v>
      </c>
      <c r="E864" s="76"/>
      <c r="F864" s="76" t="n">
        <f aca="false">F865</f>
        <v>1173.6</v>
      </c>
      <c r="G864" s="79"/>
    </row>
    <row r="865" customFormat="false" ht="31.5" hidden="false" customHeight="false" outlineLevel="0" collapsed="false">
      <c r="A865" s="75" t="s">
        <v>967</v>
      </c>
      <c r="B865" s="101" t="s">
        <v>545</v>
      </c>
      <c r="C865" s="101" t="s">
        <v>228</v>
      </c>
      <c r="D865" s="108" t="s">
        <v>968</v>
      </c>
      <c r="E865" s="94"/>
      <c r="F865" s="94" t="n">
        <f aca="false">F866</f>
        <v>1173.6</v>
      </c>
      <c r="G865" s="79"/>
    </row>
    <row r="866" customFormat="false" ht="47.25" hidden="false" customHeight="false" outlineLevel="0" collapsed="false">
      <c r="A866" s="86" t="s">
        <v>969</v>
      </c>
      <c r="B866" s="74" t="s">
        <v>545</v>
      </c>
      <c r="C866" s="101" t="s">
        <v>228</v>
      </c>
      <c r="D866" s="108" t="s">
        <v>970</v>
      </c>
      <c r="E866" s="94"/>
      <c r="F866" s="94" t="n">
        <f aca="false">F867</f>
        <v>1173.6</v>
      </c>
      <c r="G866" s="79"/>
    </row>
    <row r="867" customFormat="false" ht="31.5" hidden="false" customHeight="false" outlineLevel="0" collapsed="false">
      <c r="A867" s="75" t="s">
        <v>971</v>
      </c>
      <c r="B867" s="74" t="s">
        <v>545</v>
      </c>
      <c r="C867" s="101" t="s">
        <v>228</v>
      </c>
      <c r="D867" s="108" t="s">
        <v>972</v>
      </c>
      <c r="E867" s="94"/>
      <c r="F867" s="94" t="n">
        <f aca="false">F868</f>
        <v>1173.6</v>
      </c>
      <c r="G867" s="79"/>
    </row>
    <row r="868" customFormat="false" ht="32.25" hidden="false" customHeight="false" outlineLevel="0" collapsed="false">
      <c r="A868" s="75" t="s">
        <v>812</v>
      </c>
      <c r="B868" s="74" t="s">
        <v>545</v>
      </c>
      <c r="C868" s="101" t="s">
        <v>228</v>
      </c>
      <c r="D868" s="99" t="s">
        <v>972</v>
      </c>
      <c r="E868" s="94" t="n">
        <v>320</v>
      </c>
      <c r="F868" s="94" t="n">
        <f aca="false">F869</f>
        <v>1173.6</v>
      </c>
      <c r="G868" s="79"/>
    </row>
    <row r="869" customFormat="false" ht="16.5" hidden="false" customHeight="false" outlineLevel="0" collapsed="false">
      <c r="A869" s="75" t="s">
        <v>973</v>
      </c>
      <c r="B869" s="74" t="s">
        <v>545</v>
      </c>
      <c r="C869" s="74" t="s">
        <v>228</v>
      </c>
      <c r="D869" s="90" t="s">
        <v>972</v>
      </c>
      <c r="E869" s="120" t="n">
        <v>322</v>
      </c>
      <c r="F869" s="94" t="n">
        <v>1173.6</v>
      </c>
      <c r="G869" s="79"/>
    </row>
    <row r="870" customFormat="false" ht="16.5" hidden="false" customHeight="false" outlineLevel="0" collapsed="false">
      <c r="A870" s="75" t="s">
        <v>974</v>
      </c>
      <c r="B870" s="74" t="s">
        <v>545</v>
      </c>
      <c r="C870" s="74" t="s">
        <v>238</v>
      </c>
      <c r="D870" s="75"/>
      <c r="E870" s="116"/>
      <c r="F870" s="91" t="n">
        <f aca="false">F871+F879</f>
        <v>18366</v>
      </c>
      <c r="G870" s="79" t="n">
        <f aca="false">G871+G879</f>
        <v>18366</v>
      </c>
    </row>
    <row r="871" customFormat="false" ht="32.25" hidden="false" customHeight="false" outlineLevel="0" collapsed="false">
      <c r="A871" s="75" t="s">
        <v>834</v>
      </c>
      <c r="B871" s="74" t="s">
        <v>545</v>
      </c>
      <c r="C871" s="74" t="s">
        <v>238</v>
      </c>
      <c r="D871" s="75" t="s">
        <v>240</v>
      </c>
      <c r="E871" s="76"/>
      <c r="F871" s="76" t="n">
        <f aca="false">F872</f>
        <v>14307</v>
      </c>
      <c r="G871" s="79" t="n">
        <f aca="false">G872</f>
        <v>14307</v>
      </c>
    </row>
    <row r="872" customFormat="false" ht="15.75" hidden="false" customHeight="false" outlineLevel="0" collapsed="false">
      <c r="A872" s="75" t="s">
        <v>835</v>
      </c>
      <c r="B872" s="74" t="s">
        <v>545</v>
      </c>
      <c r="C872" s="74" t="s">
        <v>238</v>
      </c>
      <c r="D872" s="75" t="s">
        <v>242</v>
      </c>
      <c r="E872" s="76"/>
      <c r="F872" s="76" t="n">
        <f aca="false">F873</f>
        <v>14307</v>
      </c>
      <c r="G872" s="79" t="n">
        <f aca="false">G873</f>
        <v>14307</v>
      </c>
    </row>
    <row r="873" customFormat="false" ht="63" hidden="false" customHeight="false" outlineLevel="0" collapsed="false">
      <c r="A873" s="86" t="s">
        <v>243</v>
      </c>
      <c r="B873" s="74" t="s">
        <v>545</v>
      </c>
      <c r="C873" s="74" t="s">
        <v>238</v>
      </c>
      <c r="D873" s="75" t="s">
        <v>244</v>
      </c>
      <c r="E873" s="76"/>
      <c r="F873" s="76" t="n">
        <f aca="false">F874</f>
        <v>14307</v>
      </c>
      <c r="G873" s="79" t="n">
        <f aca="false">G874</f>
        <v>14307</v>
      </c>
    </row>
    <row r="874" customFormat="false" ht="189.75" hidden="false" customHeight="true" outlineLevel="0" collapsed="false">
      <c r="A874" s="75" t="s">
        <v>975</v>
      </c>
      <c r="B874" s="74" t="s">
        <v>545</v>
      </c>
      <c r="C874" s="74" t="s">
        <v>238</v>
      </c>
      <c r="D874" s="75" t="s">
        <v>246</v>
      </c>
      <c r="E874" s="76"/>
      <c r="F874" s="76" t="n">
        <f aca="false">F875+F877</f>
        <v>14307</v>
      </c>
      <c r="G874" s="79" t="n">
        <f aca="false">G875+G877</f>
        <v>14307</v>
      </c>
    </row>
    <row r="875" customFormat="false" ht="31.5" hidden="false" customHeight="false" outlineLevel="0" collapsed="false">
      <c r="A875" s="75" t="s">
        <v>232</v>
      </c>
      <c r="B875" s="74" t="s">
        <v>545</v>
      </c>
      <c r="C875" s="74" t="s">
        <v>238</v>
      </c>
      <c r="D875" s="75" t="s">
        <v>246</v>
      </c>
      <c r="E875" s="76" t="n">
        <v>240</v>
      </c>
      <c r="F875" s="76" t="n">
        <f aca="false">F876</f>
        <v>142</v>
      </c>
      <c r="G875" s="79" t="n">
        <f aca="false">G876</f>
        <v>142</v>
      </c>
    </row>
    <row r="876" customFormat="false" ht="31.5" hidden="false" customHeight="false" outlineLevel="0" collapsed="false">
      <c r="A876" s="75" t="s">
        <v>234</v>
      </c>
      <c r="B876" s="74" t="s">
        <v>545</v>
      </c>
      <c r="C876" s="74" t="s">
        <v>238</v>
      </c>
      <c r="D876" s="75" t="s">
        <v>246</v>
      </c>
      <c r="E876" s="76" t="n">
        <v>244</v>
      </c>
      <c r="F876" s="76" t="n">
        <v>142</v>
      </c>
      <c r="G876" s="79" t="n">
        <v>142</v>
      </c>
    </row>
    <row r="877" customFormat="false" ht="31.5" hidden="false" customHeight="false" outlineLevel="0" collapsed="false">
      <c r="A877" s="75" t="s">
        <v>812</v>
      </c>
      <c r="B877" s="74" t="s">
        <v>545</v>
      </c>
      <c r="C877" s="74" t="s">
        <v>238</v>
      </c>
      <c r="D877" s="75" t="s">
        <v>246</v>
      </c>
      <c r="E877" s="76" t="n">
        <v>320</v>
      </c>
      <c r="F877" s="76" t="n">
        <f aca="false">F878</f>
        <v>14165</v>
      </c>
      <c r="G877" s="79" t="n">
        <f aca="false">G878</f>
        <v>14165</v>
      </c>
    </row>
    <row r="878" customFormat="false" ht="31.5" hidden="false" customHeight="false" outlineLevel="0" collapsed="false">
      <c r="A878" s="75" t="s">
        <v>813</v>
      </c>
      <c r="B878" s="74" t="s">
        <v>545</v>
      </c>
      <c r="C878" s="74" t="s">
        <v>238</v>
      </c>
      <c r="D878" s="75" t="s">
        <v>246</v>
      </c>
      <c r="E878" s="76" t="n">
        <v>321</v>
      </c>
      <c r="F878" s="76" t="n">
        <v>14165</v>
      </c>
      <c r="G878" s="79" t="n">
        <v>14165</v>
      </c>
    </row>
    <row r="879" customFormat="false" ht="31.5" hidden="false" customHeight="false" outlineLevel="0" collapsed="false">
      <c r="A879" s="75" t="s">
        <v>976</v>
      </c>
      <c r="B879" s="74" t="s">
        <v>545</v>
      </c>
      <c r="C879" s="74" t="s">
        <v>238</v>
      </c>
      <c r="D879" s="75" t="s">
        <v>966</v>
      </c>
      <c r="E879" s="76"/>
      <c r="F879" s="76" t="n">
        <f aca="false">F880</f>
        <v>4059</v>
      </c>
      <c r="G879" s="79" t="n">
        <f aca="false">G880</f>
        <v>4059</v>
      </c>
    </row>
    <row r="880" customFormat="false" ht="31.5" hidden="false" customHeight="false" outlineLevel="0" collapsed="false">
      <c r="A880" s="75" t="s">
        <v>977</v>
      </c>
      <c r="B880" s="74" t="s">
        <v>545</v>
      </c>
      <c r="C880" s="74" t="s">
        <v>238</v>
      </c>
      <c r="D880" s="75" t="s">
        <v>978</v>
      </c>
      <c r="E880" s="76"/>
      <c r="F880" s="76" t="n">
        <f aca="false">F881</f>
        <v>4059</v>
      </c>
      <c r="G880" s="79" t="n">
        <f aca="false">G881</f>
        <v>4059</v>
      </c>
    </row>
    <row r="881" customFormat="false" ht="47.25" hidden="false" customHeight="false" outlineLevel="0" collapsed="false">
      <c r="A881" s="86" t="s">
        <v>979</v>
      </c>
      <c r="B881" s="74" t="s">
        <v>545</v>
      </c>
      <c r="C881" s="74" t="s">
        <v>238</v>
      </c>
      <c r="D881" s="75" t="s">
        <v>980</v>
      </c>
      <c r="E881" s="76"/>
      <c r="F881" s="76" t="n">
        <f aca="false">F882</f>
        <v>4059</v>
      </c>
      <c r="G881" s="79" t="n">
        <f aca="false">G882</f>
        <v>4059</v>
      </c>
    </row>
    <row r="882" customFormat="false" ht="63" hidden="false" customHeight="false" outlineLevel="0" collapsed="false">
      <c r="A882" s="75" t="s">
        <v>981</v>
      </c>
      <c r="B882" s="74" t="s">
        <v>545</v>
      </c>
      <c r="C882" s="74" t="s">
        <v>238</v>
      </c>
      <c r="D882" s="75" t="s">
        <v>982</v>
      </c>
      <c r="E882" s="76"/>
      <c r="F882" s="76" t="n">
        <f aca="false">F883</f>
        <v>4059</v>
      </c>
      <c r="G882" s="79" t="n">
        <f aca="false">G883</f>
        <v>4059</v>
      </c>
    </row>
    <row r="883" customFormat="false" ht="31.5" hidden="false" customHeight="false" outlineLevel="0" collapsed="false">
      <c r="A883" s="75" t="s">
        <v>983</v>
      </c>
      <c r="B883" s="74" t="s">
        <v>545</v>
      </c>
      <c r="C883" s="74" t="s">
        <v>238</v>
      </c>
      <c r="D883" s="75" t="s">
        <v>982</v>
      </c>
      <c r="E883" s="76"/>
      <c r="F883" s="76" t="n">
        <f aca="false">F884</f>
        <v>4059</v>
      </c>
      <c r="G883" s="79" t="n">
        <f aca="false">G884</f>
        <v>4059</v>
      </c>
    </row>
    <row r="884" customFormat="false" ht="31.5" hidden="false" customHeight="false" outlineLevel="0" collapsed="false">
      <c r="A884" s="75" t="s">
        <v>812</v>
      </c>
      <c r="B884" s="74" t="s">
        <v>545</v>
      </c>
      <c r="C884" s="74" t="s">
        <v>238</v>
      </c>
      <c r="D884" s="75" t="s">
        <v>982</v>
      </c>
      <c r="E884" s="76" t="n">
        <v>320</v>
      </c>
      <c r="F884" s="76" t="n">
        <f aca="false">F885</f>
        <v>4059</v>
      </c>
      <c r="G884" s="79" t="n">
        <f aca="false">G885</f>
        <v>4059</v>
      </c>
    </row>
    <row r="885" customFormat="false" ht="15.75" hidden="false" customHeight="false" outlineLevel="0" collapsed="false">
      <c r="A885" s="75" t="s">
        <v>973</v>
      </c>
      <c r="B885" s="74" t="s">
        <v>545</v>
      </c>
      <c r="C885" s="74" t="s">
        <v>238</v>
      </c>
      <c r="D885" s="75" t="s">
        <v>982</v>
      </c>
      <c r="E885" s="76" t="n">
        <v>322</v>
      </c>
      <c r="F885" s="76" t="n">
        <v>4059</v>
      </c>
      <c r="G885" s="79" t="n">
        <v>4059</v>
      </c>
    </row>
    <row r="886" customFormat="false" ht="15.75" hidden="false" customHeight="false" outlineLevel="0" collapsed="false">
      <c r="A886" s="72" t="s">
        <v>984</v>
      </c>
      <c r="B886" s="73" t="s">
        <v>318</v>
      </c>
      <c r="C886" s="74"/>
      <c r="D886" s="75"/>
      <c r="E886" s="76"/>
      <c r="F886" s="77" t="n">
        <f aca="false">F887+F899</f>
        <v>61494</v>
      </c>
      <c r="G886" s="78"/>
    </row>
    <row r="887" customFormat="false" ht="15.75" hidden="false" customHeight="false" outlineLevel="0" collapsed="false">
      <c r="A887" s="75" t="s">
        <v>985</v>
      </c>
      <c r="B887" s="74" t="s">
        <v>318</v>
      </c>
      <c r="C887" s="74" t="s">
        <v>217</v>
      </c>
      <c r="D887" s="75"/>
      <c r="E887" s="76"/>
      <c r="F887" s="76" t="n">
        <f aca="false">F888</f>
        <v>34733</v>
      </c>
      <c r="G887" s="78"/>
    </row>
    <row r="888" customFormat="false" ht="31.5" hidden="false" customHeight="false" outlineLevel="0" collapsed="false">
      <c r="A888" s="75" t="s">
        <v>789</v>
      </c>
      <c r="B888" s="74" t="s">
        <v>318</v>
      </c>
      <c r="C888" s="74" t="s">
        <v>217</v>
      </c>
      <c r="D888" s="75" t="s">
        <v>790</v>
      </c>
      <c r="E888" s="76"/>
      <c r="F888" s="76" t="n">
        <f aca="false">F889</f>
        <v>34733</v>
      </c>
      <c r="G888" s="78"/>
    </row>
    <row r="889" customFormat="false" ht="31.5" hidden="false" customHeight="false" outlineLevel="0" collapsed="false">
      <c r="A889" s="75" t="s">
        <v>986</v>
      </c>
      <c r="B889" s="74" t="s">
        <v>318</v>
      </c>
      <c r="C889" s="74" t="s">
        <v>217</v>
      </c>
      <c r="D889" s="75" t="s">
        <v>987</v>
      </c>
      <c r="E889" s="76"/>
      <c r="F889" s="76" t="n">
        <f aca="false">F890</f>
        <v>34733</v>
      </c>
      <c r="G889" s="78"/>
    </row>
    <row r="890" customFormat="false" ht="31.5" hidden="false" customHeight="false" outlineLevel="0" collapsed="false">
      <c r="A890" s="143" t="s">
        <v>988</v>
      </c>
      <c r="B890" s="74" t="s">
        <v>318</v>
      </c>
      <c r="C890" s="74" t="s">
        <v>217</v>
      </c>
      <c r="D890" s="75" t="s">
        <v>989</v>
      </c>
      <c r="E890" s="76"/>
      <c r="F890" s="76" t="n">
        <f aca="false">F891+F896</f>
        <v>34733</v>
      </c>
      <c r="G890" s="78"/>
    </row>
    <row r="891" customFormat="false" ht="32.25" hidden="false" customHeight="false" outlineLevel="0" collapsed="false">
      <c r="A891" s="151" t="s">
        <v>990</v>
      </c>
      <c r="B891" s="74" t="s">
        <v>318</v>
      </c>
      <c r="C891" s="74" t="s">
        <v>217</v>
      </c>
      <c r="D891" s="75" t="s">
        <v>991</v>
      </c>
      <c r="E891" s="76"/>
      <c r="F891" s="76" t="n">
        <f aca="false">F892+F894</f>
        <v>12157</v>
      </c>
      <c r="G891" s="78"/>
    </row>
    <row r="892" customFormat="false" ht="32.25" hidden="false" customHeight="false" outlineLevel="0" collapsed="false">
      <c r="A892" s="75" t="s">
        <v>232</v>
      </c>
      <c r="B892" s="74" t="s">
        <v>318</v>
      </c>
      <c r="C892" s="74" t="s">
        <v>217</v>
      </c>
      <c r="D892" s="75" t="s">
        <v>991</v>
      </c>
      <c r="E892" s="76" t="n">
        <v>240</v>
      </c>
      <c r="F892" s="76" t="n">
        <f aca="false">F893</f>
        <v>3960</v>
      </c>
      <c r="G892" s="78"/>
    </row>
    <row r="893" customFormat="false" ht="32.25" hidden="false" customHeight="false" outlineLevel="0" collapsed="false">
      <c r="A893" s="75" t="s">
        <v>234</v>
      </c>
      <c r="B893" s="74" t="s">
        <v>318</v>
      </c>
      <c r="C893" s="74" t="s">
        <v>217</v>
      </c>
      <c r="D893" s="75" t="s">
        <v>991</v>
      </c>
      <c r="E893" s="76" t="n">
        <v>244</v>
      </c>
      <c r="F893" s="76" t="n">
        <v>3960</v>
      </c>
      <c r="G893" s="78"/>
    </row>
    <row r="894" customFormat="false" ht="32.25" hidden="false" customHeight="false" outlineLevel="0" collapsed="false">
      <c r="A894" s="151" t="s">
        <v>662</v>
      </c>
      <c r="B894" s="74" t="s">
        <v>318</v>
      </c>
      <c r="C894" s="74" t="s">
        <v>217</v>
      </c>
      <c r="D894" s="75" t="s">
        <v>991</v>
      </c>
      <c r="E894" s="76" t="n">
        <v>400</v>
      </c>
      <c r="F894" s="76" t="n">
        <f aca="false">F895</f>
        <v>8197</v>
      </c>
      <c r="G894" s="78"/>
    </row>
    <row r="895" customFormat="false" ht="31.5" hidden="false" customHeight="false" outlineLevel="0" collapsed="false">
      <c r="A895" s="151" t="s">
        <v>663</v>
      </c>
      <c r="B895" s="102" t="s">
        <v>318</v>
      </c>
      <c r="C895" s="74" t="s">
        <v>217</v>
      </c>
      <c r="D895" s="75" t="s">
        <v>991</v>
      </c>
      <c r="E895" s="76" t="n">
        <v>414</v>
      </c>
      <c r="F895" s="76" t="n">
        <v>8197</v>
      </c>
      <c r="G895" s="78"/>
    </row>
    <row r="896" customFormat="false" ht="63" hidden="false" customHeight="false" outlineLevel="0" collapsed="false">
      <c r="A896" s="151" t="s">
        <v>992</v>
      </c>
      <c r="B896" s="101" t="s">
        <v>318</v>
      </c>
      <c r="C896" s="82" t="s">
        <v>217</v>
      </c>
      <c r="D896" s="75" t="s">
        <v>993</v>
      </c>
      <c r="E896" s="76"/>
      <c r="F896" s="76" t="n">
        <f aca="false">F897</f>
        <v>22576</v>
      </c>
      <c r="G896" s="135"/>
    </row>
    <row r="897" customFormat="false" ht="31.5" hidden="false" customHeight="false" outlineLevel="0" collapsed="false">
      <c r="A897" s="151" t="s">
        <v>662</v>
      </c>
      <c r="B897" s="101" t="s">
        <v>318</v>
      </c>
      <c r="C897" s="82" t="s">
        <v>217</v>
      </c>
      <c r="D897" s="75" t="s">
        <v>993</v>
      </c>
      <c r="E897" s="76" t="n">
        <v>400</v>
      </c>
      <c r="F897" s="76" t="n">
        <f aca="false">F898</f>
        <v>22576</v>
      </c>
      <c r="G897" s="135"/>
    </row>
    <row r="898" customFormat="false" ht="31.5" hidden="false" customHeight="false" outlineLevel="0" collapsed="false">
      <c r="A898" s="151" t="s">
        <v>663</v>
      </c>
      <c r="B898" s="101" t="s">
        <v>318</v>
      </c>
      <c r="C898" s="82" t="s">
        <v>217</v>
      </c>
      <c r="D898" s="75" t="s">
        <v>993</v>
      </c>
      <c r="E898" s="76" t="n">
        <v>414</v>
      </c>
      <c r="F898" s="76" t="n">
        <v>22576</v>
      </c>
      <c r="G898" s="135"/>
    </row>
    <row r="899" customFormat="false" ht="15.75" hidden="false" customHeight="false" outlineLevel="0" collapsed="false">
      <c r="A899" s="143" t="s">
        <v>994</v>
      </c>
      <c r="B899" s="168" t="s">
        <v>318</v>
      </c>
      <c r="C899" s="74" t="s">
        <v>219</v>
      </c>
      <c r="D899" s="75"/>
      <c r="E899" s="76"/>
      <c r="F899" s="76" t="n">
        <f aca="false">F900</f>
        <v>26761</v>
      </c>
      <c r="G899" s="135"/>
    </row>
    <row r="900" customFormat="false" ht="31.5" hidden="false" customHeight="false" outlineLevel="0" collapsed="false">
      <c r="A900" s="75" t="s">
        <v>789</v>
      </c>
      <c r="B900" s="101" t="s">
        <v>318</v>
      </c>
      <c r="C900" s="82" t="s">
        <v>219</v>
      </c>
      <c r="D900" s="75" t="s">
        <v>790</v>
      </c>
      <c r="E900" s="76"/>
      <c r="F900" s="76" t="n">
        <f aca="false">F901</f>
        <v>26761</v>
      </c>
      <c r="G900" s="135"/>
    </row>
    <row r="901" customFormat="false" ht="31.5" hidden="false" customHeight="false" outlineLevel="0" collapsed="false">
      <c r="A901" s="75" t="s">
        <v>995</v>
      </c>
      <c r="B901" s="74" t="s">
        <v>318</v>
      </c>
      <c r="C901" s="74" t="s">
        <v>219</v>
      </c>
      <c r="D901" s="75" t="s">
        <v>792</v>
      </c>
      <c r="E901" s="76"/>
      <c r="F901" s="76" t="n">
        <f aca="false">F902</f>
        <v>26761</v>
      </c>
      <c r="G901" s="83"/>
    </row>
    <row r="902" customFormat="false" ht="47.25" hidden="false" customHeight="false" outlineLevel="0" collapsed="false">
      <c r="A902" s="86" t="s">
        <v>793</v>
      </c>
      <c r="B902" s="74" t="s">
        <v>318</v>
      </c>
      <c r="C902" s="74" t="s">
        <v>219</v>
      </c>
      <c r="D902" s="75" t="s">
        <v>794</v>
      </c>
      <c r="E902" s="76"/>
      <c r="F902" s="76" t="n">
        <f aca="false">F903</f>
        <v>26761</v>
      </c>
      <c r="G902" s="83"/>
    </row>
    <row r="903" customFormat="false" ht="47.25" hidden="false" customHeight="false" outlineLevel="0" collapsed="false">
      <c r="A903" s="75" t="s">
        <v>996</v>
      </c>
      <c r="B903" s="74" t="s">
        <v>318</v>
      </c>
      <c r="C903" s="74" t="s">
        <v>219</v>
      </c>
      <c r="D903" s="75" t="s">
        <v>997</v>
      </c>
      <c r="E903" s="76"/>
      <c r="F903" s="76" t="n">
        <f aca="false">F904+F906</f>
        <v>26761</v>
      </c>
      <c r="G903" s="83"/>
    </row>
    <row r="904" customFormat="false" ht="15.75" hidden="false" customHeight="false" outlineLevel="0" collapsed="false">
      <c r="A904" s="75" t="s">
        <v>357</v>
      </c>
      <c r="B904" s="74" t="s">
        <v>318</v>
      </c>
      <c r="C904" s="74" t="s">
        <v>219</v>
      </c>
      <c r="D904" s="75" t="s">
        <v>998</v>
      </c>
      <c r="E904" s="76" t="n">
        <v>610</v>
      </c>
      <c r="F904" s="76" t="n">
        <f aca="false">F905</f>
        <v>8730</v>
      </c>
      <c r="G904" s="83"/>
    </row>
    <row r="905" customFormat="false" ht="47.25" hidden="false" customHeight="false" outlineLevel="0" collapsed="false">
      <c r="A905" s="75" t="s">
        <v>358</v>
      </c>
      <c r="B905" s="74" t="s">
        <v>318</v>
      </c>
      <c r="C905" s="74" t="s">
        <v>219</v>
      </c>
      <c r="D905" s="75" t="s">
        <v>998</v>
      </c>
      <c r="E905" s="76" t="n">
        <v>611</v>
      </c>
      <c r="F905" s="76" t="n">
        <v>8730</v>
      </c>
      <c r="G905" s="83"/>
    </row>
    <row r="906" customFormat="false" ht="16.5" hidden="false" customHeight="false" outlineLevel="0" collapsed="false">
      <c r="A906" s="75" t="s">
        <v>689</v>
      </c>
      <c r="B906" s="74" t="s">
        <v>318</v>
      </c>
      <c r="C906" s="74" t="s">
        <v>219</v>
      </c>
      <c r="D906" s="75" t="s">
        <v>999</v>
      </c>
      <c r="E906" s="76" t="n">
        <v>620</v>
      </c>
      <c r="F906" s="76" t="n">
        <f aca="false">F907</f>
        <v>18031</v>
      </c>
      <c r="G906" s="83"/>
    </row>
    <row r="907" customFormat="false" ht="48" hidden="false" customHeight="false" outlineLevel="0" collapsed="false">
      <c r="A907" s="80" t="s">
        <v>690</v>
      </c>
      <c r="B907" s="74" t="s">
        <v>318</v>
      </c>
      <c r="C907" s="74" t="s">
        <v>219</v>
      </c>
      <c r="D907" s="75" t="s">
        <v>999</v>
      </c>
      <c r="E907" s="76" t="n">
        <v>621</v>
      </c>
      <c r="F907" s="76" t="n">
        <v>18031</v>
      </c>
      <c r="G907" s="83"/>
    </row>
    <row r="908" customFormat="false" ht="16.5" hidden="false" customHeight="false" outlineLevel="0" collapsed="false">
      <c r="A908" s="169" t="s">
        <v>1000</v>
      </c>
      <c r="B908" s="170" t="s">
        <v>337</v>
      </c>
      <c r="C908" s="89"/>
      <c r="D908" s="112"/>
      <c r="E908" s="91"/>
      <c r="F908" s="154" t="n">
        <f aca="false">F909</f>
        <v>17025</v>
      </c>
      <c r="G908" s="135"/>
    </row>
    <row r="909" customFormat="false" ht="16.5" hidden="false" customHeight="false" outlineLevel="0" collapsed="false">
      <c r="A909" s="90" t="s">
        <v>1001</v>
      </c>
      <c r="B909" s="88" t="s">
        <v>337</v>
      </c>
      <c r="C909" s="98" t="s">
        <v>217</v>
      </c>
      <c r="D909" s="171"/>
      <c r="E909" s="91"/>
      <c r="F909" s="92" t="n">
        <f aca="false">F910</f>
        <v>17025</v>
      </c>
      <c r="G909" s="83"/>
    </row>
    <row r="910" customFormat="false" ht="32.25" hidden="false" customHeight="false" outlineLevel="0" collapsed="false">
      <c r="A910" s="86" t="s">
        <v>319</v>
      </c>
      <c r="B910" s="88" t="s">
        <v>337</v>
      </c>
      <c r="C910" s="106" t="s">
        <v>217</v>
      </c>
      <c r="D910" s="164" t="s">
        <v>1002</v>
      </c>
      <c r="E910" s="91"/>
      <c r="F910" s="93" t="n">
        <f aca="false">F911</f>
        <v>17025</v>
      </c>
      <c r="G910" s="83"/>
    </row>
    <row r="911" customFormat="false" ht="16.5" hidden="false" customHeight="false" outlineLevel="0" collapsed="false">
      <c r="A911" s="86" t="s">
        <v>320</v>
      </c>
      <c r="B911" s="88" t="s">
        <v>337</v>
      </c>
      <c r="C911" s="106" t="s">
        <v>217</v>
      </c>
      <c r="D911" s="164" t="s">
        <v>321</v>
      </c>
      <c r="E911" s="91"/>
      <c r="F911" s="93" t="n">
        <f aca="false">F912</f>
        <v>17025</v>
      </c>
      <c r="G911" s="83"/>
    </row>
    <row r="912" customFormat="false" ht="32.25" hidden="false" customHeight="false" outlineLevel="0" collapsed="false">
      <c r="A912" s="86" t="s">
        <v>1003</v>
      </c>
      <c r="B912" s="88" t="s">
        <v>337</v>
      </c>
      <c r="C912" s="106" t="s">
        <v>217</v>
      </c>
      <c r="D912" s="108" t="s">
        <v>1004</v>
      </c>
      <c r="E912" s="94"/>
      <c r="F912" s="94" t="n">
        <f aca="false">F913</f>
        <v>17025</v>
      </c>
      <c r="G912" s="83"/>
    </row>
    <row r="913" customFormat="false" ht="32.25" hidden="false" customHeight="false" outlineLevel="0" collapsed="false">
      <c r="A913" s="86" t="s">
        <v>1005</v>
      </c>
      <c r="B913" s="88" t="s">
        <v>337</v>
      </c>
      <c r="C913" s="106" t="s">
        <v>217</v>
      </c>
      <c r="D913" s="108" t="s">
        <v>1006</v>
      </c>
      <c r="E913" s="94"/>
      <c r="F913" s="94" t="n">
        <f aca="false">F914</f>
        <v>17025</v>
      </c>
      <c r="G913" s="83"/>
    </row>
    <row r="914" customFormat="false" ht="16.5" hidden="false" customHeight="false" outlineLevel="0" collapsed="false">
      <c r="A914" s="86" t="s">
        <v>1001</v>
      </c>
      <c r="B914" s="88" t="s">
        <v>337</v>
      </c>
      <c r="C914" s="106" t="s">
        <v>217</v>
      </c>
      <c r="D914" s="108" t="s">
        <v>1006</v>
      </c>
      <c r="E914" s="94"/>
      <c r="F914" s="94" t="n">
        <f aca="false">F915</f>
        <v>17025</v>
      </c>
      <c r="G914" s="83"/>
    </row>
    <row r="915" customFormat="false" ht="16.5" hidden="false" customHeight="false" outlineLevel="0" collapsed="false">
      <c r="A915" s="86" t="s">
        <v>1007</v>
      </c>
      <c r="B915" s="88" t="s">
        <v>337</v>
      </c>
      <c r="C915" s="106" t="s">
        <v>217</v>
      </c>
      <c r="D915" s="108" t="s">
        <v>1006</v>
      </c>
      <c r="E915" s="94" t="n">
        <v>730</v>
      </c>
      <c r="F915" s="105" t="n">
        <v>17025</v>
      </c>
      <c r="G915" s="83"/>
    </row>
    <row r="916" customFormat="false" ht="16.5" hidden="false" customHeight="false" outlineLevel="0" collapsed="false">
      <c r="A916" s="72" t="s">
        <v>1008</v>
      </c>
      <c r="B916" s="73" t="n">
        <v>14</v>
      </c>
      <c r="C916" s="74"/>
      <c r="D916" s="75"/>
      <c r="E916" s="76"/>
      <c r="F916" s="77" t="n">
        <f aca="false">F917</f>
        <v>59745</v>
      </c>
      <c r="G916" s="83"/>
    </row>
    <row r="917" customFormat="false" ht="16.5" hidden="false" customHeight="false" outlineLevel="0" collapsed="false">
      <c r="A917" s="75" t="s">
        <v>1009</v>
      </c>
      <c r="B917" s="74" t="n">
        <v>14</v>
      </c>
      <c r="C917" s="74" t="s">
        <v>228</v>
      </c>
      <c r="D917" s="75"/>
      <c r="E917" s="76"/>
      <c r="F917" s="76" t="n">
        <f aca="false">F918</f>
        <v>59745</v>
      </c>
      <c r="G917" s="83"/>
    </row>
    <row r="918" customFormat="false" ht="15.75" hidden="false" customHeight="false" outlineLevel="0" collapsed="false">
      <c r="A918" s="75" t="s">
        <v>1009</v>
      </c>
      <c r="B918" s="74" t="n">
        <v>14</v>
      </c>
      <c r="C918" s="74" t="s">
        <v>228</v>
      </c>
      <c r="D918" s="75" t="s">
        <v>1010</v>
      </c>
      <c r="E918" s="76" t="n">
        <v>521</v>
      </c>
      <c r="F918" s="76" t="n">
        <v>59745</v>
      </c>
      <c r="G918" s="83"/>
    </row>
    <row r="919" customFormat="false" ht="15.75" hidden="false" customHeight="false" outlineLevel="0" collapsed="false">
      <c r="A919" s="172" t="s">
        <v>1011</v>
      </c>
      <c r="B919" s="172"/>
      <c r="C919" s="172"/>
      <c r="D919" s="172"/>
      <c r="E919" s="173"/>
      <c r="F919" s="174" t="n">
        <f aca="false">F916+F908+F886+F797+F772+F738+F518+F501+F427+F324+F244+F229+F6</f>
        <v>1674834</v>
      </c>
      <c r="G919" s="175" t="n">
        <f aca="false">G916+G908+G886+G797+G772+G738+G518+G501+G427+G324+G244+G229+G6</f>
        <v>394116</v>
      </c>
    </row>
  </sheetData>
  <mergeCells count="9">
    <mergeCell ref="D1:G1"/>
    <mergeCell ref="A2:G2"/>
    <mergeCell ref="A353:A354"/>
    <mergeCell ref="B353:B354"/>
    <mergeCell ref="C353:C354"/>
    <mergeCell ref="D353:D354"/>
    <mergeCell ref="E353:E354"/>
    <mergeCell ref="F353:F354"/>
    <mergeCell ref="G353:G354"/>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2" man="true" max="16383" min="0"/>
    <brk id="496" man="true" max="16383" min="0"/>
    <brk id="53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2"/>
  <sheetViews>
    <sheetView showFormulas="false" showGridLines="true" showRowColHeaders="true" showZeros="true" rightToLeft="false" tabSelected="false" showOutlineSymbols="true" defaultGridColor="true" view="normal" topLeftCell="A270" colorId="64" zoomScale="100" zoomScaleNormal="100" zoomScalePageLayoutView="100" workbookViewId="0">
      <selection pane="topLeft" activeCell="A279" activeCellId="0" sqref="A279"/>
    </sheetView>
  </sheetViews>
  <sheetFormatPr defaultColWidth="8.70703125" defaultRowHeight="15.75" zeroHeight="false" outlineLevelRow="0" outlineLevelCol="0"/>
  <cols>
    <col collapsed="false" customWidth="true" hidden="false" outlineLevel="0" max="1" min="1" style="58" width="71.41"/>
    <col collapsed="false" customWidth="true" hidden="false" outlineLevel="0" max="2" min="2" style="176" width="9.14"/>
    <col collapsed="false" customWidth="true" hidden="false" outlineLevel="0" max="3" min="3" style="176" width="11.7"/>
    <col collapsed="false" customWidth="true" hidden="false" outlineLevel="0" max="4" min="4" style="177" width="15.99"/>
    <col collapsed="false" customWidth="true" hidden="false" outlineLevel="0" max="5" min="5" style="177" width="11.7"/>
    <col collapsed="false" customWidth="true" hidden="false" outlineLevel="0" max="6" min="6" style="178" width="12.85"/>
    <col collapsed="false" customWidth="true" hidden="false" outlineLevel="0" max="7" min="7" style="179" width="14.41"/>
    <col collapsed="false" customWidth="false" hidden="false" outlineLevel="0" max="257" min="8" style="60" width="8.7"/>
  </cols>
  <sheetData>
    <row r="1" customFormat="false" ht="177.75" hidden="false" customHeight="true" outlineLevel="0" collapsed="false">
      <c r="D1" s="62" t="s">
        <v>1012</v>
      </c>
      <c r="E1" s="62"/>
      <c r="F1" s="62"/>
      <c r="G1" s="62"/>
    </row>
    <row r="2" customFormat="false" ht="65.25" hidden="false" customHeight="true" outlineLevel="0" collapsed="false">
      <c r="A2" s="62" t="s">
        <v>1013</v>
      </c>
      <c r="B2" s="62"/>
      <c r="C2" s="62"/>
      <c r="D2" s="62"/>
      <c r="E2" s="62"/>
      <c r="F2" s="62"/>
      <c r="G2" s="62"/>
    </row>
    <row r="3" customFormat="false" ht="16.5" hidden="false" customHeight="false" outlineLevel="0" collapsed="false">
      <c r="A3" s="63"/>
      <c r="B3" s="180"/>
      <c r="C3" s="180"/>
      <c r="D3" s="181"/>
      <c r="E3" s="181"/>
      <c r="F3" s="182"/>
      <c r="G3" s="183" t="s">
        <v>199</v>
      </c>
    </row>
    <row r="4" customFormat="false" ht="32.25" hidden="false" customHeight="false" outlineLevel="0" collapsed="false">
      <c r="A4" s="68" t="s">
        <v>4</v>
      </c>
      <c r="B4" s="184" t="s">
        <v>211</v>
      </c>
      <c r="C4" s="184" t="s">
        <v>212</v>
      </c>
      <c r="D4" s="67" t="s">
        <v>213</v>
      </c>
      <c r="E4" s="67" t="s">
        <v>214</v>
      </c>
      <c r="F4" s="185" t="s">
        <v>1014</v>
      </c>
      <c r="G4" s="186" t="s">
        <v>1015</v>
      </c>
    </row>
    <row r="5" customFormat="false" ht="16.5" hidden="false" customHeight="false" outlineLevel="0" collapsed="false">
      <c r="A5" s="70" t="n">
        <v>1</v>
      </c>
      <c r="B5" s="187" t="n">
        <v>2</v>
      </c>
      <c r="C5" s="187" t="n">
        <v>3</v>
      </c>
      <c r="D5" s="68" t="n">
        <v>4</v>
      </c>
      <c r="E5" s="68" t="n">
        <v>5</v>
      </c>
      <c r="F5" s="188" t="n">
        <v>6</v>
      </c>
      <c r="G5" s="189" t="n">
        <v>7</v>
      </c>
    </row>
    <row r="6" customFormat="false" ht="16.5" hidden="false" customHeight="false" outlineLevel="0" collapsed="false">
      <c r="A6" s="72" t="s">
        <v>216</v>
      </c>
      <c r="B6" s="190" t="s">
        <v>217</v>
      </c>
      <c r="C6" s="89"/>
      <c r="D6" s="111"/>
      <c r="E6" s="76"/>
      <c r="F6" s="144" t="n">
        <f aca="false">F7+F13+F25+F112+F123+F136</f>
        <v>292478</v>
      </c>
      <c r="G6" s="154" t="n">
        <f aca="false">G7+G13+G25+G112+G123+G136</f>
        <v>300234</v>
      </c>
    </row>
    <row r="7" customFormat="false" ht="32.25" hidden="false" customHeight="false" outlineLevel="0" collapsed="false">
      <c r="A7" s="75" t="s">
        <v>218</v>
      </c>
      <c r="B7" s="89" t="s">
        <v>217</v>
      </c>
      <c r="C7" s="89" t="s">
        <v>219</v>
      </c>
      <c r="D7" s="111"/>
      <c r="E7" s="76"/>
      <c r="F7" s="110" t="n">
        <f aca="false">F8</f>
        <v>2415</v>
      </c>
      <c r="G7" s="92" t="n">
        <f aca="false">G8</f>
        <v>2415</v>
      </c>
    </row>
    <row r="8" customFormat="false" ht="48" hidden="false" customHeight="false" outlineLevel="0" collapsed="false">
      <c r="A8" s="75" t="s">
        <v>220</v>
      </c>
      <c r="B8" s="89" t="s">
        <v>217</v>
      </c>
      <c r="C8" s="89" t="s">
        <v>219</v>
      </c>
      <c r="D8" s="111" t="s">
        <v>221</v>
      </c>
      <c r="E8" s="76"/>
      <c r="F8" s="110" t="n">
        <f aca="false">F9</f>
        <v>2415</v>
      </c>
      <c r="G8" s="93" t="n">
        <f aca="false">G9</f>
        <v>2415</v>
      </c>
    </row>
    <row r="9" customFormat="false" ht="16.5" hidden="false" customHeight="false" outlineLevel="0" collapsed="false">
      <c r="A9" s="75" t="s">
        <v>222</v>
      </c>
      <c r="B9" s="89" t="s">
        <v>217</v>
      </c>
      <c r="C9" s="89" t="s">
        <v>219</v>
      </c>
      <c r="D9" s="111" t="s">
        <v>223</v>
      </c>
      <c r="E9" s="76"/>
      <c r="F9" s="110" t="n">
        <f aca="false">F10</f>
        <v>2415</v>
      </c>
      <c r="G9" s="93" t="n">
        <f aca="false">G10</f>
        <v>2415</v>
      </c>
    </row>
    <row r="10" customFormat="false" ht="16.5" hidden="false" customHeight="false" outlineLevel="0" collapsed="false">
      <c r="A10" s="75" t="s">
        <v>224</v>
      </c>
      <c r="B10" s="89" t="s">
        <v>217</v>
      </c>
      <c r="C10" s="89" t="s">
        <v>219</v>
      </c>
      <c r="D10" s="111" t="s">
        <v>223</v>
      </c>
      <c r="E10" s="76" t="n">
        <v>120</v>
      </c>
      <c r="F10" s="110" t="n">
        <f aca="false">F11+F12</f>
        <v>2415</v>
      </c>
      <c r="G10" s="93" t="n">
        <f aca="false">G11+G12</f>
        <v>2415</v>
      </c>
    </row>
    <row r="11" customFormat="false" ht="16.5" hidden="false" customHeight="false" outlineLevel="0" collapsed="false">
      <c r="A11" s="81" t="s">
        <v>225</v>
      </c>
      <c r="B11" s="89" t="s">
        <v>217</v>
      </c>
      <c r="C11" s="89" t="s">
        <v>219</v>
      </c>
      <c r="D11" s="111" t="s">
        <v>223</v>
      </c>
      <c r="E11" s="76" t="n">
        <v>121</v>
      </c>
      <c r="F11" s="110" t="n">
        <v>2000</v>
      </c>
      <c r="G11" s="93" t="n">
        <v>2000</v>
      </c>
    </row>
    <row r="12" customFormat="false" ht="48" hidden="false" customHeight="false" outlineLevel="0" collapsed="false">
      <c r="A12" s="75" t="s">
        <v>226</v>
      </c>
      <c r="B12" s="89" t="s">
        <v>217</v>
      </c>
      <c r="C12" s="89" t="s">
        <v>219</v>
      </c>
      <c r="D12" s="111" t="s">
        <v>223</v>
      </c>
      <c r="E12" s="76" t="n">
        <v>129</v>
      </c>
      <c r="F12" s="110" t="n">
        <v>415</v>
      </c>
      <c r="G12" s="93" t="n">
        <v>415</v>
      </c>
    </row>
    <row r="13" customFormat="false" ht="48" hidden="false" customHeight="false" outlineLevel="0" collapsed="false">
      <c r="A13" s="75" t="s">
        <v>227</v>
      </c>
      <c r="B13" s="89" t="s">
        <v>217</v>
      </c>
      <c r="C13" s="89" t="s">
        <v>228</v>
      </c>
      <c r="D13" s="111"/>
      <c r="E13" s="76"/>
      <c r="F13" s="110" t="n">
        <f aca="false">F14</f>
        <v>12228</v>
      </c>
      <c r="G13" s="93" t="n">
        <f aca="false">G14</f>
        <v>12228</v>
      </c>
    </row>
    <row r="14" customFormat="false" ht="48" hidden="false" customHeight="false" outlineLevel="0" collapsed="false">
      <c r="A14" s="75" t="s">
        <v>227</v>
      </c>
      <c r="B14" s="89" t="s">
        <v>217</v>
      </c>
      <c r="C14" s="89" t="s">
        <v>228</v>
      </c>
      <c r="D14" s="111" t="s">
        <v>229</v>
      </c>
      <c r="E14" s="76"/>
      <c r="F14" s="110" t="n">
        <f aca="false">F15+F20+F23</f>
        <v>12228</v>
      </c>
      <c r="G14" s="93" t="n">
        <f aca="false">G15+G20+G23</f>
        <v>12228</v>
      </c>
    </row>
    <row r="15" customFormat="false" ht="16.5" hidden="false" customHeight="false" outlineLevel="0" collapsed="false">
      <c r="A15" s="75" t="s">
        <v>224</v>
      </c>
      <c r="B15" s="89" t="s">
        <v>217</v>
      </c>
      <c r="C15" s="89" t="s">
        <v>228</v>
      </c>
      <c r="D15" s="111" t="s">
        <v>229</v>
      </c>
      <c r="E15" s="76" t="n">
        <v>120</v>
      </c>
      <c r="F15" s="110" t="n">
        <f aca="false">F16+F17+F18+F19</f>
        <v>11088</v>
      </c>
      <c r="G15" s="93" t="n">
        <f aca="false">G16+G17+G18+G19</f>
        <v>11088</v>
      </c>
    </row>
    <row r="16" customFormat="false" ht="16.5" hidden="false" customHeight="false" outlineLevel="0" collapsed="false">
      <c r="A16" s="81" t="s">
        <v>225</v>
      </c>
      <c r="B16" s="89" t="s">
        <v>217</v>
      </c>
      <c r="C16" s="89" t="s">
        <v>228</v>
      </c>
      <c r="D16" s="111" t="s">
        <v>229</v>
      </c>
      <c r="E16" s="76" t="n">
        <v>121</v>
      </c>
      <c r="F16" s="110" t="n">
        <v>4998</v>
      </c>
      <c r="G16" s="93" t="n">
        <v>4998</v>
      </c>
    </row>
    <row r="17" customFormat="false" ht="32.25" hidden="false" customHeight="false" outlineLevel="0" collapsed="false">
      <c r="A17" s="81" t="s">
        <v>230</v>
      </c>
      <c r="B17" s="89" t="s">
        <v>217</v>
      </c>
      <c r="C17" s="89" t="s">
        <v>228</v>
      </c>
      <c r="D17" s="111" t="s">
        <v>229</v>
      </c>
      <c r="E17" s="76" t="n">
        <v>122</v>
      </c>
      <c r="F17" s="110" t="n">
        <v>272</v>
      </c>
      <c r="G17" s="93" t="n">
        <v>272</v>
      </c>
    </row>
    <row r="18" customFormat="false" ht="48" hidden="false" customHeight="false" outlineLevel="0" collapsed="false">
      <c r="A18" s="84" t="s">
        <v>231</v>
      </c>
      <c r="B18" s="89" t="s">
        <v>217</v>
      </c>
      <c r="C18" s="89" t="s">
        <v>228</v>
      </c>
      <c r="D18" s="111" t="s">
        <v>229</v>
      </c>
      <c r="E18" s="76" t="n">
        <v>123</v>
      </c>
      <c r="F18" s="110" t="n">
        <v>4453</v>
      </c>
      <c r="G18" s="93" t="n">
        <v>4453</v>
      </c>
    </row>
    <row r="19" customFormat="false" ht="48" hidden="false" customHeight="false" outlineLevel="0" collapsed="false">
      <c r="A19" s="90" t="s">
        <v>226</v>
      </c>
      <c r="B19" s="89" t="s">
        <v>217</v>
      </c>
      <c r="C19" s="89" t="s">
        <v>228</v>
      </c>
      <c r="D19" s="111" t="s">
        <v>229</v>
      </c>
      <c r="E19" s="76" t="n">
        <v>129</v>
      </c>
      <c r="F19" s="110" t="n">
        <v>1365</v>
      </c>
      <c r="G19" s="93" t="n">
        <v>1365</v>
      </c>
    </row>
    <row r="20" customFormat="false" ht="32.25" hidden="false" customHeight="false" outlineLevel="0" collapsed="false">
      <c r="A20" s="75" t="s">
        <v>232</v>
      </c>
      <c r="B20" s="89" t="s">
        <v>217</v>
      </c>
      <c r="C20" s="89" t="s">
        <v>228</v>
      </c>
      <c r="D20" s="111" t="s">
        <v>229</v>
      </c>
      <c r="E20" s="76" t="n">
        <v>240</v>
      </c>
      <c r="F20" s="110" t="n">
        <f aca="false">F21+F22</f>
        <v>1135</v>
      </c>
      <c r="G20" s="93" t="n">
        <f aca="false">G21+G22</f>
        <v>1135</v>
      </c>
    </row>
    <row r="21" customFormat="false" ht="32.25" hidden="false" customHeight="false" outlineLevel="0" collapsed="false">
      <c r="A21" s="81" t="s">
        <v>233</v>
      </c>
      <c r="B21" s="89" t="s">
        <v>217</v>
      </c>
      <c r="C21" s="89" t="s">
        <v>228</v>
      </c>
      <c r="D21" s="111" t="s">
        <v>229</v>
      </c>
      <c r="E21" s="76" t="n">
        <v>242</v>
      </c>
      <c r="F21" s="110" t="n">
        <v>665</v>
      </c>
      <c r="G21" s="93" t="n">
        <v>665</v>
      </c>
    </row>
    <row r="22" customFormat="false" ht="32.25" hidden="false" customHeight="false" outlineLevel="0" collapsed="false">
      <c r="A22" s="75" t="s">
        <v>234</v>
      </c>
      <c r="B22" s="89" t="s">
        <v>217</v>
      </c>
      <c r="C22" s="89" t="s">
        <v>228</v>
      </c>
      <c r="D22" s="111" t="s">
        <v>229</v>
      </c>
      <c r="E22" s="76" t="n">
        <v>244</v>
      </c>
      <c r="F22" s="110" t="n">
        <v>470</v>
      </c>
      <c r="G22" s="93" t="n">
        <v>470</v>
      </c>
    </row>
    <row r="23" customFormat="false" ht="16.5" hidden="false" customHeight="false" outlineLevel="0" collapsed="false">
      <c r="A23" s="191" t="s">
        <v>235</v>
      </c>
      <c r="B23" s="192" t="s">
        <v>217</v>
      </c>
      <c r="C23" s="192" t="s">
        <v>228</v>
      </c>
      <c r="D23" s="193" t="s">
        <v>229</v>
      </c>
      <c r="E23" s="194" t="n">
        <v>850</v>
      </c>
      <c r="F23" s="195" t="n">
        <f aca="false">F24</f>
        <v>5</v>
      </c>
      <c r="G23" s="196" t="n">
        <f aca="false">G24</f>
        <v>5</v>
      </c>
    </row>
    <row r="24" customFormat="false" ht="16.5" hidden="false" customHeight="false" outlineLevel="0" collapsed="false">
      <c r="A24" s="191" t="s">
        <v>1016</v>
      </c>
      <c r="B24" s="192" t="s">
        <v>217</v>
      </c>
      <c r="C24" s="192" t="s">
        <v>228</v>
      </c>
      <c r="D24" s="193" t="s">
        <v>229</v>
      </c>
      <c r="E24" s="194" t="n">
        <v>852</v>
      </c>
      <c r="F24" s="195" t="n">
        <v>5</v>
      </c>
      <c r="G24" s="196" t="n">
        <v>5</v>
      </c>
    </row>
    <row r="25" customFormat="false" ht="48" hidden="false" customHeight="false" outlineLevel="0" collapsed="false">
      <c r="A25" s="191" t="s">
        <v>237</v>
      </c>
      <c r="B25" s="192" t="s">
        <v>217</v>
      </c>
      <c r="C25" s="192" t="s">
        <v>238</v>
      </c>
      <c r="D25" s="193"/>
      <c r="E25" s="194"/>
      <c r="F25" s="195" t="n">
        <f aca="false">F26+F42+F52+F67</f>
        <v>131005</v>
      </c>
      <c r="G25" s="196" t="n">
        <f aca="false">G26+G42+G52+G67</f>
        <v>132676</v>
      </c>
    </row>
    <row r="26" customFormat="false" ht="32.25" hidden="false" customHeight="false" outlineLevel="0" collapsed="false">
      <c r="A26" s="75" t="s">
        <v>834</v>
      </c>
      <c r="B26" s="89" t="s">
        <v>217</v>
      </c>
      <c r="C26" s="89" t="s">
        <v>238</v>
      </c>
      <c r="D26" s="111" t="s">
        <v>240</v>
      </c>
      <c r="E26" s="76"/>
      <c r="F26" s="110" t="n">
        <f aca="false">F27+F33</f>
        <v>2692</v>
      </c>
      <c r="G26" s="93" t="n">
        <f aca="false">G27+G33</f>
        <v>2692</v>
      </c>
    </row>
    <row r="27" customFormat="false" ht="16.5" hidden="false" customHeight="false" outlineLevel="0" collapsed="false">
      <c r="A27" s="75" t="s">
        <v>835</v>
      </c>
      <c r="B27" s="89" t="s">
        <v>217</v>
      </c>
      <c r="C27" s="89" t="s">
        <v>238</v>
      </c>
      <c r="D27" s="111" t="s">
        <v>242</v>
      </c>
      <c r="E27" s="76"/>
      <c r="F27" s="110" t="n">
        <f aca="false">F28</f>
        <v>613</v>
      </c>
      <c r="G27" s="93" t="n">
        <f aca="false">G28</f>
        <v>613</v>
      </c>
    </row>
    <row r="28" customFormat="false" ht="63.75" hidden="false" customHeight="false" outlineLevel="0" collapsed="false">
      <c r="A28" s="86" t="s">
        <v>243</v>
      </c>
      <c r="B28" s="89" t="s">
        <v>217</v>
      </c>
      <c r="C28" s="89" t="s">
        <v>238</v>
      </c>
      <c r="D28" s="111" t="s">
        <v>1017</v>
      </c>
      <c r="E28" s="76"/>
      <c r="F28" s="110" t="n">
        <f aca="false">F29</f>
        <v>613</v>
      </c>
      <c r="G28" s="93" t="n">
        <f aca="false">G29</f>
        <v>613</v>
      </c>
    </row>
    <row r="29" customFormat="false" ht="158.25" hidden="false" customHeight="false" outlineLevel="0" collapsed="false">
      <c r="A29" s="75" t="s">
        <v>245</v>
      </c>
      <c r="B29" s="89" t="s">
        <v>217</v>
      </c>
      <c r="C29" s="89" t="s">
        <v>238</v>
      </c>
      <c r="D29" s="111" t="s">
        <v>246</v>
      </c>
      <c r="E29" s="76"/>
      <c r="F29" s="110" t="n">
        <f aca="false">F30</f>
        <v>613</v>
      </c>
      <c r="G29" s="93" t="n">
        <f aca="false">G30</f>
        <v>613</v>
      </c>
    </row>
    <row r="30" customFormat="false" ht="16.5" hidden="false" customHeight="false" outlineLevel="0" collapsed="false">
      <c r="A30" s="75" t="s">
        <v>224</v>
      </c>
      <c r="B30" s="89" t="s">
        <v>217</v>
      </c>
      <c r="C30" s="89" t="s">
        <v>238</v>
      </c>
      <c r="D30" s="111" t="s">
        <v>246</v>
      </c>
      <c r="E30" s="76" t="n">
        <v>120</v>
      </c>
      <c r="F30" s="110" t="n">
        <f aca="false">F31+F32</f>
        <v>613</v>
      </c>
      <c r="G30" s="93" t="n">
        <f aca="false">G31+G32</f>
        <v>613</v>
      </c>
    </row>
    <row r="31" customFormat="false" ht="16.5" hidden="false" customHeight="false" outlineLevel="0" collapsed="false">
      <c r="A31" s="81" t="s">
        <v>225</v>
      </c>
      <c r="B31" s="89" t="s">
        <v>217</v>
      </c>
      <c r="C31" s="89" t="s">
        <v>238</v>
      </c>
      <c r="D31" s="111" t="s">
        <v>246</v>
      </c>
      <c r="E31" s="76" t="n">
        <v>121</v>
      </c>
      <c r="F31" s="110" t="n">
        <v>472</v>
      </c>
      <c r="G31" s="93" t="n">
        <v>472</v>
      </c>
    </row>
    <row r="32" customFormat="false" ht="48" hidden="false" customHeight="false" outlineLevel="0" collapsed="false">
      <c r="A32" s="75" t="s">
        <v>226</v>
      </c>
      <c r="B32" s="89" t="s">
        <v>217</v>
      </c>
      <c r="C32" s="89" t="s">
        <v>238</v>
      </c>
      <c r="D32" s="111" t="s">
        <v>246</v>
      </c>
      <c r="E32" s="76" t="n">
        <v>129</v>
      </c>
      <c r="F32" s="110" t="n">
        <v>141</v>
      </c>
      <c r="G32" s="93" t="n">
        <v>141</v>
      </c>
    </row>
    <row r="33" customFormat="false" ht="16.5" hidden="false" customHeight="false" outlineLevel="0" collapsed="false">
      <c r="A33" s="75" t="s">
        <v>842</v>
      </c>
      <c r="B33" s="89" t="s">
        <v>217</v>
      </c>
      <c r="C33" s="89" t="s">
        <v>238</v>
      </c>
      <c r="D33" s="111" t="s">
        <v>248</v>
      </c>
      <c r="E33" s="76"/>
      <c r="F33" s="110" t="n">
        <f aca="false">F34</f>
        <v>2079</v>
      </c>
      <c r="G33" s="93" t="n">
        <f aca="false">G34</f>
        <v>2079</v>
      </c>
    </row>
    <row r="34" customFormat="false" ht="32.25" hidden="false" customHeight="false" outlineLevel="0" collapsed="false">
      <c r="A34" s="87" t="s">
        <v>249</v>
      </c>
      <c r="B34" s="89" t="s">
        <v>217</v>
      </c>
      <c r="C34" s="89" t="s">
        <v>238</v>
      </c>
      <c r="D34" s="111" t="s">
        <v>250</v>
      </c>
      <c r="E34" s="76"/>
      <c r="F34" s="110" t="n">
        <f aca="false">F35</f>
        <v>2079</v>
      </c>
      <c r="G34" s="93" t="n">
        <f aca="false">G35</f>
        <v>2079</v>
      </c>
    </row>
    <row r="35" customFormat="false" ht="79.5" hidden="false" customHeight="false" outlineLevel="0" collapsed="false">
      <c r="A35" s="75" t="s">
        <v>251</v>
      </c>
      <c r="B35" s="89" t="s">
        <v>217</v>
      </c>
      <c r="C35" s="89" t="s">
        <v>238</v>
      </c>
      <c r="D35" s="111" t="s">
        <v>252</v>
      </c>
      <c r="E35" s="76"/>
      <c r="F35" s="110" t="n">
        <f aca="false">F36+F39</f>
        <v>2079</v>
      </c>
      <c r="G35" s="93" t="n">
        <f aca="false">G36+G39</f>
        <v>2079</v>
      </c>
    </row>
    <row r="36" customFormat="false" ht="16.5" hidden="false" customHeight="false" outlineLevel="0" collapsed="false">
      <c r="A36" s="75" t="s">
        <v>224</v>
      </c>
      <c r="B36" s="89" t="s">
        <v>217</v>
      </c>
      <c r="C36" s="89" t="s">
        <v>238</v>
      </c>
      <c r="D36" s="111" t="s">
        <v>252</v>
      </c>
      <c r="E36" s="76" t="n">
        <v>120</v>
      </c>
      <c r="F36" s="110" t="n">
        <f aca="false">F37+F38</f>
        <v>1727</v>
      </c>
      <c r="G36" s="93" t="n">
        <f aca="false">G37+G38</f>
        <v>1727</v>
      </c>
    </row>
    <row r="37" customFormat="false" ht="16.5" hidden="false" customHeight="false" outlineLevel="0" collapsed="false">
      <c r="A37" s="81" t="s">
        <v>225</v>
      </c>
      <c r="B37" s="89" t="s">
        <v>217</v>
      </c>
      <c r="C37" s="89" t="s">
        <v>238</v>
      </c>
      <c r="D37" s="111" t="s">
        <v>252</v>
      </c>
      <c r="E37" s="76" t="n">
        <v>121</v>
      </c>
      <c r="F37" s="110" t="n">
        <v>1328</v>
      </c>
      <c r="G37" s="93" t="n">
        <v>1328</v>
      </c>
    </row>
    <row r="38" customFormat="false" ht="48" hidden="false" customHeight="false" outlineLevel="0" collapsed="false">
      <c r="A38" s="75" t="s">
        <v>226</v>
      </c>
      <c r="B38" s="89" t="s">
        <v>217</v>
      </c>
      <c r="C38" s="89" t="s">
        <v>238</v>
      </c>
      <c r="D38" s="111" t="s">
        <v>252</v>
      </c>
      <c r="E38" s="76" t="n">
        <v>129</v>
      </c>
      <c r="F38" s="110" t="n">
        <v>399</v>
      </c>
      <c r="G38" s="93" t="n">
        <v>399</v>
      </c>
    </row>
    <row r="39" customFormat="false" ht="32.25" hidden="false" customHeight="false" outlineLevel="0" collapsed="false">
      <c r="A39" s="75" t="s">
        <v>232</v>
      </c>
      <c r="B39" s="89" t="s">
        <v>217</v>
      </c>
      <c r="C39" s="89" t="s">
        <v>238</v>
      </c>
      <c r="D39" s="111" t="s">
        <v>252</v>
      </c>
      <c r="E39" s="76" t="n">
        <v>240</v>
      </c>
      <c r="F39" s="110" t="n">
        <f aca="false">F40+F41</f>
        <v>352</v>
      </c>
      <c r="G39" s="93" t="n">
        <f aca="false">G40+G41</f>
        <v>352</v>
      </c>
    </row>
    <row r="40" customFormat="false" ht="32.25" hidden="false" customHeight="false" outlineLevel="0" collapsed="false">
      <c r="A40" s="75" t="s">
        <v>1018</v>
      </c>
      <c r="B40" s="89" t="s">
        <v>217</v>
      </c>
      <c r="C40" s="89" t="s">
        <v>238</v>
      </c>
      <c r="D40" s="111" t="s">
        <v>252</v>
      </c>
      <c r="E40" s="76" t="n">
        <v>242</v>
      </c>
      <c r="F40" s="110" t="n">
        <v>200</v>
      </c>
      <c r="G40" s="93" t="n">
        <v>200</v>
      </c>
    </row>
    <row r="41" customFormat="false" ht="32.25" hidden="false" customHeight="false" outlineLevel="0" collapsed="false">
      <c r="A41" s="75" t="s">
        <v>234</v>
      </c>
      <c r="B41" s="89" t="s">
        <v>217</v>
      </c>
      <c r="C41" s="89" t="s">
        <v>238</v>
      </c>
      <c r="D41" s="111" t="s">
        <v>252</v>
      </c>
      <c r="E41" s="76" t="n">
        <v>244</v>
      </c>
      <c r="F41" s="110" t="n">
        <v>152</v>
      </c>
      <c r="G41" s="93" t="n">
        <v>152</v>
      </c>
    </row>
    <row r="42" customFormat="false" ht="48" hidden="false" customHeight="false" outlineLevel="0" collapsed="false">
      <c r="A42" s="75" t="s">
        <v>922</v>
      </c>
      <c r="B42" s="89" t="s">
        <v>217</v>
      </c>
      <c r="C42" s="89" t="s">
        <v>238</v>
      </c>
      <c r="D42" s="111" t="s">
        <v>255</v>
      </c>
      <c r="E42" s="76"/>
      <c r="F42" s="110" t="n">
        <f aca="false">F43</f>
        <v>1813</v>
      </c>
      <c r="G42" s="93" t="n">
        <f aca="false">G43</f>
        <v>1813</v>
      </c>
    </row>
    <row r="43" customFormat="false" ht="16.5" hidden="false" customHeight="false" outlineLevel="0" collapsed="false">
      <c r="A43" s="75" t="s">
        <v>256</v>
      </c>
      <c r="B43" s="89" t="s">
        <v>217</v>
      </c>
      <c r="C43" s="89" t="s">
        <v>238</v>
      </c>
      <c r="D43" s="111" t="s">
        <v>257</v>
      </c>
      <c r="E43" s="76"/>
      <c r="F43" s="110" t="n">
        <f aca="false">F44</f>
        <v>1813</v>
      </c>
      <c r="G43" s="93" t="n">
        <f aca="false">G44</f>
        <v>1813</v>
      </c>
    </row>
    <row r="44" customFormat="false" ht="111" hidden="false" customHeight="false" outlineLevel="0" collapsed="false">
      <c r="A44" s="86" t="s">
        <v>258</v>
      </c>
      <c r="B44" s="89" t="s">
        <v>217</v>
      </c>
      <c r="C44" s="89" t="s">
        <v>238</v>
      </c>
      <c r="D44" s="111" t="s">
        <v>259</v>
      </c>
      <c r="E44" s="76"/>
      <c r="F44" s="110" t="n">
        <f aca="false">F45</f>
        <v>1813</v>
      </c>
      <c r="G44" s="93" t="n">
        <f aca="false">G45</f>
        <v>1813</v>
      </c>
    </row>
    <row r="45" customFormat="false" ht="63.75" hidden="false" customHeight="false" outlineLevel="0" collapsed="false">
      <c r="A45" s="86" t="s">
        <v>260</v>
      </c>
      <c r="B45" s="89" t="s">
        <v>217</v>
      </c>
      <c r="C45" s="89" t="s">
        <v>238</v>
      </c>
      <c r="D45" s="111" t="s">
        <v>261</v>
      </c>
      <c r="E45" s="76"/>
      <c r="F45" s="110" t="n">
        <f aca="false">F46+F49</f>
        <v>1813</v>
      </c>
      <c r="G45" s="93" t="n">
        <f aca="false">G46+G49</f>
        <v>1813</v>
      </c>
    </row>
    <row r="46" customFormat="false" ht="16.5" hidden="false" customHeight="false" outlineLevel="0" collapsed="false">
      <c r="A46" s="75" t="s">
        <v>224</v>
      </c>
      <c r="B46" s="89" t="s">
        <v>217</v>
      </c>
      <c r="C46" s="89" t="s">
        <v>238</v>
      </c>
      <c r="D46" s="111" t="s">
        <v>261</v>
      </c>
      <c r="E46" s="76" t="n">
        <v>120</v>
      </c>
      <c r="F46" s="110" t="n">
        <f aca="false">F47+F48</f>
        <v>1491</v>
      </c>
      <c r="G46" s="93" t="n">
        <f aca="false">G47+G48</f>
        <v>1491</v>
      </c>
    </row>
    <row r="47" customFormat="false" ht="16.5" hidden="false" customHeight="false" outlineLevel="0" collapsed="false">
      <c r="A47" s="81" t="s">
        <v>225</v>
      </c>
      <c r="B47" s="89" t="s">
        <v>217</v>
      </c>
      <c r="C47" s="89" t="s">
        <v>238</v>
      </c>
      <c r="D47" s="111" t="s">
        <v>261</v>
      </c>
      <c r="E47" s="76" t="n">
        <v>121</v>
      </c>
      <c r="F47" s="110" t="n">
        <v>1148</v>
      </c>
      <c r="G47" s="93" t="n">
        <v>1148</v>
      </c>
    </row>
    <row r="48" customFormat="false" ht="48" hidden="false" customHeight="false" outlineLevel="0" collapsed="false">
      <c r="A48" s="75" t="s">
        <v>226</v>
      </c>
      <c r="B48" s="89" t="s">
        <v>217</v>
      </c>
      <c r="C48" s="89" t="s">
        <v>238</v>
      </c>
      <c r="D48" s="111" t="s">
        <v>261</v>
      </c>
      <c r="E48" s="76" t="n">
        <v>129</v>
      </c>
      <c r="F48" s="110" t="n">
        <v>343</v>
      </c>
      <c r="G48" s="93" t="n">
        <v>343</v>
      </c>
    </row>
    <row r="49" customFormat="false" ht="32.25" hidden="false" customHeight="false" outlineLevel="0" collapsed="false">
      <c r="A49" s="75" t="s">
        <v>232</v>
      </c>
      <c r="B49" s="89" t="s">
        <v>217</v>
      </c>
      <c r="C49" s="89" t="s">
        <v>238</v>
      </c>
      <c r="D49" s="111" t="s">
        <v>261</v>
      </c>
      <c r="E49" s="76" t="n">
        <v>240</v>
      </c>
      <c r="F49" s="110" t="n">
        <f aca="false">F50+F51</f>
        <v>322</v>
      </c>
      <c r="G49" s="93" t="n">
        <f aca="false">G50+G51</f>
        <v>322</v>
      </c>
    </row>
    <row r="50" customFormat="false" ht="32.25" hidden="false" customHeight="false" outlineLevel="0" collapsed="false">
      <c r="A50" s="75" t="s">
        <v>262</v>
      </c>
      <c r="B50" s="89" t="s">
        <v>217</v>
      </c>
      <c r="C50" s="89" t="s">
        <v>238</v>
      </c>
      <c r="D50" s="111" t="s">
        <v>261</v>
      </c>
      <c r="E50" s="76" t="n">
        <v>242</v>
      </c>
      <c r="F50" s="110" t="n">
        <v>181</v>
      </c>
      <c r="G50" s="93" t="n">
        <v>181</v>
      </c>
    </row>
    <row r="51" customFormat="false" ht="32.25" hidden="false" customHeight="false" outlineLevel="0" collapsed="false">
      <c r="A51" s="75" t="s">
        <v>234</v>
      </c>
      <c r="B51" s="89" t="s">
        <v>217</v>
      </c>
      <c r="C51" s="89" t="s">
        <v>238</v>
      </c>
      <c r="D51" s="111" t="s">
        <v>261</v>
      </c>
      <c r="E51" s="76" t="n">
        <v>244</v>
      </c>
      <c r="F51" s="110" t="n">
        <v>141</v>
      </c>
      <c r="G51" s="93" t="n">
        <v>141</v>
      </c>
    </row>
    <row r="52" customFormat="false" ht="63.75" hidden="false" customHeight="false" outlineLevel="0" collapsed="false">
      <c r="A52" s="86" t="s">
        <v>818</v>
      </c>
      <c r="B52" s="82" t="s">
        <v>217</v>
      </c>
      <c r="C52" s="74" t="s">
        <v>238</v>
      </c>
      <c r="D52" s="75" t="s">
        <v>264</v>
      </c>
      <c r="E52" s="76"/>
      <c r="F52" s="85" t="n">
        <f aca="false">F53</f>
        <v>20714</v>
      </c>
      <c r="G52" s="92" t="n">
        <f aca="false">G53</f>
        <v>21335</v>
      </c>
    </row>
    <row r="53" customFormat="false" ht="63.75" hidden="false" customHeight="false" outlineLevel="0" collapsed="false">
      <c r="A53" s="86" t="s">
        <v>1019</v>
      </c>
      <c r="B53" s="82" t="s">
        <v>217</v>
      </c>
      <c r="C53" s="74" t="s">
        <v>238</v>
      </c>
      <c r="D53" s="80" t="s">
        <v>266</v>
      </c>
      <c r="E53" s="76"/>
      <c r="F53" s="85" t="n">
        <f aca="false">F54</f>
        <v>20714</v>
      </c>
      <c r="G53" s="93" t="n">
        <f aca="false">G54</f>
        <v>21335</v>
      </c>
    </row>
    <row r="54" customFormat="false" ht="79.5" hidden="false" customHeight="false" outlineLevel="0" collapsed="false">
      <c r="A54" s="86" t="s">
        <v>267</v>
      </c>
      <c r="B54" s="82" t="s">
        <v>217</v>
      </c>
      <c r="C54" s="102" t="s">
        <v>238</v>
      </c>
      <c r="D54" s="90" t="s">
        <v>268</v>
      </c>
      <c r="E54" s="94"/>
      <c r="F54" s="105" t="n">
        <f aca="false">F55+F58+F61+F64</f>
        <v>20714</v>
      </c>
      <c r="G54" s="105" t="n">
        <f aca="false">G55+G58+G61+G64</f>
        <v>21335</v>
      </c>
    </row>
    <row r="55" customFormat="false" ht="95.25" hidden="false" customHeight="false" outlineLevel="0" collapsed="false">
      <c r="A55" s="86" t="s">
        <v>269</v>
      </c>
      <c r="B55" s="82" t="s">
        <v>217</v>
      </c>
      <c r="C55" s="101" t="s">
        <v>238</v>
      </c>
      <c r="D55" s="108" t="s">
        <v>270</v>
      </c>
      <c r="E55" s="94"/>
      <c r="F55" s="105" t="n">
        <f aca="false">F56</f>
        <v>9319</v>
      </c>
      <c r="G55" s="105" t="n">
        <f aca="false">G56</f>
        <v>9574</v>
      </c>
    </row>
    <row r="56" customFormat="false" ht="32.25" hidden="false" customHeight="false" outlineLevel="0" collapsed="false">
      <c r="A56" s="86" t="s">
        <v>232</v>
      </c>
      <c r="B56" s="82" t="s">
        <v>217</v>
      </c>
      <c r="C56" s="101" t="s">
        <v>238</v>
      </c>
      <c r="D56" s="108" t="s">
        <v>270</v>
      </c>
      <c r="E56" s="94" t="n">
        <v>240</v>
      </c>
      <c r="F56" s="105" t="n">
        <f aca="false">F57</f>
        <v>9319</v>
      </c>
      <c r="G56" s="105" t="n">
        <f aca="false">G57</f>
        <v>9574</v>
      </c>
    </row>
    <row r="57" customFormat="false" ht="32.25" hidden="false" customHeight="false" outlineLevel="0" collapsed="false">
      <c r="A57" s="86" t="s">
        <v>234</v>
      </c>
      <c r="B57" s="82" t="s">
        <v>217</v>
      </c>
      <c r="C57" s="101" t="s">
        <v>238</v>
      </c>
      <c r="D57" s="108" t="s">
        <v>270</v>
      </c>
      <c r="E57" s="94" t="n">
        <v>244</v>
      </c>
      <c r="F57" s="105" t="n">
        <v>9319</v>
      </c>
      <c r="G57" s="105" t="n">
        <v>9574</v>
      </c>
    </row>
    <row r="58" customFormat="false" ht="79.5" hidden="false" customHeight="false" outlineLevel="0" collapsed="false">
      <c r="A58" s="95" t="s">
        <v>271</v>
      </c>
      <c r="B58" s="82" t="s">
        <v>217</v>
      </c>
      <c r="C58" s="101" t="s">
        <v>238</v>
      </c>
      <c r="D58" s="108" t="s">
        <v>272</v>
      </c>
      <c r="E58" s="94"/>
      <c r="F58" s="105" t="n">
        <f aca="false">F59</f>
        <v>850</v>
      </c>
      <c r="G58" s="105" t="n">
        <f aca="false">G59</f>
        <v>900</v>
      </c>
    </row>
    <row r="59" customFormat="false" ht="32.25" hidden="false" customHeight="false" outlineLevel="0" collapsed="false">
      <c r="A59" s="86" t="s">
        <v>232</v>
      </c>
      <c r="B59" s="82" t="s">
        <v>217</v>
      </c>
      <c r="C59" s="101" t="s">
        <v>238</v>
      </c>
      <c r="D59" s="108" t="s">
        <v>272</v>
      </c>
      <c r="E59" s="94" t="n">
        <v>240</v>
      </c>
      <c r="F59" s="105" t="n">
        <f aca="false">F60</f>
        <v>850</v>
      </c>
      <c r="G59" s="105" t="n">
        <f aca="false">G60</f>
        <v>900</v>
      </c>
    </row>
    <row r="60" customFormat="false" ht="32.25" hidden="false" customHeight="false" outlineLevel="0" collapsed="false">
      <c r="A60" s="81" t="s">
        <v>233</v>
      </c>
      <c r="B60" s="82" t="s">
        <v>217</v>
      </c>
      <c r="C60" s="101" t="s">
        <v>238</v>
      </c>
      <c r="D60" s="108" t="s">
        <v>272</v>
      </c>
      <c r="E60" s="94" t="n">
        <v>242</v>
      </c>
      <c r="F60" s="105" t="n">
        <v>850</v>
      </c>
      <c r="G60" s="105" t="n">
        <v>900</v>
      </c>
    </row>
    <row r="61" customFormat="false" ht="79.5" hidden="false" customHeight="false" outlineLevel="0" collapsed="false">
      <c r="A61" s="86" t="s">
        <v>273</v>
      </c>
      <c r="B61" s="82" t="s">
        <v>217</v>
      </c>
      <c r="C61" s="101" t="s">
        <v>238</v>
      </c>
      <c r="D61" s="108" t="s">
        <v>274</v>
      </c>
      <c r="E61" s="94"/>
      <c r="F61" s="105" t="n">
        <f aca="false">F62</f>
        <v>9654</v>
      </c>
      <c r="G61" s="105" t="n">
        <f aca="false">G62</f>
        <v>9944</v>
      </c>
    </row>
    <row r="62" customFormat="false" ht="32.25" hidden="false" customHeight="false" outlineLevel="0" collapsed="false">
      <c r="A62" s="86" t="s">
        <v>232</v>
      </c>
      <c r="B62" s="82" t="s">
        <v>217</v>
      </c>
      <c r="C62" s="101" t="s">
        <v>238</v>
      </c>
      <c r="D62" s="108" t="s">
        <v>274</v>
      </c>
      <c r="E62" s="94" t="n">
        <v>240</v>
      </c>
      <c r="F62" s="105" t="n">
        <f aca="false">F63</f>
        <v>9654</v>
      </c>
      <c r="G62" s="105" t="n">
        <f aca="false">G63</f>
        <v>9944</v>
      </c>
    </row>
    <row r="63" customFormat="false" ht="32.25" hidden="false" customHeight="false" outlineLevel="0" collapsed="false">
      <c r="A63" s="86" t="s">
        <v>262</v>
      </c>
      <c r="B63" s="82" t="s">
        <v>217</v>
      </c>
      <c r="C63" s="101" t="s">
        <v>238</v>
      </c>
      <c r="D63" s="108" t="s">
        <v>274</v>
      </c>
      <c r="E63" s="94" t="n">
        <v>242</v>
      </c>
      <c r="F63" s="105" t="n">
        <v>9654</v>
      </c>
      <c r="G63" s="105" t="n">
        <v>9944</v>
      </c>
    </row>
    <row r="64" customFormat="false" ht="111" hidden="false" customHeight="false" outlineLevel="0" collapsed="false">
      <c r="A64" s="100" t="s">
        <v>275</v>
      </c>
      <c r="B64" s="82" t="s">
        <v>217</v>
      </c>
      <c r="C64" s="101" t="s">
        <v>238</v>
      </c>
      <c r="D64" s="108" t="s">
        <v>276</v>
      </c>
      <c r="E64" s="94"/>
      <c r="F64" s="105" t="n">
        <f aca="false">F65</f>
        <v>891</v>
      </c>
      <c r="G64" s="105" t="n">
        <f aca="false">G65</f>
        <v>917</v>
      </c>
    </row>
    <row r="65" customFormat="false" ht="32.25" hidden="false" customHeight="false" outlineLevel="0" collapsed="false">
      <c r="A65" s="86" t="s">
        <v>232</v>
      </c>
      <c r="B65" s="82" t="s">
        <v>217</v>
      </c>
      <c r="C65" s="101" t="s">
        <v>238</v>
      </c>
      <c r="D65" s="99" t="s">
        <v>276</v>
      </c>
      <c r="E65" s="94" t="n">
        <v>240</v>
      </c>
      <c r="F65" s="105" t="n">
        <f aca="false">F66</f>
        <v>891</v>
      </c>
      <c r="G65" s="105" t="n">
        <f aca="false">G66</f>
        <v>917</v>
      </c>
    </row>
    <row r="66" customFormat="false" ht="32.25" hidden="false" customHeight="false" outlineLevel="0" collapsed="false">
      <c r="A66" s="86" t="s">
        <v>262</v>
      </c>
      <c r="B66" s="82" t="s">
        <v>217</v>
      </c>
      <c r="C66" s="101" t="s">
        <v>238</v>
      </c>
      <c r="D66" s="90" t="s">
        <v>276</v>
      </c>
      <c r="E66" s="94" t="n">
        <v>242</v>
      </c>
      <c r="F66" s="105" t="n">
        <v>891</v>
      </c>
      <c r="G66" s="105" t="n">
        <v>917</v>
      </c>
    </row>
    <row r="67" customFormat="false" ht="48" hidden="false" customHeight="false" outlineLevel="0" collapsed="false">
      <c r="A67" s="191" t="s">
        <v>319</v>
      </c>
      <c r="B67" s="192" t="s">
        <v>217</v>
      </c>
      <c r="C67" s="192" t="s">
        <v>238</v>
      </c>
      <c r="D67" s="193" t="s">
        <v>278</v>
      </c>
      <c r="E67" s="194"/>
      <c r="F67" s="195" t="n">
        <f aca="false">F68+F88+F104</f>
        <v>105786</v>
      </c>
      <c r="G67" s="197" t="n">
        <f aca="false">G68+G88+G104</f>
        <v>106836</v>
      </c>
    </row>
    <row r="68" customFormat="false" ht="16.5" hidden="false" customHeight="false" outlineLevel="0" collapsed="false">
      <c r="A68" s="191" t="s">
        <v>279</v>
      </c>
      <c r="B68" s="192" t="s">
        <v>217</v>
      </c>
      <c r="C68" s="192" t="s">
        <v>238</v>
      </c>
      <c r="D68" s="193" t="s">
        <v>280</v>
      </c>
      <c r="E68" s="194"/>
      <c r="F68" s="195" t="n">
        <f aca="false">F69</f>
        <v>104480</v>
      </c>
      <c r="G68" s="196" t="n">
        <f aca="false">G69</f>
        <v>105530</v>
      </c>
    </row>
    <row r="69" customFormat="false" ht="48" hidden="false" customHeight="false" outlineLevel="0" collapsed="false">
      <c r="A69" s="198" t="s">
        <v>281</v>
      </c>
      <c r="B69" s="192" t="s">
        <v>217</v>
      </c>
      <c r="C69" s="192" t="s">
        <v>238</v>
      </c>
      <c r="D69" s="193" t="s">
        <v>282</v>
      </c>
      <c r="E69" s="194"/>
      <c r="F69" s="195" t="n">
        <f aca="false">F70+F73+F80+F83</f>
        <v>104480</v>
      </c>
      <c r="G69" s="196" t="n">
        <f aca="false">G70+G73+G80+G83</f>
        <v>105530</v>
      </c>
    </row>
    <row r="70" customFormat="false" ht="16.5" hidden="false" customHeight="false" outlineLevel="0" collapsed="false">
      <c r="A70" s="191" t="s">
        <v>1020</v>
      </c>
      <c r="B70" s="192" t="s">
        <v>217</v>
      </c>
      <c r="C70" s="192" t="s">
        <v>238</v>
      </c>
      <c r="D70" s="193" t="s">
        <v>1021</v>
      </c>
      <c r="E70" s="194"/>
      <c r="F70" s="195" t="n">
        <f aca="false">F71</f>
        <v>600</v>
      </c>
      <c r="G70" s="196" t="n">
        <f aca="false">G71</f>
        <v>600</v>
      </c>
    </row>
    <row r="71" customFormat="false" ht="32.25" hidden="false" customHeight="false" outlineLevel="0" collapsed="false">
      <c r="A71" s="191" t="s">
        <v>232</v>
      </c>
      <c r="B71" s="192" t="s">
        <v>217</v>
      </c>
      <c r="C71" s="192" t="s">
        <v>238</v>
      </c>
      <c r="D71" s="193" t="s">
        <v>1021</v>
      </c>
      <c r="E71" s="194" t="n">
        <v>240</v>
      </c>
      <c r="F71" s="195" t="n">
        <f aca="false">F72</f>
        <v>600</v>
      </c>
      <c r="G71" s="196" t="n">
        <f aca="false">G72</f>
        <v>600</v>
      </c>
    </row>
    <row r="72" customFormat="false" ht="32.25" hidden="false" customHeight="false" outlineLevel="0" collapsed="false">
      <c r="A72" s="191" t="s">
        <v>234</v>
      </c>
      <c r="B72" s="192" t="s">
        <v>217</v>
      </c>
      <c r="C72" s="192" t="s">
        <v>238</v>
      </c>
      <c r="D72" s="193" t="s">
        <v>1021</v>
      </c>
      <c r="E72" s="194" t="n">
        <v>244</v>
      </c>
      <c r="F72" s="195" t="n">
        <v>600</v>
      </c>
      <c r="G72" s="196" t="n">
        <v>600</v>
      </c>
    </row>
    <row r="73" customFormat="false" ht="79.5" hidden="false" customHeight="false" outlineLevel="0" collapsed="false">
      <c r="A73" s="191" t="s">
        <v>283</v>
      </c>
      <c r="B73" s="192" t="s">
        <v>217</v>
      </c>
      <c r="C73" s="192" t="s">
        <v>238</v>
      </c>
      <c r="D73" s="193" t="s">
        <v>284</v>
      </c>
      <c r="E73" s="194"/>
      <c r="F73" s="195" t="n">
        <f aca="false">F74+F77</f>
        <v>27850</v>
      </c>
      <c r="G73" s="196" t="n">
        <f aca="false">G74+G77</f>
        <v>28900</v>
      </c>
    </row>
    <row r="74" customFormat="false" ht="32.25" hidden="false" customHeight="false" outlineLevel="0" collapsed="false">
      <c r="A74" s="191" t="s">
        <v>232</v>
      </c>
      <c r="B74" s="192" t="s">
        <v>217</v>
      </c>
      <c r="C74" s="192" t="s">
        <v>238</v>
      </c>
      <c r="D74" s="193" t="s">
        <v>284</v>
      </c>
      <c r="E74" s="194" t="n">
        <v>240</v>
      </c>
      <c r="F74" s="195" t="n">
        <f aca="false">F75+F76</f>
        <v>27500</v>
      </c>
      <c r="G74" s="196" t="n">
        <f aca="false">G75+G76</f>
        <v>28550</v>
      </c>
    </row>
    <row r="75" customFormat="false" ht="32.25" hidden="false" customHeight="false" outlineLevel="0" collapsed="false">
      <c r="A75" s="191" t="s">
        <v>262</v>
      </c>
      <c r="B75" s="192" t="s">
        <v>217</v>
      </c>
      <c r="C75" s="192" t="s">
        <v>238</v>
      </c>
      <c r="D75" s="193" t="s">
        <v>284</v>
      </c>
      <c r="E75" s="194" t="n">
        <v>242</v>
      </c>
      <c r="F75" s="195" t="n">
        <v>1500</v>
      </c>
      <c r="G75" s="196" t="n">
        <v>1550</v>
      </c>
    </row>
    <row r="76" customFormat="false" ht="32.25" hidden="false" customHeight="false" outlineLevel="0" collapsed="false">
      <c r="A76" s="191" t="s">
        <v>234</v>
      </c>
      <c r="B76" s="192" t="s">
        <v>217</v>
      </c>
      <c r="C76" s="192" t="s">
        <v>238</v>
      </c>
      <c r="D76" s="193" t="s">
        <v>284</v>
      </c>
      <c r="E76" s="194" t="n">
        <v>244</v>
      </c>
      <c r="F76" s="195" t="n">
        <v>26000</v>
      </c>
      <c r="G76" s="196" t="n">
        <v>27000</v>
      </c>
    </row>
    <row r="77" customFormat="false" ht="16.5" hidden="false" customHeight="false" outlineLevel="0" collapsed="false">
      <c r="A77" s="191" t="s">
        <v>235</v>
      </c>
      <c r="B77" s="192" t="s">
        <v>217</v>
      </c>
      <c r="C77" s="192" t="s">
        <v>238</v>
      </c>
      <c r="D77" s="193" t="s">
        <v>284</v>
      </c>
      <c r="E77" s="194" t="n">
        <v>850</v>
      </c>
      <c r="F77" s="195" t="n">
        <f aca="false">F78+F79</f>
        <v>350</v>
      </c>
      <c r="G77" s="196" t="n">
        <f aca="false">G78+G79</f>
        <v>350</v>
      </c>
    </row>
    <row r="78" customFormat="false" ht="16.5" hidden="false" customHeight="false" outlineLevel="0" collapsed="false">
      <c r="A78" s="191" t="s">
        <v>285</v>
      </c>
      <c r="B78" s="192" t="s">
        <v>217</v>
      </c>
      <c r="C78" s="192" t="s">
        <v>238</v>
      </c>
      <c r="D78" s="193" t="s">
        <v>284</v>
      </c>
      <c r="E78" s="194" t="n">
        <v>851</v>
      </c>
      <c r="F78" s="195" t="n">
        <v>50</v>
      </c>
      <c r="G78" s="196" t="n">
        <v>50</v>
      </c>
    </row>
    <row r="79" customFormat="false" ht="16.5" hidden="false" customHeight="false" outlineLevel="0" collapsed="false">
      <c r="A79" s="191" t="s">
        <v>236</v>
      </c>
      <c r="B79" s="192" t="s">
        <v>217</v>
      </c>
      <c r="C79" s="192" t="s">
        <v>238</v>
      </c>
      <c r="D79" s="193" t="s">
        <v>284</v>
      </c>
      <c r="E79" s="194" t="n">
        <v>852</v>
      </c>
      <c r="F79" s="195" t="n">
        <v>300</v>
      </c>
      <c r="G79" s="196" t="n">
        <v>300</v>
      </c>
    </row>
    <row r="80" customFormat="false" ht="48" hidden="false" customHeight="false" outlineLevel="0" collapsed="false">
      <c r="A80" s="191" t="s">
        <v>286</v>
      </c>
      <c r="B80" s="192" t="s">
        <v>217</v>
      </c>
      <c r="C80" s="192" t="s">
        <v>238</v>
      </c>
      <c r="D80" s="193" t="s">
        <v>287</v>
      </c>
      <c r="E80" s="194"/>
      <c r="F80" s="195" t="n">
        <f aca="false">F81</f>
        <v>1000</v>
      </c>
      <c r="G80" s="196" t="n">
        <f aca="false">G81</f>
        <v>1000</v>
      </c>
    </row>
    <row r="81" customFormat="false" ht="32.25" hidden="false" customHeight="false" outlineLevel="0" collapsed="false">
      <c r="A81" s="191" t="s">
        <v>232</v>
      </c>
      <c r="B81" s="192" t="s">
        <v>217</v>
      </c>
      <c r="C81" s="192" t="s">
        <v>238</v>
      </c>
      <c r="D81" s="193" t="s">
        <v>287</v>
      </c>
      <c r="E81" s="194" t="n">
        <v>240</v>
      </c>
      <c r="F81" s="195" t="n">
        <f aca="false">F82</f>
        <v>1000</v>
      </c>
      <c r="G81" s="196" t="n">
        <f aca="false">G82</f>
        <v>1000</v>
      </c>
    </row>
    <row r="82" customFormat="false" ht="32.25" hidden="false" customHeight="false" outlineLevel="0" collapsed="false">
      <c r="A82" s="191" t="s">
        <v>234</v>
      </c>
      <c r="B82" s="199" t="s">
        <v>217</v>
      </c>
      <c r="C82" s="192" t="s">
        <v>238</v>
      </c>
      <c r="D82" s="193" t="s">
        <v>287</v>
      </c>
      <c r="E82" s="194" t="n">
        <v>244</v>
      </c>
      <c r="F82" s="195" t="n">
        <v>1000</v>
      </c>
      <c r="G82" s="196" t="n">
        <v>1000</v>
      </c>
    </row>
    <row r="83" customFormat="false" ht="48" hidden="false" customHeight="false" outlineLevel="0" collapsed="false">
      <c r="A83" s="75" t="s">
        <v>288</v>
      </c>
      <c r="B83" s="101" t="s">
        <v>217</v>
      </c>
      <c r="C83" s="122" t="s">
        <v>238</v>
      </c>
      <c r="D83" s="108" t="s">
        <v>289</v>
      </c>
      <c r="E83" s="94"/>
      <c r="F83" s="105" t="n">
        <f aca="false">F84</f>
        <v>75030</v>
      </c>
      <c r="G83" s="105" t="n">
        <f aca="false">G84</f>
        <v>75030</v>
      </c>
    </row>
    <row r="84" customFormat="false" ht="16.5" hidden="false" customHeight="false" outlineLevel="0" collapsed="false">
      <c r="A84" s="75" t="s">
        <v>224</v>
      </c>
      <c r="B84" s="109" t="s">
        <v>217</v>
      </c>
      <c r="C84" s="200" t="s">
        <v>238</v>
      </c>
      <c r="D84" s="108" t="s">
        <v>289</v>
      </c>
      <c r="E84" s="94" t="n">
        <v>120</v>
      </c>
      <c r="F84" s="105" t="n">
        <f aca="false">F85+F86+F87</f>
        <v>75030</v>
      </c>
      <c r="G84" s="105" t="n">
        <f aca="false">G85+G86+G87</f>
        <v>75030</v>
      </c>
    </row>
    <row r="85" customFormat="false" ht="16.5" hidden="false" customHeight="false" outlineLevel="0" collapsed="false">
      <c r="A85" s="81" t="s">
        <v>225</v>
      </c>
      <c r="B85" s="109" t="s">
        <v>217</v>
      </c>
      <c r="C85" s="200" t="s">
        <v>238</v>
      </c>
      <c r="D85" s="108" t="s">
        <v>289</v>
      </c>
      <c r="E85" s="94" t="n">
        <v>121</v>
      </c>
      <c r="F85" s="105" t="n">
        <v>56520</v>
      </c>
      <c r="G85" s="105" t="n">
        <v>56520</v>
      </c>
    </row>
    <row r="86" customFormat="false" ht="32.25" hidden="false" customHeight="false" outlineLevel="0" collapsed="false">
      <c r="A86" s="81" t="s">
        <v>230</v>
      </c>
      <c r="B86" s="109" t="s">
        <v>217</v>
      </c>
      <c r="C86" s="200" t="s">
        <v>238</v>
      </c>
      <c r="D86" s="108" t="s">
        <v>289</v>
      </c>
      <c r="E86" s="94" t="n">
        <v>122</v>
      </c>
      <c r="F86" s="105" t="n">
        <v>310</v>
      </c>
      <c r="G86" s="105" t="n">
        <v>310</v>
      </c>
    </row>
    <row r="87" customFormat="false" ht="48" hidden="false" customHeight="false" outlineLevel="0" collapsed="false">
      <c r="A87" s="65" t="s">
        <v>226</v>
      </c>
      <c r="B87" s="109" t="s">
        <v>217</v>
      </c>
      <c r="C87" s="200" t="s">
        <v>238</v>
      </c>
      <c r="D87" s="108" t="s">
        <v>289</v>
      </c>
      <c r="E87" s="94" t="n">
        <v>129</v>
      </c>
      <c r="F87" s="105" t="n">
        <v>18200</v>
      </c>
      <c r="G87" s="105" t="n">
        <v>18200</v>
      </c>
    </row>
    <row r="88" customFormat="false" ht="32.25" hidden="false" customHeight="false" outlineLevel="0" collapsed="false">
      <c r="A88" s="191" t="s">
        <v>290</v>
      </c>
      <c r="B88" s="192" t="s">
        <v>217</v>
      </c>
      <c r="C88" s="192" t="s">
        <v>238</v>
      </c>
      <c r="D88" s="193" t="s">
        <v>291</v>
      </c>
      <c r="E88" s="201"/>
      <c r="F88" s="195" t="n">
        <f aca="false">F89+F93+F97</f>
        <v>768</v>
      </c>
      <c r="G88" s="196" t="n">
        <f aca="false">G89+G93+G97</f>
        <v>768</v>
      </c>
    </row>
    <row r="89" customFormat="false" ht="63.75" hidden="false" customHeight="false" outlineLevel="0" collapsed="false">
      <c r="A89" s="198" t="s">
        <v>292</v>
      </c>
      <c r="B89" s="192" t="s">
        <v>217</v>
      </c>
      <c r="C89" s="192" t="s">
        <v>238</v>
      </c>
      <c r="D89" s="193" t="s">
        <v>293</v>
      </c>
      <c r="E89" s="201"/>
      <c r="F89" s="195" t="n">
        <f aca="false">F90</f>
        <v>18</v>
      </c>
      <c r="G89" s="196" t="n">
        <f aca="false">G90</f>
        <v>18</v>
      </c>
    </row>
    <row r="90" customFormat="false" ht="48" hidden="false" customHeight="false" outlineLevel="0" collapsed="false">
      <c r="A90" s="191" t="s">
        <v>294</v>
      </c>
      <c r="B90" s="192" t="s">
        <v>217</v>
      </c>
      <c r="C90" s="192" t="s">
        <v>238</v>
      </c>
      <c r="D90" s="193" t="s">
        <v>295</v>
      </c>
      <c r="E90" s="201"/>
      <c r="F90" s="195" t="n">
        <f aca="false">F91</f>
        <v>18</v>
      </c>
      <c r="G90" s="196" t="n">
        <f aca="false">G91</f>
        <v>18</v>
      </c>
    </row>
    <row r="91" customFormat="false" ht="32.25" hidden="false" customHeight="false" outlineLevel="0" collapsed="false">
      <c r="A91" s="191" t="s">
        <v>232</v>
      </c>
      <c r="B91" s="192" t="s">
        <v>217</v>
      </c>
      <c r="C91" s="192" t="s">
        <v>238</v>
      </c>
      <c r="D91" s="193" t="s">
        <v>295</v>
      </c>
      <c r="E91" s="194" t="n">
        <v>240</v>
      </c>
      <c r="F91" s="195" t="n">
        <f aca="false">F92</f>
        <v>18</v>
      </c>
      <c r="G91" s="196" t="n">
        <f aca="false">G92</f>
        <v>18</v>
      </c>
    </row>
    <row r="92" customFormat="false" ht="32.25" hidden="false" customHeight="false" outlineLevel="0" collapsed="false">
      <c r="A92" s="191" t="s">
        <v>234</v>
      </c>
      <c r="B92" s="192" t="s">
        <v>217</v>
      </c>
      <c r="C92" s="192" t="s">
        <v>238</v>
      </c>
      <c r="D92" s="193" t="s">
        <v>295</v>
      </c>
      <c r="E92" s="194" t="n">
        <v>244</v>
      </c>
      <c r="F92" s="195" t="n">
        <v>18</v>
      </c>
      <c r="G92" s="196" t="n">
        <v>18</v>
      </c>
    </row>
    <row r="93" customFormat="false" ht="32.25" hidden="false" customHeight="false" outlineLevel="0" collapsed="false">
      <c r="A93" s="198" t="s">
        <v>296</v>
      </c>
      <c r="B93" s="192" t="s">
        <v>217</v>
      </c>
      <c r="C93" s="192" t="s">
        <v>238</v>
      </c>
      <c r="D93" s="193" t="s">
        <v>297</v>
      </c>
      <c r="E93" s="194"/>
      <c r="F93" s="195" t="n">
        <f aca="false">F94</f>
        <v>100</v>
      </c>
      <c r="G93" s="196" t="n">
        <f aca="false">G94</f>
        <v>100</v>
      </c>
    </row>
    <row r="94" customFormat="false" ht="32.25" hidden="false" customHeight="false" outlineLevel="0" collapsed="false">
      <c r="A94" s="191" t="s">
        <v>298</v>
      </c>
      <c r="B94" s="192" t="s">
        <v>217</v>
      </c>
      <c r="C94" s="192" t="s">
        <v>238</v>
      </c>
      <c r="D94" s="193" t="s">
        <v>299</v>
      </c>
      <c r="E94" s="194"/>
      <c r="F94" s="195" t="n">
        <f aca="false">F95</f>
        <v>100</v>
      </c>
      <c r="G94" s="196" t="n">
        <f aca="false">G95</f>
        <v>100</v>
      </c>
    </row>
    <row r="95" customFormat="false" ht="32.25" hidden="false" customHeight="false" outlineLevel="0" collapsed="false">
      <c r="A95" s="191" t="s">
        <v>232</v>
      </c>
      <c r="B95" s="192" t="s">
        <v>217</v>
      </c>
      <c r="C95" s="192" t="s">
        <v>238</v>
      </c>
      <c r="D95" s="193" t="s">
        <v>299</v>
      </c>
      <c r="E95" s="194" t="n">
        <v>240</v>
      </c>
      <c r="F95" s="195" t="n">
        <f aca="false">F96</f>
        <v>100</v>
      </c>
      <c r="G95" s="196" t="n">
        <f aca="false">G96</f>
        <v>100</v>
      </c>
    </row>
    <row r="96" customFormat="false" ht="32.25" hidden="false" customHeight="false" outlineLevel="0" collapsed="false">
      <c r="A96" s="191" t="s">
        <v>234</v>
      </c>
      <c r="B96" s="192" t="s">
        <v>217</v>
      </c>
      <c r="C96" s="192" t="s">
        <v>238</v>
      </c>
      <c r="D96" s="193" t="s">
        <v>299</v>
      </c>
      <c r="E96" s="194" t="n">
        <v>244</v>
      </c>
      <c r="F96" s="195" t="n">
        <v>100</v>
      </c>
      <c r="G96" s="196" t="n">
        <v>100</v>
      </c>
    </row>
    <row r="97" customFormat="false" ht="41.25" hidden="false" customHeight="true" outlineLevel="0" collapsed="false">
      <c r="A97" s="202" t="s">
        <v>300</v>
      </c>
      <c r="B97" s="192" t="s">
        <v>217</v>
      </c>
      <c r="C97" s="192" t="s">
        <v>238</v>
      </c>
      <c r="D97" s="193" t="s">
        <v>301</v>
      </c>
      <c r="E97" s="194"/>
      <c r="F97" s="195" t="n">
        <f aca="false">F98+F101</f>
        <v>650</v>
      </c>
      <c r="G97" s="196" t="n">
        <f aca="false">G98+G101</f>
        <v>650</v>
      </c>
    </row>
    <row r="98" customFormat="false" ht="32.25" hidden="false" customHeight="false" outlineLevel="0" collapsed="false">
      <c r="A98" s="191" t="s">
        <v>302</v>
      </c>
      <c r="B98" s="192" t="s">
        <v>217</v>
      </c>
      <c r="C98" s="192" t="s">
        <v>238</v>
      </c>
      <c r="D98" s="193" t="s">
        <v>303</v>
      </c>
      <c r="E98" s="194"/>
      <c r="F98" s="195" t="n">
        <f aca="false">F99</f>
        <v>500</v>
      </c>
      <c r="G98" s="196" t="n">
        <f aca="false">G99</f>
        <v>500</v>
      </c>
    </row>
    <row r="99" customFormat="false" ht="32.25" hidden="false" customHeight="false" outlineLevel="0" collapsed="false">
      <c r="A99" s="191" t="s">
        <v>232</v>
      </c>
      <c r="B99" s="192" t="s">
        <v>217</v>
      </c>
      <c r="C99" s="192" t="s">
        <v>238</v>
      </c>
      <c r="D99" s="193" t="s">
        <v>303</v>
      </c>
      <c r="E99" s="194" t="n">
        <v>240</v>
      </c>
      <c r="F99" s="195" t="n">
        <f aca="false">F100</f>
        <v>500</v>
      </c>
      <c r="G99" s="196" t="n">
        <f aca="false">G100</f>
        <v>500</v>
      </c>
    </row>
    <row r="100" customFormat="false" ht="32.25" hidden="false" customHeight="false" outlineLevel="0" collapsed="false">
      <c r="A100" s="191" t="s">
        <v>234</v>
      </c>
      <c r="B100" s="192" t="s">
        <v>217</v>
      </c>
      <c r="C100" s="192" t="s">
        <v>238</v>
      </c>
      <c r="D100" s="193" t="s">
        <v>303</v>
      </c>
      <c r="E100" s="194" t="n">
        <v>244</v>
      </c>
      <c r="F100" s="195" t="n">
        <v>500</v>
      </c>
      <c r="G100" s="196" t="n">
        <v>500</v>
      </c>
    </row>
    <row r="101" customFormat="false" ht="32.25" hidden="false" customHeight="false" outlineLevel="0" collapsed="false">
      <c r="A101" s="191" t="s">
        <v>304</v>
      </c>
      <c r="B101" s="192" t="s">
        <v>217</v>
      </c>
      <c r="C101" s="192" t="s">
        <v>238</v>
      </c>
      <c r="D101" s="193" t="s">
        <v>305</v>
      </c>
      <c r="E101" s="194"/>
      <c r="F101" s="195" t="n">
        <f aca="false">F102</f>
        <v>150</v>
      </c>
      <c r="G101" s="196" t="n">
        <f aca="false">G102</f>
        <v>150</v>
      </c>
    </row>
    <row r="102" customFormat="false" ht="32.25" hidden="false" customHeight="false" outlineLevel="0" collapsed="false">
      <c r="A102" s="191" t="s">
        <v>232</v>
      </c>
      <c r="B102" s="192" t="s">
        <v>217</v>
      </c>
      <c r="C102" s="192" t="s">
        <v>238</v>
      </c>
      <c r="D102" s="193" t="s">
        <v>305</v>
      </c>
      <c r="E102" s="194" t="n">
        <v>240</v>
      </c>
      <c r="F102" s="195" t="n">
        <f aca="false">F103</f>
        <v>150</v>
      </c>
      <c r="G102" s="196" t="n">
        <f aca="false">G103</f>
        <v>150</v>
      </c>
    </row>
    <row r="103" customFormat="false" ht="32.25" hidden="false" customHeight="false" outlineLevel="0" collapsed="false">
      <c r="A103" s="191" t="s">
        <v>234</v>
      </c>
      <c r="B103" s="192" t="s">
        <v>217</v>
      </c>
      <c r="C103" s="192" t="s">
        <v>238</v>
      </c>
      <c r="D103" s="193" t="s">
        <v>305</v>
      </c>
      <c r="E103" s="194" t="n">
        <v>244</v>
      </c>
      <c r="F103" s="195" t="n">
        <v>150</v>
      </c>
      <c r="G103" s="196" t="n">
        <v>150</v>
      </c>
    </row>
    <row r="104" customFormat="false" ht="16.5" hidden="false" customHeight="false" outlineLevel="0" collapsed="false">
      <c r="A104" s="75" t="s">
        <v>1022</v>
      </c>
      <c r="B104" s="89" t="s">
        <v>217</v>
      </c>
      <c r="C104" s="89" t="s">
        <v>238</v>
      </c>
      <c r="D104" s="111" t="s">
        <v>307</v>
      </c>
      <c r="E104" s="76"/>
      <c r="F104" s="110" t="n">
        <f aca="false">F105</f>
        <v>538</v>
      </c>
      <c r="G104" s="93" t="n">
        <f aca="false">G105</f>
        <v>538</v>
      </c>
    </row>
    <row r="105" customFormat="false" ht="63.75" hidden="false" customHeight="false" outlineLevel="0" collapsed="false">
      <c r="A105" s="86" t="s">
        <v>308</v>
      </c>
      <c r="B105" s="89" t="s">
        <v>217</v>
      </c>
      <c r="C105" s="89" t="s">
        <v>238</v>
      </c>
      <c r="D105" s="111" t="s">
        <v>1023</v>
      </c>
      <c r="E105" s="76"/>
      <c r="F105" s="110" t="n">
        <f aca="false">F106</f>
        <v>538</v>
      </c>
      <c r="G105" s="93" t="n">
        <f aca="false">G106</f>
        <v>538</v>
      </c>
    </row>
    <row r="106" customFormat="false" ht="111" hidden="false" customHeight="false" outlineLevel="0" collapsed="false">
      <c r="A106" s="75" t="s">
        <v>310</v>
      </c>
      <c r="B106" s="89" t="s">
        <v>217</v>
      </c>
      <c r="C106" s="89" t="s">
        <v>238</v>
      </c>
      <c r="D106" s="111" t="s">
        <v>311</v>
      </c>
      <c r="E106" s="76"/>
      <c r="F106" s="110" t="n">
        <f aca="false">F107+F110</f>
        <v>538</v>
      </c>
      <c r="G106" s="92" t="n">
        <f aca="false">G107+G110</f>
        <v>538</v>
      </c>
    </row>
    <row r="107" customFormat="false" ht="16.5" hidden="false" customHeight="false" outlineLevel="0" collapsed="false">
      <c r="A107" s="75" t="s">
        <v>224</v>
      </c>
      <c r="B107" s="89" t="s">
        <v>217</v>
      </c>
      <c r="C107" s="89" t="s">
        <v>238</v>
      </c>
      <c r="D107" s="111" t="s">
        <v>311</v>
      </c>
      <c r="E107" s="76" t="n">
        <v>120</v>
      </c>
      <c r="F107" s="110" t="n">
        <f aca="false">F108+F109</f>
        <v>492</v>
      </c>
      <c r="G107" s="93" t="n">
        <f aca="false">G108+G109</f>
        <v>492</v>
      </c>
    </row>
    <row r="108" customFormat="false" ht="16.5" hidden="false" customHeight="false" outlineLevel="0" collapsed="false">
      <c r="A108" s="81" t="s">
        <v>225</v>
      </c>
      <c r="B108" s="89" t="s">
        <v>217</v>
      </c>
      <c r="C108" s="89" t="s">
        <v>238</v>
      </c>
      <c r="D108" s="111" t="s">
        <v>311</v>
      </c>
      <c r="E108" s="76" t="n">
        <v>121</v>
      </c>
      <c r="F108" s="110" t="n">
        <v>378</v>
      </c>
      <c r="G108" s="93" t="n">
        <v>378</v>
      </c>
    </row>
    <row r="109" customFormat="false" ht="48" hidden="false" customHeight="false" outlineLevel="0" collapsed="false">
      <c r="A109" s="75" t="s">
        <v>226</v>
      </c>
      <c r="B109" s="89" t="s">
        <v>217</v>
      </c>
      <c r="C109" s="89" t="s">
        <v>238</v>
      </c>
      <c r="D109" s="111" t="s">
        <v>312</v>
      </c>
      <c r="E109" s="76" t="n">
        <v>129</v>
      </c>
      <c r="F109" s="110" t="n">
        <v>114</v>
      </c>
      <c r="G109" s="93" t="n">
        <v>114</v>
      </c>
    </row>
    <row r="110" customFormat="false" ht="32.25" hidden="false" customHeight="false" outlineLevel="0" collapsed="false">
      <c r="A110" s="75" t="s">
        <v>232</v>
      </c>
      <c r="B110" s="89" t="s">
        <v>217</v>
      </c>
      <c r="C110" s="89" t="s">
        <v>238</v>
      </c>
      <c r="D110" s="111" t="s">
        <v>311</v>
      </c>
      <c r="E110" s="76" t="n">
        <v>240</v>
      </c>
      <c r="F110" s="110" t="n">
        <f aca="false">F111</f>
        <v>46</v>
      </c>
      <c r="G110" s="93" t="n">
        <f aca="false">G111</f>
        <v>46</v>
      </c>
    </row>
    <row r="111" customFormat="false" ht="32.25" hidden="false" customHeight="false" outlineLevel="0" collapsed="false">
      <c r="A111" s="75" t="s">
        <v>234</v>
      </c>
      <c r="B111" s="89" t="s">
        <v>217</v>
      </c>
      <c r="C111" s="89" t="s">
        <v>238</v>
      </c>
      <c r="D111" s="111" t="s">
        <v>311</v>
      </c>
      <c r="E111" s="76" t="n">
        <v>244</v>
      </c>
      <c r="F111" s="110" t="n">
        <v>46</v>
      </c>
      <c r="G111" s="93" t="n">
        <v>46</v>
      </c>
    </row>
    <row r="112" customFormat="false" ht="32.25" hidden="false" customHeight="false" outlineLevel="0" collapsed="false">
      <c r="A112" s="191" t="s">
        <v>313</v>
      </c>
      <c r="B112" s="192" t="s">
        <v>217</v>
      </c>
      <c r="C112" s="192" t="s">
        <v>314</v>
      </c>
      <c r="D112" s="203"/>
      <c r="E112" s="194"/>
      <c r="F112" s="195" t="n">
        <f aca="false">F113</f>
        <v>4856</v>
      </c>
      <c r="G112" s="197" t="n">
        <f aca="false">G113</f>
        <v>4856</v>
      </c>
    </row>
    <row r="113" customFormat="false" ht="16.5" hidden="false" customHeight="false" outlineLevel="0" collapsed="false">
      <c r="A113" s="191" t="s">
        <v>315</v>
      </c>
      <c r="B113" s="192" t="s">
        <v>217</v>
      </c>
      <c r="C113" s="192" t="s">
        <v>314</v>
      </c>
      <c r="D113" s="90" t="s">
        <v>316</v>
      </c>
      <c r="E113" s="204"/>
      <c r="F113" s="195" t="n">
        <f aca="false">F114+F118+F121</f>
        <v>4856</v>
      </c>
      <c r="G113" s="196" t="n">
        <f aca="false">G114+G118+G121</f>
        <v>4856</v>
      </c>
    </row>
    <row r="114" customFormat="false" ht="16.5" hidden="false" customHeight="false" outlineLevel="0" collapsed="false">
      <c r="A114" s="191" t="s">
        <v>224</v>
      </c>
      <c r="B114" s="192" t="s">
        <v>217</v>
      </c>
      <c r="C114" s="192" t="s">
        <v>314</v>
      </c>
      <c r="D114" s="86" t="s">
        <v>316</v>
      </c>
      <c r="E114" s="204" t="n">
        <v>120</v>
      </c>
      <c r="F114" s="195" t="n">
        <f aca="false">F115+F116+F117</f>
        <v>4006</v>
      </c>
      <c r="G114" s="196" t="n">
        <f aca="false">G115+G116+G117</f>
        <v>4006</v>
      </c>
    </row>
    <row r="115" customFormat="false" ht="16.5" hidden="false" customHeight="false" outlineLevel="0" collapsed="false">
      <c r="A115" s="81" t="s">
        <v>225</v>
      </c>
      <c r="B115" s="192" t="s">
        <v>217</v>
      </c>
      <c r="C115" s="192" t="s">
        <v>314</v>
      </c>
      <c r="D115" s="86" t="s">
        <v>316</v>
      </c>
      <c r="E115" s="204" t="n">
        <v>121</v>
      </c>
      <c r="F115" s="195" t="n">
        <v>3076</v>
      </c>
      <c r="G115" s="196" t="n">
        <v>3076</v>
      </c>
    </row>
    <row r="116" customFormat="false" ht="32.25" hidden="false" customHeight="false" outlineLevel="0" collapsed="false">
      <c r="A116" s="81" t="s">
        <v>230</v>
      </c>
      <c r="B116" s="192" t="s">
        <v>217</v>
      </c>
      <c r="C116" s="192" t="s">
        <v>314</v>
      </c>
      <c r="D116" s="86" t="s">
        <v>316</v>
      </c>
      <c r="E116" s="204" t="n">
        <v>122</v>
      </c>
      <c r="F116" s="195" t="n">
        <v>1</v>
      </c>
      <c r="G116" s="196" t="n">
        <v>1</v>
      </c>
    </row>
    <row r="117" customFormat="false" ht="48" hidden="false" customHeight="false" outlineLevel="0" collapsed="false">
      <c r="A117" s="191" t="s">
        <v>226</v>
      </c>
      <c r="B117" s="192" t="s">
        <v>217</v>
      </c>
      <c r="C117" s="192" t="s">
        <v>314</v>
      </c>
      <c r="D117" s="86" t="s">
        <v>316</v>
      </c>
      <c r="E117" s="204" t="n">
        <v>129</v>
      </c>
      <c r="F117" s="195" t="n">
        <v>929</v>
      </c>
      <c r="G117" s="196" t="n">
        <v>929</v>
      </c>
    </row>
    <row r="118" customFormat="false" ht="32.25" hidden="false" customHeight="false" outlineLevel="0" collapsed="false">
      <c r="A118" s="191" t="s">
        <v>232</v>
      </c>
      <c r="B118" s="192" t="s">
        <v>217</v>
      </c>
      <c r="C118" s="192" t="s">
        <v>314</v>
      </c>
      <c r="D118" s="86" t="s">
        <v>316</v>
      </c>
      <c r="E118" s="204" t="n">
        <v>240</v>
      </c>
      <c r="F118" s="195" t="n">
        <f aca="false">F119+F120</f>
        <v>848</v>
      </c>
      <c r="G118" s="196" t="n">
        <f aca="false">G119+G120</f>
        <v>848</v>
      </c>
    </row>
    <row r="119" customFormat="false" ht="32.25" hidden="false" customHeight="false" outlineLevel="0" collapsed="false">
      <c r="A119" s="191" t="s">
        <v>233</v>
      </c>
      <c r="B119" s="192" t="s">
        <v>217</v>
      </c>
      <c r="C119" s="192" t="s">
        <v>314</v>
      </c>
      <c r="D119" s="86" t="s">
        <v>316</v>
      </c>
      <c r="E119" s="204" t="n">
        <v>242</v>
      </c>
      <c r="F119" s="195" t="n">
        <v>566</v>
      </c>
      <c r="G119" s="196" t="n">
        <v>566</v>
      </c>
    </row>
    <row r="120" customFormat="false" ht="32.25" hidden="false" customHeight="false" outlineLevel="0" collapsed="false">
      <c r="A120" s="191" t="s">
        <v>234</v>
      </c>
      <c r="B120" s="192" t="s">
        <v>217</v>
      </c>
      <c r="C120" s="192" t="s">
        <v>314</v>
      </c>
      <c r="D120" s="86" t="s">
        <v>316</v>
      </c>
      <c r="E120" s="204" t="n">
        <v>244</v>
      </c>
      <c r="F120" s="195" t="n">
        <v>282</v>
      </c>
      <c r="G120" s="196" t="n">
        <v>282</v>
      </c>
    </row>
    <row r="121" customFormat="false" ht="16.5" hidden="false" customHeight="false" outlineLevel="0" collapsed="false">
      <c r="A121" s="191" t="s">
        <v>235</v>
      </c>
      <c r="B121" s="192" t="s">
        <v>217</v>
      </c>
      <c r="C121" s="192" t="s">
        <v>314</v>
      </c>
      <c r="D121" s="86" t="s">
        <v>316</v>
      </c>
      <c r="E121" s="204" t="n">
        <v>850</v>
      </c>
      <c r="F121" s="195" t="n">
        <f aca="false">F122</f>
        <v>2</v>
      </c>
      <c r="G121" s="196" t="n">
        <f aca="false">G122</f>
        <v>2</v>
      </c>
    </row>
    <row r="122" customFormat="false" ht="16.5" hidden="false" customHeight="false" outlineLevel="0" collapsed="false">
      <c r="A122" s="205" t="s">
        <v>285</v>
      </c>
      <c r="B122" s="192" t="s">
        <v>217</v>
      </c>
      <c r="C122" s="192" t="s">
        <v>314</v>
      </c>
      <c r="D122" s="86" t="s">
        <v>316</v>
      </c>
      <c r="E122" s="204" t="n">
        <v>851</v>
      </c>
      <c r="F122" s="195" t="n">
        <v>2</v>
      </c>
      <c r="G122" s="196" t="n">
        <v>2</v>
      </c>
    </row>
    <row r="123" customFormat="false" ht="16.5" hidden="false" customHeight="false" outlineLevel="0" collapsed="false">
      <c r="A123" s="90" t="s">
        <v>317</v>
      </c>
      <c r="B123" s="88" t="s">
        <v>217</v>
      </c>
      <c r="C123" s="89" t="s">
        <v>318</v>
      </c>
      <c r="D123" s="112"/>
      <c r="E123" s="91"/>
      <c r="F123" s="93" t="n">
        <f aca="false">F124+F130</f>
        <v>7000</v>
      </c>
      <c r="G123" s="93" t="n">
        <f aca="false">G124+G130</f>
        <v>7000</v>
      </c>
    </row>
    <row r="124" customFormat="false" ht="48" hidden="false" customHeight="false" outlineLevel="0" collapsed="false">
      <c r="A124" s="86" t="s">
        <v>319</v>
      </c>
      <c r="B124" s="88" t="s">
        <v>217</v>
      </c>
      <c r="C124" s="89" t="s">
        <v>318</v>
      </c>
      <c r="D124" s="112" t="s">
        <v>278</v>
      </c>
      <c r="E124" s="91"/>
      <c r="F124" s="93" t="n">
        <f aca="false">F125</f>
        <v>3500</v>
      </c>
      <c r="G124" s="93" t="n">
        <f aca="false">G125</f>
        <v>3000</v>
      </c>
    </row>
    <row r="125" customFormat="false" ht="16.5" hidden="false" customHeight="false" outlineLevel="0" collapsed="false">
      <c r="A125" s="86" t="s">
        <v>320</v>
      </c>
      <c r="B125" s="88" t="s">
        <v>217</v>
      </c>
      <c r="C125" s="89" t="s">
        <v>318</v>
      </c>
      <c r="D125" s="112" t="s">
        <v>321</v>
      </c>
      <c r="E125" s="91"/>
      <c r="F125" s="93" t="n">
        <f aca="false">F126</f>
        <v>3500</v>
      </c>
      <c r="G125" s="93" t="n">
        <f aca="false">G126</f>
        <v>3000</v>
      </c>
    </row>
    <row r="126" customFormat="false" ht="32.25" hidden="false" customHeight="false" outlineLevel="0" collapsed="false">
      <c r="A126" s="86" t="s">
        <v>322</v>
      </c>
      <c r="B126" s="88" t="s">
        <v>217</v>
      </c>
      <c r="C126" s="89" t="s">
        <v>318</v>
      </c>
      <c r="D126" s="112" t="s">
        <v>323</v>
      </c>
      <c r="E126" s="91"/>
      <c r="F126" s="93" t="n">
        <f aca="false">F127</f>
        <v>3500</v>
      </c>
      <c r="G126" s="93" t="n">
        <f aca="false">G127</f>
        <v>3000</v>
      </c>
    </row>
    <row r="127" customFormat="false" ht="32.25" hidden="false" customHeight="false" outlineLevel="0" collapsed="false">
      <c r="A127" s="86" t="s">
        <v>324</v>
      </c>
      <c r="B127" s="88" t="s">
        <v>217</v>
      </c>
      <c r="C127" s="89" t="s">
        <v>318</v>
      </c>
      <c r="D127" s="112" t="s">
        <v>325</v>
      </c>
      <c r="E127" s="91"/>
      <c r="F127" s="93" t="n">
        <f aca="false">F128</f>
        <v>3500</v>
      </c>
      <c r="G127" s="93" t="n">
        <f aca="false">G128</f>
        <v>3000</v>
      </c>
    </row>
    <row r="128" customFormat="false" ht="16.5" hidden="false" customHeight="false" outlineLevel="0" collapsed="false">
      <c r="A128" s="96" t="s">
        <v>326</v>
      </c>
      <c r="B128" s="88" t="s">
        <v>217</v>
      </c>
      <c r="C128" s="89" t="s">
        <v>318</v>
      </c>
      <c r="D128" s="112" t="s">
        <v>325</v>
      </c>
      <c r="E128" s="91" t="n">
        <v>800</v>
      </c>
      <c r="F128" s="93" t="n">
        <f aca="false">F129</f>
        <v>3500</v>
      </c>
      <c r="G128" s="93" t="n">
        <f aca="false">G129</f>
        <v>3000</v>
      </c>
    </row>
    <row r="129" customFormat="false" ht="16.5" hidden="false" customHeight="false" outlineLevel="0" collapsed="false">
      <c r="A129" s="90" t="s">
        <v>327</v>
      </c>
      <c r="B129" s="88" t="s">
        <v>217</v>
      </c>
      <c r="C129" s="89" t="s">
        <v>318</v>
      </c>
      <c r="D129" s="112" t="s">
        <v>325</v>
      </c>
      <c r="E129" s="91" t="n">
        <v>870</v>
      </c>
      <c r="F129" s="93" t="n">
        <v>3500</v>
      </c>
      <c r="G129" s="93" t="n">
        <v>3000</v>
      </c>
    </row>
    <row r="130" customFormat="false" ht="48" hidden="false" customHeight="false" outlineLevel="0" collapsed="false">
      <c r="A130" s="112" t="s">
        <v>328</v>
      </c>
      <c r="B130" s="74" t="s">
        <v>217</v>
      </c>
      <c r="C130" s="74" t="s">
        <v>318</v>
      </c>
      <c r="D130" s="75" t="s">
        <v>329</v>
      </c>
      <c r="E130" s="76"/>
      <c r="F130" s="110" t="n">
        <f aca="false">F131</f>
        <v>3500</v>
      </c>
      <c r="G130" s="93" t="n">
        <f aca="false">G131</f>
        <v>4000</v>
      </c>
    </row>
    <row r="131" customFormat="false" ht="48" hidden="false" customHeight="false" outlineLevel="0" collapsed="false">
      <c r="A131" s="86" t="s">
        <v>330</v>
      </c>
      <c r="B131" s="82" t="s">
        <v>217</v>
      </c>
      <c r="C131" s="109" t="s">
        <v>318</v>
      </c>
      <c r="D131" s="108" t="s">
        <v>331</v>
      </c>
      <c r="E131" s="76"/>
      <c r="F131" s="85" t="n">
        <f aca="false">F132</f>
        <v>3500</v>
      </c>
      <c r="G131" s="93" t="n">
        <f aca="false">G132</f>
        <v>4000</v>
      </c>
    </row>
    <row r="132" customFormat="false" ht="63.75" hidden="false" customHeight="false" outlineLevel="0" collapsed="false">
      <c r="A132" s="86" t="s">
        <v>332</v>
      </c>
      <c r="B132" s="82" t="s">
        <v>217</v>
      </c>
      <c r="C132" s="109" t="s">
        <v>318</v>
      </c>
      <c r="D132" s="108" t="s">
        <v>333</v>
      </c>
      <c r="E132" s="94"/>
      <c r="F132" s="105" t="n">
        <f aca="false">F133</f>
        <v>3500</v>
      </c>
      <c r="G132" s="105" t="n">
        <f aca="false">G133</f>
        <v>4000</v>
      </c>
    </row>
    <row r="133" customFormat="false" ht="63.75" hidden="false" customHeight="false" outlineLevel="0" collapsed="false">
      <c r="A133" s="86" t="s">
        <v>334</v>
      </c>
      <c r="B133" s="82" t="s">
        <v>217</v>
      </c>
      <c r="C133" s="109" t="s">
        <v>318</v>
      </c>
      <c r="D133" s="108" t="s">
        <v>335</v>
      </c>
      <c r="E133" s="94"/>
      <c r="F133" s="105" t="n">
        <f aca="false">F134</f>
        <v>3500</v>
      </c>
      <c r="G133" s="105" t="n">
        <f aca="false">G134</f>
        <v>4000</v>
      </c>
    </row>
    <row r="134" customFormat="false" ht="16.5" hidden="false" customHeight="false" outlineLevel="0" collapsed="false">
      <c r="A134" s="96" t="s">
        <v>326</v>
      </c>
      <c r="B134" s="82" t="s">
        <v>217</v>
      </c>
      <c r="C134" s="109" t="s">
        <v>318</v>
      </c>
      <c r="D134" s="99" t="s">
        <v>335</v>
      </c>
      <c r="E134" s="94" t="n">
        <v>800</v>
      </c>
      <c r="F134" s="105" t="n">
        <f aca="false">F135</f>
        <v>3500</v>
      </c>
      <c r="G134" s="105" t="n">
        <f aca="false">G135</f>
        <v>4000</v>
      </c>
    </row>
    <row r="135" customFormat="false" ht="16.5" hidden="false" customHeight="false" outlineLevel="0" collapsed="false">
      <c r="A135" s="90" t="s">
        <v>327</v>
      </c>
      <c r="B135" s="82" t="s">
        <v>217</v>
      </c>
      <c r="C135" s="109" t="s">
        <v>318</v>
      </c>
      <c r="D135" s="90" t="s">
        <v>335</v>
      </c>
      <c r="E135" s="94" t="n">
        <v>870</v>
      </c>
      <c r="F135" s="105" t="n">
        <v>3500</v>
      </c>
      <c r="G135" s="105" t="n">
        <v>4000</v>
      </c>
    </row>
    <row r="136" customFormat="false" ht="16.5" hidden="false" customHeight="false" outlineLevel="0" collapsed="false">
      <c r="A136" s="191" t="s">
        <v>336</v>
      </c>
      <c r="B136" s="192" t="s">
        <v>217</v>
      </c>
      <c r="C136" s="192" t="s">
        <v>337</v>
      </c>
      <c r="D136" s="193"/>
      <c r="E136" s="194"/>
      <c r="F136" s="195" t="n">
        <f aca="false">F137+F156</f>
        <v>134974</v>
      </c>
      <c r="G136" s="196" t="n">
        <f aca="false">G137+G156</f>
        <v>141059</v>
      </c>
    </row>
    <row r="137" customFormat="false" ht="63.75" hidden="false" customHeight="false" outlineLevel="0" collapsed="false">
      <c r="A137" s="75" t="s">
        <v>818</v>
      </c>
      <c r="B137" s="139" t="s">
        <v>217</v>
      </c>
      <c r="C137" s="139" t="s">
        <v>337</v>
      </c>
      <c r="D137" s="65" t="s">
        <v>264</v>
      </c>
      <c r="E137" s="146"/>
      <c r="F137" s="206" t="n">
        <f aca="false">F138</f>
        <v>7796</v>
      </c>
      <c r="G137" s="162" t="n">
        <f aca="false">G138</f>
        <v>7880</v>
      </c>
    </row>
    <row r="138" customFormat="false" ht="63.75" hidden="false" customHeight="false" outlineLevel="0" collapsed="false">
      <c r="A138" s="86" t="s">
        <v>1019</v>
      </c>
      <c r="B138" s="89" t="s">
        <v>217</v>
      </c>
      <c r="C138" s="89" t="s">
        <v>337</v>
      </c>
      <c r="D138" s="80" t="s">
        <v>266</v>
      </c>
      <c r="E138" s="76"/>
      <c r="F138" s="110" t="n">
        <f aca="false">F139+F146</f>
        <v>7796</v>
      </c>
      <c r="G138" s="93" t="n">
        <f aca="false">G139+G146</f>
        <v>7880</v>
      </c>
    </row>
    <row r="139" customFormat="false" ht="79.5" hidden="false" customHeight="false" outlineLevel="0" collapsed="false">
      <c r="A139" s="86" t="s">
        <v>338</v>
      </c>
      <c r="B139" s="89" t="s">
        <v>217</v>
      </c>
      <c r="C139" s="89" t="s">
        <v>337</v>
      </c>
      <c r="D139" s="90" t="s">
        <v>268</v>
      </c>
      <c r="E139" s="91"/>
      <c r="F139" s="110" t="n">
        <f aca="false">F140+F143</f>
        <v>3296</v>
      </c>
      <c r="G139" s="93" t="n">
        <f aca="false">G140+G143</f>
        <v>3380</v>
      </c>
    </row>
    <row r="140" customFormat="false" ht="111" hidden="false" customHeight="false" outlineLevel="0" collapsed="false">
      <c r="A140" s="100" t="s">
        <v>339</v>
      </c>
      <c r="B140" s="89" t="s">
        <v>217</v>
      </c>
      <c r="C140" s="89" t="s">
        <v>337</v>
      </c>
      <c r="D140" s="90" t="s">
        <v>340</v>
      </c>
      <c r="E140" s="94"/>
      <c r="F140" s="105" t="n">
        <f aca="false">F141</f>
        <v>2796</v>
      </c>
      <c r="G140" s="105" t="n">
        <f aca="false">G141</f>
        <v>2880</v>
      </c>
    </row>
    <row r="141" customFormat="false" ht="32.25" hidden="false" customHeight="false" outlineLevel="0" collapsed="false">
      <c r="A141" s="86" t="s">
        <v>232</v>
      </c>
      <c r="B141" s="89" t="s">
        <v>217</v>
      </c>
      <c r="C141" s="89" t="s">
        <v>337</v>
      </c>
      <c r="D141" s="90" t="s">
        <v>340</v>
      </c>
      <c r="E141" s="94" t="n">
        <v>240</v>
      </c>
      <c r="F141" s="105" t="n">
        <f aca="false">F142</f>
        <v>2796</v>
      </c>
      <c r="G141" s="105" t="n">
        <f aca="false">G142</f>
        <v>2880</v>
      </c>
    </row>
    <row r="142" customFormat="false" ht="32.25" hidden="false" customHeight="false" outlineLevel="0" collapsed="false">
      <c r="A142" s="86" t="s">
        <v>234</v>
      </c>
      <c r="B142" s="89" t="s">
        <v>217</v>
      </c>
      <c r="C142" s="97" t="s">
        <v>337</v>
      </c>
      <c r="D142" s="90" t="s">
        <v>340</v>
      </c>
      <c r="E142" s="94" t="n">
        <v>244</v>
      </c>
      <c r="F142" s="105" t="n">
        <v>2796</v>
      </c>
      <c r="G142" s="105" t="n">
        <v>2880</v>
      </c>
    </row>
    <row r="143" customFormat="false" ht="63.75" hidden="false" customHeight="false" outlineLevel="0" collapsed="false">
      <c r="A143" s="95" t="s">
        <v>341</v>
      </c>
      <c r="B143" s="89" t="s">
        <v>217</v>
      </c>
      <c r="C143" s="98" t="s">
        <v>337</v>
      </c>
      <c r="D143" s="108" t="s">
        <v>342</v>
      </c>
      <c r="E143" s="94"/>
      <c r="F143" s="105" t="n">
        <f aca="false">F144</f>
        <v>500</v>
      </c>
      <c r="G143" s="105" t="n">
        <f aca="false">G144</f>
        <v>500</v>
      </c>
    </row>
    <row r="144" customFormat="false" ht="32.25" hidden="false" customHeight="false" outlineLevel="0" collapsed="false">
      <c r="A144" s="86" t="s">
        <v>232</v>
      </c>
      <c r="B144" s="89" t="s">
        <v>217</v>
      </c>
      <c r="C144" s="106" t="s">
        <v>337</v>
      </c>
      <c r="D144" s="108" t="s">
        <v>342</v>
      </c>
      <c r="E144" s="94" t="n">
        <v>240</v>
      </c>
      <c r="F144" s="105" t="n">
        <f aca="false">F145</f>
        <v>500</v>
      </c>
      <c r="G144" s="105" t="n">
        <f aca="false">G145</f>
        <v>500</v>
      </c>
    </row>
    <row r="145" customFormat="false" ht="32.25" hidden="false" customHeight="false" outlineLevel="0" collapsed="false">
      <c r="A145" s="86" t="s">
        <v>234</v>
      </c>
      <c r="B145" s="89" t="s">
        <v>217</v>
      </c>
      <c r="C145" s="106" t="s">
        <v>337</v>
      </c>
      <c r="D145" s="108" t="s">
        <v>342</v>
      </c>
      <c r="E145" s="94" t="n">
        <v>244</v>
      </c>
      <c r="F145" s="105" t="n">
        <v>500</v>
      </c>
      <c r="G145" s="105" t="n">
        <v>500</v>
      </c>
    </row>
    <row r="146" customFormat="false" ht="126.75" hidden="false" customHeight="false" outlineLevel="0" collapsed="false">
      <c r="A146" s="86" t="s">
        <v>343</v>
      </c>
      <c r="B146" s="89" t="s">
        <v>217</v>
      </c>
      <c r="C146" s="106" t="s">
        <v>337</v>
      </c>
      <c r="D146" s="104" t="s">
        <v>344</v>
      </c>
      <c r="E146" s="94"/>
      <c r="F146" s="105" t="n">
        <f aca="false">F147+F150+F153</f>
        <v>4500</v>
      </c>
      <c r="G146" s="105" t="n">
        <f aca="false">G147+G150+G153</f>
        <v>4500</v>
      </c>
    </row>
    <row r="147" customFormat="false" ht="111" hidden="false" customHeight="false" outlineLevel="0" collapsed="false">
      <c r="A147" s="114" t="s">
        <v>345</v>
      </c>
      <c r="B147" s="89" t="s">
        <v>217</v>
      </c>
      <c r="C147" s="89" t="s">
        <v>337</v>
      </c>
      <c r="D147" s="90" t="s">
        <v>346</v>
      </c>
      <c r="E147" s="94"/>
      <c r="F147" s="105" t="n">
        <f aca="false">F148</f>
        <v>3000</v>
      </c>
      <c r="G147" s="105" t="n">
        <f aca="false">G148</f>
        <v>3000</v>
      </c>
    </row>
    <row r="148" customFormat="false" ht="32.25" hidden="false" customHeight="false" outlineLevel="0" collapsed="false">
      <c r="A148" s="86" t="s">
        <v>232</v>
      </c>
      <c r="B148" s="89" t="s">
        <v>217</v>
      </c>
      <c r="C148" s="89" t="s">
        <v>337</v>
      </c>
      <c r="D148" s="90" t="s">
        <v>346</v>
      </c>
      <c r="E148" s="94" t="n">
        <v>240</v>
      </c>
      <c r="F148" s="105" t="n">
        <f aca="false">F149</f>
        <v>3000</v>
      </c>
      <c r="G148" s="105" t="n">
        <f aca="false">G149</f>
        <v>3000</v>
      </c>
    </row>
    <row r="149" customFormat="false" ht="32.25" hidden="false" customHeight="false" outlineLevel="0" collapsed="false">
      <c r="A149" s="86" t="s">
        <v>234</v>
      </c>
      <c r="B149" s="89" t="s">
        <v>217</v>
      </c>
      <c r="C149" s="89" t="s">
        <v>337</v>
      </c>
      <c r="D149" s="90" t="s">
        <v>346</v>
      </c>
      <c r="E149" s="94" t="n">
        <v>244</v>
      </c>
      <c r="F149" s="105" t="n">
        <v>3000</v>
      </c>
      <c r="G149" s="105" t="n">
        <v>3000</v>
      </c>
    </row>
    <row r="150" customFormat="false" ht="48" hidden="false" customHeight="false" outlineLevel="0" collapsed="false">
      <c r="A150" s="114" t="s">
        <v>1024</v>
      </c>
      <c r="B150" s="89" t="s">
        <v>217</v>
      </c>
      <c r="C150" s="89" t="s">
        <v>337</v>
      </c>
      <c r="D150" s="90" t="s">
        <v>1025</v>
      </c>
      <c r="E150" s="94"/>
      <c r="F150" s="105" t="n">
        <f aca="false">F151</f>
        <v>800</v>
      </c>
      <c r="G150" s="105" t="n">
        <f aca="false">G151</f>
        <v>800</v>
      </c>
    </row>
    <row r="151" customFormat="false" ht="32.25" hidden="false" customHeight="false" outlineLevel="0" collapsed="false">
      <c r="A151" s="86" t="s">
        <v>232</v>
      </c>
      <c r="B151" s="89" t="s">
        <v>217</v>
      </c>
      <c r="C151" s="89" t="s">
        <v>337</v>
      </c>
      <c r="D151" s="90" t="s">
        <v>1025</v>
      </c>
      <c r="E151" s="94" t="n">
        <v>240</v>
      </c>
      <c r="F151" s="105" t="n">
        <f aca="false">F152</f>
        <v>800</v>
      </c>
      <c r="G151" s="105" t="n">
        <f aca="false">G152</f>
        <v>800</v>
      </c>
    </row>
    <row r="152" customFormat="false" ht="32.25" hidden="false" customHeight="false" outlineLevel="0" collapsed="false">
      <c r="A152" s="86" t="s">
        <v>234</v>
      </c>
      <c r="B152" s="89" t="s">
        <v>217</v>
      </c>
      <c r="C152" s="89" t="s">
        <v>337</v>
      </c>
      <c r="D152" s="90" t="s">
        <v>1025</v>
      </c>
      <c r="E152" s="94" t="n">
        <v>244</v>
      </c>
      <c r="F152" s="105" t="n">
        <v>800</v>
      </c>
      <c r="G152" s="105" t="n">
        <v>800</v>
      </c>
    </row>
    <row r="153" customFormat="false" ht="63.75" hidden="false" customHeight="false" outlineLevel="0" collapsed="false">
      <c r="A153" s="86" t="s">
        <v>347</v>
      </c>
      <c r="B153" s="89" t="s">
        <v>217</v>
      </c>
      <c r="C153" s="97" t="s">
        <v>337</v>
      </c>
      <c r="D153" s="90" t="s">
        <v>348</v>
      </c>
      <c r="E153" s="94"/>
      <c r="F153" s="105" t="n">
        <f aca="false">F154</f>
        <v>700</v>
      </c>
      <c r="G153" s="105" t="n">
        <f aca="false">G154</f>
        <v>700</v>
      </c>
    </row>
    <row r="154" customFormat="false" ht="32.25" hidden="false" customHeight="false" outlineLevel="0" collapsed="false">
      <c r="A154" s="86" t="s">
        <v>232</v>
      </c>
      <c r="B154" s="89" t="s">
        <v>217</v>
      </c>
      <c r="C154" s="98" t="s">
        <v>337</v>
      </c>
      <c r="D154" s="90" t="s">
        <v>348</v>
      </c>
      <c r="E154" s="94" t="n">
        <v>240</v>
      </c>
      <c r="F154" s="105" t="n">
        <f aca="false">F155</f>
        <v>700</v>
      </c>
      <c r="G154" s="105" t="n">
        <f aca="false">G155</f>
        <v>700</v>
      </c>
    </row>
    <row r="155" customFormat="false" ht="32.25" hidden="false" customHeight="false" outlineLevel="0" collapsed="false">
      <c r="A155" s="86" t="s">
        <v>234</v>
      </c>
      <c r="B155" s="89" t="s">
        <v>217</v>
      </c>
      <c r="C155" s="89" t="s">
        <v>337</v>
      </c>
      <c r="D155" s="90" t="s">
        <v>348</v>
      </c>
      <c r="E155" s="94" t="n">
        <v>244</v>
      </c>
      <c r="F155" s="105" t="n">
        <v>700</v>
      </c>
      <c r="G155" s="105" t="n">
        <v>700</v>
      </c>
    </row>
    <row r="156" customFormat="false" ht="48" hidden="false" customHeight="false" outlineLevel="0" collapsed="false">
      <c r="A156" s="198" t="s">
        <v>319</v>
      </c>
      <c r="B156" s="207" t="s">
        <v>217</v>
      </c>
      <c r="C156" s="207" t="s">
        <v>337</v>
      </c>
      <c r="D156" s="208" t="s">
        <v>278</v>
      </c>
      <c r="E156" s="209"/>
      <c r="F156" s="210" t="n">
        <f aca="false">F157+F162+F194</f>
        <v>127178</v>
      </c>
      <c r="G156" s="196" t="n">
        <f aca="false">G157+G162+G194</f>
        <v>133179</v>
      </c>
    </row>
    <row r="157" customFormat="false" ht="63.75" hidden="false" customHeight="false" outlineLevel="0" collapsed="false">
      <c r="A157" s="198" t="s">
        <v>351</v>
      </c>
      <c r="B157" s="207" t="s">
        <v>217</v>
      </c>
      <c r="C157" s="207" t="s">
        <v>337</v>
      </c>
      <c r="D157" s="211" t="s">
        <v>352</v>
      </c>
      <c r="E157" s="209"/>
      <c r="F157" s="210" t="n">
        <f aca="false">F158</f>
        <v>25000</v>
      </c>
      <c r="G157" s="196" t="n">
        <f aca="false">G158</f>
        <v>25000</v>
      </c>
    </row>
    <row r="158" customFormat="false" ht="16.5" hidden="false" customHeight="false" outlineLevel="0" collapsed="false">
      <c r="A158" s="198" t="s">
        <v>353</v>
      </c>
      <c r="B158" s="207" t="s">
        <v>217</v>
      </c>
      <c r="C158" s="207" t="s">
        <v>337</v>
      </c>
      <c r="D158" s="212" t="s">
        <v>354</v>
      </c>
      <c r="E158" s="213"/>
      <c r="F158" s="210" t="n">
        <f aca="false">F159</f>
        <v>25000</v>
      </c>
      <c r="G158" s="196" t="n">
        <f aca="false">G159</f>
        <v>25000</v>
      </c>
    </row>
    <row r="159" customFormat="false" ht="16.5" hidden="false" customHeight="false" outlineLevel="0" collapsed="false">
      <c r="A159" s="198" t="s">
        <v>355</v>
      </c>
      <c r="B159" s="207" t="s">
        <v>217</v>
      </c>
      <c r="C159" s="207" t="s">
        <v>337</v>
      </c>
      <c r="D159" s="212" t="s">
        <v>356</v>
      </c>
      <c r="E159" s="213"/>
      <c r="F159" s="210" t="n">
        <f aca="false">F160</f>
        <v>25000</v>
      </c>
      <c r="G159" s="196" t="n">
        <f aca="false">G160</f>
        <v>25000</v>
      </c>
    </row>
    <row r="160" customFormat="false" ht="16.5" hidden="false" customHeight="false" outlineLevel="0" collapsed="false">
      <c r="A160" s="205" t="s">
        <v>357</v>
      </c>
      <c r="B160" s="207" t="s">
        <v>217</v>
      </c>
      <c r="C160" s="207" t="s">
        <v>337</v>
      </c>
      <c r="D160" s="212" t="s">
        <v>356</v>
      </c>
      <c r="E160" s="214" t="n">
        <v>610</v>
      </c>
      <c r="F160" s="210" t="n">
        <f aca="false">F161</f>
        <v>25000</v>
      </c>
      <c r="G160" s="196" t="n">
        <f aca="false">G161</f>
        <v>25000</v>
      </c>
    </row>
    <row r="161" customFormat="false" ht="48" hidden="false" customHeight="false" outlineLevel="0" collapsed="false">
      <c r="A161" s="215" t="s">
        <v>358</v>
      </c>
      <c r="B161" s="216" t="s">
        <v>217</v>
      </c>
      <c r="C161" s="216" t="s">
        <v>337</v>
      </c>
      <c r="D161" s="217" t="s">
        <v>356</v>
      </c>
      <c r="E161" s="218" t="n">
        <v>611</v>
      </c>
      <c r="F161" s="219" t="n">
        <v>25000</v>
      </c>
      <c r="G161" s="220" t="n">
        <v>25000</v>
      </c>
    </row>
    <row r="162" customFormat="false" ht="16.5" hidden="false" customHeight="false" outlineLevel="0" collapsed="false">
      <c r="A162" s="208" t="s">
        <v>279</v>
      </c>
      <c r="B162" s="207" t="s">
        <v>217</v>
      </c>
      <c r="C162" s="207" t="s">
        <v>337</v>
      </c>
      <c r="D162" s="208" t="s">
        <v>280</v>
      </c>
      <c r="E162" s="221"/>
      <c r="F162" s="222" t="n">
        <f aca="false">F163+F187</f>
        <v>97723</v>
      </c>
      <c r="G162" s="196" t="n">
        <f aca="false">G163+G187</f>
        <v>97723</v>
      </c>
    </row>
    <row r="163" customFormat="false" ht="48" hidden="false" customHeight="false" outlineLevel="0" collapsed="false">
      <c r="A163" s="198" t="s">
        <v>360</v>
      </c>
      <c r="B163" s="207" t="s">
        <v>217</v>
      </c>
      <c r="C163" s="207" t="s">
        <v>337</v>
      </c>
      <c r="D163" s="211" t="s">
        <v>361</v>
      </c>
      <c r="E163" s="209"/>
      <c r="F163" s="210" t="n">
        <f aca="false">F164+F171+F178</f>
        <v>96849</v>
      </c>
      <c r="G163" s="196" t="n">
        <f aca="false">G164+G171+G178</f>
        <v>96849</v>
      </c>
    </row>
    <row r="164" customFormat="false" ht="48" hidden="false" customHeight="false" outlineLevel="0" collapsed="false">
      <c r="A164" s="198" t="s">
        <v>362</v>
      </c>
      <c r="B164" s="207" t="s">
        <v>217</v>
      </c>
      <c r="C164" s="207" t="s">
        <v>337</v>
      </c>
      <c r="D164" s="211" t="s">
        <v>363</v>
      </c>
      <c r="E164" s="209"/>
      <c r="F164" s="210" t="n">
        <f aca="false">F165+F168</f>
        <v>11041</v>
      </c>
      <c r="G164" s="196" t="n">
        <f aca="false">G165+G168</f>
        <v>11041</v>
      </c>
    </row>
    <row r="165" customFormat="false" ht="16.5" hidden="false" customHeight="false" outlineLevel="0" collapsed="false">
      <c r="A165" s="198" t="s">
        <v>364</v>
      </c>
      <c r="B165" s="207" t="s">
        <v>217</v>
      </c>
      <c r="C165" s="207" t="s">
        <v>337</v>
      </c>
      <c r="D165" s="211" t="s">
        <v>363</v>
      </c>
      <c r="E165" s="209" t="n">
        <v>110</v>
      </c>
      <c r="F165" s="210" t="n">
        <f aca="false">F166+F167</f>
        <v>9982</v>
      </c>
      <c r="G165" s="196" t="n">
        <f aca="false">G166+G167</f>
        <v>9982</v>
      </c>
    </row>
    <row r="166" customFormat="false" ht="16.5" hidden="false" customHeight="false" outlineLevel="0" collapsed="false">
      <c r="A166" s="86" t="s">
        <v>365</v>
      </c>
      <c r="B166" s="207" t="s">
        <v>217</v>
      </c>
      <c r="C166" s="207" t="s">
        <v>337</v>
      </c>
      <c r="D166" s="211" t="s">
        <v>363</v>
      </c>
      <c r="E166" s="209" t="n">
        <v>111</v>
      </c>
      <c r="F166" s="210" t="n">
        <v>7202</v>
      </c>
      <c r="G166" s="196" t="n">
        <v>7202</v>
      </c>
    </row>
    <row r="167" customFormat="false" ht="32.25" hidden="false" customHeight="false" outlineLevel="0" collapsed="false">
      <c r="A167" s="81" t="s">
        <v>366</v>
      </c>
      <c r="B167" s="207" t="s">
        <v>217</v>
      </c>
      <c r="C167" s="207" t="s">
        <v>337</v>
      </c>
      <c r="D167" s="211" t="s">
        <v>363</v>
      </c>
      <c r="E167" s="209" t="n">
        <v>119</v>
      </c>
      <c r="F167" s="210" t="n">
        <v>2780</v>
      </c>
      <c r="G167" s="196" t="n">
        <v>2780</v>
      </c>
    </row>
    <row r="168" customFormat="false" ht="32.25" hidden="false" customHeight="false" outlineLevel="0" collapsed="false">
      <c r="A168" s="198" t="s">
        <v>232</v>
      </c>
      <c r="B168" s="207" t="s">
        <v>217</v>
      </c>
      <c r="C168" s="207" t="s">
        <v>337</v>
      </c>
      <c r="D168" s="211" t="s">
        <v>363</v>
      </c>
      <c r="E168" s="209" t="n">
        <v>240</v>
      </c>
      <c r="F168" s="210" t="n">
        <f aca="false">F169+F170</f>
        <v>1059</v>
      </c>
      <c r="G168" s="196" t="n">
        <f aca="false">G169+G170</f>
        <v>1059</v>
      </c>
    </row>
    <row r="169" customFormat="false" ht="32.25" hidden="false" customHeight="false" outlineLevel="0" collapsed="false">
      <c r="A169" s="198" t="s">
        <v>262</v>
      </c>
      <c r="B169" s="207" t="s">
        <v>217</v>
      </c>
      <c r="C169" s="207" t="s">
        <v>337</v>
      </c>
      <c r="D169" s="211" t="s">
        <v>363</v>
      </c>
      <c r="E169" s="209" t="n">
        <v>242</v>
      </c>
      <c r="F169" s="210" t="n">
        <v>483</v>
      </c>
      <c r="G169" s="196" t="n">
        <v>483</v>
      </c>
    </row>
    <row r="170" customFormat="false" ht="32.25" hidden="false" customHeight="false" outlineLevel="0" collapsed="false">
      <c r="A170" s="198" t="s">
        <v>234</v>
      </c>
      <c r="B170" s="207" t="s">
        <v>217</v>
      </c>
      <c r="C170" s="207" t="s">
        <v>337</v>
      </c>
      <c r="D170" s="211" t="s">
        <v>363</v>
      </c>
      <c r="E170" s="209" t="n">
        <v>244</v>
      </c>
      <c r="F170" s="210" t="n">
        <v>576</v>
      </c>
      <c r="G170" s="196" t="n">
        <v>576</v>
      </c>
    </row>
    <row r="171" customFormat="false" ht="48" hidden="false" customHeight="false" outlineLevel="0" collapsed="false">
      <c r="A171" s="198" t="s">
        <v>367</v>
      </c>
      <c r="B171" s="207" t="s">
        <v>217</v>
      </c>
      <c r="C171" s="207" t="s">
        <v>337</v>
      </c>
      <c r="D171" s="212" t="s">
        <v>368</v>
      </c>
      <c r="E171" s="214"/>
      <c r="F171" s="210" t="n">
        <f aca="false">F172+F175</f>
        <v>30508</v>
      </c>
      <c r="G171" s="197" t="n">
        <f aca="false">G172+G175</f>
        <v>30508</v>
      </c>
    </row>
    <row r="172" customFormat="false" ht="16.5" hidden="false" customHeight="false" outlineLevel="0" collapsed="false">
      <c r="A172" s="198" t="s">
        <v>364</v>
      </c>
      <c r="B172" s="207" t="s">
        <v>217</v>
      </c>
      <c r="C172" s="207" t="s">
        <v>337</v>
      </c>
      <c r="D172" s="212" t="s">
        <v>368</v>
      </c>
      <c r="E172" s="214" t="n">
        <v>110</v>
      </c>
      <c r="F172" s="210" t="n">
        <f aca="false">F173+F174</f>
        <v>23260</v>
      </c>
      <c r="G172" s="196" t="n">
        <f aca="false">G173+G174</f>
        <v>23260</v>
      </c>
    </row>
    <row r="173" customFormat="false" ht="16.5" hidden="false" customHeight="false" outlineLevel="0" collapsed="false">
      <c r="A173" s="86" t="s">
        <v>365</v>
      </c>
      <c r="B173" s="207" t="s">
        <v>217</v>
      </c>
      <c r="C173" s="207" t="s">
        <v>337</v>
      </c>
      <c r="D173" s="212" t="s">
        <v>368</v>
      </c>
      <c r="E173" s="214" t="n">
        <v>111</v>
      </c>
      <c r="F173" s="210" t="n">
        <v>16700</v>
      </c>
      <c r="G173" s="196" t="n">
        <v>16700</v>
      </c>
    </row>
    <row r="174" customFormat="false" ht="32.25" hidden="false" customHeight="false" outlineLevel="0" collapsed="false">
      <c r="A174" s="81" t="s">
        <v>366</v>
      </c>
      <c r="B174" s="207" t="s">
        <v>217</v>
      </c>
      <c r="C174" s="207" t="s">
        <v>337</v>
      </c>
      <c r="D174" s="212" t="s">
        <v>368</v>
      </c>
      <c r="E174" s="214" t="n">
        <v>119</v>
      </c>
      <c r="F174" s="210" t="n">
        <v>6560</v>
      </c>
      <c r="G174" s="196" t="n">
        <v>6560</v>
      </c>
    </row>
    <row r="175" customFormat="false" ht="32.25" hidden="false" customHeight="false" outlineLevel="0" collapsed="false">
      <c r="A175" s="198" t="s">
        <v>232</v>
      </c>
      <c r="B175" s="207" t="s">
        <v>217</v>
      </c>
      <c r="C175" s="207" t="s">
        <v>337</v>
      </c>
      <c r="D175" s="212" t="s">
        <v>368</v>
      </c>
      <c r="E175" s="214" t="n">
        <v>240</v>
      </c>
      <c r="F175" s="210" t="n">
        <f aca="false">F176+F177</f>
        <v>7248</v>
      </c>
      <c r="G175" s="196" t="n">
        <f aca="false">G176+G177</f>
        <v>7248</v>
      </c>
    </row>
    <row r="176" customFormat="false" ht="32.25" hidden="false" customHeight="false" outlineLevel="0" collapsed="false">
      <c r="A176" s="198" t="s">
        <v>262</v>
      </c>
      <c r="B176" s="207" t="s">
        <v>217</v>
      </c>
      <c r="C176" s="207" t="s">
        <v>337</v>
      </c>
      <c r="D176" s="212" t="s">
        <v>368</v>
      </c>
      <c r="E176" s="214" t="n">
        <v>242</v>
      </c>
      <c r="F176" s="210" t="n">
        <v>4885</v>
      </c>
      <c r="G176" s="196" t="n">
        <v>4885</v>
      </c>
    </row>
    <row r="177" customFormat="false" ht="32.25" hidden="false" customHeight="false" outlineLevel="0" collapsed="false">
      <c r="A177" s="198" t="s">
        <v>234</v>
      </c>
      <c r="B177" s="207" t="s">
        <v>217</v>
      </c>
      <c r="C177" s="207" t="s">
        <v>337</v>
      </c>
      <c r="D177" s="212" t="s">
        <v>368</v>
      </c>
      <c r="E177" s="214" t="n">
        <v>244</v>
      </c>
      <c r="F177" s="210" t="n">
        <v>2363</v>
      </c>
      <c r="G177" s="196" t="n">
        <v>2363</v>
      </c>
    </row>
    <row r="178" customFormat="false" ht="48" hidden="false" customHeight="false" outlineLevel="0" collapsed="false">
      <c r="A178" s="198" t="s">
        <v>369</v>
      </c>
      <c r="B178" s="207" t="s">
        <v>217</v>
      </c>
      <c r="C178" s="207" t="s">
        <v>337</v>
      </c>
      <c r="D178" s="212" t="s">
        <v>370</v>
      </c>
      <c r="E178" s="214"/>
      <c r="F178" s="210" t="n">
        <f aca="false">F179+F182+F185</f>
        <v>55300</v>
      </c>
      <c r="G178" s="196" t="n">
        <f aca="false">G179+G182+G185</f>
        <v>55300</v>
      </c>
    </row>
    <row r="179" customFormat="false" ht="16.5" hidden="false" customHeight="false" outlineLevel="0" collapsed="false">
      <c r="A179" s="198" t="s">
        <v>364</v>
      </c>
      <c r="B179" s="207" t="s">
        <v>217</v>
      </c>
      <c r="C179" s="207" t="s">
        <v>337</v>
      </c>
      <c r="D179" s="212" t="s">
        <v>370</v>
      </c>
      <c r="E179" s="214" t="n">
        <v>110</v>
      </c>
      <c r="F179" s="210" t="n">
        <f aca="false">F180+F181</f>
        <v>45800</v>
      </c>
      <c r="G179" s="196" t="n">
        <f aca="false">G180+G181</f>
        <v>45800</v>
      </c>
    </row>
    <row r="180" customFormat="false" ht="16.5" hidden="false" customHeight="false" outlineLevel="0" collapsed="false">
      <c r="A180" s="86" t="s">
        <v>365</v>
      </c>
      <c r="B180" s="207" t="s">
        <v>217</v>
      </c>
      <c r="C180" s="207" t="s">
        <v>337</v>
      </c>
      <c r="D180" s="212" t="s">
        <v>370</v>
      </c>
      <c r="E180" s="214" t="n">
        <v>111</v>
      </c>
      <c r="F180" s="210" t="n">
        <v>32400</v>
      </c>
      <c r="G180" s="196" t="n">
        <v>32400</v>
      </c>
    </row>
    <row r="181" customFormat="false" ht="32.25" hidden="false" customHeight="false" outlineLevel="0" collapsed="false">
      <c r="A181" s="81" t="s">
        <v>366</v>
      </c>
      <c r="B181" s="207" t="s">
        <v>217</v>
      </c>
      <c r="C181" s="207" t="s">
        <v>337</v>
      </c>
      <c r="D181" s="212" t="s">
        <v>370</v>
      </c>
      <c r="E181" s="214" t="n">
        <v>119</v>
      </c>
      <c r="F181" s="210" t="n">
        <v>13400</v>
      </c>
      <c r="G181" s="196" t="n">
        <v>13400</v>
      </c>
    </row>
    <row r="182" customFormat="false" ht="32.25" hidden="false" customHeight="false" outlineLevel="0" collapsed="false">
      <c r="A182" s="198" t="s">
        <v>232</v>
      </c>
      <c r="B182" s="207" t="s">
        <v>217</v>
      </c>
      <c r="C182" s="207" t="s">
        <v>337</v>
      </c>
      <c r="D182" s="212" t="s">
        <v>370</v>
      </c>
      <c r="E182" s="214" t="n">
        <v>240</v>
      </c>
      <c r="F182" s="210" t="n">
        <f aca="false">F183+F184</f>
        <v>9460</v>
      </c>
      <c r="G182" s="196" t="n">
        <f aca="false">G183+G184</f>
        <v>9460</v>
      </c>
    </row>
    <row r="183" customFormat="false" ht="32.25" hidden="false" customHeight="false" outlineLevel="0" collapsed="false">
      <c r="A183" s="198" t="s">
        <v>262</v>
      </c>
      <c r="B183" s="207" t="s">
        <v>217</v>
      </c>
      <c r="C183" s="207" t="s">
        <v>337</v>
      </c>
      <c r="D183" s="212" t="s">
        <v>370</v>
      </c>
      <c r="E183" s="214" t="n">
        <v>242</v>
      </c>
      <c r="F183" s="210" t="n">
        <v>1500</v>
      </c>
      <c r="G183" s="196" t="n">
        <v>1500</v>
      </c>
    </row>
    <row r="184" customFormat="false" ht="32.25" hidden="false" customHeight="false" outlineLevel="0" collapsed="false">
      <c r="A184" s="198" t="s">
        <v>234</v>
      </c>
      <c r="B184" s="207" t="s">
        <v>217</v>
      </c>
      <c r="C184" s="207" t="s">
        <v>337</v>
      </c>
      <c r="D184" s="212" t="s">
        <v>370</v>
      </c>
      <c r="E184" s="218" t="n">
        <v>244</v>
      </c>
      <c r="F184" s="210" t="n">
        <v>7960</v>
      </c>
      <c r="G184" s="196" t="n">
        <v>7960</v>
      </c>
    </row>
    <row r="185" customFormat="false" ht="16.5" hidden="false" customHeight="false" outlineLevel="0" collapsed="false">
      <c r="A185" s="191" t="s">
        <v>235</v>
      </c>
      <c r="B185" s="207" t="s">
        <v>217</v>
      </c>
      <c r="C185" s="207" t="s">
        <v>337</v>
      </c>
      <c r="D185" s="211" t="s">
        <v>370</v>
      </c>
      <c r="E185" s="209" t="n">
        <v>850</v>
      </c>
      <c r="F185" s="210" t="n">
        <f aca="false">F186</f>
        <v>40</v>
      </c>
      <c r="G185" s="196" t="n">
        <f aca="false">G186</f>
        <v>40</v>
      </c>
    </row>
    <row r="186" customFormat="false" ht="16.5" hidden="false" customHeight="false" outlineLevel="0" collapsed="false">
      <c r="A186" s="191" t="s">
        <v>285</v>
      </c>
      <c r="B186" s="216" t="s">
        <v>217</v>
      </c>
      <c r="C186" s="216" t="s">
        <v>337</v>
      </c>
      <c r="D186" s="223" t="s">
        <v>370</v>
      </c>
      <c r="E186" s="224" t="n">
        <v>851</v>
      </c>
      <c r="F186" s="219" t="n">
        <v>40</v>
      </c>
      <c r="G186" s="220" t="n">
        <v>40</v>
      </c>
    </row>
    <row r="187" customFormat="false" ht="79.5" hidden="false" customHeight="false" outlineLevel="0" collapsed="false">
      <c r="A187" s="75" t="s">
        <v>371</v>
      </c>
      <c r="B187" s="126" t="s">
        <v>217</v>
      </c>
      <c r="C187" s="126" t="s">
        <v>337</v>
      </c>
      <c r="D187" s="90" t="s">
        <v>372</v>
      </c>
      <c r="E187" s="105"/>
      <c r="F187" s="105" t="n">
        <f aca="false">F188</f>
        <v>874</v>
      </c>
      <c r="G187" s="105" t="n">
        <f aca="false">G188</f>
        <v>874</v>
      </c>
    </row>
    <row r="188" customFormat="false" ht="95.25" hidden="false" customHeight="false" outlineLevel="0" collapsed="false">
      <c r="A188" s="75" t="s">
        <v>373</v>
      </c>
      <c r="B188" s="126" t="s">
        <v>217</v>
      </c>
      <c r="C188" s="126" t="s">
        <v>337</v>
      </c>
      <c r="D188" s="108" t="s">
        <v>374</v>
      </c>
      <c r="E188" s="94"/>
      <c r="F188" s="94" t="n">
        <f aca="false">F189+F192</f>
        <v>874</v>
      </c>
      <c r="G188" s="94" t="n">
        <f aca="false">G189+G192</f>
        <v>874</v>
      </c>
    </row>
    <row r="189" customFormat="false" ht="16.5" hidden="false" customHeight="false" outlineLevel="0" collapsed="false">
      <c r="A189" s="75" t="s">
        <v>224</v>
      </c>
      <c r="B189" s="126" t="s">
        <v>217</v>
      </c>
      <c r="C189" s="126" t="s">
        <v>337</v>
      </c>
      <c r="D189" s="108" t="s">
        <v>374</v>
      </c>
      <c r="E189" s="94" t="n">
        <v>120</v>
      </c>
      <c r="F189" s="105" t="n">
        <f aca="false">F190+F191</f>
        <v>766</v>
      </c>
      <c r="G189" s="105" t="n">
        <f aca="false">G190+G191</f>
        <v>766</v>
      </c>
    </row>
    <row r="190" customFormat="false" ht="16.5" hidden="false" customHeight="false" outlineLevel="0" collapsed="false">
      <c r="A190" s="81" t="s">
        <v>225</v>
      </c>
      <c r="B190" s="126" t="s">
        <v>217</v>
      </c>
      <c r="C190" s="126" t="s">
        <v>337</v>
      </c>
      <c r="D190" s="108" t="s">
        <v>374</v>
      </c>
      <c r="E190" s="94" t="n">
        <v>121</v>
      </c>
      <c r="F190" s="105" t="n">
        <v>588</v>
      </c>
      <c r="G190" s="105" t="n">
        <v>588</v>
      </c>
    </row>
    <row r="191" customFormat="false" ht="48" hidden="false" customHeight="false" outlineLevel="0" collapsed="false">
      <c r="A191" s="65" t="s">
        <v>226</v>
      </c>
      <c r="B191" s="126" t="s">
        <v>217</v>
      </c>
      <c r="C191" s="126" t="s">
        <v>337</v>
      </c>
      <c r="D191" s="108" t="s">
        <v>374</v>
      </c>
      <c r="E191" s="94" t="n">
        <v>129</v>
      </c>
      <c r="F191" s="94" t="n">
        <v>178</v>
      </c>
      <c r="G191" s="94" t="n">
        <v>178</v>
      </c>
    </row>
    <row r="192" customFormat="false" ht="32.25" hidden="false" customHeight="false" outlineLevel="0" collapsed="false">
      <c r="A192" s="75" t="s">
        <v>232</v>
      </c>
      <c r="B192" s="126" t="s">
        <v>217</v>
      </c>
      <c r="C192" s="126" t="s">
        <v>337</v>
      </c>
      <c r="D192" s="108" t="s">
        <v>374</v>
      </c>
      <c r="E192" s="94" t="n">
        <v>240</v>
      </c>
      <c r="F192" s="94" t="n">
        <f aca="false">F193</f>
        <v>108</v>
      </c>
      <c r="G192" s="94" t="n">
        <f aca="false">G193</f>
        <v>108</v>
      </c>
    </row>
    <row r="193" customFormat="false" ht="32.25" hidden="false" customHeight="false" outlineLevel="0" collapsed="false">
      <c r="A193" s="75" t="s">
        <v>234</v>
      </c>
      <c r="B193" s="101" t="s">
        <v>217</v>
      </c>
      <c r="C193" s="101" t="s">
        <v>337</v>
      </c>
      <c r="D193" s="108" t="s">
        <v>374</v>
      </c>
      <c r="E193" s="94" t="n">
        <v>244</v>
      </c>
      <c r="F193" s="94" t="n">
        <v>108</v>
      </c>
      <c r="G193" s="94" t="n">
        <v>108</v>
      </c>
    </row>
    <row r="194" customFormat="false" ht="48" hidden="false" customHeight="false" outlineLevel="0" collapsed="false">
      <c r="A194" s="75" t="s">
        <v>1026</v>
      </c>
      <c r="B194" s="109" t="s">
        <v>217</v>
      </c>
      <c r="C194" s="82" t="s">
        <v>337</v>
      </c>
      <c r="D194" s="75" t="s">
        <v>380</v>
      </c>
      <c r="E194" s="76"/>
      <c r="F194" s="85" t="n">
        <f aca="false">F195+F202+F206+F213+F217</f>
        <v>4455</v>
      </c>
      <c r="G194" s="92" t="n">
        <f aca="false">G195+G202+G206+G213+G217</f>
        <v>10456</v>
      </c>
    </row>
    <row r="195" customFormat="false" ht="63.75" hidden="false" customHeight="false" outlineLevel="0" collapsed="false">
      <c r="A195" s="75" t="s">
        <v>381</v>
      </c>
      <c r="B195" s="109" t="s">
        <v>217</v>
      </c>
      <c r="C195" s="82" t="s">
        <v>337</v>
      </c>
      <c r="D195" s="75" t="s">
        <v>382</v>
      </c>
      <c r="E195" s="76"/>
      <c r="F195" s="85" t="n">
        <f aca="false">F196+F199</f>
        <v>305</v>
      </c>
      <c r="G195" s="93" t="n">
        <f aca="false">G196+G199</f>
        <v>305</v>
      </c>
    </row>
    <row r="196" customFormat="false" ht="32.25" hidden="false" customHeight="false" outlineLevel="0" collapsed="false">
      <c r="A196" s="75" t="s">
        <v>383</v>
      </c>
      <c r="B196" s="109" t="s">
        <v>217</v>
      </c>
      <c r="C196" s="82" t="s">
        <v>337</v>
      </c>
      <c r="D196" s="75" t="s">
        <v>384</v>
      </c>
      <c r="E196" s="76"/>
      <c r="F196" s="85" t="n">
        <f aca="false">F197</f>
        <v>100</v>
      </c>
      <c r="G196" s="93" t="n">
        <f aca="false">G197</f>
        <v>100</v>
      </c>
    </row>
    <row r="197" customFormat="false" ht="32.25" hidden="false" customHeight="false" outlineLevel="0" collapsed="false">
      <c r="A197" s="75" t="s">
        <v>232</v>
      </c>
      <c r="B197" s="109" t="s">
        <v>217</v>
      </c>
      <c r="C197" s="82" t="s">
        <v>337</v>
      </c>
      <c r="D197" s="75" t="s">
        <v>384</v>
      </c>
      <c r="E197" s="76" t="n">
        <v>240</v>
      </c>
      <c r="F197" s="85" t="n">
        <f aca="false">F198</f>
        <v>100</v>
      </c>
      <c r="G197" s="93" t="n">
        <f aca="false">G198</f>
        <v>100</v>
      </c>
    </row>
    <row r="198" customFormat="false" ht="32.25" hidden="false" customHeight="false" outlineLevel="0" collapsed="false">
      <c r="A198" s="75" t="s">
        <v>234</v>
      </c>
      <c r="B198" s="109" t="s">
        <v>217</v>
      </c>
      <c r="C198" s="82" t="s">
        <v>337</v>
      </c>
      <c r="D198" s="75" t="s">
        <v>384</v>
      </c>
      <c r="E198" s="76" t="n">
        <v>244</v>
      </c>
      <c r="F198" s="85" t="n">
        <v>100</v>
      </c>
      <c r="G198" s="93" t="n">
        <v>100</v>
      </c>
    </row>
    <row r="199" customFormat="false" ht="63.75" hidden="false" customHeight="false" outlineLevel="0" collapsed="false">
      <c r="A199" s="75" t="s">
        <v>385</v>
      </c>
      <c r="B199" s="109" t="s">
        <v>217</v>
      </c>
      <c r="C199" s="82" t="s">
        <v>337</v>
      </c>
      <c r="D199" s="111" t="s">
        <v>386</v>
      </c>
      <c r="E199" s="76"/>
      <c r="F199" s="85" t="n">
        <f aca="false">F200</f>
        <v>205</v>
      </c>
      <c r="G199" s="93" t="n">
        <f aca="false">G200</f>
        <v>205</v>
      </c>
    </row>
    <row r="200" customFormat="false" ht="32.25" hidden="false" customHeight="false" outlineLevel="0" collapsed="false">
      <c r="A200" s="75" t="s">
        <v>232</v>
      </c>
      <c r="B200" s="109" t="s">
        <v>217</v>
      </c>
      <c r="C200" s="82" t="s">
        <v>337</v>
      </c>
      <c r="D200" s="111" t="s">
        <v>386</v>
      </c>
      <c r="E200" s="76" t="n">
        <v>240</v>
      </c>
      <c r="F200" s="85" t="n">
        <f aca="false">F201</f>
        <v>205</v>
      </c>
      <c r="G200" s="93" t="n">
        <f aca="false">G201</f>
        <v>205</v>
      </c>
    </row>
    <row r="201" customFormat="false" ht="32.25" hidden="false" customHeight="false" outlineLevel="0" collapsed="false">
      <c r="A201" s="75" t="s">
        <v>234</v>
      </c>
      <c r="B201" s="109" t="s">
        <v>217</v>
      </c>
      <c r="C201" s="82" t="s">
        <v>337</v>
      </c>
      <c r="D201" s="111" t="s">
        <v>386</v>
      </c>
      <c r="E201" s="76" t="n">
        <v>244</v>
      </c>
      <c r="F201" s="85" t="n">
        <v>205</v>
      </c>
      <c r="G201" s="93" t="n">
        <v>205</v>
      </c>
    </row>
    <row r="202" customFormat="false" ht="32.25" hidden="false" customHeight="false" outlineLevel="0" collapsed="false">
      <c r="A202" s="75" t="s">
        <v>387</v>
      </c>
      <c r="B202" s="109" t="s">
        <v>217</v>
      </c>
      <c r="C202" s="82" t="s">
        <v>337</v>
      </c>
      <c r="D202" s="75" t="s">
        <v>388</v>
      </c>
      <c r="E202" s="76"/>
      <c r="F202" s="85" t="n">
        <f aca="false">F203</f>
        <v>50</v>
      </c>
      <c r="G202" s="93" t="n">
        <f aca="false">G203</f>
        <v>50</v>
      </c>
    </row>
    <row r="203" customFormat="false" ht="32.25" hidden="false" customHeight="false" outlineLevel="0" collapsed="false">
      <c r="A203" s="75" t="s">
        <v>389</v>
      </c>
      <c r="B203" s="109" t="s">
        <v>217</v>
      </c>
      <c r="C203" s="82" t="s">
        <v>337</v>
      </c>
      <c r="D203" s="75" t="s">
        <v>390</v>
      </c>
      <c r="E203" s="76"/>
      <c r="F203" s="85" t="n">
        <f aca="false">F204</f>
        <v>50</v>
      </c>
      <c r="G203" s="93" t="n">
        <f aca="false">G204</f>
        <v>50</v>
      </c>
    </row>
    <row r="204" customFormat="false" ht="32.25" hidden="false" customHeight="false" outlineLevel="0" collapsed="false">
      <c r="A204" s="75" t="s">
        <v>232</v>
      </c>
      <c r="B204" s="109" t="s">
        <v>217</v>
      </c>
      <c r="C204" s="82" t="s">
        <v>337</v>
      </c>
      <c r="D204" s="75" t="s">
        <v>390</v>
      </c>
      <c r="E204" s="76" t="n">
        <v>240</v>
      </c>
      <c r="F204" s="85" t="n">
        <f aca="false">F205</f>
        <v>50</v>
      </c>
      <c r="G204" s="93" t="n">
        <f aca="false">G205</f>
        <v>50</v>
      </c>
    </row>
    <row r="205" customFormat="false" ht="32.25" hidden="false" customHeight="false" outlineLevel="0" collapsed="false">
      <c r="A205" s="75" t="s">
        <v>234</v>
      </c>
      <c r="B205" s="109" t="s">
        <v>217</v>
      </c>
      <c r="C205" s="82" t="s">
        <v>337</v>
      </c>
      <c r="D205" s="75" t="s">
        <v>390</v>
      </c>
      <c r="E205" s="76" t="n">
        <v>244</v>
      </c>
      <c r="F205" s="85" t="n">
        <v>50</v>
      </c>
      <c r="G205" s="93" t="n">
        <v>50</v>
      </c>
    </row>
    <row r="206" customFormat="false" ht="63.75" hidden="false" customHeight="false" outlineLevel="0" collapsed="false">
      <c r="A206" s="75" t="s">
        <v>391</v>
      </c>
      <c r="B206" s="109" t="s">
        <v>217</v>
      </c>
      <c r="C206" s="82" t="s">
        <v>337</v>
      </c>
      <c r="D206" s="75" t="s">
        <v>392</v>
      </c>
      <c r="E206" s="76"/>
      <c r="F206" s="85" t="n">
        <f aca="false">F207+F210</f>
        <v>100</v>
      </c>
      <c r="G206" s="93" t="n">
        <f aca="false">G207+G210</f>
        <v>100</v>
      </c>
    </row>
    <row r="207" customFormat="false" ht="48" hidden="false" customHeight="false" outlineLevel="0" collapsed="false">
      <c r="A207" s="75" t="s">
        <v>393</v>
      </c>
      <c r="B207" s="109" t="s">
        <v>217</v>
      </c>
      <c r="C207" s="82" t="s">
        <v>337</v>
      </c>
      <c r="D207" s="75" t="s">
        <v>394</v>
      </c>
      <c r="E207" s="76"/>
      <c r="F207" s="85" t="n">
        <f aca="false">F208</f>
        <v>50</v>
      </c>
      <c r="G207" s="93" t="n">
        <f aca="false">G208</f>
        <v>50</v>
      </c>
    </row>
    <row r="208" customFormat="false" ht="32.25" hidden="false" customHeight="false" outlineLevel="0" collapsed="false">
      <c r="A208" s="75" t="s">
        <v>232</v>
      </c>
      <c r="B208" s="109" t="s">
        <v>217</v>
      </c>
      <c r="C208" s="82" t="s">
        <v>337</v>
      </c>
      <c r="D208" s="75" t="s">
        <v>394</v>
      </c>
      <c r="E208" s="76" t="n">
        <v>240</v>
      </c>
      <c r="F208" s="85" t="n">
        <f aca="false">F209</f>
        <v>50</v>
      </c>
      <c r="G208" s="93" t="n">
        <f aca="false">G209</f>
        <v>50</v>
      </c>
    </row>
    <row r="209" customFormat="false" ht="32.25" hidden="false" customHeight="false" outlineLevel="0" collapsed="false">
      <c r="A209" s="75" t="s">
        <v>234</v>
      </c>
      <c r="B209" s="109" t="s">
        <v>217</v>
      </c>
      <c r="C209" s="82" t="s">
        <v>337</v>
      </c>
      <c r="D209" s="75" t="s">
        <v>394</v>
      </c>
      <c r="E209" s="76" t="n">
        <v>244</v>
      </c>
      <c r="F209" s="85" t="n">
        <v>50</v>
      </c>
      <c r="G209" s="93" t="n">
        <v>50</v>
      </c>
    </row>
    <row r="210" customFormat="false" ht="63.75" hidden="false" customHeight="false" outlineLevel="0" collapsed="false">
      <c r="A210" s="75" t="s">
        <v>395</v>
      </c>
      <c r="B210" s="109" t="s">
        <v>217</v>
      </c>
      <c r="C210" s="82" t="s">
        <v>337</v>
      </c>
      <c r="D210" s="75" t="s">
        <v>396</v>
      </c>
      <c r="E210" s="76"/>
      <c r="F210" s="85" t="n">
        <f aca="false">F211</f>
        <v>50</v>
      </c>
      <c r="G210" s="93" t="n">
        <f aca="false">G211</f>
        <v>50</v>
      </c>
    </row>
    <row r="211" customFormat="false" ht="32.25" hidden="false" customHeight="false" outlineLevel="0" collapsed="false">
      <c r="A211" s="75" t="s">
        <v>232</v>
      </c>
      <c r="B211" s="109" t="s">
        <v>217</v>
      </c>
      <c r="C211" s="82" t="s">
        <v>337</v>
      </c>
      <c r="D211" s="75" t="s">
        <v>396</v>
      </c>
      <c r="E211" s="76" t="n">
        <v>240</v>
      </c>
      <c r="F211" s="85" t="n">
        <f aca="false">F212</f>
        <v>50</v>
      </c>
      <c r="G211" s="93" t="n">
        <f aca="false">G212</f>
        <v>50</v>
      </c>
    </row>
    <row r="212" customFormat="false" ht="32.25" hidden="false" customHeight="false" outlineLevel="0" collapsed="false">
      <c r="A212" s="75" t="s">
        <v>234</v>
      </c>
      <c r="B212" s="109" t="s">
        <v>217</v>
      </c>
      <c r="C212" s="82" t="s">
        <v>337</v>
      </c>
      <c r="D212" s="75" t="s">
        <v>396</v>
      </c>
      <c r="E212" s="76" t="n">
        <v>244</v>
      </c>
      <c r="F212" s="85" t="n">
        <v>50</v>
      </c>
      <c r="G212" s="93" t="n">
        <v>50</v>
      </c>
    </row>
    <row r="213" customFormat="false" ht="79.5" hidden="false" customHeight="false" outlineLevel="0" collapsed="false">
      <c r="A213" s="75" t="s">
        <v>1027</v>
      </c>
      <c r="B213" s="109" t="s">
        <v>217</v>
      </c>
      <c r="C213" s="82" t="s">
        <v>337</v>
      </c>
      <c r="D213" s="75" t="s">
        <v>1028</v>
      </c>
      <c r="E213" s="76"/>
      <c r="F213" s="85" t="n">
        <f aca="false">F214</f>
        <v>0</v>
      </c>
      <c r="G213" s="93" t="n">
        <f aca="false">G214</f>
        <v>1</v>
      </c>
    </row>
    <row r="214" customFormat="false" ht="63.75" hidden="false" customHeight="false" outlineLevel="0" collapsed="false">
      <c r="A214" s="75" t="s">
        <v>1029</v>
      </c>
      <c r="B214" s="109" t="s">
        <v>217</v>
      </c>
      <c r="C214" s="82" t="s">
        <v>337</v>
      </c>
      <c r="D214" s="75" t="s">
        <v>1030</v>
      </c>
      <c r="E214" s="76"/>
      <c r="F214" s="85" t="n">
        <f aca="false">F215</f>
        <v>0</v>
      </c>
      <c r="G214" s="93" t="n">
        <f aca="false">G215</f>
        <v>1</v>
      </c>
    </row>
    <row r="215" customFormat="false" ht="32.25" hidden="false" customHeight="false" outlineLevel="0" collapsed="false">
      <c r="A215" s="75" t="s">
        <v>232</v>
      </c>
      <c r="B215" s="109" t="s">
        <v>217</v>
      </c>
      <c r="C215" s="82" t="s">
        <v>337</v>
      </c>
      <c r="D215" s="75" t="s">
        <v>1030</v>
      </c>
      <c r="E215" s="76" t="n">
        <v>240</v>
      </c>
      <c r="F215" s="85" t="n">
        <f aca="false">F216</f>
        <v>0</v>
      </c>
      <c r="G215" s="93" t="n">
        <f aca="false">G216</f>
        <v>1</v>
      </c>
    </row>
    <row r="216" customFormat="false" ht="32.25" hidden="false" customHeight="false" outlineLevel="0" collapsed="false">
      <c r="A216" s="75" t="s">
        <v>234</v>
      </c>
      <c r="B216" s="109" t="s">
        <v>217</v>
      </c>
      <c r="C216" s="82" t="s">
        <v>337</v>
      </c>
      <c r="D216" s="75" t="s">
        <v>1030</v>
      </c>
      <c r="E216" s="76" t="n">
        <v>244</v>
      </c>
      <c r="F216" s="85" t="n">
        <v>0</v>
      </c>
      <c r="G216" s="93" t="n">
        <v>1</v>
      </c>
    </row>
    <row r="217" customFormat="false" ht="63.75" hidden="false" customHeight="false" outlineLevel="0" collapsed="false">
      <c r="A217" s="75" t="s">
        <v>1031</v>
      </c>
      <c r="B217" s="106" t="s">
        <v>217</v>
      </c>
      <c r="C217" s="88" t="s">
        <v>337</v>
      </c>
      <c r="D217" s="112" t="s">
        <v>1032</v>
      </c>
      <c r="E217" s="91"/>
      <c r="F217" s="206" t="n">
        <f aca="false">F218</f>
        <v>4000</v>
      </c>
      <c r="G217" s="162" t="n">
        <f aca="false">G218</f>
        <v>10000</v>
      </c>
    </row>
    <row r="218" customFormat="false" ht="79.5" hidden="false" customHeight="false" outlineLevel="0" collapsed="false">
      <c r="A218" s="75" t="s">
        <v>1033</v>
      </c>
      <c r="B218" s="106" t="s">
        <v>217</v>
      </c>
      <c r="C218" s="88" t="s">
        <v>337</v>
      </c>
      <c r="D218" s="112" t="s">
        <v>1034</v>
      </c>
      <c r="E218" s="91"/>
      <c r="F218" s="206" t="n">
        <f aca="false">F219</f>
        <v>4000</v>
      </c>
      <c r="G218" s="162" t="n">
        <f aca="false">G219</f>
        <v>10000</v>
      </c>
    </row>
    <row r="219" customFormat="false" ht="32.25" hidden="false" customHeight="false" outlineLevel="0" collapsed="false">
      <c r="A219" s="75" t="s">
        <v>232</v>
      </c>
      <c r="B219" s="131" t="s">
        <v>217</v>
      </c>
      <c r="C219" s="132" t="s">
        <v>337</v>
      </c>
      <c r="D219" s="130" t="s">
        <v>1034</v>
      </c>
      <c r="E219" s="121" t="n">
        <v>240</v>
      </c>
      <c r="F219" s="225" t="n">
        <f aca="false">F220</f>
        <v>4000</v>
      </c>
      <c r="G219" s="226" t="n">
        <f aca="false">G220</f>
        <v>10000</v>
      </c>
    </row>
    <row r="220" customFormat="false" ht="32.25" hidden="false" customHeight="false" outlineLevel="0" collapsed="false">
      <c r="A220" s="75" t="s">
        <v>234</v>
      </c>
      <c r="B220" s="98" t="s">
        <v>217</v>
      </c>
      <c r="C220" s="227" t="s">
        <v>337</v>
      </c>
      <c r="D220" s="148" t="s">
        <v>1034</v>
      </c>
      <c r="E220" s="165" t="n">
        <v>244</v>
      </c>
      <c r="F220" s="206" t="n">
        <v>4000</v>
      </c>
      <c r="G220" s="162" t="n">
        <v>10000</v>
      </c>
    </row>
    <row r="221" customFormat="false" ht="16.5" hidden="false" customHeight="false" outlineLevel="0" collapsed="false">
      <c r="A221" s="228" t="s">
        <v>411</v>
      </c>
      <c r="B221" s="229" t="s">
        <v>219</v>
      </c>
      <c r="C221" s="192"/>
      <c r="D221" s="193"/>
      <c r="E221" s="194"/>
      <c r="F221" s="230" t="n">
        <f aca="false">F222+F232</f>
        <v>1670</v>
      </c>
      <c r="G221" s="231" t="n">
        <f aca="false">G222+G232</f>
        <v>1670</v>
      </c>
    </row>
    <row r="222" customFormat="false" ht="16.5" hidden="false" customHeight="false" outlineLevel="0" collapsed="false">
      <c r="A222" s="191" t="s">
        <v>412</v>
      </c>
      <c r="B222" s="192" t="s">
        <v>219</v>
      </c>
      <c r="C222" s="192" t="s">
        <v>228</v>
      </c>
      <c r="D222" s="193"/>
      <c r="E222" s="194"/>
      <c r="F222" s="195" t="n">
        <f aca="false">F223</f>
        <v>1600</v>
      </c>
      <c r="G222" s="197" t="n">
        <f aca="false">G223</f>
        <v>1600</v>
      </c>
    </row>
    <row r="223" customFormat="false" ht="48" hidden="false" customHeight="false" outlineLevel="0" collapsed="false">
      <c r="A223" s="75" t="s">
        <v>319</v>
      </c>
      <c r="B223" s="89" t="s">
        <v>219</v>
      </c>
      <c r="C223" s="89" t="s">
        <v>228</v>
      </c>
      <c r="D223" s="111" t="s">
        <v>278</v>
      </c>
      <c r="E223" s="76"/>
      <c r="F223" s="110" t="n">
        <f aca="false">F224</f>
        <v>1600</v>
      </c>
      <c r="G223" s="93" t="n">
        <f aca="false">G224</f>
        <v>1600</v>
      </c>
    </row>
    <row r="224" customFormat="false" ht="16.5" hidden="false" customHeight="false" outlineLevel="0" collapsed="false">
      <c r="A224" s="75" t="s">
        <v>279</v>
      </c>
      <c r="B224" s="89" t="s">
        <v>219</v>
      </c>
      <c r="C224" s="89" t="s">
        <v>228</v>
      </c>
      <c r="D224" s="111" t="s">
        <v>280</v>
      </c>
      <c r="E224" s="76"/>
      <c r="F224" s="110" t="n">
        <f aca="false">F225</f>
        <v>1600</v>
      </c>
      <c r="G224" s="93" t="n">
        <f aca="false">G225</f>
        <v>1600</v>
      </c>
    </row>
    <row r="225" customFormat="false" ht="63.75" hidden="false" customHeight="false" outlineLevel="0" collapsed="false">
      <c r="A225" s="86" t="s">
        <v>1035</v>
      </c>
      <c r="B225" s="89" t="s">
        <v>219</v>
      </c>
      <c r="C225" s="89" t="s">
        <v>228</v>
      </c>
      <c r="D225" s="111" t="s">
        <v>414</v>
      </c>
      <c r="E225" s="76"/>
      <c r="F225" s="110" t="n">
        <f aca="false">F226</f>
        <v>1600</v>
      </c>
      <c r="G225" s="93" t="n">
        <f aca="false">G226</f>
        <v>1600</v>
      </c>
    </row>
    <row r="226" customFormat="false" ht="79.5" hidden="false" customHeight="false" outlineLevel="0" collapsed="false">
      <c r="A226" s="75" t="s">
        <v>415</v>
      </c>
      <c r="B226" s="89" t="s">
        <v>219</v>
      </c>
      <c r="C226" s="89" t="s">
        <v>228</v>
      </c>
      <c r="D226" s="111" t="s">
        <v>416</v>
      </c>
      <c r="E226" s="76"/>
      <c r="F226" s="110" t="n">
        <f aca="false">F227+F230</f>
        <v>1600</v>
      </c>
      <c r="G226" s="93" t="n">
        <f aca="false">G227+G230</f>
        <v>1600</v>
      </c>
    </row>
    <row r="227" customFormat="false" ht="16.5" hidden="false" customHeight="false" outlineLevel="0" collapsed="false">
      <c r="A227" s="75" t="s">
        <v>224</v>
      </c>
      <c r="B227" s="89" t="s">
        <v>219</v>
      </c>
      <c r="C227" s="89" t="s">
        <v>228</v>
      </c>
      <c r="D227" s="111" t="s">
        <v>416</v>
      </c>
      <c r="E227" s="76" t="n">
        <v>120</v>
      </c>
      <c r="F227" s="110" t="n">
        <f aca="false">F228+F229</f>
        <v>1594</v>
      </c>
      <c r="G227" s="93" t="n">
        <f aca="false">G228+G229</f>
        <v>1594</v>
      </c>
    </row>
    <row r="228" customFormat="false" ht="16.5" hidden="false" customHeight="false" outlineLevel="0" collapsed="false">
      <c r="A228" s="81" t="s">
        <v>225</v>
      </c>
      <c r="B228" s="89" t="s">
        <v>219</v>
      </c>
      <c r="C228" s="89" t="s">
        <v>228</v>
      </c>
      <c r="D228" s="111" t="s">
        <v>416</v>
      </c>
      <c r="E228" s="76" t="n">
        <v>121</v>
      </c>
      <c r="F228" s="110" t="n">
        <v>1224</v>
      </c>
      <c r="G228" s="93" t="n">
        <v>1224</v>
      </c>
    </row>
    <row r="229" customFormat="false" ht="48" hidden="false" customHeight="false" outlineLevel="0" collapsed="false">
      <c r="A229" s="75" t="s">
        <v>226</v>
      </c>
      <c r="B229" s="89" t="s">
        <v>219</v>
      </c>
      <c r="C229" s="89" t="s">
        <v>228</v>
      </c>
      <c r="D229" s="111" t="s">
        <v>416</v>
      </c>
      <c r="E229" s="76" t="n">
        <v>129</v>
      </c>
      <c r="F229" s="110" t="n">
        <v>370</v>
      </c>
      <c r="G229" s="93" t="n">
        <v>370</v>
      </c>
    </row>
    <row r="230" customFormat="false" ht="32.25" hidden="false" customHeight="false" outlineLevel="0" collapsed="false">
      <c r="A230" s="86" t="s">
        <v>232</v>
      </c>
      <c r="B230" s="89" t="s">
        <v>219</v>
      </c>
      <c r="C230" s="89" t="s">
        <v>228</v>
      </c>
      <c r="D230" s="111" t="s">
        <v>416</v>
      </c>
      <c r="E230" s="76" t="n">
        <v>240</v>
      </c>
      <c r="F230" s="110" t="n">
        <f aca="false">F231</f>
        <v>6</v>
      </c>
      <c r="G230" s="93" t="n">
        <f aca="false">G231</f>
        <v>6</v>
      </c>
    </row>
    <row r="231" customFormat="false" ht="32.25" hidden="false" customHeight="false" outlineLevel="0" collapsed="false">
      <c r="A231" s="86" t="s">
        <v>234</v>
      </c>
      <c r="B231" s="89" t="s">
        <v>219</v>
      </c>
      <c r="C231" s="89" t="s">
        <v>228</v>
      </c>
      <c r="D231" s="111" t="s">
        <v>416</v>
      </c>
      <c r="E231" s="76" t="n">
        <v>244</v>
      </c>
      <c r="F231" s="110" t="n">
        <v>6</v>
      </c>
      <c r="G231" s="93" t="n">
        <v>6</v>
      </c>
    </row>
    <row r="232" customFormat="false" ht="16.5" hidden="false" customHeight="false" outlineLevel="0" collapsed="false">
      <c r="A232" s="75" t="s">
        <v>417</v>
      </c>
      <c r="B232" s="89" t="s">
        <v>219</v>
      </c>
      <c r="C232" s="89" t="s">
        <v>238</v>
      </c>
      <c r="D232" s="111"/>
      <c r="E232" s="76"/>
      <c r="F232" s="110" t="n">
        <f aca="false">F233</f>
        <v>70</v>
      </c>
      <c r="G232" s="93" t="n">
        <f aca="false">G233</f>
        <v>70</v>
      </c>
    </row>
    <row r="233" customFormat="false" ht="32.25" hidden="false" customHeight="false" outlineLevel="0" collapsed="false">
      <c r="A233" s="191" t="s">
        <v>418</v>
      </c>
      <c r="B233" s="192" t="s">
        <v>219</v>
      </c>
      <c r="C233" s="192" t="s">
        <v>238</v>
      </c>
      <c r="D233" s="193" t="s">
        <v>408</v>
      </c>
      <c r="E233" s="194"/>
      <c r="F233" s="195" t="n">
        <f aca="false">F234</f>
        <v>70</v>
      </c>
      <c r="G233" s="196" t="n">
        <f aca="false">G234</f>
        <v>70</v>
      </c>
    </row>
    <row r="234" customFormat="false" ht="32.25" hidden="false" customHeight="false" outlineLevel="0" collapsed="false">
      <c r="A234" s="191" t="s">
        <v>232</v>
      </c>
      <c r="B234" s="192" t="s">
        <v>219</v>
      </c>
      <c r="C234" s="192" t="s">
        <v>238</v>
      </c>
      <c r="D234" s="193" t="s">
        <v>408</v>
      </c>
      <c r="E234" s="194" t="n">
        <v>240</v>
      </c>
      <c r="F234" s="195" t="n">
        <f aca="false">F235</f>
        <v>70</v>
      </c>
      <c r="G234" s="196" t="n">
        <f aca="false">G235</f>
        <v>70</v>
      </c>
    </row>
    <row r="235" customFormat="false" ht="32.25" hidden="false" customHeight="false" outlineLevel="0" collapsed="false">
      <c r="A235" s="191" t="s">
        <v>234</v>
      </c>
      <c r="B235" s="192" t="s">
        <v>219</v>
      </c>
      <c r="C235" s="192" t="s">
        <v>238</v>
      </c>
      <c r="D235" s="193" t="s">
        <v>408</v>
      </c>
      <c r="E235" s="194" t="n">
        <v>244</v>
      </c>
      <c r="F235" s="195" t="n">
        <v>70</v>
      </c>
      <c r="G235" s="196" t="n">
        <v>70</v>
      </c>
    </row>
    <row r="236" customFormat="false" ht="24.75" hidden="false" customHeight="true" outlineLevel="0" collapsed="false">
      <c r="A236" s="228" t="s">
        <v>420</v>
      </c>
      <c r="B236" s="232" t="s">
        <v>228</v>
      </c>
      <c r="C236" s="192"/>
      <c r="D236" s="193"/>
      <c r="E236" s="194"/>
      <c r="F236" s="230" t="n">
        <f aca="false">F237+F276</f>
        <v>28428</v>
      </c>
      <c r="G236" s="231" t="n">
        <f aca="false">G237+G276</f>
        <v>30246</v>
      </c>
    </row>
    <row r="237" customFormat="false" ht="32.25" hidden="false" customHeight="false" outlineLevel="0" collapsed="false">
      <c r="A237" s="75" t="s">
        <v>421</v>
      </c>
      <c r="B237" s="101" t="s">
        <v>1036</v>
      </c>
      <c r="C237" s="82" t="s">
        <v>1037</v>
      </c>
      <c r="D237" s="75" t="s">
        <v>423</v>
      </c>
      <c r="E237" s="76"/>
      <c r="F237" s="85" t="n">
        <f aca="false">F238</f>
        <v>17873</v>
      </c>
      <c r="G237" s="92" t="n">
        <f aca="false">G238</f>
        <v>19077</v>
      </c>
    </row>
    <row r="238" customFormat="false" ht="48" hidden="false" customHeight="false" outlineLevel="0" collapsed="false">
      <c r="A238" s="75" t="s">
        <v>424</v>
      </c>
      <c r="B238" s="109" t="s">
        <v>228</v>
      </c>
      <c r="C238" s="82" t="s">
        <v>422</v>
      </c>
      <c r="D238" s="111" t="s">
        <v>329</v>
      </c>
      <c r="E238" s="76"/>
      <c r="F238" s="85" t="n">
        <f aca="false">F239+F248+F256+F261+F266</f>
        <v>17873</v>
      </c>
      <c r="G238" s="93" t="n">
        <f aca="false">G239+G248+G256+G261+G266</f>
        <v>19077</v>
      </c>
    </row>
    <row r="239" customFormat="false" ht="48" hidden="false" customHeight="false" outlineLevel="0" collapsed="false">
      <c r="A239" s="75" t="s">
        <v>330</v>
      </c>
      <c r="B239" s="109" t="s">
        <v>228</v>
      </c>
      <c r="C239" s="168" t="s">
        <v>422</v>
      </c>
      <c r="D239" s="111" t="s">
        <v>331</v>
      </c>
      <c r="E239" s="76"/>
      <c r="F239" s="85" t="n">
        <f aca="false">F240+F244</f>
        <v>430</v>
      </c>
      <c r="G239" s="93" t="n">
        <f aca="false">G240+G244</f>
        <v>1240</v>
      </c>
    </row>
    <row r="240" customFormat="false" ht="63.75" hidden="false" customHeight="false" outlineLevel="0" collapsed="false">
      <c r="A240" s="75" t="s">
        <v>425</v>
      </c>
      <c r="B240" s="109" t="s">
        <v>228</v>
      </c>
      <c r="C240" s="122" t="s">
        <v>422</v>
      </c>
      <c r="D240" s="108" t="s">
        <v>426</v>
      </c>
      <c r="E240" s="94"/>
      <c r="F240" s="105" t="n">
        <f aca="false">F241</f>
        <v>60</v>
      </c>
      <c r="G240" s="105" t="n">
        <f aca="false">G241</f>
        <v>850</v>
      </c>
    </row>
    <row r="241" customFormat="false" ht="48" hidden="false" customHeight="false" outlineLevel="0" collapsed="false">
      <c r="A241" s="75" t="s">
        <v>427</v>
      </c>
      <c r="B241" s="109" t="s">
        <v>228</v>
      </c>
      <c r="C241" s="122" t="s">
        <v>422</v>
      </c>
      <c r="D241" s="108" t="s">
        <v>428</v>
      </c>
      <c r="E241" s="94"/>
      <c r="F241" s="105" t="n">
        <f aca="false">F242</f>
        <v>60</v>
      </c>
      <c r="G241" s="105" t="n">
        <f aca="false">G242</f>
        <v>850</v>
      </c>
    </row>
    <row r="242" customFormat="false" ht="32.25" hidden="false" customHeight="false" outlineLevel="0" collapsed="false">
      <c r="A242" s="86" t="s">
        <v>232</v>
      </c>
      <c r="B242" s="82" t="s">
        <v>228</v>
      </c>
      <c r="C242" s="101" t="s">
        <v>422</v>
      </c>
      <c r="D242" s="108" t="s">
        <v>428</v>
      </c>
      <c r="E242" s="94" t="n">
        <v>240</v>
      </c>
      <c r="F242" s="105" t="n">
        <f aca="false">F243</f>
        <v>60</v>
      </c>
      <c r="G242" s="105" t="n">
        <f aca="false">G243</f>
        <v>850</v>
      </c>
    </row>
    <row r="243" customFormat="false" ht="32.25" hidden="false" customHeight="false" outlineLevel="0" collapsed="false">
      <c r="A243" s="86" t="s">
        <v>234</v>
      </c>
      <c r="B243" s="168" t="s">
        <v>228</v>
      </c>
      <c r="C243" s="126" t="s">
        <v>422</v>
      </c>
      <c r="D243" s="108" t="s">
        <v>428</v>
      </c>
      <c r="E243" s="94" t="n">
        <v>244</v>
      </c>
      <c r="F243" s="105" t="n">
        <v>60</v>
      </c>
      <c r="G243" s="105" t="n">
        <v>850</v>
      </c>
    </row>
    <row r="244" customFormat="false" ht="48" hidden="false" customHeight="false" outlineLevel="0" collapsed="false">
      <c r="A244" s="152" t="s">
        <v>429</v>
      </c>
      <c r="B244" s="101" t="s">
        <v>228</v>
      </c>
      <c r="C244" s="126" t="s">
        <v>422</v>
      </c>
      <c r="D244" s="90" t="s">
        <v>430</v>
      </c>
      <c r="E244" s="116"/>
      <c r="F244" s="105" t="n">
        <f aca="false">F245</f>
        <v>370</v>
      </c>
      <c r="G244" s="105" t="n">
        <f aca="false">G245</f>
        <v>390</v>
      </c>
    </row>
    <row r="245" customFormat="false" ht="32.25" hidden="false" customHeight="false" outlineLevel="0" collapsed="false">
      <c r="A245" s="65" t="s">
        <v>1038</v>
      </c>
      <c r="B245" s="101" t="s">
        <v>228</v>
      </c>
      <c r="C245" s="233" t="s">
        <v>422</v>
      </c>
      <c r="D245" s="90" t="s">
        <v>1039</v>
      </c>
      <c r="E245" s="116"/>
      <c r="F245" s="105" t="n">
        <f aca="false">F246</f>
        <v>370</v>
      </c>
      <c r="G245" s="105" t="n">
        <f aca="false">G246</f>
        <v>390</v>
      </c>
    </row>
    <row r="246" customFormat="false" ht="32.25" hidden="false" customHeight="false" outlineLevel="0" collapsed="false">
      <c r="A246" s="75" t="s">
        <v>232</v>
      </c>
      <c r="B246" s="101" t="s">
        <v>228</v>
      </c>
      <c r="C246" s="233" t="s">
        <v>422</v>
      </c>
      <c r="D246" s="90" t="s">
        <v>1039</v>
      </c>
      <c r="E246" s="116" t="n">
        <v>240</v>
      </c>
      <c r="F246" s="105" t="n">
        <f aca="false">F247</f>
        <v>370</v>
      </c>
      <c r="G246" s="105" t="n">
        <f aca="false">G247</f>
        <v>390</v>
      </c>
    </row>
    <row r="247" customFormat="false" ht="32.25" hidden="false" customHeight="false" outlineLevel="0" collapsed="false">
      <c r="A247" s="75" t="s">
        <v>234</v>
      </c>
      <c r="B247" s="101" t="s">
        <v>228</v>
      </c>
      <c r="C247" s="122" t="s">
        <v>422</v>
      </c>
      <c r="D247" s="90" t="s">
        <v>1039</v>
      </c>
      <c r="E247" s="116" t="n">
        <v>244</v>
      </c>
      <c r="F247" s="105" t="n">
        <v>370</v>
      </c>
      <c r="G247" s="105" t="n">
        <v>390</v>
      </c>
    </row>
    <row r="248" customFormat="false" ht="48" hidden="false" customHeight="false" outlineLevel="0" collapsed="false">
      <c r="A248" s="80" t="s">
        <v>1040</v>
      </c>
      <c r="B248" s="101" t="s">
        <v>228</v>
      </c>
      <c r="C248" s="122" t="s">
        <v>422</v>
      </c>
      <c r="D248" s="152" t="s">
        <v>1041</v>
      </c>
      <c r="E248" s="116"/>
      <c r="F248" s="105" t="n">
        <f aca="false">F249</f>
        <v>220</v>
      </c>
      <c r="G248" s="105" t="n">
        <f aca="false">G249</f>
        <v>600</v>
      </c>
    </row>
    <row r="249" customFormat="false" ht="48" hidden="false" customHeight="false" outlineLevel="0" collapsed="false">
      <c r="A249" s="65" t="s">
        <v>1042</v>
      </c>
      <c r="B249" s="109" t="s">
        <v>228</v>
      </c>
      <c r="C249" s="122" t="s">
        <v>422</v>
      </c>
      <c r="D249" s="90" t="s">
        <v>1043</v>
      </c>
      <c r="E249" s="94"/>
      <c r="F249" s="105" t="n">
        <f aca="false">F250+F253</f>
        <v>220</v>
      </c>
      <c r="G249" s="105" t="n">
        <f aca="false">G250+G253</f>
        <v>600</v>
      </c>
    </row>
    <row r="250" customFormat="false" ht="16.5" hidden="false" customHeight="false" outlineLevel="0" collapsed="false">
      <c r="A250" s="75" t="s">
        <v>1044</v>
      </c>
      <c r="B250" s="109" t="s">
        <v>228</v>
      </c>
      <c r="C250" s="122" t="s">
        <v>422</v>
      </c>
      <c r="D250" s="90" t="s">
        <v>1045</v>
      </c>
      <c r="E250" s="94"/>
      <c r="F250" s="105" t="n">
        <f aca="false">F251</f>
        <v>220</v>
      </c>
      <c r="G250" s="105" t="n">
        <f aca="false">G251</f>
        <v>0</v>
      </c>
    </row>
    <row r="251" customFormat="false" ht="32.25" hidden="false" customHeight="false" outlineLevel="0" collapsed="false">
      <c r="A251" s="75" t="s">
        <v>232</v>
      </c>
      <c r="B251" s="109" t="s">
        <v>228</v>
      </c>
      <c r="C251" s="122" t="s">
        <v>422</v>
      </c>
      <c r="D251" s="90" t="s">
        <v>1045</v>
      </c>
      <c r="E251" s="94" t="n">
        <v>240</v>
      </c>
      <c r="F251" s="105" t="n">
        <f aca="false">F252</f>
        <v>220</v>
      </c>
      <c r="G251" s="105" t="n">
        <f aca="false">G252</f>
        <v>0</v>
      </c>
    </row>
    <row r="252" customFormat="false" ht="32.25" hidden="false" customHeight="false" outlineLevel="0" collapsed="false">
      <c r="A252" s="75" t="s">
        <v>234</v>
      </c>
      <c r="B252" s="109" t="s">
        <v>228</v>
      </c>
      <c r="C252" s="122" t="s">
        <v>422</v>
      </c>
      <c r="D252" s="90" t="s">
        <v>1045</v>
      </c>
      <c r="E252" s="94" t="n">
        <v>244</v>
      </c>
      <c r="F252" s="105" t="n">
        <v>220</v>
      </c>
      <c r="G252" s="105" t="n">
        <v>0</v>
      </c>
    </row>
    <row r="253" customFormat="false" ht="32.25" hidden="false" customHeight="false" outlineLevel="0" collapsed="false">
      <c r="A253" s="75" t="s">
        <v>1046</v>
      </c>
      <c r="B253" s="109" t="s">
        <v>228</v>
      </c>
      <c r="C253" s="122" t="s">
        <v>422</v>
      </c>
      <c r="D253" s="90" t="s">
        <v>1047</v>
      </c>
      <c r="E253" s="94"/>
      <c r="F253" s="105" t="n">
        <f aca="false">F254</f>
        <v>0</v>
      </c>
      <c r="G253" s="105" t="n">
        <f aca="false">G254</f>
        <v>600</v>
      </c>
    </row>
    <row r="254" customFormat="false" ht="32.25" hidden="false" customHeight="false" outlineLevel="0" collapsed="false">
      <c r="A254" s="75" t="s">
        <v>232</v>
      </c>
      <c r="B254" s="109" t="s">
        <v>228</v>
      </c>
      <c r="C254" s="122" t="s">
        <v>422</v>
      </c>
      <c r="D254" s="90" t="s">
        <v>1047</v>
      </c>
      <c r="E254" s="94" t="n">
        <v>240</v>
      </c>
      <c r="F254" s="105" t="n">
        <f aca="false">F255</f>
        <v>0</v>
      </c>
      <c r="G254" s="105" t="n">
        <f aca="false">G255</f>
        <v>600</v>
      </c>
    </row>
    <row r="255" customFormat="false" ht="32.25" hidden="false" customHeight="false" outlineLevel="0" collapsed="false">
      <c r="A255" s="75" t="s">
        <v>234</v>
      </c>
      <c r="B255" s="109" t="s">
        <v>228</v>
      </c>
      <c r="C255" s="122" t="s">
        <v>422</v>
      </c>
      <c r="D255" s="90" t="s">
        <v>1047</v>
      </c>
      <c r="E255" s="94" t="n">
        <v>244</v>
      </c>
      <c r="F255" s="105" t="n">
        <v>0</v>
      </c>
      <c r="G255" s="105" t="n">
        <v>600</v>
      </c>
    </row>
    <row r="256" customFormat="false" ht="32.25" hidden="false" customHeight="false" outlineLevel="0" collapsed="false">
      <c r="A256" s="86" t="s">
        <v>433</v>
      </c>
      <c r="B256" s="101" t="s">
        <v>228</v>
      </c>
      <c r="C256" s="122" t="s">
        <v>422</v>
      </c>
      <c r="D256" s="108" t="s">
        <v>434</v>
      </c>
      <c r="E256" s="94"/>
      <c r="F256" s="94" t="n">
        <f aca="false">F257</f>
        <v>1000</v>
      </c>
      <c r="G256" s="105" t="n">
        <f aca="false">G257</f>
        <v>1000</v>
      </c>
    </row>
    <row r="257" customFormat="false" ht="48" hidden="false" customHeight="false" outlineLevel="0" collapsed="false">
      <c r="A257" s="75" t="s">
        <v>1048</v>
      </c>
      <c r="B257" s="109" t="s">
        <v>228</v>
      </c>
      <c r="C257" s="122" t="s">
        <v>422</v>
      </c>
      <c r="D257" s="108" t="s">
        <v>1049</v>
      </c>
      <c r="E257" s="94"/>
      <c r="F257" s="94" t="n">
        <f aca="false">F258</f>
        <v>1000</v>
      </c>
      <c r="G257" s="105" t="n">
        <f aca="false">G258</f>
        <v>1000</v>
      </c>
    </row>
    <row r="258" customFormat="false" ht="63.75" hidden="false" customHeight="false" outlineLevel="0" collapsed="false">
      <c r="A258" s="75" t="s">
        <v>1050</v>
      </c>
      <c r="B258" s="109" t="s">
        <v>228</v>
      </c>
      <c r="C258" s="122" t="s">
        <v>422</v>
      </c>
      <c r="D258" s="108" t="s">
        <v>1051</v>
      </c>
      <c r="E258" s="94"/>
      <c r="F258" s="94" t="n">
        <f aca="false">F259</f>
        <v>1000</v>
      </c>
      <c r="G258" s="105" t="n">
        <f aca="false">G259</f>
        <v>1000</v>
      </c>
    </row>
    <row r="259" customFormat="false" ht="32.25" hidden="false" customHeight="false" outlineLevel="0" collapsed="false">
      <c r="A259" s="75" t="s">
        <v>232</v>
      </c>
      <c r="B259" s="109" t="s">
        <v>228</v>
      </c>
      <c r="C259" s="122" t="s">
        <v>422</v>
      </c>
      <c r="D259" s="108" t="s">
        <v>1051</v>
      </c>
      <c r="E259" s="94" t="n">
        <v>240</v>
      </c>
      <c r="F259" s="94" t="n">
        <f aca="false">F260</f>
        <v>1000</v>
      </c>
      <c r="G259" s="105" t="n">
        <f aca="false">G260</f>
        <v>1000</v>
      </c>
    </row>
    <row r="260" customFormat="false" ht="32.25" hidden="false" customHeight="false" outlineLevel="0" collapsed="false">
      <c r="A260" s="75" t="s">
        <v>234</v>
      </c>
      <c r="B260" s="109" t="s">
        <v>228</v>
      </c>
      <c r="C260" s="122" t="s">
        <v>422</v>
      </c>
      <c r="D260" s="99" t="s">
        <v>1051</v>
      </c>
      <c r="E260" s="94" t="n">
        <v>244</v>
      </c>
      <c r="F260" s="94" t="n">
        <v>1000</v>
      </c>
      <c r="G260" s="105" t="n">
        <v>1000</v>
      </c>
    </row>
    <row r="261" customFormat="false" ht="48" hidden="false" customHeight="false" outlineLevel="0" collapsed="false">
      <c r="A261" s="75" t="s">
        <v>443</v>
      </c>
      <c r="B261" s="109" t="s">
        <v>228</v>
      </c>
      <c r="C261" s="82" t="s">
        <v>422</v>
      </c>
      <c r="D261" s="90" t="s">
        <v>444</v>
      </c>
      <c r="E261" s="94"/>
      <c r="F261" s="94" t="n">
        <f aca="false">F262</f>
        <v>93</v>
      </c>
      <c r="G261" s="105" t="n">
        <f aca="false">G262</f>
        <v>98</v>
      </c>
    </row>
    <row r="262" customFormat="false" ht="48" hidden="false" customHeight="false" outlineLevel="0" collapsed="false">
      <c r="A262" s="75" t="s">
        <v>445</v>
      </c>
      <c r="B262" s="109" t="s">
        <v>228</v>
      </c>
      <c r="C262" s="82" t="s">
        <v>422</v>
      </c>
      <c r="D262" s="86" t="s">
        <v>446</v>
      </c>
      <c r="E262" s="94"/>
      <c r="F262" s="94" t="n">
        <f aca="false">F263</f>
        <v>93</v>
      </c>
      <c r="G262" s="105" t="n">
        <f aca="false">G263</f>
        <v>98</v>
      </c>
    </row>
    <row r="263" customFormat="false" ht="16.5" hidden="false" customHeight="false" outlineLevel="0" collapsed="false">
      <c r="A263" s="75" t="s">
        <v>447</v>
      </c>
      <c r="B263" s="109" t="s">
        <v>228</v>
      </c>
      <c r="C263" s="82" t="s">
        <v>422</v>
      </c>
      <c r="D263" s="86" t="s">
        <v>448</v>
      </c>
      <c r="E263" s="94"/>
      <c r="F263" s="94" t="n">
        <f aca="false">F264</f>
        <v>93</v>
      </c>
      <c r="G263" s="105" t="n">
        <f aca="false">G264</f>
        <v>98</v>
      </c>
    </row>
    <row r="264" customFormat="false" ht="32.25" hidden="false" customHeight="false" outlineLevel="0" collapsed="false">
      <c r="A264" s="75" t="s">
        <v>232</v>
      </c>
      <c r="B264" s="109" t="s">
        <v>228</v>
      </c>
      <c r="C264" s="82" t="s">
        <v>422</v>
      </c>
      <c r="D264" s="86" t="s">
        <v>448</v>
      </c>
      <c r="E264" s="94" t="n">
        <v>240</v>
      </c>
      <c r="F264" s="94" t="n">
        <f aca="false">F265</f>
        <v>93</v>
      </c>
      <c r="G264" s="105" t="n">
        <f aca="false">G265</f>
        <v>98</v>
      </c>
    </row>
    <row r="265" customFormat="false" ht="32.25" hidden="false" customHeight="false" outlineLevel="0" collapsed="false">
      <c r="A265" s="75" t="s">
        <v>262</v>
      </c>
      <c r="B265" s="109" t="s">
        <v>228</v>
      </c>
      <c r="C265" s="82" t="s">
        <v>422</v>
      </c>
      <c r="D265" s="86" t="s">
        <v>448</v>
      </c>
      <c r="E265" s="94" t="n">
        <v>242</v>
      </c>
      <c r="F265" s="94" t="n">
        <v>93</v>
      </c>
      <c r="G265" s="105" t="n">
        <v>98</v>
      </c>
    </row>
    <row r="266" customFormat="false" ht="16.5" hidden="false" customHeight="false" outlineLevel="0" collapsed="false">
      <c r="A266" s="75" t="s">
        <v>279</v>
      </c>
      <c r="B266" s="109" t="s">
        <v>228</v>
      </c>
      <c r="C266" s="234" t="s">
        <v>422</v>
      </c>
      <c r="D266" s="86" t="s">
        <v>449</v>
      </c>
      <c r="E266" s="94"/>
      <c r="F266" s="134" t="n">
        <f aca="false">F267</f>
        <v>16130</v>
      </c>
      <c r="G266" s="134" t="n">
        <f aca="false">G267</f>
        <v>16139</v>
      </c>
    </row>
    <row r="267" customFormat="false" ht="32.25" hidden="false" customHeight="false" outlineLevel="0" collapsed="false">
      <c r="A267" s="75" t="s">
        <v>450</v>
      </c>
      <c r="B267" s="109" t="s">
        <v>228</v>
      </c>
      <c r="C267" s="234" t="s">
        <v>422</v>
      </c>
      <c r="D267" s="86" t="s">
        <v>451</v>
      </c>
      <c r="E267" s="94"/>
      <c r="F267" s="134" t="n">
        <f aca="false">F268</f>
        <v>16130</v>
      </c>
      <c r="G267" s="134" t="n">
        <f aca="false">G268</f>
        <v>16139</v>
      </c>
    </row>
    <row r="268" customFormat="false" ht="27.75" hidden="false" customHeight="true" outlineLevel="0" collapsed="false">
      <c r="A268" s="75" t="s">
        <v>452</v>
      </c>
      <c r="B268" s="109" t="s">
        <v>228</v>
      </c>
      <c r="C268" s="122" t="s">
        <v>422</v>
      </c>
      <c r="D268" s="108" t="s">
        <v>453</v>
      </c>
      <c r="E268" s="94"/>
      <c r="F268" s="134" t="n">
        <f aca="false">F269+F273</f>
        <v>16130</v>
      </c>
      <c r="G268" s="134" t="n">
        <f aca="false">G269+G273</f>
        <v>16139</v>
      </c>
    </row>
    <row r="269" customFormat="false" ht="16.5" hidden="false" customHeight="false" outlineLevel="0" collapsed="false">
      <c r="A269" s="75" t="s">
        <v>364</v>
      </c>
      <c r="B269" s="109" t="s">
        <v>228</v>
      </c>
      <c r="C269" s="122" t="s">
        <v>422</v>
      </c>
      <c r="D269" s="108" t="s">
        <v>453</v>
      </c>
      <c r="E269" s="94" t="n">
        <v>110</v>
      </c>
      <c r="F269" s="134" t="n">
        <f aca="false">F270+F271+F272</f>
        <v>14652</v>
      </c>
      <c r="G269" s="134" t="n">
        <f aca="false">G270+G271+G272</f>
        <v>14652</v>
      </c>
    </row>
    <row r="270" customFormat="false" ht="16.5" hidden="false" customHeight="false" outlineLevel="0" collapsed="false">
      <c r="A270" s="86" t="s">
        <v>365</v>
      </c>
      <c r="B270" s="109" t="s">
        <v>228</v>
      </c>
      <c r="C270" s="122" t="s">
        <v>422</v>
      </c>
      <c r="D270" s="108" t="s">
        <v>453</v>
      </c>
      <c r="E270" s="94" t="n">
        <v>111</v>
      </c>
      <c r="F270" s="134" t="n">
        <v>11204</v>
      </c>
      <c r="G270" s="134" t="n">
        <v>11204</v>
      </c>
    </row>
    <row r="271" customFormat="false" ht="32.25" hidden="false" customHeight="false" outlineLevel="0" collapsed="false">
      <c r="A271" s="81" t="s">
        <v>454</v>
      </c>
      <c r="B271" s="109" t="s">
        <v>228</v>
      </c>
      <c r="C271" s="122" t="s">
        <v>422</v>
      </c>
      <c r="D271" s="108" t="s">
        <v>453</v>
      </c>
      <c r="E271" s="94" t="n">
        <v>112</v>
      </c>
      <c r="F271" s="134" t="n">
        <v>64</v>
      </c>
      <c r="G271" s="134" t="n">
        <v>64</v>
      </c>
    </row>
    <row r="272" customFormat="false" ht="32.25" hidden="false" customHeight="false" outlineLevel="0" collapsed="false">
      <c r="A272" s="81" t="s">
        <v>366</v>
      </c>
      <c r="B272" s="109" t="s">
        <v>228</v>
      </c>
      <c r="C272" s="122" t="s">
        <v>422</v>
      </c>
      <c r="D272" s="108" t="s">
        <v>453</v>
      </c>
      <c r="E272" s="94" t="n">
        <v>119</v>
      </c>
      <c r="F272" s="134" t="n">
        <v>3384</v>
      </c>
      <c r="G272" s="134" t="n">
        <v>3384</v>
      </c>
    </row>
    <row r="273" customFormat="false" ht="32.25" hidden="false" customHeight="false" outlineLevel="0" collapsed="false">
      <c r="A273" s="75" t="s">
        <v>232</v>
      </c>
      <c r="B273" s="109" t="s">
        <v>228</v>
      </c>
      <c r="C273" s="122" t="s">
        <v>422</v>
      </c>
      <c r="D273" s="108" t="s">
        <v>453</v>
      </c>
      <c r="E273" s="94" t="n">
        <v>240</v>
      </c>
      <c r="F273" s="134" t="n">
        <f aca="false">F274+F275</f>
        <v>1478</v>
      </c>
      <c r="G273" s="134" t="n">
        <f aca="false">G274+G275</f>
        <v>1487</v>
      </c>
    </row>
    <row r="274" customFormat="false" ht="32.25" hidden="false" customHeight="false" outlineLevel="0" collapsed="false">
      <c r="A274" s="75" t="s">
        <v>262</v>
      </c>
      <c r="B274" s="109" t="s">
        <v>228</v>
      </c>
      <c r="C274" s="122" t="s">
        <v>422</v>
      </c>
      <c r="D274" s="108" t="s">
        <v>453</v>
      </c>
      <c r="E274" s="94" t="n">
        <v>242</v>
      </c>
      <c r="F274" s="134" t="n">
        <v>841</v>
      </c>
      <c r="G274" s="134" t="n">
        <v>850</v>
      </c>
    </row>
    <row r="275" customFormat="false" ht="32.25" hidden="false" customHeight="false" outlineLevel="0" collapsed="false">
      <c r="A275" s="75" t="s">
        <v>234</v>
      </c>
      <c r="B275" s="109" t="s">
        <v>228</v>
      </c>
      <c r="C275" s="122" t="s">
        <v>422</v>
      </c>
      <c r="D275" s="108" t="s">
        <v>453</v>
      </c>
      <c r="E275" s="94" t="n">
        <v>244</v>
      </c>
      <c r="F275" s="134" t="n">
        <v>637</v>
      </c>
      <c r="G275" s="134" t="n">
        <v>637</v>
      </c>
    </row>
    <row r="276" customFormat="false" ht="32.25" hidden="false" customHeight="false" outlineLevel="0" collapsed="false">
      <c r="A276" s="75" t="s">
        <v>455</v>
      </c>
      <c r="B276" s="109" t="s">
        <v>228</v>
      </c>
      <c r="C276" s="82" t="s">
        <v>456</v>
      </c>
      <c r="D276" s="75"/>
      <c r="E276" s="76"/>
      <c r="F276" s="85" t="n">
        <f aca="false">F277</f>
        <v>10555</v>
      </c>
      <c r="G276" s="93" t="n">
        <f aca="false">G277</f>
        <v>11169</v>
      </c>
    </row>
    <row r="277" customFormat="false" ht="48" hidden="false" customHeight="false" outlineLevel="0" collapsed="false">
      <c r="A277" s="75" t="s">
        <v>1052</v>
      </c>
      <c r="B277" s="109" t="s">
        <v>228</v>
      </c>
      <c r="C277" s="82" t="s">
        <v>456</v>
      </c>
      <c r="D277" s="80" t="s">
        <v>329</v>
      </c>
      <c r="E277" s="76"/>
      <c r="F277" s="85" t="n">
        <f aca="false">F278+F294</f>
        <v>10555</v>
      </c>
      <c r="G277" s="93" t="n">
        <f aca="false">G278+G294</f>
        <v>11169</v>
      </c>
    </row>
    <row r="278" customFormat="false" ht="32.25" hidden="false" customHeight="false" outlineLevel="0" collapsed="false">
      <c r="A278" s="75" t="s">
        <v>457</v>
      </c>
      <c r="B278" s="109" t="s">
        <v>228</v>
      </c>
      <c r="C278" s="82" t="s">
        <v>456</v>
      </c>
      <c r="D278" s="90" t="s">
        <v>458</v>
      </c>
      <c r="E278" s="91"/>
      <c r="F278" s="85" t="n">
        <f aca="false">F279+F283+F290</f>
        <v>10270</v>
      </c>
      <c r="G278" s="93" t="n">
        <f aca="false">G279+G283+G290</f>
        <v>10889</v>
      </c>
    </row>
    <row r="279" customFormat="false" ht="32.25" hidden="false" customHeight="false" outlineLevel="0" collapsed="false">
      <c r="A279" s="137" t="s">
        <v>469</v>
      </c>
      <c r="B279" s="106" t="s">
        <v>228</v>
      </c>
      <c r="C279" s="88" t="s">
        <v>456</v>
      </c>
      <c r="D279" s="90" t="s">
        <v>470</v>
      </c>
      <c r="E279" s="94"/>
      <c r="F279" s="105" t="n">
        <f aca="false">F280</f>
        <v>8930</v>
      </c>
      <c r="G279" s="105" t="n">
        <f aca="false">G280</f>
        <v>9466</v>
      </c>
    </row>
    <row r="280" customFormat="false" ht="48" hidden="false" customHeight="false" outlineLevel="0" collapsed="false">
      <c r="A280" s="75" t="s">
        <v>471</v>
      </c>
      <c r="B280" s="106" t="s">
        <v>228</v>
      </c>
      <c r="C280" s="88" t="s">
        <v>456</v>
      </c>
      <c r="D280" s="86" t="s">
        <v>472</v>
      </c>
      <c r="E280" s="94"/>
      <c r="F280" s="105" t="n">
        <f aca="false">F281</f>
        <v>8930</v>
      </c>
      <c r="G280" s="105" t="n">
        <f aca="false">G281</f>
        <v>9466</v>
      </c>
    </row>
    <row r="281" customFormat="false" ht="32.25" hidden="false" customHeight="false" outlineLevel="0" collapsed="false">
      <c r="A281" s="75" t="s">
        <v>232</v>
      </c>
      <c r="B281" s="106" t="s">
        <v>228</v>
      </c>
      <c r="C281" s="88" t="s">
        <v>456</v>
      </c>
      <c r="D281" s="86" t="s">
        <v>472</v>
      </c>
      <c r="E281" s="94" t="n">
        <v>240</v>
      </c>
      <c r="F281" s="105" t="n">
        <f aca="false">F282</f>
        <v>8930</v>
      </c>
      <c r="G281" s="105" t="n">
        <f aca="false">G282</f>
        <v>9466</v>
      </c>
    </row>
    <row r="282" customFormat="false" ht="32.25" hidden="false" customHeight="false" outlineLevel="0" collapsed="false">
      <c r="A282" s="75" t="s">
        <v>234</v>
      </c>
      <c r="B282" s="106" t="s">
        <v>228</v>
      </c>
      <c r="C282" s="132" t="s">
        <v>456</v>
      </c>
      <c r="D282" s="86" t="s">
        <v>472</v>
      </c>
      <c r="E282" s="94" t="n">
        <v>244</v>
      </c>
      <c r="F282" s="105" t="n">
        <v>8930</v>
      </c>
      <c r="G282" s="105" t="n">
        <v>9466</v>
      </c>
    </row>
    <row r="283" customFormat="false" ht="32.25" hidden="false" customHeight="false" outlineLevel="0" collapsed="false">
      <c r="A283" s="75" t="s">
        <v>473</v>
      </c>
      <c r="B283" s="109" t="s">
        <v>228</v>
      </c>
      <c r="C283" s="234" t="s">
        <v>456</v>
      </c>
      <c r="D283" s="86" t="s">
        <v>474</v>
      </c>
      <c r="E283" s="94"/>
      <c r="F283" s="105" t="n">
        <f aca="false">F284+F287</f>
        <v>1329</v>
      </c>
      <c r="G283" s="105" t="n">
        <f aca="false">G284+G287</f>
        <v>1411</v>
      </c>
    </row>
    <row r="284" customFormat="false" ht="32.25" hidden="false" customHeight="false" outlineLevel="0" collapsed="false">
      <c r="A284" s="75" t="s">
        <v>475</v>
      </c>
      <c r="B284" s="109" t="s">
        <v>228</v>
      </c>
      <c r="C284" s="234" t="s">
        <v>456</v>
      </c>
      <c r="D284" s="86" t="s">
        <v>476</v>
      </c>
      <c r="E284" s="94"/>
      <c r="F284" s="105" t="n">
        <f aca="false">F285</f>
        <v>152</v>
      </c>
      <c r="G284" s="105" t="n">
        <f aca="false">G285</f>
        <v>162</v>
      </c>
    </row>
    <row r="285" customFormat="false" ht="32.25" hidden="false" customHeight="false" outlineLevel="0" collapsed="false">
      <c r="A285" s="75" t="s">
        <v>232</v>
      </c>
      <c r="B285" s="109" t="s">
        <v>228</v>
      </c>
      <c r="C285" s="234" t="s">
        <v>456</v>
      </c>
      <c r="D285" s="86" t="s">
        <v>476</v>
      </c>
      <c r="E285" s="94" t="n">
        <v>240</v>
      </c>
      <c r="F285" s="105" t="n">
        <f aca="false">F286</f>
        <v>152</v>
      </c>
      <c r="G285" s="105" t="n">
        <f aca="false">G286</f>
        <v>162</v>
      </c>
    </row>
    <row r="286" customFormat="false" ht="32.25" hidden="false" customHeight="false" outlineLevel="0" collapsed="false">
      <c r="A286" s="75" t="s">
        <v>262</v>
      </c>
      <c r="B286" s="109" t="s">
        <v>228</v>
      </c>
      <c r="C286" s="234" t="s">
        <v>456</v>
      </c>
      <c r="D286" s="86" t="s">
        <v>476</v>
      </c>
      <c r="E286" s="94" t="n">
        <v>242</v>
      </c>
      <c r="F286" s="105" t="n">
        <v>152</v>
      </c>
      <c r="G286" s="105" t="n">
        <v>162</v>
      </c>
    </row>
    <row r="287" customFormat="false" ht="32.25" hidden="false" customHeight="false" outlineLevel="0" collapsed="false">
      <c r="A287" s="75" t="s">
        <v>477</v>
      </c>
      <c r="B287" s="109" t="s">
        <v>228</v>
      </c>
      <c r="C287" s="122" t="s">
        <v>456</v>
      </c>
      <c r="D287" s="108" t="s">
        <v>478</v>
      </c>
      <c r="E287" s="94"/>
      <c r="F287" s="105" t="n">
        <f aca="false">F288</f>
        <v>1177</v>
      </c>
      <c r="G287" s="105" t="n">
        <f aca="false">G288</f>
        <v>1249</v>
      </c>
    </row>
    <row r="288" customFormat="false" ht="32.25" hidden="false" customHeight="false" outlineLevel="0" collapsed="false">
      <c r="A288" s="75" t="s">
        <v>232</v>
      </c>
      <c r="B288" s="109" t="s">
        <v>228</v>
      </c>
      <c r="C288" s="122" t="s">
        <v>456</v>
      </c>
      <c r="D288" s="108" t="s">
        <v>478</v>
      </c>
      <c r="E288" s="94" t="n">
        <v>240</v>
      </c>
      <c r="F288" s="105" t="n">
        <f aca="false">F289</f>
        <v>1177</v>
      </c>
      <c r="G288" s="105" t="n">
        <f aca="false">G289</f>
        <v>1249</v>
      </c>
    </row>
    <row r="289" customFormat="false" ht="32.25" hidden="false" customHeight="false" outlineLevel="0" collapsed="false">
      <c r="A289" s="75" t="s">
        <v>262</v>
      </c>
      <c r="B289" s="109" t="s">
        <v>228</v>
      </c>
      <c r="C289" s="122" t="s">
        <v>456</v>
      </c>
      <c r="D289" s="108" t="s">
        <v>478</v>
      </c>
      <c r="E289" s="94" t="n">
        <v>242</v>
      </c>
      <c r="F289" s="105" t="n">
        <v>1177</v>
      </c>
      <c r="G289" s="105" t="n">
        <v>1249</v>
      </c>
    </row>
    <row r="290" customFormat="false" ht="48" hidden="false" customHeight="false" outlineLevel="0" collapsed="false">
      <c r="A290" s="80" t="s">
        <v>479</v>
      </c>
      <c r="B290" s="109" t="s">
        <v>228</v>
      </c>
      <c r="C290" s="122" t="s">
        <v>456</v>
      </c>
      <c r="D290" s="108" t="s">
        <v>480</v>
      </c>
      <c r="E290" s="94"/>
      <c r="F290" s="105" t="n">
        <f aca="false">F291</f>
        <v>11</v>
      </c>
      <c r="G290" s="105" t="n">
        <f aca="false">G291</f>
        <v>12</v>
      </c>
    </row>
    <row r="291" customFormat="false" ht="48" hidden="false" customHeight="false" outlineLevel="0" collapsed="false">
      <c r="A291" s="65" t="s">
        <v>481</v>
      </c>
      <c r="B291" s="109" t="s">
        <v>228</v>
      </c>
      <c r="C291" s="122" t="s">
        <v>456</v>
      </c>
      <c r="D291" s="108" t="s">
        <v>482</v>
      </c>
      <c r="E291" s="94"/>
      <c r="F291" s="105" t="n">
        <f aca="false">F292</f>
        <v>11</v>
      </c>
      <c r="G291" s="105" t="n">
        <f aca="false">G292</f>
        <v>12</v>
      </c>
    </row>
    <row r="292" customFormat="false" ht="32.25" hidden="false" customHeight="false" outlineLevel="0" collapsed="false">
      <c r="A292" s="75" t="s">
        <v>232</v>
      </c>
      <c r="B292" s="235" t="s">
        <v>228</v>
      </c>
      <c r="C292" s="233" t="s">
        <v>456</v>
      </c>
      <c r="D292" s="108" t="s">
        <v>482</v>
      </c>
      <c r="E292" s="94" t="n">
        <v>240</v>
      </c>
      <c r="F292" s="105" t="n">
        <f aca="false">F293</f>
        <v>11</v>
      </c>
      <c r="G292" s="105" t="n">
        <f aca="false">G293</f>
        <v>12</v>
      </c>
    </row>
    <row r="293" customFormat="false" ht="32.25" hidden="false" customHeight="false" outlineLevel="0" collapsed="false">
      <c r="A293" s="75" t="s">
        <v>234</v>
      </c>
      <c r="B293" s="101" t="s">
        <v>228</v>
      </c>
      <c r="C293" s="122" t="s">
        <v>456</v>
      </c>
      <c r="D293" s="99" t="s">
        <v>482</v>
      </c>
      <c r="E293" s="94" t="n">
        <v>244</v>
      </c>
      <c r="F293" s="105" t="n">
        <v>11</v>
      </c>
      <c r="G293" s="105" t="n">
        <v>12</v>
      </c>
    </row>
    <row r="294" customFormat="false" ht="32.25" hidden="false" customHeight="false" outlineLevel="0" collapsed="false">
      <c r="A294" s="75" t="s">
        <v>485</v>
      </c>
      <c r="B294" s="109" t="s">
        <v>228</v>
      </c>
      <c r="C294" s="82" t="s">
        <v>456</v>
      </c>
      <c r="D294" s="90" t="s">
        <v>486</v>
      </c>
      <c r="E294" s="91"/>
      <c r="F294" s="85" t="n">
        <f aca="false">F295</f>
        <v>285</v>
      </c>
      <c r="G294" s="93" t="n">
        <f aca="false">G295</f>
        <v>280</v>
      </c>
    </row>
    <row r="295" customFormat="false" ht="32.25" hidden="false" customHeight="false" outlineLevel="0" collapsed="false">
      <c r="A295" s="138" t="s">
        <v>487</v>
      </c>
      <c r="B295" s="109" t="s">
        <v>228</v>
      </c>
      <c r="C295" s="82" t="s">
        <v>456</v>
      </c>
      <c r="D295" s="86" t="s">
        <v>488</v>
      </c>
      <c r="E295" s="91"/>
      <c r="F295" s="85" t="n">
        <f aca="false">F296+F300</f>
        <v>285</v>
      </c>
      <c r="G295" s="93" t="n">
        <f aca="false">G296+G300</f>
        <v>280</v>
      </c>
    </row>
    <row r="296" customFormat="false" ht="32.25" hidden="false" customHeight="false" outlineLevel="0" collapsed="false">
      <c r="A296" s="75" t="s">
        <v>491</v>
      </c>
      <c r="B296" s="109" t="s">
        <v>228</v>
      </c>
      <c r="C296" s="82" t="s">
        <v>456</v>
      </c>
      <c r="D296" s="86" t="s">
        <v>492</v>
      </c>
      <c r="E296" s="91"/>
      <c r="F296" s="85" t="n">
        <f aca="false">F297</f>
        <v>260</v>
      </c>
      <c r="G296" s="93" t="n">
        <f aca="false">G297</f>
        <v>280</v>
      </c>
    </row>
    <row r="297" customFormat="false" ht="16.5" hidden="false" customHeight="false" outlineLevel="0" collapsed="false">
      <c r="A297" s="75" t="s">
        <v>224</v>
      </c>
      <c r="B297" s="109" t="s">
        <v>228</v>
      </c>
      <c r="C297" s="82" t="s">
        <v>456</v>
      </c>
      <c r="D297" s="86" t="s">
        <v>492</v>
      </c>
      <c r="E297" s="91" t="n">
        <v>120</v>
      </c>
      <c r="F297" s="85" t="n">
        <f aca="false">F298+F299</f>
        <v>260</v>
      </c>
      <c r="G297" s="93" t="n">
        <f aca="false">G298+G299</f>
        <v>280</v>
      </c>
    </row>
    <row r="298" customFormat="false" ht="16.5" hidden="false" customHeight="false" outlineLevel="0" collapsed="false">
      <c r="A298" s="81" t="s">
        <v>225</v>
      </c>
      <c r="B298" s="109" t="s">
        <v>228</v>
      </c>
      <c r="C298" s="82" t="s">
        <v>456</v>
      </c>
      <c r="D298" s="86" t="s">
        <v>492</v>
      </c>
      <c r="E298" s="91" t="n">
        <v>121</v>
      </c>
      <c r="F298" s="85" t="n">
        <v>200</v>
      </c>
      <c r="G298" s="93" t="n">
        <v>200</v>
      </c>
    </row>
    <row r="299" customFormat="false" ht="48" hidden="false" customHeight="false" outlineLevel="0" collapsed="false">
      <c r="A299" s="65" t="s">
        <v>226</v>
      </c>
      <c r="B299" s="109" t="s">
        <v>228</v>
      </c>
      <c r="C299" s="82" t="s">
        <v>456</v>
      </c>
      <c r="D299" s="86" t="s">
        <v>492</v>
      </c>
      <c r="E299" s="91" t="n">
        <v>129</v>
      </c>
      <c r="F299" s="85" t="n">
        <v>60</v>
      </c>
      <c r="G299" s="92" t="n">
        <v>80</v>
      </c>
    </row>
    <row r="300" customFormat="false" ht="48" hidden="false" customHeight="false" outlineLevel="0" collapsed="false">
      <c r="A300" s="75" t="s">
        <v>493</v>
      </c>
      <c r="B300" s="109" t="s">
        <v>228</v>
      </c>
      <c r="C300" s="82" t="s">
        <v>456</v>
      </c>
      <c r="D300" s="86" t="s">
        <v>494</v>
      </c>
      <c r="E300" s="91"/>
      <c r="F300" s="85" t="n">
        <f aca="false">F301</f>
        <v>25</v>
      </c>
      <c r="G300" s="92" t="n">
        <f aca="false">G301</f>
        <v>0</v>
      </c>
    </row>
    <row r="301" customFormat="false" ht="32.25" hidden="false" customHeight="false" outlineLevel="0" collapsed="false">
      <c r="A301" s="75" t="s">
        <v>232</v>
      </c>
      <c r="B301" s="109" t="s">
        <v>228</v>
      </c>
      <c r="C301" s="82" t="s">
        <v>456</v>
      </c>
      <c r="D301" s="86" t="s">
        <v>494</v>
      </c>
      <c r="E301" s="91" t="n">
        <v>240</v>
      </c>
      <c r="F301" s="85" t="n">
        <f aca="false">F302</f>
        <v>25</v>
      </c>
      <c r="G301" s="92" t="n">
        <f aca="false">G302</f>
        <v>0</v>
      </c>
    </row>
    <row r="302" customFormat="false" ht="32.25" hidden="false" customHeight="false" outlineLevel="0" collapsed="false">
      <c r="A302" s="75" t="s">
        <v>234</v>
      </c>
      <c r="B302" s="109" t="s">
        <v>228</v>
      </c>
      <c r="C302" s="82" t="s">
        <v>456</v>
      </c>
      <c r="D302" s="86" t="s">
        <v>494</v>
      </c>
      <c r="E302" s="91" t="n">
        <v>244</v>
      </c>
      <c r="F302" s="85" t="n">
        <v>25</v>
      </c>
      <c r="G302" s="92" t="n">
        <v>0</v>
      </c>
    </row>
    <row r="303" customFormat="false" ht="16.5" hidden="false" customHeight="false" outlineLevel="0" collapsed="false">
      <c r="A303" s="228" t="s">
        <v>495</v>
      </c>
      <c r="B303" s="236" t="s">
        <v>238</v>
      </c>
      <c r="C303" s="237"/>
      <c r="D303" s="208"/>
      <c r="E303" s="204"/>
      <c r="F303" s="230" t="n">
        <f aca="false">F304+F317+F357+F385</f>
        <v>29127</v>
      </c>
      <c r="G303" s="231" t="n">
        <f aca="false">G304+G317+G357+G385</f>
        <v>24689</v>
      </c>
    </row>
    <row r="304" customFormat="false" ht="16.5" hidden="false" customHeight="false" outlineLevel="0" collapsed="false">
      <c r="A304" s="191" t="s">
        <v>496</v>
      </c>
      <c r="B304" s="238" t="s">
        <v>238</v>
      </c>
      <c r="C304" s="237" t="s">
        <v>497</v>
      </c>
      <c r="D304" s="239"/>
      <c r="E304" s="204"/>
      <c r="F304" s="195" t="n">
        <f aca="false">F305</f>
        <v>1100</v>
      </c>
      <c r="G304" s="197" t="n">
        <f aca="false">G305</f>
        <v>1100</v>
      </c>
    </row>
    <row r="305" customFormat="false" ht="48" hidden="false" customHeight="false" outlineLevel="0" collapsed="false">
      <c r="A305" s="191" t="s">
        <v>1053</v>
      </c>
      <c r="B305" s="238" t="s">
        <v>238</v>
      </c>
      <c r="C305" s="237" t="s">
        <v>497</v>
      </c>
      <c r="D305" s="239" t="s">
        <v>499</v>
      </c>
      <c r="E305" s="204"/>
      <c r="F305" s="195" t="n">
        <f aca="false">F306</f>
        <v>1100</v>
      </c>
      <c r="G305" s="197" t="n">
        <f aca="false">G306</f>
        <v>1100</v>
      </c>
    </row>
    <row r="306" customFormat="false" ht="16.5" hidden="false" customHeight="false" outlineLevel="0" collapsed="false">
      <c r="A306" s="191" t="s">
        <v>1054</v>
      </c>
      <c r="B306" s="238" t="s">
        <v>238</v>
      </c>
      <c r="C306" s="237" t="s">
        <v>497</v>
      </c>
      <c r="D306" s="193" t="s">
        <v>501</v>
      </c>
      <c r="E306" s="194"/>
      <c r="F306" s="195" t="n">
        <f aca="false">F307</f>
        <v>1100</v>
      </c>
      <c r="G306" s="196" t="n">
        <f aca="false">G307</f>
        <v>1100</v>
      </c>
    </row>
    <row r="307" customFormat="false" ht="32.25" hidden="false" customHeight="false" outlineLevel="0" collapsed="false">
      <c r="A307" s="191" t="s">
        <v>502</v>
      </c>
      <c r="B307" s="240" t="s">
        <v>238</v>
      </c>
      <c r="C307" s="241" t="s">
        <v>497</v>
      </c>
      <c r="D307" s="208" t="s">
        <v>503</v>
      </c>
      <c r="E307" s="213"/>
      <c r="F307" s="242" t="n">
        <f aca="false">F308+F311+F314</f>
        <v>1100</v>
      </c>
      <c r="G307" s="242" t="n">
        <f aca="false">G308+G311+G314</f>
        <v>1100</v>
      </c>
    </row>
    <row r="308" customFormat="false" ht="32.25" hidden="false" customHeight="false" outlineLevel="0" collapsed="false">
      <c r="A308" s="191" t="s">
        <v>504</v>
      </c>
      <c r="B308" s="240" t="s">
        <v>238</v>
      </c>
      <c r="C308" s="241" t="s">
        <v>497</v>
      </c>
      <c r="D308" s="208" t="s">
        <v>505</v>
      </c>
      <c r="E308" s="213"/>
      <c r="F308" s="242" t="n">
        <f aca="false">F309</f>
        <v>400</v>
      </c>
      <c r="G308" s="242" t="n">
        <f aca="false">G309</f>
        <v>400</v>
      </c>
    </row>
    <row r="309" customFormat="false" ht="32.25" hidden="false" customHeight="false" outlineLevel="0" collapsed="false">
      <c r="A309" s="191" t="s">
        <v>232</v>
      </c>
      <c r="B309" s="240" t="s">
        <v>238</v>
      </c>
      <c r="C309" s="241" t="s">
        <v>497</v>
      </c>
      <c r="D309" s="208" t="s">
        <v>505</v>
      </c>
      <c r="E309" s="214" t="n">
        <v>240</v>
      </c>
      <c r="F309" s="242" t="n">
        <f aca="false">F310</f>
        <v>400</v>
      </c>
      <c r="G309" s="242" t="n">
        <f aca="false">G310</f>
        <v>400</v>
      </c>
    </row>
    <row r="310" customFormat="false" ht="32.25" hidden="false" customHeight="false" outlineLevel="0" collapsed="false">
      <c r="A310" s="191" t="s">
        <v>234</v>
      </c>
      <c r="B310" s="240" t="s">
        <v>238</v>
      </c>
      <c r="C310" s="241" t="s">
        <v>497</v>
      </c>
      <c r="D310" s="208" t="s">
        <v>505</v>
      </c>
      <c r="E310" s="214" t="n">
        <v>244</v>
      </c>
      <c r="F310" s="242" t="n">
        <v>400</v>
      </c>
      <c r="G310" s="242" t="n">
        <v>400</v>
      </c>
    </row>
    <row r="311" customFormat="false" ht="48" hidden="false" customHeight="false" outlineLevel="0" collapsed="false">
      <c r="A311" s="191" t="s">
        <v>506</v>
      </c>
      <c r="B311" s="240" t="s">
        <v>238</v>
      </c>
      <c r="C311" s="241" t="s">
        <v>497</v>
      </c>
      <c r="D311" s="208" t="s">
        <v>507</v>
      </c>
      <c r="E311" s="214"/>
      <c r="F311" s="242" t="n">
        <f aca="false">F312</f>
        <v>100</v>
      </c>
      <c r="G311" s="242" t="n">
        <f aca="false">G312</f>
        <v>100</v>
      </c>
    </row>
    <row r="312" customFormat="false" ht="32.25" hidden="false" customHeight="false" outlineLevel="0" collapsed="false">
      <c r="A312" s="191" t="s">
        <v>232</v>
      </c>
      <c r="B312" s="240" t="s">
        <v>238</v>
      </c>
      <c r="C312" s="241" t="s">
        <v>497</v>
      </c>
      <c r="D312" s="208" t="s">
        <v>507</v>
      </c>
      <c r="E312" s="214" t="n">
        <v>240</v>
      </c>
      <c r="F312" s="242" t="n">
        <f aca="false">F313</f>
        <v>100</v>
      </c>
      <c r="G312" s="242" t="n">
        <f aca="false">G313</f>
        <v>100</v>
      </c>
    </row>
    <row r="313" customFormat="false" ht="32.25" hidden="false" customHeight="false" outlineLevel="0" collapsed="false">
      <c r="A313" s="191" t="s">
        <v>234</v>
      </c>
      <c r="B313" s="240" t="s">
        <v>238</v>
      </c>
      <c r="C313" s="241" t="s">
        <v>497</v>
      </c>
      <c r="D313" s="208" t="s">
        <v>507</v>
      </c>
      <c r="E313" s="214" t="n">
        <v>244</v>
      </c>
      <c r="F313" s="242" t="n">
        <v>100</v>
      </c>
      <c r="G313" s="242" t="n">
        <v>100</v>
      </c>
    </row>
    <row r="314" customFormat="false" ht="32.25" hidden="false" customHeight="false" outlineLevel="0" collapsed="false">
      <c r="A314" s="191" t="s">
        <v>508</v>
      </c>
      <c r="B314" s="240" t="s">
        <v>238</v>
      </c>
      <c r="C314" s="241" t="s">
        <v>497</v>
      </c>
      <c r="D314" s="208" t="s">
        <v>509</v>
      </c>
      <c r="E314" s="214"/>
      <c r="F314" s="242" t="n">
        <f aca="false">F315</f>
        <v>600</v>
      </c>
      <c r="G314" s="242" t="n">
        <f aca="false">G315</f>
        <v>600</v>
      </c>
    </row>
    <row r="315" customFormat="false" ht="32.25" hidden="false" customHeight="false" outlineLevel="0" collapsed="false">
      <c r="A315" s="191" t="s">
        <v>232</v>
      </c>
      <c r="B315" s="240" t="s">
        <v>238</v>
      </c>
      <c r="C315" s="241" t="s">
        <v>497</v>
      </c>
      <c r="D315" s="208" t="s">
        <v>509</v>
      </c>
      <c r="E315" s="214" t="n">
        <v>240</v>
      </c>
      <c r="F315" s="242" t="n">
        <f aca="false">F316</f>
        <v>600</v>
      </c>
      <c r="G315" s="242" t="n">
        <f aca="false">G316</f>
        <v>600</v>
      </c>
    </row>
    <row r="316" customFormat="false" ht="32.25" hidden="false" customHeight="false" outlineLevel="0" collapsed="false">
      <c r="A316" s="191" t="s">
        <v>234</v>
      </c>
      <c r="B316" s="240" t="s">
        <v>238</v>
      </c>
      <c r="C316" s="241" t="s">
        <v>497</v>
      </c>
      <c r="D316" s="208" t="s">
        <v>509</v>
      </c>
      <c r="E316" s="214" t="n">
        <v>244</v>
      </c>
      <c r="F316" s="242" t="n">
        <v>600</v>
      </c>
      <c r="G316" s="242" t="n">
        <v>600</v>
      </c>
    </row>
    <row r="317" customFormat="false" ht="16.5" hidden="false" customHeight="false" outlineLevel="0" collapsed="false">
      <c r="A317" s="191" t="s">
        <v>510</v>
      </c>
      <c r="B317" s="238" t="s">
        <v>238</v>
      </c>
      <c r="C317" s="237" t="s">
        <v>422</v>
      </c>
      <c r="D317" s="193"/>
      <c r="E317" s="194"/>
      <c r="F317" s="195" t="n">
        <f aca="false">F318</f>
        <v>18268</v>
      </c>
      <c r="G317" s="196" t="n">
        <f aca="false">G318</f>
        <v>13568</v>
      </c>
    </row>
    <row r="318" customFormat="false" ht="48" hidden="false" customHeight="false" outlineLevel="0" collapsed="false">
      <c r="A318" s="191" t="s">
        <v>1055</v>
      </c>
      <c r="B318" s="238" t="s">
        <v>238</v>
      </c>
      <c r="C318" s="237" t="s">
        <v>422</v>
      </c>
      <c r="D318" s="193" t="s">
        <v>499</v>
      </c>
      <c r="E318" s="194"/>
      <c r="F318" s="195" t="n">
        <f aca="false">F319+F330</f>
        <v>18268</v>
      </c>
      <c r="G318" s="196" t="n">
        <f aca="false">G319+G330</f>
        <v>13568</v>
      </c>
    </row>
    <row r="319" customFormat="false" ht="32.25" hidden="false" customHeight="false" outlineLevel="0" collapsed="false">
      <c r="A319" s="191" t="s">
        <v>511</v>
      </c>
      <c r="B319" s="238" t="s">
        <v>238</v>
      </c>
      <c r="C319" s="243" t="s">
        <v>422</v>
      </c>
      <c r="D319" s="193" t="s">
        <v>512</v>
      </c>
      <c r="E319" s="194"/>
      <c r="F319" s="195" t="n">
        <f aca="false">F320</f>
        <v>11700</v>
      </c>
      <c r="G319" s="196" t="n">
        <f aca="false">G320</f>
        <v>7000</v>
      </c>
    </row>
    <row r="320" customFormat="false" ht="32.25" hidden="false" customHeight="false" outlineLevel="0" collapsed="false">
      <c r="A320" s="191" t="s">
        <v>513</v>
      </c>
      <c r="B320" s="240" t="s">
        <v>238</v>
      </c>
      <c r="C320" s="244" t="s">
        <v>422</v>
      </c>
      <c r="D320" s="208" t="s">
        <v>514</v>
      </c>
      <c r="E320" s="213"/>
      <c r="F320" s="242" t="n">
        <f aca="false">F321+F324+F327</f>
        <v>11700</v>
      </c>
      <c r="G320" s="196" t="n">
        <f aca="false">G321+G324+G327</f>
        <v>7000</v>
      </c>
    </row>
    <row r="321" customFormat="false" ht="48" hidden="false" customHeight="false" outlineLevel="0" collapsed="false">
      <c r="A321" s="191" t="s">
        <v>515</v>
      </c>
      <c r="B321" s="240" t="s">
        <v>238</v>
      </c>
      <c r="C321" s="244" t="s">
        <v>422</v>
      </c>
      <c r="D321" s="208" t="s">
        <v>516</v>
      </c>
      <c r="E321" s="214"/>
      <c r="F321" s="242" t="n">
        <f aca="false">F322</f>
        <v>6000</v>
      </c>
      <c r="G321" s="196" t="n">
        <f aca="false">G322</f>
        <v>7000</v>
      </c>
    </row>
    <row r="322" customFormat="false" ht="32.25" hidden="false" customHeight="false" outlineLevel="0" collapsed="false">
      <c r="A322" s="191" t="s">
        <v>232</v>
      </c>
      <c r="B322" s="240" t="s">
        <v>238</v>
      </c>
      <c r="C322" s="244" t="s">
        <v>422</v>
      </c>
      <c r="D322" s="208" t="s">
        <v>516</v>
      </c>
      <c r="E322" s="214" t="n">
        <v>240</v>
      </c>
      <c r="F322" s="242" t="n">
        <f aca="false">F323</f>
        <v>6000</v>
      </c>
      <c r="G322" s="196" t="n">
        <f aca="false">G323</f>
        <v>7000</v>
      </c>
    </row>
    <row r="323" customFormat="false" ht="32.25" hidden="false" customHeight="false" outlineLevel="0" collapsed="false">
      <c r="A323" s="191" t="s">
        <v>234</v>
      </c>
      <c r="B323" s="240" t="s">
        <v>238</v>
      </c>
      <c r="C323" s="244" t="s">
        <v>422</v>
      </c>
      <c r="D323" s="208" t="s">
        <v>516</v>
      </c>
      <c r="E323" s="214" t="n">
        <v>244</v>
      </c>
      <c r="F323" s="242" t="n">
        <v>6000</v>
      </c>
      <c r="G323" s="196" t="n">
        <v>7000</v>
      </c>
    </row>
    <row r="324" customFormat="false" ht="32.25" hidden="false" customHeight="false" outlineLevel="0" collapsed="false">
      <c r="A324" s="191" t="s">
        <v>517</v>
      </c>
      <c r="B324" s="240" t="s">
        <v>238</v>
      </c>
      <c r="C324" s="241" t="s">
        <v>422</v>
      </c>
      <c r="D324" s="208" t="s">
        <v>518</v>
      </c>
      <c r="E324" s="214"/>
      <c r="F324" s="242" t="n">
        <f aca="false">F325</f>
        <v>3000</v>
      </c>
      <c r="G324" s="196" t="n">
        <f aca="false">G325</f>
        <v>0</v>
      </c>
    </row>
    <row r="325" customFormat="false" ht="32.25" hidden="false" customHeight="false" outlineLevel="0" collapsed="false">
      <c r="A325" s="191" t="s">
        <v>232</v>
      </c>
      <c r="B325" s="240" t="s">
        <v>238</v>
      </c>
      <c r="C325" s="241" t="s">
        <v>422</v>
      </c>
      <c r="D325" s="208" t="s">
        <v>518</v>
      </c>
      <c r="E325" s="214" t="n">
        <v>240</v>
      </c>
      <c r="F325" s="242" t="n">
        <f aca="false">F326</f>
        <v>3000</v>
      </c>
      <c r="G325" s="196" t="n">
        <f aca="false">G326</f>
        <v>0</v>
      </c>
    </row>
    <row r="326" customFormat="false" ht="32.25" hidden="false" customHeight="false" outlineLevel="0" collapsed="false">
      <c r="A326" s="191" t="s">
        <v>234</v>
      </c>
      <c r="B326" s="240" t="s">
        <v>238</v>
      </c>
      <c r="C326" s="241" t="s">
        <v>422</v>
      </c>
      <c r="D326" s="208" t="s">
        <v>518</v>
      </c>
      <c r="E326" s="214" t="n">
        <v>244</v>
      </c>
      <c r="F326" s="242" t="n">
        <v>3000</v>
      </c>
      <c r="G326" s="196" t="n">
        <v>0</v>
      </c>
    </row>
    <row r="327" customFormat="false" ht="63.75" hidden="false" customHeight="false" outlineLevel="0" collapsed="false">
      <c r="A327" s="191" t="s">
        <v>519</v>
      </c>
      <c r="B327" s="240" t="s">
        <v>238</v>
      </c>
      <c r="C327" s="241" t="s">
        <v>422</v>
      </c>
      <c r="D327" s="208" t="s">
        <v>520</v>
      </c>
      <c r="E327" s="214"/>
      <c r="F327" s="242" t="n">
        <f aca="false">F328</f>
        <v>2700</v>
      </c>
      <c r="G327" s="196" t="n">
        <f aca="false">G328</f>
        <v>0</v>
      </c>
    </row>
    <row r="328" customFormat="false" ht="32.25" hidden="false" customHeight="false" outlineLevel="0" collapsed="false">
      <c r="A328" s="191" t="s">
        <v>232</v>
      </c>
      <c r="B328" s="240" t="s">
        <v>238</v>
      </c>
      <c r="C328" s="241" t="s">
        <v>422</v>
      </c>
      <c r="D328" s="208" t="s">
        <v>520</v>
      </c>
      <c r="E328" s="214" t="n">
        <v>240</v>
      </c>
      <c r="F328" s="242" t="n">
        <f aca="false">F329</f>
        <v>2700</v>
      </c>
      <c r="G328" s="196" t="n">
        <f aca="false">G329</f>
        <v>0</v>
      </c>
    </row>
    <row r="329" customFormat="false" ht="32.25" hidden="false" customHeight="false" outlineLevel="0" collapsed="false">
      <c r="A329" s="191" t="s">
        <v>234</v>
      </c>
      <c r="B329" s="240" t="s">
        <v>238</v>
      </c>
      <c r="C329" s="241" t="s">
        <v>422</v>
      </c>
      <c r="D329" s="208" t="s">
        <v>520</v>
      </c>
      <c r="E329" s="214" t="n">
        <v>244</v>
      </c>
      <c r="F329" s="242" t="n">
        <v>2700</v>
      </c>
      <c r="G329" s="196" t="n">
        <v>0</v>
      </c>
    </row>
    <row r="330" customFormat="false" ht="16.5" hidden="false" customHeight="false" outlineLevel="0" collapsed="false">
      <c r="A330" s="191" t="s">
        <v>521</v>
      </c>
      <c r="B330" s="238" t="s">
        <v>238</v>
      </c>
      <c r="C330" s="237" t="s">
        <v>422</v>
      </c>
      <c r="D330" s="193" t="s">
        <v>522</v>
      </c>
      <c r="E330" s="194"/>
      <c r="F330" s="195" t="n">
        <f aca="false">F331</f>
        <v>6568</v>
      </c>
      <c r="G330" s="196" t="n">
        <f aca="false">G331</f>
        <v>6568</v>
      </c>
    </row>
    <row r="331" customFormat="false" ht="32.25" hidden="false" customHeight="false" outlineLevel="0" collapsed="false">
      <c r="A331" s="191" t="s">
        <v>523</v>
      </c>
      <c r="B331" s="238" t="s">
        <v>238</v>
      </c>
      <c r="C331" s="237" t="s">
        <v>422</v>
      </c>
      <c r="D331" s="208" t="s">
        <v>524</v>
      </c>
      <c r="E331" s="194"/>
      <c r="F331" s="195" t="n">
        <f aca="false">F332+F336+F339+F342+F345+F348+F351+F354</f>
        <v>6568</v>
      </c>
      <c r="G331" s="196" t="n">
        <f aca="false">G332+G336+G339+G342+G345+G348+G351+G354</f>
        <v>6568</v>
      </c>
    </row>
    <row r="332" customFormat="false" ht="15.75" hidden="false" customHeight="true" outlineLevel="0" collapsed="false">
      <c r="A332" s="245" t="s">
        <v>525</v>
      </c>
      <c r="B332" s="246" t="s">
        <v>238</v>
      </c>
      <c r="C332" s="247" t="s">
        <v>422</v>
      </c>
      <c r="D332" s="239" t="s">
        <v>526</v>
      </c>
      <c r="E332" s="209"/>
      <c r="F332" s="222" t="n">
        <f aca="false">F334</f>
        <v>348</v>
      </c>
      <c r="G332" s="196" t="n">
        <f aca="false">G334</f>
        <v>348</v>
      </c>
    </row>
    <row r="333" customFormat="false" ht="15.75" hidden="false" customHeight="true" outlineLevel="0" collapsed="false">
      <c r="A333" s="245"/>
      <c r="B333" s="246"/>
      <c r="C333" s="247"/>
      <c r="D333" s="239"/>
      <c r="E333" s="209"/>
      <c r="F333" s="222"/>
      <c r="G333" s="196"/>
    </row>
    <row r="334" customFormat="false" ht="32.25" hidden="false" customHeight="false" outlineLevel="0" collapsed="false">
      <c r="A334" s="191" t="s">
        <v>232</v>
      </c>
      <c r="B334" s="238" t="s">
        <v>238</v>
      </c>
      <c r="C334" s="237" t="s">
        <v>422</v>
      </c>
      <c r="D334" s="205" t="s">
        <v>526</v>
      </c>
      <c r="E334" s="194" t="n">
        <v>240</v>
      </c>
      <c r="F334" s="195" t="n">
        <f aca="false">F335</f>
        <v>348</v>
      </c>
      <c r="G334" s="197" t="n">
        <f aca="false">G335</f>
        <v>348</v>
      </c>
    </row>
    <row r="335" customFormat="false" ht="32.25" hidden="false" customHeight="false" outlineLevel="0" collapsed="false">
      <c r="A335" s="191" t="s">
        <v>234</v>
      </c>
      <c r="B335" s="238" t="s">
        <v>238</v>
      </c>
      <c r="C335" s="237" t="s">
        <v>422</v>
      </c>
      <c r="D335" s="208" t="s">
        <v>526</v>
      </c>
      <c r="E335" s="204" t="n">
        <v>244</v>
      </c>
      <c r="F335" s="195" t="n">
        <v>348</v>
      </c>
      <c r="G335" s="196" t="n">
        <v>348</v>
      </c>
    </row>
    <row r="336" customFormat="false" ht="32.25" hidden="false" customHeight="false" outlineLevel="0" collapsed="false">
      <c r="A336" s="191" t="s">
        <v>527</v>
      </c>
      <c r="B336" s="240" t="s">
        <v>238</v>
      </c>
      <c r="C336" s="241" t="s">
        <v>422</v>
      </c>
      <c r="D336" s="208" t="s">
        <v>528</v>
      </c>
      <c r="E336" s="214"/>
      <c r="F336" s="242" t="n">
        <f aca="false">F337</f>
        <v>1250</v>
      </c>
      <c r="G336" s="196" t="n">
        <f aca="false">G337</f>
        <v>1250</v>
      </c>
    </row>
    <row r="337" customFormat="false" ht="32.25" hidden="false" customHeight="false" outlineLevel="0" collapsed="false">
      <c r="A337" s="191" t="s">
        <v>232</v>
      </c>
      <c r="B337" s="240" t="s">
        <v>238</v>
      </c>
      <c r="C337" s="241" t="s">
        <v>422</v>
      </c>
      <c r="D337" s="208" t="s">
        <v>528</v>
      </c>
      <c r="E337" s="214" t="n">
        <v>240</v>
      </c>
      <c r="F337" s="242" t="n">
        <f aca="false">F338</f>
        <v>1250</v>
      </c>
      <c r="G337" s="196" t="n">
        <f aca="false">G338</f>
        <v>1250</v>
      </c>
    </row>
    <row r="338" customFormat="false" ht="32.25" hidden="false" customHeight="false" outlineLevel="0" collapsed="false">
      <c r="A338" s="191" t="s">
        <v>234</v>
      </c>
      <c r="B338" s="240" t="s">
        <v>238</v>
      </c>
      <c r="C338" s="248" t="s">
        <v>422</v>
      </c>
      <c r="D338" s="208" t="s">
        <v>528</v>
      </c>
      <c r="E338" s="214" t="n">
        <v>244</v>
      </c>
      <c r="F338" s="242" t="n">
        <v>1250</v>
      </c>
      <c r="G338" s="196" t="n">
        <v>1250</v>
      </c>
    </row>
    <row r="339" customFormat="false" ht="32.25" hidden="false" customHeight="false" outlineLevel="0" collapsed="false">
      <c r="A339" s="191" t="s">
        <v>529</v>
      </c>
      <c r="B339" s="240" t="s">
        <v>238</v>
      </c>
      <c r="C339" s="244" t="s">
        <v>422</v>
      </c>
      <c r="D339" s="212" t="s">
        <v>530</v>
      </c>
      <c r="E339" s="214"/>
      <c r="F339" s="242" t="n">
        <f aca="false">F340</f>
        <v>275</v>
      </c>
      <c r="G339" s="242" t="n">
        <f aca="false">G340</f>
        <v>275</v>
      </c>
    </row>
    <row r="340" customFormat="false" ht="32.25" hidden="false" customHeight="false" outlineLevel="0" collapsed="false">
      <c r="A340" s="191" t="s">
        <v>232</v>
      </c>
      <c r="B340" s="240" t="s">
        <v>238</v>
      </c>
      <c r="C340" s="244" t="s">
        <v>422</v>
      </c>
      <c r="D340" s="212" t="s">
        <v>530</v>
      </c>
      <c r="E340" s="214" t="n">
        <v>240</v>
      </c>
      <c r="F340" s="242" t="n">
        <f aca="false">F341</f>
        <v>275</v>
      </c>
      <c r="G340" s="242" t="n">
        <f aca="false">G341</f>
        <v>275</v>
      </c>
    </row>
    <row r="341" customFormat="false" ht="32.25" hidden="false" customHeight="false" outlineLevel="0" collapsed="false">
      <c r="A341" s="191" t="s">
        <v>234</v>
      </c>
      <c r="B341" s="240" t="s">
        <v>238</v>
      </c>
      <c r="C341" s="244" t="s">
        <v>422</v>
      </c>
      <c r="D341" s="212" t="s">
        <v>530</v>
      </c>
      <c r="E341" s="214" t="n">
        <v>244</v>
      </c>
      <c r="F341" s="242" t="n">
        <v>275</v>
      </c>
      <c r="G341" s="242" t="n">
        <v>275</v>
      </c>
    </row>
    <row r="342" customFormat="false" ht="16.5" hidden="false" customHeight="false" outlineLevel="0" collapsed="false">
      <c r="A342" s="191" t="s">
        <v>531</v>
      </c>
      <c r="B342" s="240" t="s">
        <v>238</v>
      </c>
      <c r="C342" s="244" t="s">
        <v>422</v>
      </c>
      <c r="D342" s="212" t="s">
        <v>532</v>
      </c>
      <c r="E342" s="214"/>
      <c r="F342" s="242" t="n">
        <f aca="false">F343</f>
        <v>2500</v>
      </c>
      <c r="G342" s="242" t="n">
        <f aca="false">G343</f>
        <v>2500</v>
      </c>
    </row>
    <row r="343" customFormat="false" ht="32.25" hidden="false" customHeight="false" outlineLevel="0" collapsed="false">
      <c r="A343" s="191" t="s">
        <v>232</v>
      </c>
      <c r="B343" s="240" t="s">
        <v>238</v>
      </c>
      <c r="C343" s="244" t="s">
        <v>422</v>
      </c>
      <c r="D343" s="212" t="s">
        <v>532</v>
      </c>
      <c r="E343" s="214" t="n">
        <v>240</v>
      </c>
      <c r="F343" s="242" t="n">
        <f aca="false">F344</f>
        <v>2500</v>
      </c>
      <c r="G343" s="242" t="n">
        <f aca="false">G344</f>
        <v>2500</v>
      </c>
    </row>
    <row r="344" customFormat="false" ht="32.25" hidden="false" customHeight="false" outlineLevel="0" collapsed="false">
      <c r="A344" s="191" t="s">
        <v>234</v>
      </c>
      <c r="B344" s="240" t="s">
        <v>238</v>
      </c>
      <c r="C344" s="244" t="s">
        <v>422</v>
      </c>
      <c r="D344" s="212" t="s">
        <v>532</v>
      </c>
      <c r="E344" s="214" t="n">
        <v>244</v>
      </c>
      <c r="F344" s="242" t="n">
        <v>2500</v>
      </c>
      <c r="G344" s="242" t="n">
        <v>2500</v>
      </c>
    </row>
    <row r="345" customFormat="false" ht="32.25" hidden="false" customHeight="false" outlineLevel="0" collapsed="false">
      <c r="A345" s="191" t="s">
        <v>533</v>
      </c>
      <c r="B345" s="240" t="s">
        <v>238</v>
      </c>
      <c r="C345" s="244" t="s">
        <v>422</v>
      </c>
      <c r="D345" s="212" t="s">
        <v>534</v>
      </c>
      <c r="E345" s="214"/>
      <c r="F345" s="242" t="n">
        <f aca="false">F346</f>
        <v>300</v>
      </c>
      <c r="G345" s="242" t="n">
        <f aca="false">G346</f>
        <v>300</v>
      </c>
    </row>
    <row r="346" customFormat="false" ht="32.25" hidden="false" customHeight="false" outlineLevel="0" collapsed="false">
      <c r="A346" s="191" t="s">
        <v>232</v>
      </c>
      <c r="B346" s="240" t="s">
        <v>238</v>
      </c>
      <c r="C346" s="244" t="s">
        <v>422</v>
      </c>
      <c r="D346" s="212" t="s">
        <v>534</v>
      </c>
      <c r="E346" s="214" t="n">
        <v>240</v>
      </c>
      <c r="F346" s="242" t="n">
        <f aca="false">F347</f>
        <v>300</v>
      </c>
      <c r="G346" s="242" t="n">
        <f aca="false">G347</f>
        <v>300</v>
      </c>
    </row>
    <row r="347" customFormat="false" ht="32.25" hidden="false" customHeight="false" outlineLevel="0" collapsed="false">
      <c r="A347" s="191" t="s">
        <v>234</v>
      </c>
      <c r="B347" s="240" t="s">
        <v>238</v>
      </c>
      <c r="C347" s="244" t="s">
        <v>422</v>
      </c>
      <c r="D347" s="212" t="s">
        <v>534</v>
      </c>
      <c r="E347" s="214" t="n">
        <v>244</v>
      </c>
      <c r="F347" s="242" t="n">
        <v>300</v>
      </c>
      <c r="G347" s="242" t="n">
        <v>300</v>
      </c>
    </row>
    <row r="348" customFormat="false" ht="32.25" hidden="false" customHeight="false" outlineLevel="0" collapsed="false">
      <c r="A348" s="191" t="s">
        <v>535</v>
      </c>
      <c r="B348" s="240" t="s">
        <v>238</v>
      </c>
      <c r="C348" s="244" t="s">
        <v>422</v>
      </c>
      <c r="D348" s="212" t="s">
        <v>536</v>
      </c>
      <c r="E348" s="214"/>
      <c r="F348" s="242" t="n">
        <f aca="false">F349</f>
        <v>280</v>
      </c>
      <c r="G348" s="242" t="n">
        <f aca="false">G349</f>
        <v>280</v>
      </c>
    </row>
    <row r="349" customFormat="false" ht="32.25" hidden="false" customHeight="false" outlineLevel="0" collapsed="false">
      <c r="A349" s="191" t="s">
        <v>232</v>
      </c>
      <c r="B349" s="240" t="s">
        <v>238</v>
      </c>
      <c r="C349" s="244" t="s">
        <v>422</v>
      </c>
      <c r="D349" s="212" t="s">
        <v>536</v>
      </c>
      <c r="E349" s="214" t="n">
        <v>240</v>
      </c>
      <c r="F349" s="242" t="n">
        <f aca="false">F350</f>
        <v>280</v>
      </c>
      <c r="G349" s="242" t="n">
        <f aca="false">G350</f>
        <v>280</v>
      </c>
    </row>
    <row r="350" customFormat="false" ht="32.25" hidden="false" customHeight="false" outlineLevel="0" collapsed="false">
      <c r="A350" s="191" t="s">
        <v>234</v>
      </c>
      <c r="B350" s="240" t="s">
        <v>238</v>
      </c>
      <c r="C350" s="244" t="s">
        <v>422</v>
      </c>
      <c r="D350" s="212" t="s">
        <v>536</v>
      </c>
      <c r="E350" s="214" t="n">
        <v>244</v>
      </c>
      <c r="F350" s="242" t="n">
        <v>280</v>
      </c>
      <c r="G350" s="242" t="n">
        <v>280</v>
      </c>
    </row>
    <row r="351" customFormat="false" ht="32.25" hidden="false" customHeight="false" outlineLevel="0" collapsed="false">
      <c r="A351" s="191" t="s">
        <v>537</v>
      </c>
      <c r="B351" s="240" t="s">
        <v>238</v>
      </c>
      <c r="C351" s="244" t="s">
        <v>422</v>
      </c>
      <c r="D351" s="212" t="s">
        <v>538</v>
      </c>
      <c r="E351" s="214"/>
      <c r="F351" s="242" t="n">
        <f aca="false">F352</f>
        <v>615</v>
      </c>
      <c r="G351" s="242" t="n">
        <f aca="false">G352</f>
        <v>615</v>
      </c>
    </row>
    <row r="352" customFormat="false" ht="32.25" hidden="false" customHeight="false" outlineLevel="0" collapsed="false">
      <c r="A352" s="191" t="s">
        <v>232</v>
      </c>
      <c r="B352" s="240" t="s">
        <v>238</v>
      </c>
      <c r="C352" s="244" t="s">
        <v>422</v>
      </c>
      <c r="D352" s="212" t="s">
        <v>538</v>
      </c>
      <c r="E352" s="214" t="n">
        <v>240</v>
      </c>
      <c r="F352" s="242" t="n">
        <f aca="false">F353</f>
        <v>615</v>
      </c>
      <c r="G352" s="242" t="n">
        <f aca="false">G353</f>
        <v>615</v>
      </c>
    </row>
    <row r="353" customFormat="false" ht="32.25" hidden="false" customHeight="false" outlineLevel="0" collapsed="false">
      <c r="A353" s="191" t="s">
        <v>234</v>
      </c>
      <c r="B353" s="240" t="s">
        <v>238</v>
      </c>
      <c r="C353" s="244" t="s">
        <v>422</v>
      </c>
      <c r="D353" s="212" t="s">
        <v>538</v>
      </c>
      <c r="E353" s="214" t="n">
        <v>244</v>
      </c>
      <c r="F353" s="242" t="n">
        <v>615</v>
      </c>
      <c r="G353" s="242" t="n">
        <v>615</v>
      </c>
    </row>
    <row r="354" customFormat="false" ht="16.5" hidden="false" customHeight="false" outlineLevel="0" collapsed="false">
      <c r="A354" s="191" t="s">
        <v>1056</v>
      </c>
      <c r="B354" s="240" t="s">
        <v>238</v>
      </c>
      <c r="C354" s="244" t="s">
        <v>422</v>
      </c>
      <c r="D354" s="212" t="s">
        <v>1057</v>
      </c>
      <c r="E354" s="214"/>
      <c r="F354" s="214" t="n">
        <f aca="false">F355</f>
        <v>1000</v>
      </c>
      <c r="G354" s="214" t="n">
        <f aca="false">G355</f>
        <v>1000</v>
      </c>
    </row>
    <row r="355" customFormat="false" ht="32.25" hidden="false" customHeight="false" outlineLevel="0" collapsed="false">
      <c r="A355" s="191" t="s">
        <v>232</v>
      </c>
      <c r="B355" s="240" t="s">
        <v>238</v>
      </c>
      <c r="C355" s="244" t="s">
        <v>422</v>
      </c>
      <c r="D355" s="212" t="s">
        <v>1057</v>
      </c>
      <c r="E355" s="214" t="n">
        <v>240</v>
      </c>
      <c r="F355" s="214" t="n">
        <f aca="false">F356</f>
        <v>1000</v>
      </c>
      <c r="G355" s="214" t="n">
        <f aca="false">G356</f>
        <v>1000</v>
      </c>
    </row>
    <row r="356" customFormat="false" ht="32.25" hidden="false" customHeight="false" outlineLevel="0" collapsed="false">
      <c r="A356" s="191" t="s">
        <v>234</v>
      </c>
      <c r="B356" s="240" t="s">
        <v>238</v>
      </c>
      <c r="C356" s="244" t="s">
        <v>422</v>
      </c>
      <c r="D356" s="212" t="s">
        <v>1057</v>
      </c>
      <c r="E356" s="214" t="n">
        <v>244</v>
      </c>
      <c r="F356" s="214" t="n">
        <v>1000</v>
      </c>
      <c r="G356" s="214" t="n">
        <v>1000</v>
      </c>
    </row>
    <row r="357" customFormat="false" ht="16.5" hidden="false" customHeight="false" outlineLevel="0" collapsed="false">
      <c r="A357" s="191" t="s">
        <v>544</v>
      </c>
      <c r="B357" s="238" t="s">
        <v>238</v>
      </c>
      <c r="C357" s="237" t="s">
        <v>545</v>
      </c>
      <c r="D357" s="239"/>
      <c r="E357" s="204"/>
      <c r="F357" s="195" t="n">
        <f aca="false">F358</f>
        <v>8624</v>
      </c>
      <c r="G357" s="196" t="n">
        <f aca="false">G358</f>
        <v>8851</v>
      </c>
    </row>
    <row r="358" customFormat="false" ht="48" hidden="false" customHeight="false" outlineLevel="0" collapsed="false">
      <c r="A358" s="191" t="s">
        <v>319</v>
      </c>
      <c r="B358" s="249" t="s">
        <v>238</v>
      </c>
      <c r="C358" s="243" t="s">
        <v>545</v>
      </c>
      <c r="D358" s="239" t="s">
        <v>278</v>
      </c>
      <c r="E358" s="204"/>
      <c r="F358" s="195" t="n">
        <f aca="false">F359</f>
        <v>8624</v>
      </c>
      <c r="G358" s="196" t="n">
        <f aca="false">G359</f>
        <v>8851</v>
      </c>
    </row>
    <row r="359" customFormat="false" ht="63.75" hidden="false" customHeight="false" outlineLevel="0" collapsed="false">
      <c r="A359" s="96" t="s">
        <v>547</v>
      </c>
      <c r="B359" s="246" t="s">
        <v>238</v>
      </c>
      <c r="C359" s="247" t="s">
        <v>545</v>
      </c>
      <c r="D359" s="212" t="s">
        <v>548</v>
      </c>
      <c r="E359" s="214"/>
      <c r="F359" s="214" t="n">
        <f aca="false">F360+F370+F374+F378</f>
        <v>8624</v>
      </c>
      <c r="G359" s="214" t="n">
        <f aca="false">G360+G370+G374+G378</f>
        <v>8851</v>
      </c>
    </row>
    <row r="360" customFormat="false" ht="51.75" hidden="false" customHeight="true" outlineLevel="0" collapsed="false">
      <c r="A360" s="250" t="s">
        <v>549</v>
      </c>
      <c r="B360" s="82" t="s">
        <v>238</v>
      </c>
      <c r="C360" s="74" t="s">
        <v>545</v>
      </c>
      <c r="D360" s="90" t="s">
        <v>550</v>
      </c>
      <c r="E360" s="94"/>
      <c r="F360" s="105" t="n">
        <f aca="false">F361+F364+F367</f>
        <v>5378</v>
      </c>
      <c r="G360" s="105" t="n">
        <f aca="false">G361+G364+G367</f>
        <v>5523</v>
      </c>
    </row>
    <row r="361" customFormat="false" ht="111" hidden="false" customHeight="false" outlineLevel="0" collapsed="false">
      <c r="A361" s="81" t="s">
        <v>551</v>
      </c>
      <c r="B361" s="82" t="s">
        <v>238</v>
      </c>
      <c r="C361" s="74" t="s">
        <v>545</v>
      </c>
      <c r="D361" s="86" t="s">
        <v>552</v>
      </c>
      <c r="E361" s="94"/>
      <c r="F361" s="105" t="n">
        <f aca="false">F362</f>
        <v>850</v>
      </c>
      <c r="G361" s="105" t="n">
        <f aca="false">G362</f>
        <v>850</v>
      </c>
    </row>
    <row r="362" customFormat="false" ht="32.25" hidden="false" customHeight="false" outlineLevel="0" collapsed="false">
      <c r="A362" s="86" t="s">
        <v>232</v>
      </c>
      <c r="B362" s="82" t="s">
        <v>238</v>
      </c>
      <c r="C362" s="74" t="s">
        <v>545</v>
      </c>
      <c r="D362" s="86" t="s">
        <v>552</v>
      </c>
      <c r="E362" s="94" t="n">
        <v>240</v>
      </c>
      <c r="F362" s="105" t="n">
        <f aca="false">F363</f>
        <v>850</v>
      </c>
      <c r="G362" s="105" t="n">
        <f aca="false">G363</f>
        <v>850</v>
      </c>
    </row>
    <row r="363" customFormat="false" ht="32.25" hidden="false" customHeight="false" outlineLevel="0" collapsed="false">
      <c r="A363" s="86" t="s">
        <v>262</v>
      </c>
      <c r="B363" s="82" t="s">
        <v>238</v>
      </c>
      <c r="C363" s="74" t="s">
        <v>545</v>
      </c>
      <c r="D363" s="86" t="s">
        <v>552</v>
      </c>
      <c r="E363" s="94" t="n">
        <v>242</v>
      </c>
      <c r="F363" s="105" t="n">
        <v>850</v>
      </c>
      <c r="G363" s="105" t="n">
        <v>850</v>
      </c>
    </row>
    <row r="364" customFormat="false" ht="95.25" hidden="false" customHeight="false" outlineLevel="0" collapsed="false">
      <c r="A364" s="86" t="s">
        <v>553</v>
      </c>
      <c r="B364" s="82" t="s">
        <v>238</v>
      </c>
      <c r="C364" s="74" t="s">
        <v>545</v>
      </c>
      <c r="D364" s="86" t="s">
        <v>554</v>
      </c>
      <c r="E364" s="94"/>
      <c r="F364" s="105" t="n">
        <f aca="false">F365</f>
        <v>3098</v>
      </c>
      <c r="G364" s="105" t="n">
        <f aca="false">G365</f>
        <v>3212</v>
      </c>
    </row>
    <row r="365" customFormat="false" ht="32.25" hidden="false" customHeight="false" outlineLevel="0" collapsed="false">
      <c r="A365" s="86" t="s">
        <v>232</v>
      </c>
      <c r="B365" s="82" t="s">
        <v>238</v>
      </c>
      <c r="C365" s="74" t="s">
        <v>545</v>
      </c>
      <c r="D365" s="86" t="s">
        <v>554</v>
      </c>
      <c r="E365" s="94" t="n">
        <v>240</v>
      </c>
      <c r="F365" s="105" t="n">
        <f aca="false">F366</f>
        <v>3098</v>
      </c>
      <c r="G365" s="105" t="n">
        <f aca="false">G366</f>
        <v>3212</v>
      </c>
    </row>
    <row r="366" customFormat="false" ht="32.25" hidden="false" customHeight="false" outlineLevel="0" collapsed="false">
      <c r="A366" s="86" t="s">
        <v>262</v>
      </c>
      <c r="B366" s="82" t="s">
        <v>238</v>
      </c>
      <c r="C366" s="74" t="s">
        <v>545</v>
      </c>
      <c r="D366" s="86" t="s">
        <v>554</v>
      </c>
      <c r="E366" s="94" t="n">
        <v>242</v>
      </c>
      <c r="F366" s="105" t="n">
        <v>3098</v>
      </c>
      <c r="G366" s="105" t="n">
        <v>3212</v>
      </c>
    </row>
    <row r="367" customFormat="false" ht="48" hidden="false" customHeight="false" outlineLevel="0" collapsed="false">
      <c r="A367" s="86" t="s">
        <v>1058</v>
      </c>
      <c r="B367" s="82" t="s">
        <v>238</v>
      </c>
      <c r="C367" s="74" t="s">
        <v>545</v>
      </c>
      <c r="D367" s="86" t="s">
        <v>1059</v>
      </c>
      <c r="E367" s="94"/>
      <c r="F367" s="105" t="n">
        <f aca="false">F368</f>
        <v>1430</v>
      </c>
      <c r="G367" s="105" t="n">
        <f aca="false">G368</f>
        <v>1461</v>
      </c>
    </row>
    <row r="368" customFormat="false" ht="32.25" hidden="false" customHeight="false" outlineLevel="0" collapsed="false">
      <c r="A368" s="86" t="s">
        <v>232</v>
      </c>
      <c r="B368" s="82" t="s">
        <v>238</v>
      </c>
      <c r="C368" s="74" t="s">
        <v>545</v>
      </c>
      <c r="D368" s="86" t="s">
        <v>1059</v>
      </c>
      <c r="E368" s="94" t="n">
        <v>240</v>
      </c>
      <c r="F368" s="105" t="n">
        <f aca="false">F369</f>
        <v>1430</v>
      </c>
      <c r="G368" s="105" t="n">
        <f aca="false">G369</f>
        <v>1461</v>
      </c>
    </row>
    <row r="369" customFormat="false" ht="32.25" hidden="false" customHeight="false" outlineLevel="0" collapsed="false">
      <c r="A369" s="86" t="s">
        <v>262</v>
      </c>
      <c r="B369" s="82" t="s">
        <v>238</v>
      </c>
      <c r="C369" s="74" t="s">
        <v>545</v>
      </c>
      <c r="D369" s="86" t="s">
        <v>1059</v>
      </c>
      <c r="E369" s="94" t="n">
        <v>242</v>
      </c>
      <c r="F369" s="105" t="n">
        <v>1430</v>
      </c>
      <c r="G369" s="105" t="n">
        <v>1461</v>
      </c>
    </row>
    <row r="370" customFormat="false" ht="63.75" hidden="false" customHeight="false" outlineLevel="0" collapsed="false">
      <c r="A370" s="86" t="s">
        <v>555</v>
      </c>
      <c r="B370" s="88" t="s">
        <v>238</v>
      </c>
      <c r="C370" s="89" t="s">
        <v>545</v>
      </c>
      <c r="D370" s="86" t="s">
        <v>556</v>
      </c>
      <c r="E370" s="94"/>
      <c r="F370" s="105" t="n">
        <f aca="false">F371</f>
        <v>700</v>
      </c>
      <c r="G370" s="105" t="n">
        <f aca="false">G371</f>
        <v>700</v>
      </c>
    </row>
    <row r="371" customFormat="false" ht="79.5" hidden="false" customHeight="false" outlineLevel="0" collapsed="false">
      <c r="A371" s="143" t="s">
        <v>557</v>
      </c>
      <c r="B371" s="88" t="s">
        <v>238</v>
      </c>
      <c r="C371" s="89" t="s">
        <v>545</v>
      </c>
      <c r="D371" s="86" t="s">
        <v>558</v>
      </c>
      <c r="E371" s="94"/>
      <c r="F371" s="105" t="n">
        <f aca="false">F372</f>
        <v>700</v>
      </c>
      <c r="G371" s="105" t="n">
        <f aca="false">G372</f>
        <v>700</v>
      </c>
    </row>
    <row r="372" customFormat="false" ht="32.25" hidden="false" customHeight="false" outlineLevel="0" collapsed="false">
      <c r="A372" s="86" t="s">
        <v>232</v>
      </c>
      <c r="B372" s="88" t="s">
        <v>238</v>
      </c>
      <c r="C372" s="89" t="s">
        <v>545</v>
      </c>
      <c r="D372" s="86" t="s">
        <v>558</v>
      </c>
      <c r="E372" s="94" t="n">
        <v>240</v>
      </c>
      <c r="F372" s="105" t="n">
        <f aca="false">F373</f>
        <v>700</v>
      </c>
      <c r="G372" s="105" t="n">
        <f aca="false">G373</f>
        <v>700</v>
      </c>
    </row>
    <row r="373" customFormat="false" ht="32.25" hidden="false" customHeight="false" outlineLevel="0" collapsed="false">
      <c r="A373" s="86" t="s">
        <v>262</v>
      </c>
      <c r="B373" s="88" t="s">
        <v>238</v>
      </c>
      <c r="C373" s="89" t="s">
        <v>545</v>
      </c>
      <c r="D373" s="86" t="s">
        <v>558</v>
      </c>
      <c r="E373" s="94" t="n">
        <v>242</v>
      </c>
      <c r="F373" s="105" t="n">
        <v>700</v>
      </c>
      <c r="G373" s="105" t="n">
        <v>700</v>
      </c>
    </row>
    <row r="374" customFormat="false" ht="63.75" hidden="false" customHeight="false" outlineLevel="0" collapsed="false">
      <c r="A374" s="86" t="s">
        <v>559</v>
      </c>
      <c r="B374" s="82" t="s">
        <v>238</v>
      </c>
      <c r="C374" s="74" t="s">
        <v>545</v>
      </c>
      <c r="D374" s="86" t="s">
        <v>560</v>
      </c>
      <c r="E374" s="94"/>
      <c r="F374" s="105" t="n">
        <f aca="false">F375</f>
        <v>1458</v>
      </c>
      <c r="G374" s="105" t="n">
        <f aca="false">G375</f>
        <v>1540</v>
      </c>
    </row>
    <row r="375" customFormat="false" ht="126.75" hidden="false" customHeight="false" outlineLevel="0" collapsed="false">
      <c r="A375" s="86" t="s">
        <v>561</v>
      </c>
      <c r="B375" s="88" t="s">
        <v>238</v>
      </c>
      <c r="C375" s="139" t="s">
        <v>545</v>
      </c>
      <c r="D375" s="86" t="s">
        <v>562</v>
      </c>
      <c r="E375" s="94"/>
      <c r="F375" s="105" t="n">
        <f aca="false">F376</f>
        <v>1458</v>
      </c>
      <c r="G375" s="105" t="n">
        <f aca="false">G376</f>
        <v>1540</v>
      </c>
    </row>
    <row r="376" customFormat="false" ht="32.25" hidden="false" customHeight="false" outlineLevel="0" collapsed="false">
      <c r="A376" s="86" t="s">
        <v>232</v>
      </c>
      <c r="B376" s="88" t="s">
        <v>238</v>
      </c>
      <c r="C376" s="139" t="s">
        <v>545</v>
      </c>
      <c r="D376" s="86" t="s">
        <v>562</v>
      </c>
      <c r="E376" s="94" t="n">
        <v>240</v>
      </c>
      <c r="F376" s="105" t="n">
        <f aca="false">F377</f>
        <v>1458</v>
      </c>
      <c r="G376" s="105" t="n">
        <f aca="false">G377</f>
        <v>1540</v>
      </c>
    </row>
    <row r="377" customFormat="false" ht="32.25" hidden="false" customHeight="false" outlineLevel="0" collapsed="false">
      <c r="A377" s="86" t="s">
        <v>262</v>
      </c>
      <c r="B377" s="88" t="s">
        <v>238</v>
      </c>
      <c r="C377" s="139" t="s">
        <v>545</v>
      </c>
      <c r="D377" s="86" t="s">
        <v>562</v>
      </c>
      <c r="E377" s="94" t="n">
        <v>242</v>
      </c>
      <c r="F377" s="105" t="n">
        <v>1458</v>
      </c>
      <c r="G377" s="105" t="n">
        <v>1540</v>
      </c>
    </row>
    <row r="378" customFormat="false" ht="63.75" hidden="false" customHeight="false" outlineLevel="0" collapsed="false">
      <c r="A378" s="86" t="s">
        <v>563</v>
      </c>
      <c r="B378" s="88" t="s">
        <v>238</v>
      </c>
      <c r="C378" s="139" t="s">
        <v>545</v>
      </c>
      <c r="D378" s="86" t="s">
        <v>564</v>
      </c>
      <c r="E378" s="94"/>
      <c r="F378" s="105" t="n">
        <f aca="false">F379+F382</f>
        <v>1088</v>
      </c>
      <c r="G378" s="105" t="n">
        <f aca="false">G379+G382</f>
        <v>1088</v>
      </c>
    </row>
    <row r="379" customFormat="false" ht="63.75" hidden="false" customHeight="false" outlineLevel="0" collapsed="false">
      <c r="A379" s="86" t="s">
        <v>565</v>
      </c>
      <c r="B379" s="88" t="s">
        <v>238</v>
      </c>
      <c r="C379" s="139" t="s">
        <v>545</v>
      </c>
      <c r="D379" s="86" t="s">
        <v>566</v>
      </c>
      <c r="E379" s="94"/>
      <c r="F379" s="105" t="n">
        <f aca="false">F380</f>
        <v>180</v>
      </c>
      <c r="G379" s="105" t="n">
        <f aca="false">G380</f>
        <v>180</v>
      </c>
    </row>
    <row r="380" customFormat="false" ht="32.25" hidden="false" customHeight="false" outlineLevel="0" collapsed="false">
      <c r="A380" s="86" t="s">
        <v>232</v>
      </c>
      <c r="B380" s="88" t="s">
        <v>238</v>
      </c>
      <c r="C380" s="139" t="s">
        <v>545</v>
      </c>
      <c r="D380" s="86" t="s">
        <v>566</v>
      </c>
      <c r="E380" s="94" t="n">
        <v>240</v>
      </c>
      <c r="F380" s="105" t="n">
        <f aca="false">F381</f>
        <v>180</v>
      </c>
      <c r="G380" s="105" t="n">
        <f aca="false">G381</f>
        <v>180</v>
      </c>
    </row>
    <row r="381" customFormat="false" ht="32.25" hidden="false" customHeight="false" outlineLevel="0" collapsed="false">
      <c r="A381" s="86" t="s">
        <v>262</v>
      </c>
      <c r="B381" s="88" t="s">
        <v>238</v>
      </c>
      <c r="C381" s="139" t="s">
        <v>545</v>
      </c>
      <c r="D381" s="86" t="s">
        <v>566</v>
      </c>
      <c r="E381" s="94" t="n">
        <v>242</v>
      </c>
      <c r="F381" s="105" t="n">
        <v>180</v>
      </c>
      <c r="G381" s="105" t="n">
        <v>180</v>
      </c>
    </row>
    <row r="382" customFormat="false" ht="63.75" hidden="false" customHeight="false" outlineLevel="0" collapsed="false">
      <c r="A382" s="86" t="s">
        <v>567</v>
      </c>
      <c r="B382" s="88" t="s">
        <v>238</v>
      </c>
      <c r="C382" s="139" t="s">
        <v>545</v>
      </c>
      <c r="D382" s="86" t="s">
        <v>568</v>
      </c>
      <c r="E382" s="94"/>
      <c r="F382" s="105" t="n">
        <f aca="false">F383</f>
        <v>908</v>
      </c>
      <c r="G382" s="105" t="n">
        <f aca="false">G383</f>
        <v>908</v>
      </c>
    </row>
    <row r="383" customFormat="false" ht="32.25" hidden="false" customHeight="false" outlineLevel="0" collapsed="false">
      <c r="A383" s="86" t="s">
        <v>232</v>
      </c>
      <c r="B383" s="88" t="s">
        <v>238</v>
      </c>
      <c r="C383" s="139" t="s">
        <v>545</v>
      </c>
      <c r="D383" s="86" t="s">
        <v>568</v>
      </c>
      <c r="E383" s="94" t="n">
        <v>240</v>
      </c>
      <c r="F383" s="105" t="n">
        <f aca="false">F384</f>
        <v>908</v>
      </c>
      <c r="G383" s="105" t="n">
        <f aca="false">G384</f>
        <v>908</v>
      </c>
    </row>
    <row r="384" customFormat="false" ht="32.25" hidden="false" customHeight="false" outlineLevel="0" collapsed="false">
      <c r="A384" s="86" t="s">
        <v>262</v>
      </c>
      <c r="B384" s="88" t="s">
        <v>238</v>
      </c>
      <c r="C384" s="139" t="s">
        <v>545</v>
      </c>
      <c r="D384" s="86" t="s">
        <v>568</v>
      </c>
      <c r="E384" s="94" t="n">
        <v>242</v>
      </c>
      <c r="F384" s="105" t="n">
        <v>908</v>
      </c>
      <c r="G384" s="105" t="n">
        <v>908</v>
      </c>
    </row>
    <row r="385" customFormat="false" ht="16.5" hidden="false" customHeight="false" outlineLevel="0" collapsed="false">
      <c r="A385" s="191" t="s">
        <v>569</v>
      </c>
      <c r="B385" s="192" t="s">
        <v>238</v>
      </c>
      <c r="C385" s="192" t="s">
        <v>570</v>
      </c>
      <c r="D385" s="193"/>
      <c r="E385" s="194"/>
      <c r="F385" s="195" t="n">
        <f aca="false">F386+F400</f>
        <v>1135</v>
      </c>
      <c r="G385" s="196" t="n">
        <f aca="false">G386+G400</f>
        <v>1170</v>
      </c>
    </row>
    <row r="386" customFormat="false" ht="32.25" hidden="false" customHeight="false" outlineLevel="0" collapsed="false">
      <c r="A386" s="191" t="s">
        <v>1060</v>
      </c>
      <c r="B386" s="192" t="s">
        <v>238</v>
      </c>
      <c r="C386" s="192" t="s">
        <v>570</v>
      </c>
      <c r="D386" s="193" t="s">
        <v>572</v>
      </c>
      <c r="E386" s="194"/>
      <c r="F386" s="195" t="n">
        <f aca="false">F387+F395</f>
        <v>635</v>
      </c>
      <c r="G386" s="196" t="n">
        <f aca="false">G387+G395</f>
        <v>670</v>
      </c>
    </row>
    <row r="387" customFormat="false" ht="48" hidden="false" customHeight="false" outlineLevel="0" collapsed="false">
      <c r="A387" s="191" t="s">
        <v>1061</v>
      </c>
      <c r="B387" s="192" t="s">
        <v>238</v>
      </c>
      <c r="C387" s="192" t="s">
        <v>570</v>
      </c>
      <c r="D387" s="193" t="s">
        <v>574</v>
      </c>
      <c r="E387" s="194"/>
      <c r="F387" s="195" t="n">
        <f aca="false">F388</f>
        <v>335</v>
      </c>
      <c r="G387" s="196" t="n">
        <f aca="false">G388</f>
        <v>350</v>
      </c>
    </row>
    <row r="388" customFormat="false" ht="63.75" hidden="false" customHeight="false" outlineLevel="0" collapsed="false">
      <c r="A388" s="208" t="s">
        <v>575</v>
      </c>
      <c r="B388" s="192" t="s">
        <v>238</v>
      </c>
      <c r="C388" s="192" t="s">
        <v>570</v>
      </c>
      <c r="D388" s="193" t="s">
        <v>576</v>
      </c>
      <c r="E388" s="201"/>
      <c r="F388" s="195" t="n">
        <f aca="false">F389+F392</f>
        <v>335</v>
      </c>
      <c r="G388" s="196" t="n">
        <f aca="false">G389+G392</f>
        <v>350</v>
      </c>
    </row>
    <row r="389" customFormat="false" ht="32.25" hidden="false" customHeight="false" outlineLevel="0" collapsed="false">
      <c r="A389" s="198" t="s">
        <v>577</v>
      </c>
      <c r="B389" s="192" t="s">
        <v>238</v>
      </c>
      <c r="C389" s="192" t="s">
        <v>570</v>
      </c>
      <c r="D389" s="193" t="s">
        <v>578</v>
      </c>
      <c r="E389" s="201"/>
      <c r="F389" s="195" t="n">
        <f aca="false">F390</f>
        <v>225</v>
      </c>
      <c r="G389" s="196" t="n">
        <f aca="false">G390</f>
        <v>230</v>
      </c>
    </row>
    <row r="390" customFormat="false" ht="32.25" hidden="false" customHeight="false" outlineLevel="0" collapsed="false">
      <c r="A390" s="198" t="s">
        <v>232</v>
      </c>
      <c r="B390" s="192" t="s">
        <v>238</v>
      </c>
      <c r="C390" s="192" t="s">
        <v>570</v>
      </c>
      <c r="D390" s="193" t="s">
        <v>578</v>
      </c>
      <c r="E390" s="194" t="n">
        <v>240</v>
      </c>
      <c r="F390" s="195" t="n">
        <f aca="false">F391</f>
        <v>225</v>
      </c>
      <c r="G390" s="196" t="n">
        <f aca="false">G391</f>
        <v>230</v>
      </c>
    </row>
    <row r="391" customFormat="false" ht="32.25" hidden="false" customHeight="false" outlineLevel="0" collapsed="false">
      <c r="A391" s="198" t="s">
        <v>234</v>
      </c>
      <c r="B391" s="192" t="s">
        <v>238</v>
      </c>
      <c r="C391" s="192" t="s">
        <v>570</v>
      </c>
      <c r="D391" s="193" t="s">
        <v>578</v>
      </c>
      <c r="E391" s="194" t="n">
        <v>244</v>
      </c>
      <c r="F391" s="195" t="n">
        <v>225</v>
      </c>
      <c r="G391" s="196" t="n">
        <v>230</v>
      </c>
    </row>
    <row r="392" customFormat="false" ht="16.5" hidden="false" customHeight="false" outlineLevel="0" collapsed="false">
      <c r="A392" s="208" t="s">
        <v>579</v>
      </c>
      <c r="B392" s="192" t="s">
        <v>238</v>
      </c>
      <c r="C392" s="192" t="s">
        <v>570</v>
      </c>
      <c r="D392" s="193" t="s">
        <v>580</v>
      </c>
      <c r="E392" s="194"/>
      <c r="F392" s="195" t="n">
        <f aca="false">F393</f>
        <v>110</v>
      </c>
      <c r="G392" s="196" t="n">
        <f aca="false">G393</f>
        <v>120</v>
      </c>
    </row>
    <row r="393" customFormat="false" ht="32.25" hidden="false" customHeight="false" outlineLevel="0" collapsed="false">
      <c r="A393" s="198" t="s">
        <v>232</v>
      </c>
      <c r="B393" s="192" t="s">
        <v>238</v>
      </c>
      <c r="C393" s="192" t="s">
        <v>570</v>
      </c>
      <c r="D393" s="193" t="s">
        <v>580</v>
      </c>
      <c r="E393" s="194" t="n">
        <v>240</v>
      </c>
      <c r="F393" s="195" t="n">
        <f aca="false">F394</f>
        <v>110</v>
      </c>
      <c r="G393" s="196" t="n">
        <f aca="false">G394</f>
        <v>120</v>
      </c>
    </row>
    <row r="394" customFormat="false" ht="32.25" hidden="false" customHeight="false" outlineLevel="0" collapsed="false">
      <c r="A394" s="198" t="s">
        <v>234</v>
      </c>
      <c r="B394" s="192" t="s">
        <v>238</v>
      </c>
      <c r="C394" s="192" t="s">
        <v>570</v>
      </c>
      <c r="D394" s="193" t="s">
        <v>580</v>
      </c>
      <c r="E394" s="194" t="n">
        <v>244</v>
      </c>
      <c r="F394" s="195" t="n">
        <v>110</v>
      </c>
      <c r="G394" s="196" t="n">
        <v>120</v>
      </c>
    </row>
    <row r="395" customFormat="false" ht="48" hidden="false" customHeight="false" outlineLevel="0" collapsed="false">
      <c r="A395" s="191" t="s">
        <v>581</v>
      </c>
      <c r="B395" s="192" t="s">
        <v>238</v>
      </c>
      <c r="C395" s="192" t="s">
        <v>570</v>
      </c>
      <c r="D395" s="193" t="s">
        <v>582</v>
      </c>
      <c r="E395" s="201"/>
      <c r="F395" s="195" t="n">
        <f aca="false">F396</f>
        <v>300</v>
      </c>
      <c r="G395" s="196" t="n">
        <f aca="false">G396</f>
        <v>320</v>
      </c>
    </row>
    <row r="396" customFormat="false" ht="95.25" hidden="false" customHeight="false" outlineLevel="0" collapsed="false">
      <c r="A396" s="198" t="s">
        <v>583</v>
      </c>
      <c r="B396" s="192" t="s">
        <v>238</v>
      </c>
      <c r="C396" s="192" t="s">
        <v>570</v>
      </c>
      <c r="D396" s="193" t="s">
        <v>584</v>
      </c>
      <c r="E396" s="201"/>
      <c r="F396" s="195" t="n">
        <f aca="false">F397</f>
        <v>300</v>
      </c>
      <c r="G396" s="196" t="n">
        <f aca="false">G397</f>
        <v>320</v>
      </c>
    </row>
    <row r="397" customFormat="false" ht="48" hidden="false" customHeight="false" outlineLevel="0" collapsed="false">
      <c r="A397" s="198" t="s">
        <v>585</v>
      </c>
      <c r="B397" s="192" t="s">
        <v>238</v>
      </c>
      <c r="C397" s="192" t="s">
        <v>570</v>
      </c>
      <c r="D397" s="193" t="s">
        <v>586</v>
      </c>
      <c r="E397" s="201"/>
      <c r="F397" s="195" t="n">
        <f aca="false">F398</f>
        <v>300</v>
      </c>
      <c r="G397" s="196" t="n">
        <f aca="false">G398</f>
        <v>320</v>
      </c>
    </row>
    <row r="398" customFormat="false" ht="32.25" hidden="false" customHeight="false" outlineLevel="0" collapsed="false">
      <c r="A398" s="191" t="s">
        <v>232</v>
      </c>
      <c r="B398" s="192" t="s">
        <v>238</v>
      </c>
      <c r="C398" s="192" t="s">
        <v>570</v>
      </c>
      <c r="D398" s="193" t="s">
        <v>586</v>
      </c>
      <c r="E398" s="194" t="n">
        <v>240</v>
      </c>
      <c r="F398" s="195" t="n">
        <f aca="false">F399</f>
        <v>300</v>
      </c>
      <c r="G398" s="196" t="n">
        <f aca="false">G399</f>
        <v>320</v>
      </c>
    </row>
    <row r="399" customFormat="false" ht="32.25" hidden="false" customHeight="false" outlineLevel="0" collapsed="false">
      <c r="A399" s="191" t="s">
        <v>234</v>
      </c>
      <c r="B399" s="199" t="s">
        <v>238</v>
      </c>
      <c r="C399" s="192" t="s">
        <v>570</v>
      </c>
      <c r="D399" s="193" t="s">
        <v>586</v>
      </c>
      <c r="E399" s="194" t="n">
        <v>244</v>
      </c>
      <c r="F399" s="195" t="n">
        <v>300</v>
      </c>
      <c r="G399" s="196" t="n">
        <v>320</v>
      </c>
    </row>
    <row r="400" customFormat="false" ht="48" hidden="false" customHeight="false" outlineLevel="0" collapsed="false">
      <c r="A400" s="75" t="s">
        <v>319</v>
      </c>
      <c r="B400" s="101" t="s">
        <v>238</v>
      </c>
      <c r="C400" s="82" t="s">
        <v>570</v>
      </c>
      <c r="D400" s="75" t="s">
        <v>278</v>
      </c>
      <c r="E400" s="76"/>
      <c r="F400" s="85" t="n">
        <f aca="false">F401</f>
        <v>500</v>
      </c>
      <c r="G400" s="93" t="n">
        <f aca="false">G401</f>
        <v>500</v>
      </c>
    </row>
    <row r="401" customFormat="false" ht="48" hidden="false" customHeight="false" outlineLevel="0" collapsed="false">
      <c r="A401" s="75" t="s">
        <v>1026</v>
      </c>
      <c r="B401" s="109" t="s">
        <v>238</v>
      </c>
      <c r="C401" s="82" t="s">
        <v>570</v>
      </c>
      <c r="D401" s="75" t="s">
        <v>380</v>
      </c>
      <c r="E401" s="76"/>
      <c r="F401" s="85" t="n">
        <f aca="false">F402</f>
        <v>500</v>
      </c>
      <c r="G401" s="93" t="n">
        <f aca="false">G402</f>
        <v>500</v>
      </c>
    </row>
    <row r="402" customFormat="false" ht="63.75" hidden="false" customHeight="false" outlineLevel="0" collapsed="false">
      <c r="A402" s="75" t="s">
        <v>391</v>
      </c>
      <c r="B402" s="109" t="s">
        <v>238</v>
      </c>
      <c r="C402" s="82" t="s">
        <v>570</v>
      </c>
      <c r="D402" s="75" t="s">
        <v>392</v>
      </c>
      <c r="E402" s="76"/>
      <c r="F402" s="85" t="n">
        <f aca="false">F403</f>
        <v>500</v>
      </c>
      <c r="G402" s="93" t="n">
        <f aca="false">G403</f>
        <v>500</v>
      </c>
    </row>
    <row r="403" customFormat="false" ht="126.75" hidden="false" customHeight="false" outlineLevel="0" collapsed="false">
      <c r="A403" s="75" t="s">
        <v>587</v>
      </c>
      <c r="B403" s="109" t="s">
        <v>238</v>
      </c>
      <c r="C403" s="82" t="s">
        <v>570</v>
      </c>
      <c r="D403" s="111" t="s">
        <v>588</v>
      </c>
      <c r="E403" s="76"/>
      <c r="F403" s="85" t="n">
        <f aca="false">F404</f>
        <v>500</v>
      </c>
      <c r="G403" s="93" t="n">
        <f aca="false">G404</f>
        <v>500</v>
      </c>
    </row>
    <row r="404" customFormat="false" ht="32.25" hidden="false" customHeight="false" outlineLevel="0" collapsed="false">
      <c r="A404" s="75" t="s">
        <v>232</v>
      </c>
      <c r="B404" s="109" t="s">
        <v>238</v>
      </c>
      <c r="C404" s="82" t="s">
        <v>570</v>
      </c>
      <c r="D404" s="111" t="s">
        <v>588</v>
      </c>
      <c r="E404" s="76" t="n">
        <v>240</v>
      </c>
      <c r="F404" s="85" t="n">
        <f aca="false">F405</f>
        <v>500</v>
      </c>
      <c r="G404" s="93" t="n">
        <f aca="false">G405</f>
        <v>500</v>
      </c>
    </row>
    <row r="405" customFormat="false" ht="32.25" hidden="false" customHeight="false" outlineLevel="0" collapsed="false">
      <c r="A405" s="75" t="s">
        <v>234</v>
      </c>
      <c r="B405" s="109" t="s">
        <v>238</v>
      </c>
      <c r="C405" s="82" t="s">
        <v>570</v>
      </c>
      <c r="D405" s="111" t="s">
        <v>588</v>
      </c>
      <c r="E405" s="76" t="n">
        <v>244</v>
      </c>
      <c r="F405" s="85" t="n">
        <v>500</v>
      </c>
      <c r="G405" s="93" t="n">
        <v>500</v>
      </c>
    </row>
    <row r="406" customFormat="false" ht="16.5" hidden="false" customHeight="false" outlineLevel="0" collapsed="false">
      <c r="A406" s="228" t="s">
        <v>589</v>
      </c>
      <c r="B406" s="229" t="s">
        <v>590</v>
      </c>
      <c r="C406" s="192"/>
      <c r="D406" s="193"/>
      <c r="E406" s="194"/>
      <c r="F406" s="230" t="n">
        <f aca="false">F407+F417+F434</f>
        <v>114626</v>
      </c>
      <c r="G406" s="231" t="n">
        <f aca="false">G407+G417+G434</f>
        <v>109427</v>
      </c>
    </row>
    <row r="407" customFormat="false" ht="16.5" hidden="false" customHeight="false" outlineLevel="0" collapsed="false">
      <c r="A407" s="191" t="s">
        <v>591</v>
      </c>
      <c r="B407" s="199" t="s">
        <v>590</v>
      </c>
      <c r="C407" s="192" t="s">
        <v>217</v>
      </c>
      <c r="D407" s="193"/>
      <c r="E407" s="194"/>
      <c r="F407" s="195" t="n">
        <f aca="false">F408</f>
        <v>9000</v>
      </c>
      <c r="G407" s="197" t="n">
        <f aca="false">G408</f>
        <v>10000</v>
      </c>
    </row>
    <row r="408" customFormat="false" ht="48" hidden="false" customHeight="false" outlineLevel="0" collapsed="false">
      <c r="A408" s="191" t="s">
        <v>1062</v>
      </c>
      <c r="B408" s="207" t="s">
        <v>590</v>
      </c>
      <c r="C408" s="248" t="s">
        <v>217</v>
      </c>
      <c r="D408" s="191" t="s">
        <v>593</v>
      </c>
      <c r="E408" s="194"/>
      <c r="F408" s="251" t="n">
        <f aca="false">F409</f>
        <v>9000</v>
      </c>
      <c r="G408" s="196" t="n">
        <f aca="false">G409</f>
        <v>10000</v>
      </c>
    </row>
    <row r="409" customFormat="false" ht="48" hidden="false" customHeight="false" outlineLevel="0" collapsed="false">
      <c r="A409" s="198" t="s">
        <v>1063</v>
      </c>
      <c r="B409" s="241" t="s">
        <v>590</v>
      </c>
      <c r="C409" s="207" t="s">
        <v>217</v>
      </c>
      <c r="D409" s="212" t="s">
        <v>595</v>
      </c>
      <c r="E409" s="214"/>
      <c r="F409" s="242" t="n">
        <f aca="false">F410</f>
        <v>9000</v>
      </c>
      <c r="G409" s="242" t="n">
        <f aca="false">G410</f>
        <v>10000</v>
      </c>
    </row>
    <row r="410" customFormat="false" ht="32.25" hidden="false" customHeight="false" outlineLevel="0" collapsed="false">
      <c r="A410" s="198" t="s">
        <v>596</v>
      </c>
      <c r="B410" s="241" t="s">
        <v>590</v>
      </c>
      <c r="C410" s="207" t="s">
        <v>217</v>
      </c>
      <c r="D410" s="212" t="s">
        <v>597</v>
      </c>
      <c r="E410" s="214"/>
      <c r="F410" s="242" t="n">
        <f aca="false">F411+F414</f>
        <v>9000</v>
      </c>
      <c r="G410" s="242" t="n">
        <f aca="false">G411+G414</f>
        <v>10000</v>
      </c>
    </row>
    <row r="411" customFormat="false" ht="16.5" hidden="false" customHeight="false" outlineLevel="0" collapsed="false">
      <c r="A411" s="198" t="s">
        <v>598</v>
      </c>
      <c r="B411" s="241" t="s">
        <v>590</v>
      </c>
      <c r="C411" s="207" t="s">
        <v>217</v>
      </c>
      <c r="D411" s="212" t="s">
        <v>599</v>
      </c>
      <c r="E411" s="214"/>
      <c r="F411" s="242" t="n">
        <f aca="false">F412</f>
        <v>1000</v>
      </c>
      <c r="G411" s="242" t="n">
        <f aca="false">G412</f>
        <v>1000</v>
      </c>
    </row>
    <row r="412" customFormat="false" ht="32.25" hidden="false" customHeight="false" outlineLevel="0" collapsed="false">
      <c r="A412" s="198" t="s">
        <v>232</v>
      </c>
      <c r="B412" s="241" t="s">
        <v>590</v>
      </c>
      <c r="C412" s="207" t="s">
        <v>217</v>
      </c>
      <c r="D412" s="212" t="s">
        <v>599</v>
      </c>
      <c r="E412" s="214" t="n">
        <v>240</v>
      </c>
      <c r="F412" s="242" t="n">
        <f aca="false">F413</f>
        <v>1000</v>
      </c>
      <c r="G412" s="242" t="n">
        <f aca="false">G413</f>
        <v>1000</v>
      </c>
    </row>
    <row r="413" customFormat="false" ht="32.25" hidden="false" customHeight="false" outlineLevel="0" collapsed="false">
      <c r="A413" s="198" t="s">
        <v>234</v>
      </c>
      <c r="B413" s="241" t="s">
        <v>590</v>
      </c>
      <c r="C413" s="207" t="s">
        <v>217</v>
      </c>
      <c r="D413" s="212" t="s">
        <v>599</v>
      </c>
      <c r="E413" s="214" t="n">
        <v>244</v>
      </c>
      <c r="F413" s="242" t="n">
        <v>1000</v>
      </c>
      <c r="G413" s="242" t="n">
        <v>1000</v>
      </c>
    </row>
    <row r="414" customFormat="false" ht="48" hidden="false" customHeight="false" outlineLevel="0" collapsed="false">
      <c r="A414" s="198" t="s">
        <v>1064</v>
      </c>
      <c r="B414" s="241" t="s">
        <v>590</v>
      </c>
      <c r="C414" s="207" t="s">
        <v>217</v>
      </c>
      <c r="D414" s="212" t="s">
        <v>601</v>
      </c>
      <c r="E414" s="214"/>
      <c r="F414" s="242" t="n">
        <f aca="false">F415</f>
        <v>8000</v>
      </c>
      <c r="G414" s="242" t="n">
        <f aca="false">G415</f>
        <v>9000</v>
      </c>
    </row>
    <row r="415" customFormat="false" ht="16.5" hidden="false" customHeight="false" outlineLevel="0" collapsed="false">
      <c r="A415" s="198" t="s">
        <v>326</v>
      </c>
      <c r="B415" s="241" t="s">
        <v>590</v>
      </c>
      <c r="C415" s="207" t="s">
        <v>217</v>
      </c>
      <c r="D415" s="212" t="s">
        <v>601</v>
      </c>
      <c r="E415" s="214" t="n">
        <v>800</v>
      </c>
      <c r="F415" s="242" t="n">
        <f aca="false">F416</f>
        <v>8000</v>
      </c>
      <c r="G415" s="242" t="n">
        <f aca="false">G416</f>
        <v>9000</v>
      </c>
    </row>
    <row r="416" customFormat="false" ht="16.5" hidden="false" customHeight="false" outlineLevel="0" collapsed="false">
      <c r="A416" s="198" t="s">
        <v>602</v>
      </c>
      <c r="B416" s="241" t="s">
        <v>590</v>
      </c>
      <c r="C416" s="207" t="s">
        <v>217</v>
      </c>
      <c r="D416" s="212" t="s">
        <v>601</v>
      </c>
      <c r="E416" s="214" t="n">
        <v>880</v>
      </c>
      <c r="F416" s="242" t="n">
        <v>8000</v>
      </c>
      <c r="G416" s="242" t="n">
        <v>9000</v>
      </c>
    </row>
    <row r="417" customFormat="false" ht="16.5" hidden="false" customHeight="false" outlineLevel="0" collapsed="false">
      <c r="A417" s="75" t="s">
        <v>609</v>
      </c>
      <c r="B417" s="89" t="s">
        <v>590</v>
      </c>
      <c r="C417" s="89" t="s">
        <v>219</v>
      </c>
      <c r="D417" s="252"/>
      <c r="E417" s="76"/>
      <c r="F417" s="110" t="n">
        <f aca="false">F418</f>
        <v>9900</v>
      </c>
      <c r="G417" s="93" t="n">
        <f aca="false">G418</f>
        <v>3700</v>
      </c>
    </row>
    <row r="418" customFormat="false" ht="48" hidden="false" customHeight="false" outlineLevel="0" collapsed="false">
      <c r="A418" s="75" t="s">
        <v>1062</v>
      </c>
      <c r="B418" s="89" t="s">
        <v>590</v>
      </c>
      <c r="C418" s="97" t="s">
        <v>219</v>
      </c>
      <c r="D418" s="148" t="s">
        <v>593</v>
      </c>
      <c r="E418" s="91"/>
      <c r="F418" s="110" t="n">
        <f aca="false">F419</f>
        <v>9900</v>
      </c>
      <c r="G418" s="93" t="n">
        <f aca="false">G419</f>
        <v>3700</v>
      </c>
    </row>
    <row r="419" customFormat="false" ht="32.25" hidden="false" customHeight="false" outlineLevel="0" collapsed="false">
      <c r="A419" s="86" t="s">
        <v>610</v>
      </c>
      <c r="B419" s="89" t="s">
        <v>590</v>
      </c>
      <c r="C419" s="98" t="s">
        <v>219</v>
      </c>
      <c r="D419" s="90" t="s">
        <v>611</v>
      </c>
      <c r="E419" s="94"/>
      <c r="F419" s="105" t="n">
        <f aca="false">F420+F424</f>
        <v>9900</v>
      </c>
      <c r="G419" s="105" t="n">
        <f aca="false">G420+G424</f>
        <v>3700</v>
      </c>
    </row>
    <row r="420" customFormat="false" ht="32.25" hidden="false" customHeight="false" outlineLevel="0" collapsed="false">
      <c r="A420" s="86" t="s">
        <v>1065</v>
      </c>
      <c r="B420" s="89" t="s">
        <v>590</v>
      </c>
      <c r="C420" s="98" t="s">
        <v>219</v>
      </c>
      <c r="D420" s="90" t="s">
        <v>1066</v>
      </c>
      <c r="E420" s="94"/>
      <c r="F420" s="105" t="n">
        <f aca="false">F421</f>
        <v>3500</v>
      </c>
      <c r="G420" s="105" t="n">
        <f aca="false">G421</f>
        <v>0</v>
      </c>
    </row>
    <row r="421" customFormat="false" ht="16.5" hidden="false" customHeight="false" outlineLevel="0" collapsed="false">
      <c r="A421" s="198" t="s">
        <v>1067</v>
      </c>
      <c r="B421" s="192" t="s">
        <v>590</v>
      </c>
      <c r="C421" s="246" t="s">
        <v>219</v>
      </c>
      <c r="D421" s="208" t="s">
        <v>1068</v>
      </c>
      <c r="E421" s="214"/>
      <c r="F421" s="242" t="n">
        <f aca="false">F422</f>
        <v>3500</v>
      </c>
      <c r="G421" s="242" t="n">
        <f aca="false">G422</f>
        <v>0</v>
      </c>
    </row>
    <row r="422" customFormat="false" ht="32.25" hidden="false" customHeight="false" outlineLevel="0" collapsed="false">
      <c r="A422" s="198" t="s">
        <v>232</v>
      </c>
      <c r="B422" s="192" t="s">
        <v>590</v>
      </c>
      <c r="C422" s="246" t="s">
        <v>219</v>
      </c>
      <c r="D422" s="212" t="s">
        <v>1068</v>
      </c>
      <c r="E422" s="214" t="n">
        <v>240</v>
      </c>
      <c r="F422" s="242" t="n">
        <f aca="false">F423</f>
        <v>3500</v>
      </c>
      <c r="G422" s="242" t="n">
        <f aca="false">G423</f>
        <v>0</v>
      </c>
    </row>
    <row r="423" customFormat="false" ht="32.25" hidden="false" customHeight="false" outlineLevel="0" collapsed="false">
      <c r="A423" s="198" t="s">
        <v>234</v>
      </c>
      <c r="B423" s="192" t="s">
        <v>590</v>
      </c>
      <c r="C423" s="246" t="s">
        <v>219</v>
      </c>
      <c r="D423" s="212" t="s">
        <v>1068</v>
      </c>
      <c r="E423" s="214" t="n">
        <v>244</v>
      </c>
      <c r="F423" s="242" t="n">
        <v>3500</v>
      </c>
      <c r="G423" s="242" t="n">
        <v>0</v>
      </c>
    </row>
    <row r="424" customFormat="false" ht="48" hidden="false" customHeight="false" outlineLevel="0" collapsed="false">
      <c r="A424" s="191" t="s">
        <v>612</v>
      </c>
      <c r="B424" s="253" t="s">
        <v>590</v>
      </c>
      <c r="C424" s="246" t="s">
        <v>219</v>
      </c>
      <c r="D424" s="212" t="s">
        <v>613</v>
      </c>
      <c r="E424" s="214"/>
      <c r="F424" s="242" t="n">
        <f aca="false">F425+F428+F431</f>
        <v>6400</v>
      </c>
      <c r="G424" s="242" t="n">
        <f aca="false">G425+G428+G431</f>
        <v>3700</v>
      </c>
    </row>
    <row r="425" customFormat="false" ht="16.5" hidden="false" customHeight="false" outlineLevel="0" collapsed="false">
      <c r="A425" s="191" t="s">
        <v>614</v>
      </c>
      <c r="B425" s="192" t="s">
        <v>590</v>
      </c>
      <c r="C425" s="238" t="s">
        <v>219</v>
      </c>
      <c r="D425" s="212" t="s">
        <v>615</v>
      </c>
      <c r="E425" s="214"/>
      <c r="F425" s="242" t="n">
        <f aca="false">F426</f>
        <v>2200</v>
      </c>
      <c r="G425" s="242" t="n">
        <f aca="false">G426</f>
        <v>2200</v>
      </c>
    </row>
    <row r="426" customFormat="false" ht="32.25" hidden="false" customHeight="false" outlineLevel="0" collapsed="false">
      <c r="A426" s="191" t="s">
        <v>232</v>
      </c>
      <c r="B426" s="192" t="s">
        <v>590</v>
      </c>
      <c r="C426" s="238" t="s">
        <v>219</v>
      </c>
      <c r="D426" s="212" t="s">
        <v>615</v>
      </c>
      <c r="E426" s="214" t="n">
        <v>240</v>
      </c>
      <c r="F426" s="242" t="n">
        <f aca="false">F427</f>
        <v>2200</v>
      </c>
      <c r="G426" s="242" t="n">
        <f aca="false">G427</f>
        <v>2200</v>
      </c>
    </row>
    <row r="427" customFormat="false" ht="32.25" hidden="false" customHeight="false" outlineLevel="0" collapsed="false">
      <c r="A427" s="191" t="s">
        <v>234</v>
      </c>
      <c r="B427" s="192" t="s">
        <v>590</v>
      </c>
      <c r="C427" s="249" t="s">
        <v>219</v>
      </c>
      <c r="D427" s="212" t="s">
        <v>615</v>
      </c>
      <c r="E427" s="214" t="n">
        <v>244</v>
      </c>
      <c r="F427" s="242" t="n">
        <v>2200</v>
      </c>
      <c r="G427" s="242" t="n">
        <v>2200</v>
      </c>
    </row>
    <row r="428" customFormat="false" ht="16.5" hidden="false" customHeight="false" outlineLevel="0" collapsed="false">
      <c r="A428" s="191" t="s">
        <v>620</v>
      </c>
      <c r="B428" s="192" t="s">
        <v>590</v>
      </c>
      <c r="C428" s="246" t="s">
        <v>219</v>
      </c>
      <c r="D428" s="212" t="s">
        <v>1069</v>
      </c>
      <c r="E428" s="214"/>
      <c r="F428" s="242" t="n">
        <f aca="false">F429</f>
        <v>1500</v>
      </c>
      <c r="G428" s="242" t="n">
        <f aca="false">G429</f>
        <v>1500</v>
      </c>
    </row>
    <row r="429" customFormat="false" ht="32.25" hidden="false" customHeight="false" outlineLevel="0" collapsed="false">
      <c r="A429" s="191" t="s">
        <v>232</v>
      </c>
      <c r="B429" s="192" t="s">
        <v>590</v>
      </c>
      <c r="C429" s="246" t="s">
        <v>219</v>
      </c>
      <c r="D429" s="212" t="s">
        <v>1069</v>
      </c>
      <c r="E429" s="214" t="n">
        <v>240</v>
      </c>
      <c r="F429" s="242" t="n">
        <f aca="false">F430</f>
        <v>1500</v>
      </c>
      <c r="G429" s="242" t="n">
        <f aca="false">G430</f>
        <v>1500</v>
      </c>
    </row>
    <row r="430" customFormat="false" ht="32.25" hidden="false" customHeight="false" outlineLevel="0" collapsed="false">
      <c r="A430" s="191" t="s">
        <v>234</v>
      </c>
      <c r="B430" s="192" t="s">
        <v>590</v>
      </c>
      <c r="C430" s="246" t="s">
        <v>219</v>
      </c>
      <c r="D430" s="212" t="s">
        <v>1069</v>
      </c>
      <c r="E430" s="214" t="n">
        <v>244</v>
      </c>
      <c r="F430" s="242" t="n">
        <v>1500</v>
      </c>
      <c r="G430" s="242" t="n">
        <v>1500</v>
      </c>
    </row>
    <row r="431" customFormat="false" ht="32.25" hidden="false" customHeight="false" outlineLevel="0" collapsed="false">
      <c r="A431" s="191" t="s">
        <v>1070</v>
      </c>
      <c r="B431" s="192" t="s">
        <v>590</v>
      </c>
      <c r="C431" s="246" t="s">
        <v>219</v>
      </c>
      <c r="D431" s="212" t="s">
        <v>1071</v>
      </c>
      <c r="E431" s="214"/>
      <c r="F431" s="242" t="n">
        <f aca="false">F432</f>
        <v>2700</v>
      </c>
      <c r="G431" s="242" t="n">
        <f aca="false">G432</f>
        <v>0</v>
      </c>
    </row>
    <row r="432" customFormat="false" ht="32.25" hidden="false" customHeight="false" outlineLevel="0" collapsed="false">
      <c r="A432" s="191" t="s">
        <v>232</v>
      </c>
      <c r="B432" s="192" t="s">
        <v>590</v>
      </c>
      <c r="C432" s="246" t="s">
        <v>219</v>
      </c>
      <c r="D432" s="212" t="s">
        <v>1071</v>
      </c>
      <c r="E432" s="214" t="n">
        <v>240</v>
      </c>
      <c r="F432" s="242" t="n">
        <f aca="false">F433</f>
        <v>2700</v>
      </c>
      <c r="G432" s="242" t="n">
        <f aca="false">G433</f>
        <v>0</v>
      </c>
    </row>
    <row r="433" customFormat="false" ht="32.25" hidden="false" customHeight="false" outlineLevel="0" collapsed="false">
      <c r="A433" s="191" t="s">
        <v>234</v>
      </c>
      <c r="B433" s="192" t="s">
        <v>590</v>
      </c>
      <c r="C433" s="238" t="s">
        <v>219</v>
      </c>
      <c r="D433" s="212" t="s">
        <v>1071</v>
      </c>
      <c r="E433" s="214" t="n">
        <v>244</v>
      </c>
      <c r="F433" s="242" t="n">
        <v>2700</v>
      </c>
      <c r="G433" s="242" t="n">
        <v>0</v>
      </c>
    </row>
    <row r="434" customFormat="false" ht="16.5" hidden="false" customHeight="false" outlineLevel="0" collapsed="false">
      <c r="A434" s="191" t="s">
        <v>622</v>
      </c>
      <c r="B434" s="192" t="s">
        <v>590</v>
      </c>
      <c r="C434" s="192" t="s">
        <v>228</v>
      </c>
      <c r="D434" s="239"/>
      <c r="E434" s="204"/>
      <c r="F434" s="195" t="n">
        <f aca="false">F435+F457</f>
        <v>95726</v>
      </c>
      <c r="G434" s="196" t="n">
        <f aca="false">G435+G457</f>
        <v>95727</v>
      </c>
    </row>
    <row r="435" customFormat="false" ht="48" hidden="false" customHeight="false" outlineLevel="0" collapsed="false">
      <c r="A435" s="198" t="s">
        <v>623</v>
      </c>
      <c r="B435" s="192" t="s">
        <v>590</v>
      </c>
      <c r="C435" s="192" t="s">
        <v>228</v>
      </c>
      <c r="D435" s="193" t="s">
        <v>593</v>
      </c>
      <c r="E435" s="194"/>
      <c r="F435" s="195" t="n">
        <f aca="false">F436+F444</f>
        <v>95007</v>
      </c>
      <c r="G435" s="196" t="n">
        <f aca="false">G436+G444</f>
        <v>95007</v>
      </c>
    </row>
    <row r="436" customFormat="false" ht="63.75" hidden="false" customHeight="false" outlineLevel="0" collapsed="false">
      <c r="A436" s="198" t="s">
        <v>624</v>
      </c>
      <c r="B436" s="192" t="s">
        <v>590</v>
      </c>
      <c r="C436" s="192" t="s">
        <v>228</v>
      </c>
      <c r="D436" s="203" t="s">
        <v>625</v>
      </c>
      <c r="E436" s="254"/>
      <c r="F436" s="255" t="n">
        <f aca="false">F437</f>
        <v>42878</v>
      </c>
      <c r="G436" s="220" t="n">
        <f aca="false">G437</f>
        <v>42878</v>
      </c>
    </row>
    <row r="437" customFormat="false" ht="32.25" hidden="false" customHeight="false" outlineLevel="0" collapsed="false">
      <c r="A437" s="198" t="s">
        <v>626</v>
      </c>
      <c r="B437" s="192" t="s">
        <v>590</v>
      </c>
      <c r="C437" s="192" t="s">
        <v>228</v>
      </c>
      <c r="D437" s="208" t="s">
        <v>627</v>
      </c>
      <c r="E437" s="242"/>
      <c r="F437" s="242" t="n">
        <f aca="false">F438+F441</f>
        <v>42878</v>
      </c>
      <c r="G437" s="242" t="n">
        <f aca="false">G438+G441</f>
        <v>42878</v>
      </c>
    </row>
    <row r="438" customFormat="false" ht="32.25" hidden="false" customHeight="false" outlineLevel="0" collapsed="false">
      <c r="A438" s="198" t="s">
        <v>628</v>
      </c>
      <c r="B438" s="192" t="s">
        <v>590</v>
      </c>
      <c r="C438" s="192" t="s">
        <v>228</v>
      </c>
      <c r="D438" s="198" t="s">
        <v>629</v>
      </c>
      <c r="E438" s="214"/>
      <c r="F438" s="242" t="n">
        <f aca="false">F439</f>
        <v>39878</v>
      </c>
      <c r="G438" s="242" t="n">
        <f aca="false">G439</f>
        <v>39878</v>
      </c>
    </row>
    <row r="439" customFormat="false" ht="32.25" hidden="false" customHeight="false" outlineLevel="0" collapsed="false">
      <c r="A439" s="198" t="s">
        <v>232</v>
      </c>
      <c r="B439" s="192" t="s">
        <v>590</v>
      </c>
      <c r="C439" s="192" t="s">
        <v>228</v>
      </c>
      <c r="D439" s="198" t="s">
        <v>629</v>
      </c>
      <c r="E439" s="214" t="n">
        <v>240</v>
      </c>
      <c r="F439" s="242" t="n">
        <f aca="false">F440</f>
        <v>39878</v>
      </c>
      <c r="G439" s="242" t="n">
        <f aca="false">G440</f>
        <v>39878</v>
      </c>
    </row>
    <row r="440" customFormat="false" ht="32.25" hidden="false" customHeight="false" outlineLevel="0" collapsed="false">
      <c r="A440" s="198" t="s">
        <v>234</v>
      </c>
      <c r="B440" s="192" t="s">
        <v>590</v>
      </c>
      <c r="C440" s="192" t="s">
        <v>228</v>
      </c>
      <c r="D440" s="198" t="s">
        <v>629</v>
      </c>
      <c r="E440" s="214" t="n">
        <v>244</v>
      </c>
      <c r="F440" s="242" t="n">
        <v>39878</v>
      </c>
      <c r="G440" s="242" t="n">
        <v>39878</v>
      </c>
    </row>
    <row r="441" customFormat="false" ht="16.5" hidden="false" customHeight="false" outlineLevel="0" collapsed="false">
      <c r="A441" s="198" t="s">
        <v>630</v>
      </c>
      <c r="B441" s="192" t="s">
        <v>590</v>
      </c>
      <c r="C441" s="192" t="s">
        <v>228</v>
      </c>
      <c r="D441" s="198" t="s">
        <v>631</v>
      </c>
      <c r="E441" s="214"/>
      <c r="F441" s="242" t="n">
        <f aca="false">F442</f>
        <v>3000</v>
      </c>
      <c r="G441" s="242" t="n">
        <f aca="false">G442</f>
        <v>3000</v>
      </c>
    </row>
    <row r="442" customFormat="false" ht="32.25" hidden="false" customHeight="false" outlineLevel="0" collapsed="false">
      <c r="A442" s="198" t="s">
        <v>232</v>
      </c>
      <c r="B442" s="192" t="s">
        <v>590</v>
      </c>
      <c r="C442" s="192" t="s">
        <v>228</v>
      </c>
      <c r="D442" s="198" t="s">
        <v>631</v>
      </c>
      <c r="E442" s="214" t="n">
        <v>240</v>
      </c>
      <c r="F442" s="242" t="n">
        <f aca="false">F443</f>
        <v>3000</v>
      </c>
      <c r="G442" s="242" t="n">
        <f aca="false">G443</f>
        <v>3000</v>
      </c>
    </row>
    <row r="443" customFormat="false" ht="32.25" hidden="false" customHeight="false" outlineLevel="0" collapsed="false">
      <c r="A443" s="198" t="s">
        <v>234</v>
      </c>
      <c r="B443" s="199" t="s">
        <v>590</v>
      </c>
      <c r="C443" s="199" t="s">
        <v>228</v>
      </c>
      <c r="D443" s="198" t="s">
        <v>631</v>
      </c>
      <c r="E443" s="214" t="n">
        <v>244</v>
      </c>
      <c r="F443" s="242" t="n">
        <v>3000</v>
      </c>
      <c r="G443" s="242" t="n">
        <v>3000</v>
      </c>
    </row>
    <row r="444" customFormat="false" ht="16.5" hidden="false" customHeight="false" outlineLevel="0" collapsed="false">
      <c r="A444" s="191" t="s">
        <v>279</v>
      </c>
      <c r="B444" s="253" t="s">
        <v>590</v>
      </c>
      <c r="C444" s="246" t="s">
        <v>228</v>
      </c>
      <c r="D444" s="212" t="s">
        <v>632</v>
      </c>
      <c r="E444" s="214"/>
      <c r="F444" s="214" t="n">
        <f aca="false">F445</f>
        <v>52129</v>
      </c>
      <c r="G444" s="214" t="n">
        <f aca="false">G445</f>
        <v>52129</v>
      </c>
    </row>
    <row r="445" customFormat="false" ht="32.25" hidden="false" customHeight="false" outlineLevel="0" collapsed="false">
      <c r="A445" s="256" t="s">
        <v>633</v>
      </c>
      <c r="B445" s="192" t="s">
        <v>590</v>
      </c>
      <c r="C445" s="238" t="s">
        <v>228</v>
      </c>
      <c r="D445" s="212" t="s">
        <v>634</v>
      </c>
      <c r="E445" s="214"/>
      <c r="F445" s="214" t="n">
        <f aca="false">F446+F448+F451+F454</f>
        <v>52129</v>
      </c>
      <c r="G445" s="214" t="n">
        <f aca="false">G446+G448+G451+G454</f>
        <v>52129</v>
      </c>
    </row>
    <row r="446" customFormat="false" ht="16.5" hidden="false" customHeight="false" outlineLevel="0" collapsed="false">
      <c r="A446" s="245" t="s">
        <v>357</v>
      </c>
      <c r="B446" s="192" t="s">
        <v>590</v>
      </c>
      <c r="C446" s="238" t="s">
        <v>228</v>
      </c>
      <c r="D446" s="212" t="s">
        <v>635</v>
      </c>
      <c r="E446" s="214" t="n">
        <v>610</v>
      </c>
      <c r="F446" s="214" t="n">
        <f aca="false">F447</f>
        <v>51352</v>
      </c>
      <c r="G446" s="214" t="n">
        <f aca="false">G447</f>
        <v>51352</v>
      </c>
    </row>
    <row r="447" customFormat="false" ht="48" hidden="false" customHeight="false" outlineLevel="0" collapsed="false">
      <c r="A447" s="191" t="s">
        <v>358</v>
      </c>
      <c r="B447" s="192" t="s">
        <v>590</v>
      </c>
      <c r="C447" s="238" t="s">
        <v>228</v>
      </c>
      <c r="D447" s="212" t="s">
        <v>635</v>
      </c>
      <c r="E447" s="214" t="n">
        <v>611</v>
      </c>
      <c r="F447" s="214" t="n">
        <v>51352</v>
      </c>
      <c r="G447" s="214" t="n">
        <v>51352</v>
      </c>
    </row>
    <row r="448" customFormat="false" ht="32.25" hidden="false" customHeight="false" outlineLevel="0" collapsed="false">
      <c r="A448" s="191" t="s">
        <v>636</v>
      </c>
      <c r="B448" s="192" t="s">
        <v>590</v>
      </c>
      <c r="C448" s="238" t="s">
        <v>228</v>
      </c>
      <c r="D448" s="212" t="s">
        <v>637</v>
      </c>
      <c r="E448" s="214"/>
      <c r="F448" s="214" t="n">
        <f aca="false">F449</f>
        <v>635</v>
      </c>
      <c r="G448" s="214" t="n">
        <f aca="false">G449</f>
        <v>635</v>
      </c>
    </row>
    <row r="449" customFormat="false" ht="16.5" hidden="false" customHeight="false" outlineLevel="0" collapsed="false">
      <c r="A449" s="191" t="s">
        <v>357</v>
      </c>
      <c r="B449" s="192" t="s">
        <v>590</v>
      </c>
      <c r="C449" s="238" t="s">
        <v>228</v>
      </c>
      <c r="D449" s="212" t="s">
        <v>637</v>
      </c>
      <c r="E449" s="214" t="n">
        <v>610</v>
      </c>
      <c r="F449" s="214" t="n">
        <f aca="false">F450</f>
        <v>635</v>
      </c>
      <c r="G449" s="214" t="n">
        <f aca="false">G450</f>
        <v>635</v>
      </c>
    </row>
    <row r="450" customFormat="false" ht="16.5" hidden="false" customHeight="false" outlineLevel="0" collapsed="false">
      <c r="A450" s="191" t="s">
        <v>638</v>
      </c>
      <c r="B450" s="192" t="s">
        <v>590</v>
      </c>
      <c r="C450" s="238" t="s">
        <v>228</v>
      </c>
      <c r="D450" s="212" t="s">
        <v>637</v>
      </c>
      <c r="E450" s="214" t="n">
        <v>612</v>
      </c>
      <c r="F450" s="214" t="n">
        <v>635</v>
      </c>
      <c r="G450" s="214" t="n">
        <v>635</v>
      </c>
    </row>
    <row r="451" customFormat="false" ht="32.25" hidden="false" customHeight="false" outlineLevel="0" collapsed="false">
      <c r="A451" s="191" t="s">
        <v>639</v>
      </c>
      <c r="B451" s="192" t="s">
        <v>590</v>
      </c>
      <c r="C451" s="238" t="s">
        <v>228</v>
      </c>
      <c r="D451" s="212" t="s">
        <v>640</v>
      </c>
      <c r="E451" s="214"/>
      <c r="F451" s="214" t="n">
        <f aca="false">F452</f>
        <v>60</v>
      </c>
      <c r="G451" s="214" t="n">
        <f aca="false">G452</f>
        <v>60</v>
      </c>
    </row>
    <row r="452" customFormat="false" ht="16.5" hidden="false" customHeight="false" outlineLevel="0" collapsed="false">
      <c r="A452" s="191" t="s">
        <v>357</v>
      </c>
      <c r="B452" s="192" t="s">
        <v>590</v>
      </c>
      <c r="C452" s="238" t="s">
        <v>228</v>
      </c>
      <c r="D452" s="212" t="s">
        <v>640</v>
      </c>
      <c r="E452" s="214" t="n">
        <v>610</v>
      </c>
      <c r="F452" s="214" t="n">
        <f aca="false">F453</f>
        <v>60</v>
      </c>
      <c r="G452" s="214" t="n">
        <f aca="false">G453</f>
        <v>60</v>
      </c>
    </row>
    <row r="453" customFormat="false" ht="16.5" hidden="false" customHeight="false" outlineLevel="0" collapsed="false">
      <c r="A453" s="205" t="s">
        <v>638</v>
      </c>
      <c r="B453" s="192" t="s">
        <v>590</v>
      </c>
      <c r="C453" s="238" t="s">
        <v>228</v>
      </c>
      <c r="D453" s="212" t="s">
        <v>640</v>
      </c>
      <c r="E453" s="214" t="n">
        <v>612</v>
      </c>
      <c r="F453" s="214" t="n">
        <v>60</v>
      </c>
      <c r="G453" s="214" t="n">
        <v>60</v>
      </c>
    </row>
    <row r="454" customFormat="false" ht="32.25" hidden="false" customHeight="false" outlineLevel="0" collapsed="false">
      <c r="A454" s="257" t="s">
        <v>641</v>
      </c>
      <c r="B454" s="192" t="s">
        <v>590</v>
      </c>
      <c r="C454" s="238" t="s">
        <v>228</v>
      </c>
      <c r="D454" s="212" t="s">
        <v>642</v>
      </c>
      <c r="E454" s="214"/>
      <c r="F454" s="214" t="n">
        <f aca="false">F455</f>
        <v>82</v>
      </c>
      <c r="G454" s="214" t="n">
        <f aca="false">G455</f>
        <v>82</v>
      </c>
    </row>
    <row r="455" customFormat="false" ht="16.5" hidden="false" customHeight="false" outlineLevel="0" collapsed="false">
      <c r="A455" s="191" t="s">
        <v>357</v>
      </c>
      <c r="B455" s="192" t="s">
        <v>590</v>
      </c>
      <c r="C455" s="238" t="s">
        <v>228</v>
      </c>
      <c r="D455" s="212" t="s">
        <v>642</v>
      </c>
      <c r="E455" s="214" t="n">
        <v>610</v>
      </c>
      <c r="F455" s="214" t="n">
        <f aca="false">F456</f>
        <v>82</v>
      </c>
      <c r="G455" s="214" t="n">
        <f aca="false">G456</f>
        <v>82</v>
      </c>
    </row>
    <row r="456" customFormat="false" ht="16.5" hidden="false" customHeight="false" outlineLevel="0" collapsed="false">
      <c r="A456" s="191" t="s">
        <v>638</v>
      </c>
      <c r="B456" s="192" t="s">
        <v>590</v>
      </c>
      <c r="C456" s="238" t="s">
        <v>228</v>
      </c>
      <c r="D456" s="212" t="s">
        <v>642</v>
      </c>
      <c r="E456" s="214" t="n">
        <v>612</v>
      </c>
      <c r="F456" s="214" t="n">
        <v>82</v>
      </c>
      <c r="G456" s="214" t="n">
        <v>82</v>
      </c>
    </row>
    <row r="457" customFormat="false" ht="32.25" hidden="false" customHeight="false" outlineLevel="0" collapsed="false">
      <c r="A457" s="191" t="s">
        <v>1060</v>
      </c>
      <c r="B457" s="192" t="s">
        <v>590</v>
      </c>
      <c r="C457" s="192" t="s">
        <v>228</v>
      </c>
      <c r="D457" s="239" t="s">
        <v>572</v>
      </c>
      <c r="E457" s="204"/>
      <c r="F457" s="195" t="n">
        <f aca="false">F458</f>
        <v>719</v>
      </c>
      <c r="G457" s="196" t="n">
        <f aca="false">G458</f>
        <v>720</v>
      </c>
    </row>
    <row r="458" customFormat="false" ht="48" hidden="false" customHeight="false" outlineLevel="0" collapsed="false">
      <c r="A458" s="191" t="s">
        <v>581</v>
      </c>
      <c r="B458" s="192" t="s">
        <v>590</v>
      </c>
      <c r="C458" s="199" t="s">
        <v>228</v>
      </c>
      <c r="D458" s="239" t="s">
        <v>582</v>
      </c>
      <c r="E458" s="204"/>
      <c r="F458" s="195" t="n">
        <f aca="false">F459</f>
        <v>719</v>
      </c>
      <c r="G458" s="196" t="n">
        <f aca="false">G459</f>
        <v>720</v>
      </c>
    </row>
    <row r="459" customFormat="false" ht="48" hidden="false" customHeight="false" outlineLevel="0" collapsed="false">
      <c r="A459" s="86" t="s">
        <v>644</v>
      </c>
      <c r="B459" s="192" t="s">
        <v>590</v>
      </c>
      <c r="C459" s="246" t="s">
        <v>228</v>
      </c>
      <c r="D459" s="212" t="s">
        <v>645</v>
      </c>
      <c r="E459" s="213"/>
      <c r="F459" s="258" t="n">
        <f aca="false">F460+F463</f>
        <v>719</v>
      </c>
      <c r="G459" s="242" t="n">
        <f aca="false">G460+G463</f>
        <v>720</v>
      </c>
    </row>
    <row r="460" customFormat="false" ht="32.25" hidden="false" customHeight="false" outlineLevel="0" collapsed="false">
      <c r="A460" s="198" t="s">
        <v>1072</v>
      </c>
      <c r="B460" s="192" t="s">
        <v>590</v>
      </c>
      <c r="C460" s="246" t="s">
        <v>228</v>
      </c>
      <c r="D460" s="212" t="s">
        <v>647</v>
      </c>
      <c r="E460" s="213"/>
      <c r="F460" s="258" t="n">
        <f aca="false">F461</f>
        <v>715</v>
      </c>
      <c r="G460" s="242" t="n">
        <f aca="false">G461</f>
        <v>715</v>
      </c>
    </row>
    <row r="461" customFormat="false" ht="32.25" hidden="false" customHeight="false" outlineLevel="0" collapsed="false">
      <c r="A461" s="198" t="s">
        <v>232</v>
      </c>
      <c r="B461" s="192" t="s">
        <v>590</v>
      </c>
      <c r="C461" s="246" t="s">
        <v>228</v>
      </c>
      <c r="D461" s="212" t="s">
        <v>647</v>
      </c>
      <c r="E461" s="214" t="n">
        <v>240</v>
      </c>
      <c r="F461" s="258" t="n">
        <f aca="false">F462</f>
        <v>715</v>
      </c>
      <c r="G461" s="242" t="n">
        <f aca="false">G462</f>
        <v>715</v>
      </c>
    </row>
    <row r="462" customFormat="false" ht="32.25" hidden="false" customHeight="false" outlineLevel="0" collapsed="false">
      <c r="A462" s="198" t="s">
        <v>234</v>
      </c>
      <c r="B462" s="192" t="s">
        <v>590</v>
      </c>
      <c r="C462" s="246" t="s">
        <v>228</v>
      </c>
      <c r="D462" s="212" t="s">
        <v>647</v>
      </c>
      <c r="E462" s="214" t="n">
        <v>244</v>
      </c>
      <c r="F462" s="258" t="n">
        <v>715</v>
      </c>
      <c r="G462" s="242" t="n">
        <v>715</v>
      </c>
    </row>
    <row r="463" customFormat="false" ht="48" hidden="false" customHeight="false" outlineLevel="0" collapsed="false">
      <c r="A463" s="86" t="s">
        <v>648</v>
      </c>
      <c r="B463" s="192" t="s">
        <v>590</v>
      </c>
      <c r="C463" s="246" t="s">
        <v>228</v>
      </c>
      <c r="D463" s="212" t="s">
        <v>649</v>
      </c>
      <c r="E463" s="214"/>
      <c r="F463" s="259" t="n">
        <f aca="false">F464</f>
        <v>4</v>
      </c>
      <c r="G463" s="214" t="n">
        <f aca="false">G464</f>
        <v>5</v>
      </c>
    </row>
    <row r="464" customFormat="false" ht="32.25" hidden="false" customHeight="false" outlineLevel="0" collapsed="false">
      <c r="A464" s="198" t="s">
        <v>232</v>
      </c>
      <c r="B464" s="192" t="s">
        <v>590</v>
      </c>
      <c r="C464" s="246" t="s">
        <v>228</v>
      </c>
      <c r="D464" s="212" t="s">
        <v>649</v>
      </c>
      <c r="E464" s="214" t="n">
        <v>240</v>
      </c>
      <c r="F464" s="259" t="n">
        <f aca="false">F465</f>
        <v>4</v>
      </c>
      <c r="G464" s="214" t="n">
        <f aca="false">G465</f>
        <v>5</v>
      </c>
    </row>
    <row r="465" customFormat="false" ht="32.25" hidden="false" customHeight="false" outlineLevel="0" collapsed="false">
      <c r="A465" s="198" t="s">
        <v>234</v>
      </c>
      <c r="B465" s="192" t="s">
        <v>590</v>
      </c>
      <c r="C465" s="246" t="s">
        <v>228</v>
      </c>
      <c r="D465" s="212" t="s">
        <v>649</v>
      </c>
      <c r="E465" s="214" t="n">
        <v>244</v>
      </c>
      <c r="F465" s="259" t="n">
        <v>4</v>
      </c>
      <c r="G465" s="214" t="n">
        <v>5</v>
      </c>
    </row>
    <row r="466" customFormat="false" ht="16.5" hidden="false" customHeight="false" outlineLevel="0" collapsed="false">
      <c r="A466" s="260" t="s">
        <v>664</v>
      </c>
      <c r="B466" s="229" t="s">
        <v>314</v>
      </c>
      <c r="C466" s="261"/>
      <c r="D466" s="262"/>
      <c r="E466" s="213"/>
      <c r="F466" s="263" t="n">
        <f aca="false">F467</f>
        <v>500</v>
      </c>
      <c r="G466" s="213" t="n">
        <f aca="false">G467</f>
        <v>500</v>
      </c>
    </row>
    <row r="467" customFormat="false" ht="16.5" hidden="false" customHeight="false" outlineLevel="0" collapsed="false">
      <c r="A467" s="86" t="s">
        <v>665</v>
      </c>
      <c r="B467" s="192" t="s">
        <v>314</v>
      </c>
      <c r="C467" s="246" t="s">
        <v>590</v>
      </c>
      <c r="D467" s="212"/>
      <c r="E467" s="214"/>
      <c r="F467" s="259" t="n">
        <f aca="false">F468</f>
        <v>500</v>
      </c>
      <c r="G467" s="214" t="n">
        <f aca="false">G468</f>
        <v>500</v>
      </c>
    </row>
    <row r="468" customFormat="false" ht="48" hidden="false" customHeight="false" outlineLevel="0" collapsed="false">
      <c r="A468" s="198" t="s">
        <v>1073</v>
      </c>
      <c r="B468" s="192" t="s">
        <v>314</v>
      </c>
      <c r="C468" s="246" t="s">
        <v>590</v>
      </c>
      <c r="D468" s="212" t="s">
        <v>667</v>
      </c>
      <c r="E468" s="214"/>
      <c r="F468" s="259" t="n">
        <f aca="false">F469</f>
        <v>500</v>
      </c>
      <c r="G468" s="214" t="n">
        <f aca="false">G469</f>
        <v>500</v>
      </c>
    </row>
    <row r="469" customFormat="false" ht="32.25" hidden="false" customHeight="false" outlineLevel="0" collapsed="false">
      <c r="A469" s="191" t="s">
        <v>668</v>
      </c>
      <c r="B469" s="192" t="s">
        <v>314</v>
      </c>
      <c r="C469" s="246" t="s">
        <v>590</v>
      </c>
      <c r="D469" s="212" t="s">
        <v>669</v>
      </c>
      <c r="E469" s="214"/>
      <c r="F469" s="259" t="n">
        <f aca="false">F470</f>
        <v>500</v>
      </c>
      <c r="G469" s="214" t="n">
        <f aca="false">G470</f>
        <v>500</v>
      </c>
    </row>
    <row r="470" customFormat="false" ht="16.5" hidden="false" customHeight="false" outlineLevel="0" collapsed="false">
      <c r="A470" s="198" t="s">
        <v>670</v>
      </c>
      <c r="B470" s="192" t="s">
        <v>314</v>
      </c>
      <c r="C470" s="246" t="s">
        <v>590</v>
      </c>
      <c r="D470" s="212" t="s">
        <v>671</v>
      </c>
      <c r="E470" s="214"/>
      <c r="F470" s="258" t="n">
        <f aca="false">F471+F474+F477+F480</f>
        <v>500</v>
      </c>
      <c r="G470" s="214" t="n">
        <f aca="false">G471+G474+G477+G480</f>
        <v>500</v>
      </c>
    </row>
    <row r="471" customFormat="false" ht="16.5" hidden="false" customHeight="false" outlineLevel="0" collapsed="false">
      <c r="A471" s="198" t="s">
        <v>1074</v>
      </c>
      <c r="B471" s="192" t="s">
        <v>314</v>
      </c>
      <c r="C471" s="246" t="s">
        <v>590</v>
      </c>
      <c r="D471" s="212" t="s">
        <v>673</v>
      </c>
      <c r="E471" s="214"/>
      <c r="F471" s="258" t="n">
        <f aca="false">F472</f>
        <v>220</v>
      </c>
      <c r="G471" s="214" t="n">
        <f aca="false">G472</f>
        <v>220</v>
      </c>
    </row>
    <row r="472" customFormat="false" ht="32.25" hidden="false" customHeight="false" outlineLevel="0" collapsed="false">
      <c r="A472" s="198" t="s">
        <v>232</v>
      </c>
      <c r="B472" s="192" t="s">
        <v>314</v>
      </c>
      <c r="C472" s="246" t="s">
        <v>590</v>
      </c>
      <c r="D472" s="212" t="s">
        <v>673</v>
      </c>
      <c r="E472" s="214" t="n">
        <v>240</v>
      </c>
      <c r="F472" s="258" t="n">
        <f aca="false">F473</f>
        <v>220</v>
      </c>
      <c r="G472" s="214" t="n">
        <f aca="false">G473</f>
        <v>220</v>
      </c>
    </row>
    <row r="473" customFormat="false" ht="32.25" hidden="false" customHeight="false" outlineLevel="0" collapsed="false">
      <c r="A473" s="198" t="s">
        <v>234</v>
      </c>
      <c r="B473" s="192" t="s">
        <v>314</v>
      </c>
      <c r="C473" s="246" t="s">
        <v>590</v>
      </c>
      <c r="D473" s="212" t="s">
        <v>673</v>
      </c>
      <c r="E473" s="214" t="n">
        <v>244</v>
      </c>
      <c r="F473" s="258" t="n">
        <v>220</v>
      </c>
      <c r="G473" s="214" t="n">
        <v>220</v>
      </c>
    </row>
    <row r="474" customFormat="false" ht="32.25" hidden="false" customHeight="false" outlineLevel="0" collapsed="false">
      <c r="A474" s="198" t="s">
        <v>674</v>
      </c>
      <c r="B474" s="192" t="s">
        <v>314</v>
      </c>
      <c r="C474" s="246" t="s">
        <v>590</v>
      </c>
      <c r="D474" s="212" t="s">
        <v>675</v>
      </c>
      <c r="E474" s="214"/>
      <c r="F474" s="258" t="n">
        <f aca="false">F475</f>
        <v>100</v>
      </c>
      <c r="G474" s="214" t="n">
        <f aca="false">G475</f>
        <v>100</v>
      </c>
    </row>
    <row r="475" customFormat="false" ht="32.25" hidden="false" customHeight="false" outlineLevel="0" collapsed="false">
      <c r="A475" s="198" t="s">
        <v>232</v>
      </c>
      <c r="B475" s="192" t="s">
        <v>314</v>
      </c>
      <c r="C475" s="246" t="s">
        <v>590</v>
      </c>
      <c r="D475" s="212" t="s">
        <v>675</v>
      </c>
      <c r="E475" s="214" t="n">
        <v>240</v>
      </c>
      <c r="F475" s="258" t="n">
        <f aca="false">F476</f>
        <v>100</v>
      </c>
      <c r="G475" s="214" t="n">
        <f aca="false">G476</f>
        <v>100</v>
      </c>
    </row>
    <row r="476" customFormat="false" ht="32.25" hidden="false" customHeight="false" outlineLevel="0" collapsed="false">
      <c r="A476" s="198" t="s">
        <v>234</v>
      </c>
      <c r="B476" s="192" t="s">
        <v>314</v>
      </c>
      <c r="C476" s="246" t="s">
        <v>590</v>
      </c>
      <c r="D476" s="212" t="s">
        <v>675</v>
      </c>
      <c r="E476" s="214" t="n">
        <v>244</v>
      </c>
      <c r="F476" s="258" t="n">
        <v>100</v>
      </c>
      <c r="G476" s="214" t="n">
        <v>100</v>
      </c>
    </row>
    <row r="477" customFormat="false" ht="16.5" hidden="false" customHeight="false" outlineLevel="0" collapsed="false">
      <c r="A477" s="198" t="s">
        <v>676</v>
      </c>
      <c r="B477" s="192" t="s">
        <v>314</v>
      </c>
      <c r="C477" s="246" t="s">
        <v>590</v>
      </c>
      <c r="D477" s="212" t="s">
        <v>677</v>
      </c>
      <c r="E477" s="214"/>
      <c r="F477" s="258" t="n">
        <f aca="false">F478</f>
        <v>30</v>
      </c>
      <c r="G477" s="214" t="n">
        <f aca="false">G478</f>
        <v>30</v>
      </c>
    </row>
    <row r="478" customFormat="false" ht="32.25" hidden="false" customHeight="false" outlineLevel="0" collapsed="false">
      <c r="A478" s="198" t="s">
        <v>232</v>
      </c>
      <c r="B478" s="192" t="s">
        <v>314</v>
      </c>
      <c r="C478" s="246" t="s">
        <v>590</v>
      </c>
      <c r="D478" s="212" t="s">
        <v>677</v>
      </c>
      <c r="E478" s="214" t="n">
        <v>240</v>
      </c>
      <c r="F478" s="258" t="n">
        <f aca="false">F479</f>
        <v>30</v>
      </c>
      <c r="G478" s="214" t="n">
        <f aca="false">G479</f>
        <v>30</v>
      </c>
    </row>
    <row r="479" customFormat="false" ht="32.25" hidden="false" customHeight="false" outlineLevel="0" collapsed="false">
      <c r="A479" s="198" t="s">
        <v>234</v>
      </c>
      <c r="B479" s="192" t="s">
        <v>314</v>
      </c>
      <c r="C479" s="246" t="s">
        <v>590</v>
      </c>
      <c r="D479" s="212" t="s">
        <v>677</v>
      </c>
      <c r="E479" s="214" t="n">
        <v>244</v>
      </c>
      <c r="F479" s="258" t="n">
        <v>30</v>
      </c>
      <c r="G479" s="214" t="n">
        <v>30</v>
      </c>
    </row>
    <row r="480" customFormat="false" ht="32.25" hidden="false" customHeight="false" outlineLevel="0" collapsed="false">
      <c r="A480" s="198" t="s">
        <v>679</v>
      </c>
      <c r="B480" s="192" t="s">
        <v>314</v>
      </c>
      <c r="C480" s="246" t="s">
        <v>590</v>
      </c>
      <c r="D480" s="212" t="s">
        <v>680</v>
      </c>
      <c r="E480" s="214"/>
      <c r="F480" s="259" t="n">
        <f aca="false">F481</f>
        <v>150</v>
      </c>
      <c r="G480" s="214" t="n">
        <f aca="false">G481</f>
        <v>150</v>
      </c>
    </row>
    <row r="481" customFormat="false" ht="32.25" hidden="false" customHeight="false" outlineLevel="0" collapsed="false">
      <c r="A481" s="198" t="s">
        <v>681</v>
      </c>
      <c r="B481" s="192" t="s">
        <v>314</v>
      </c>
      <c r="C481" s="246" t="s">
        <v>590</v>
      </c>
      <c r="D481" s="212" t="s">
        <v>680</v>
      </c>
      <c r="E481" s="214" t="n">
        <v>240</v>
      </c>
      <c r="F481" s="259" t="n">
        <f aca="false">F482</f>
        <v>150</v>
      </c>
      <c r="G481" s="214" t="n">
        <f aca="false">G482</f>
        <v>150</v>
      </c>
    </row>
    <row r="482" customFormat="false" ht="32.25" hidden="false" customHeight="false" outlineLevel="0" collapsed="false">
      <c r="A482" s="198" t="s">
        <v>234</v>
      </c>
      <c r="B482" s="192" t="s">
        <v>314</v>
      </c>
      <c r="C482" s="246" t="s">
        <v>590</v>
      </c>
      <c r="D482" s="212" t="s">
        <v>680</v>
      </c>
      <c r="E482" s="214" t="n">
        <v>244</v>
      </c>
      <c r="F482" s="259" t="n">
        <v>150</v>
      </c>
      <c r="G482" s="214" t="n">
        <v>150</v>
      </c>
    </row>
    <row r="483" customFormat="false" ht="16.5" hidden="false" customHeight="false" outlineLevel="0" collapsed="false">
      <c r="A483" s="228" t="s">
        <v>682</v>
      </c>
      <c r="B483" s="229" t="s">
        <v>683</v>
      </c>
      <c r="C483" s="192"/>
      <c r="D483" s="193"/>
      <c r="E483" s="194"/>
      <c r="F483" s="230" t="n">
        <f aca="false">F484+F536+F578+F610+F638</f>
        <v>637803</v>
      </c>
      <c r="G483" s="231" t="n">
        <f aca="false">G484+G536+G578+G610+G638</f>
        <v>644543</v>
      </c>
    </row>
    <row r="484" customFormat="false" ht="16.5" hidden="false" customHeight="false" outlineLevel="0" collapsed="false">
      <c r="A484" s="191" t="s">
        <v>684</v>
      </c>
      <c r="B484" s="192" t="s">
        <v>683</v>
      </c>
      <c r="C484" s="192" t="s">
        <v>217</v>
      </c>
      <c r="D484" s="193"/>
      <c r="E484" s="194"/>
      <c r="F484" s="195" t="n">
        <f aca="false">F485</f>
        <v>331957</v>
      </c>
      <c r="G484" s="197" t="n">
        <f aca="false">G485</f>
        <v>333960</v>
      </c>
    </row>
    <row r="485" customFormat="false" ht="32.25" hidden="false" customHeight="false" outlineLevel="0" collapsed="false">
      <c r="A485" s="191" t="s">
        <v>834</v>
      </c>
      <c r="B485" s="192" t="s">
        <v>683</v>
      </c>
      <c r="C485" s="192" t="s">
        <v>217</v>
      </c>
      <c r="D485" s="193" t="s">
        <v>240</v>
      </c>
      <c r="E485" s="194"/>
      <c r="F485" s="195" t="n">
        <f aca="false">F486</f>
        <v>331957</v>
      </c>
      <c r="G485" s="196" t="n">
        <f aca="false">G486</f>
        <v>333960</v>
      </c>
    </row>
    <row r="486" customFormat="false" ht="16.5" hidden="false" customHeight="false" outlineLevel="0" collapsed="false">
      <c r="A486" s="191" t="s">
        <v>835</v>
      </c>
      <c r="B486" s="192" t="s">
        <v>683</v>
      </c>
      <c r="C486" s="192" t="s">
        <v>217</v>
      </c>
      <c r="D486" s="203" t="s">
        <v>242</v>
      </c>
      <c r="E486" s="194"/>
      <c r="F486" s="195" t="n">
        <f aca="false">F487+F502+F507+F514+F525+F529</f>
        <v>331957</v>
      </c>
      <c r="G486" s="196" t="n">
        <f aca="false">G487+G502+G507+G514+G525+G529</f>
        <v>333960</v>
      </c>
    </row>
    <row r="487" customFormat="false" ht="48" hidden="false" customHeight="false" outlineLevel="0" collapsed="false">
      <c r="A487" s="86" t="s">
        <v>685</v>
      </c>
      <c r="B487" s="192" t="s">
        <v>683</v>
      </c>
      <c r="C487" s="192" t="s">
        <v>217</v>
      </c>
      <c r="D487" s="208" t="s">
        <v>686</v>
      </c>
      <c r="E487" s="214"/>
      <c r="F487" s="258" t="n">
        <f aca="false">F488+F493</f>
        <v>283990</v>
      </c>
      <c r="G487" s="242" t="n">
        <f aca="false">G488+G493</f>
        <v>285990</v>
      </c>
    </row>
    <row r="488" customFormat="false" ht="48" hidden="false" customHeight="false" outlineLevel="0" collapsed="false">
      <c r="A488" s="198" t="s">
        <v>687</v>
      </c>
      <c r="B488" s="192" t="s">
        <v>683</v>
      </c>
      <c r="C488" s="192" t="s">
        <v>217</v>
      </c>
      <c r="D488" s="208" t="s">
        <v>688</v>
      </c>
      <c r="E488" s="214"/>
      <c r="F488" s="258" t="n">
        <f aca="false">F489+F491</f>
        <v>110852</v>
      </c>
      <c r="G488" s="242" t="n">
        <f aca="false">G489+G491</f>
        <v>112852</v>
      </c>
    </row>
    <row r="489" customFormat="false" ht="16.5" hidden="false" customHeight="false" outlineLevel="0" collapsed="false">
      <c r="A489" s="198" t="s">
        <v>357</v>
      </c>
      <c r="B489" s="192" t="s">
        <v>683</v>
      </c>
      <c r="C489" s="192" t="s">
        <v>217</v>
      </c>
      <c r="D489" s="208" t="s">
        <v>688</v>
      </c>
      <c r="E489" s="214" t="n">
        <v>610</v>
      </c>
      <c r="F489" s="258" t="n">
        <f aca="false">F490</f>
        <v>58296</v>
      </c>
      <c r="G489" s="242" t="n">
        <f aca="false">G490</f>
        <v>59296</v>
      </c>
    </row>
    <row r="490" customFormat="false" ht="48" hidden="false" customHeight="false" outlineLevel="0" collapsed="false">
      <c r="A490" s="198" t="s">
        <v>358</v>
      </c>
      <c r="B490" s="192" t="s">
        <v>683</v>
      </c>
      <c r="C490" s="192" t="s">
        <v>217</v>
      </c>
      <c r="D490" s="208" t="s">
        <v>688</v>
      </c>
      <c r="E490" s="214" t="n">
        <v>611</v>
      </c>
      <c r="F490" s="242" t="n">
        <v>58296</v>
      </c>
      <c r="G490" s="242" t="n">
        <v>59296</v>
      </c>
    </row>
    <row r="491" customFormat="false" ht="16.5" hidden="false" customHeight="false" outlineLevel="0" collapsed="false">
      <c r="A491" s="198" t="s">
        <v>689</v>
      </c>
      <c r="B491" s="192" t="s">
        <v>683</v>
      </c>
      <c r="C491" s="192" t="s">
        <v>217</v>
      </c>
      <c r="D491" s="208" t="s">
        <v>688</v>
      </c>
      <c r="E491" s="214" t="n">
        <v>620</v>
      </c>
      <c r="F491" s="258" t="n">
        <f aca="false">F492</f>
        <v>52556</v>
      </c>
      <c r="G491" s="242" t="n">
        <f aca="false">G492</f>
        <v>53556</v>
      </c>
    </row>
    <row r="492" customFormat="false" ht="48" hidden="false" customHeight="false" outlineLevel="0" collapsed="false">
      <c r="A492" s="198" t="s">
        <v>690</v>
      </c>
      <c r="B492" s="192" t="s">
        <v>683</v>
      </c>
      <c r="C492" s="199" t="s">
        <v>217</v>
      </c>
      <c r="D492" s="208" t="s">
        <v>688</v>
      </c>
      <c r="E492" s="214" t="n">
        <v>621</v>
      </c>
      <c r="F492" s="258" t="n">
        <v>52556</v>
      </c>
      <c r="G492" s="242" t="n">
        <v>53556</v>
      </c>
    </row>
    <row r="493" customFormat="false" ht="126.75" hidden="false" customHeight="false" outlineLevel="0" collapsed="false">
      <c r="A493" s="86" t="s">
        <v>691</v>
      </c>
      <c r="B493" s="89" t="s">
        <v>683</v>
      </c>
      <c r="C493" s="98" t="s">
        <v>217</v>
      </c>
      <c r="D493" s="90" t="s">
        <v>692</v>
      </c>
      <c r="E493" s="94"/>
      <c r="F493" s="264" t="n">
        <f aca="false">F494+F496+F498+F500</f>
        <v>173138</v>
      </c>
      <c r="G493" s="94" t="n">
        <f aca="false">G494+G496+G498+G500</f>
        <v>173138</v>
      </c>
    </row>
    <row r="494" customFormat="false" ht="16.5" hidden="false" customHeight="false" outlineLevel="0" collapsed="false">
      <c r="A494" s="86" t="s">
        <v>357</v>
      </c>
      <c r="B494" s="89" t="s">
        <v>683</v>
      </c>
      <c r="C494" s="98" t="s">
        <v>217</v>
      </c>
      <c r="D494" s="90" t="s">
        <v>692</v>
      </c>
      <c r="E494" s="94" t="n">
        <v>610</v>
      </c>
      <c r="F494" s="94" t="n">
        <f aca="false">F495</f>
        <v>88431</v>
      </c>
      <c r="G494" s="94" t="n">
        <f aca="false">G495</f>
        <v>88431</v>
      </c>
    </row>
    <row r="495" customFormat="false" ht="48" hidden="false" customHeight="false" outlineLevel="0" collapsed="false">
      <c r="A495" s="86" t="s">
        <v>358</v>
      </c>
      <c r="B495" s="89" t="s">
        <v>683</v>
      </c>
      <c r="C495" s="98" t="s">
        <v>217</v>
      </c>
      <c r="D495" s="90" t="s">
        <v>692</v>
      </c>
      <c r="E495" s="94" t="n">
        <v>611</v>
      </c>
      <c r="F495" s="94" t="n">
        <v>88431</v>
      </c>
      <c r="G495" s="94" t="n">
        <v>88431</v>
      </c>
    </row>
    <row r="496" customFormat="false" ht="32.25" hidden="false" customHeight="false" outlineLevel="0" collapsed="false">
      <c r="A496" s="86" t="s">
        <v>693</v>
      </c>
      <c r="B496" s="89" t="s">
        <v>683</v>
      </c>
      <c r="C496" s="98" t="s">
        <v>217</v>
      </c>
      <c r="D496" s="90" t="s">
        <v>692</v>
      </c>
      <c r="E496" s="94" t="n">
        <v>610</v>
      </c>
      <c r="F496" s="94" t="n">
        <f aca="false">F497</f>
        <v>1600</v>
      </c>
      <c r="G496" s="94" t="n">
        <f aca="false">G497</f>
        <v>1600</v>
      </c>
    </row>
    <row r="497" customFormat="false" ht="16.5" hidden="false" customHeight="false" outlineLevel="0" collapsed="false">
      <c r="A497" s="86" t="s">
        <v>638</v>
      </c>
      <c r="B497" s="89" t="s">
        <v>683</v>
      </c>
      <c r="C497" s="98" t="s">
        <v>217</v>
      </c>
      <c r="D497" s="90" t="s">
        <v>692</v>
      </c>
      <c r="E497" s="94" t="n">
        <v>612</v>
      </c>
      <c r="F497" s="94" t="n">
        <v>1600</v>
      </c>
      <c r="G497" s="94" t="n">
        <v>1600</v>
      </c>
    </row>
    <row r="498" customFormat="false" ht="16.5" hidden="false" customHeight="false" outlineLevel="0" collapsed="false">
      <c r="A498" s="86" t="s">
        <v>689</v>
      </c>
      <c r="B498" s="89" t="s">
        <v>683</v>
      </c>
      <c r="C498" s="98" t="s">
        <v>217</v>
      </c>
      <c r="D498" s="90" t="s">
        <v>692</v>
      </c>
      <c r="E498" s="94" t="n">
        <v>620</v>
      </c>
      <c r="F498" s="94" t="n">
        <f aca="false">F499</f>
        <v>81630</v>
      </c>
      <c r="G498" s="94" t="n">
        <f aca="false">G499</f>
        <v>81630</v>
      </c>
    </row>
    <row r="499" customFormat="false" ht="48" hidden="false" customHeight="false" outlineLevel="0" collapsed="false">
      <c r="A499" s="86" t="s">
        <v>694</v>
      </c>
      <c r="B499" s="89" t="s">
        <v>683</v>
      </c>
      <c r="C499" s="98" t="s">
        <v>217</v>
      </c>
      <c r="D499" s="90" t="s">
        <v>692</v>
      </c>
      <c r="E499" s="94" t="n">
        <v>621</v>
      </c>
      <c r="F499" s="94" t="n">
        <v>81630</v>
      </c>
      <c r="G499" s="94" t="n">
        <v>81630</v>
      </c>
    </row>
    <row r="500" customFormat="false" ht="32.25" hidden="false" customHeight="false" outlineLevel="0" collapsed="false">
      <c r="A500" s="86" t="s">
        <v>693</v>
      </c>
      <c r="B500" s="89" t="s">
        <v>683</v>
      </c>
      <c r="C500" s="98" t="s">
        <v>217</v>
      </c>
      <c r="D500" s="90" t="s">
        <v>692</v>
      </c>
      <c r="E500" s="94" t="n">
        <v>620</v>
      </c>
      <c r="F500" s="94" t="n">
        <f aca="false">F501</f>
        <v>1477</v>
      </c>
      <c r="G500" s="94" t="n">
        <f aca="false">G501</f>
        <v>1477</v>
      </c>
    </row>
    <row r="501" customFormat="false" ht="16.5" hidden="false" customHeight="false" outlineLevel="0" collapsed="false">
      <c r="A501" s="86" t="s">
        <v>695</v>
      </c>
      <c r="B501" s="89" t="s">
        <v>683</v>
      </c>
      <c r="C501" s="98" t="s">
        <v>217</v>
      </c>
      <c r="D501" s="90" t="s">
        <v>692</v>
      </c>
      <c r="E501" s="94" t="n">
        <v>622</v>
      </c>
      <c r="F501" s="94" t="n">
        <v>1477</v>
      </c>
      <c r="G501" s="94" t="n">
        <v>1477</v>
      </c>
    </row>
    <row r="502" customFormat="false" ht="48" hidden="false" customHeight="false" outlineLevel="0" collapsed="false">
      <c r="A502" s="86" t="s">
        <v>685</v>
      </c>
      <c r="B502" s="89" t="s">
        <v>683</v>
      </c>
      <c r="C502" s="98" t="s">
        <v>217</v>
      </c>
      <c r="D502" s="90" t="s">
        <v>696</v>
      </c>
      <c r="E502" s="94"/>
      <c r="F502" s="265" t="n">
        <f aca="false">F503</f>
        <v>25035</v>
      </c>
      <c r="G502" s="105" t="n">
        <f aca="false">G503</f>
        <v>25035</v>
      </c>
    </row>
    <row r="503" customFormat="false" ht="48" hidden="false" customHeight="false" outlineLevel="0" collapsed="false">
      <c r="A503" s="86" t="s">
        <v>697</v>
      </c>
      <c r="B503" s="89" t="s">
        <v>683</v>
      </c>
      <c r="C503" s="98" t="s">
        <v>217</v>
      </c>
      <c r="D503" s="90" t="s">
        <v>698</v>
      </c>
      <c r="E503" s="94"/>
      <c r="F503" s="265" t="n">
        <f aca="false">F504</f>
        <v>25035</v>
      </c>
      <c r="G503" s="105" t="n">
        <f aca="false">G504</f>
        <v>25035</v>
      </c>
    </row>
    <row r="504" customFormat="false" ht="111" hidden="false" customHeight="false" outlineLevel="0" collapsed="false">
      <c r="A504" s="86" t="s">
        <v>699</v>
      </c>
      <c r="B504" s="89" t="s">
        <v>683</v>
      </c>
      <c r="C504" s="98" t="s">
        <v>217</v>
      </c>
      <c r="D504" s="90" t="s">
        <v>700</v>
      </c>
      <c r="E504" s="94"/>
      <c r="F504" s="265" t="n">
        <f aca="false">F505</f>
        <v>25035</v>
      </c>
      <c r="G504" s="105" t="n">
        <f aca="false">G505</f>
        <v>25035</v>
      </c>
    </row>
    <row r="505" customFormat="false" ht="32.25" hidden="false" customHeight="false" outlineLevel="0" collapsed="false">
      <c r="A505" s="86" t="s">
        <v>710</v>
      </c>
      <c r="B505" s="89" t="s">
        <v>683</v>
      </c>
      <c r="C505" s="98" t="s">
        <v>217</v>
      </c>
      <c r="D505" s="90" t="s">
        <v>700</v>
      </c>
      <c r="E505" s="94" t="n">
        <v>630</v>
      </c>
      <c r="F505" s="265" t="n">
        <f aca="false">F506</f>
        <v>25035</v>
      </c>
      <c r="G505" s="105" t="n">
        <f aca="false">G506</f>
        <v>25035</v>
      </c>
    </row>
    <row r="506" customFormat="false" ht="95.25" hidden="false" customHeight="false" outlineLevel="0" collapsed="false">
      <c r="A506" s="86" t="s">
        <v>702</v>
      </c>
      <c r="B506" s="89" t="s">
        <v>683</v>
      </c>
      <c r="C506" s="98" t="s">
        <v>217</v>
      </c>
      <c r="D506" s="90" t="s">
        <v>700</v>
      </c>
      <c r="E506" s="94" t="n">
        <v>633</v>
      </c>
      <c r="F506" s="265" t="n">
        <v>25035</v>
      </c>
      <c r="G506" s="105" t="n">
        <v>25035</v>
      </c>
    </row>
    <row r="507" customFormat="false" ht="63.75" hidden="false" customHeight="false" outlineLevel="0" collapsed="false">
      <c r="A507" s="86" t="s">
        <v>703</v>
      </c>
      <c r="B507" s="192" t="s">
        <v>683</v>
      </c>
      <c r="C507" s="246" t="s">
        <v>217</v>
      </c>
      <c r="D507" s="212" t="s">
        <v>704</v>
      </c>
      <c r="E507" s="214"/>
      <c r="F507" s="258" t="n">
        <f aca="false">F508+F511</f>
        <v>21877</v>
      </c>
      <c r="G507" s="242" t="n">
        <f aca="false">G508+G511</f>
        <v>21877</v>
      </c>
    </row>
    <row r="508" customFormat="false" ht="63.75" hidden="false" customHeight="false" outlineLevel="0" collapsed="false">
      <c r="A508" s="198" t="s">
        <v>705</v>
      </c>
      <c r="B508" s="192" t="s">
        <v>683</v>
      </c>
      <c r="C508" s="246" t="s">
        <v>217</v>
      </c>
      <c r="D508" s="212" t="s">
        <v>706</v>
      </c>
      <c r="E508" s="214"/>
      <c r="F508" s="242" t="n">
        <f aca="false">F509</f>
        <v>5469</v>
      </c>
      <c r="G508" s="242" t="n">
        <f aca="false">G509</f>
        <v>5469</v>
      </c>
    </row>
    <row r="509" customFormat="false" ht="32.25" hidden="false" customHeight="false" outlineLevel="0" collapsed="false">
      <c r="A509" s="198" t="s">
        <v>701</v>
      </c>
      <c r="B509" s="192" t="s">
        <v>683</v>
      </c>
      <c r="C509" s="246" t="s">
        <v>217</v>
      </c>
      <c r="D509" s="212" t="s">
        <v>706</v>
      </c>
      <c r="E509" s="214" t="n">
        <v>630</v>
      </c>
      <c r="F509" s="242" t="n">
        <f aca="false">F510</f>
        <v>5469</v>
      </c>
      <c r="G509" s="242" t="n">
        <f aca="false">G510</f>
        <v>5469</v>
      </c>
    </row>
    <row r="510" customFormat="false" ht="48" hidden="false" customHeight="false" outlineLevel="0" collapsed="false">
      <c r="A510" s="86" t="s">
        <v>707</v>
      </c>
      <c r="B510" s="192" t="s">
        <v>683</v>
      </c>
      <c r="C510" s="246" t="s">
        <v>217</v>
      </c>
      <c r="D510" s="212" t="s">
        <v>706</v>
      </c>
      <c r="E510" s="214" t="n">
        <v>631</v>
      </c>
      <c r="F510" s="242" t="n">
        <v>5469</v>
      </c>
      <c r="G510" s="242" t="n">
        <v>5469</v>
      </c>
    </row>
    <row r="511" customFormat="false" ht="79.5" hidden="false" customHeight="false" outlineLevel="0" collapsed="false">
      <c r="A511" s="86" t="s">
        <v>708</v>
      </c>
      <c r="B511" s="89" t="s">
        <v>683</v>
      </c>
      <c r="C511" s="98" t="s">
        <v>217</v>
      </c>
      <c r="D511" s="90" t="s">
        <v>709</v>
      </c>
      <c r="E511" s="94"/>
      <c r="F511" s="265" t="n">
        <f aca="false">F512</f>
        <v>16408</v>
      </c>
      <c r="G511" s="105" t="n">
        <f aca="false">G512</f>
        <v>16408</v>
      </c>
    </row>
    <row r="512" customFormat="false" ht="32.25" hidden="false" customHeight="false" outlineLevel="0" collapsed="false">
      <c r="A512" s="86" t="s">
        <v>710</v>
      </c>
      <c r="B512" s="97" t="s">
        <v>683</v>
      </c>
      <c r="C512" s="136" t="s">
        <v>217</v>
      </c>
      <c r="D512" s="90" t="s">
        <v>709</v>
      </c>
      <c r="E512" s="94" t="n">
        <v>630</v>
      </c>
      <c r="F512" s="265" t="n">
        <f aca="false">F513</f>
        <v>16408</v>
      </c>
      <c r="G512" s="105" t="n">
        <f aca="false">G513</f>
        <v>16408</v>
      </c>
    </row>
    <row r="513" customFormat="false" ht="48" hidden="false" customHeight="false" outlineLevel="0" collapsed="false">
      <c r="A513" s="86" t="s">
        <v>707</v>
      </c>
      <c r="B513" s="98" t="s">
        <v>683</v>
      </c>
      <c r="C513" s="98" t="s">
        <v>217</v>
      </c>
      <c r="D513" s="108" t="s">
        <v>709</v>
      </c>
      <c r="E513" s="94" t="n">
        <v>631</v>
      </c>
      <c r="F513" s="265" t="n">
        <v>16408</v>
      </c>
      <c r="G513" s="105" t="n">
        <v>16408</v>
      </c>
    </row>
    <row r="514" customFormat="false" ht="32.25" hidden="false" customHeight="false" outlineLevel="0" collapsed="false">
      <c r="A514" s="191" t="s">
        <v>711</v>
      </c>
      <c r="B514" s="253" t="s">
        <v>683</v>
      </c>
      <c r="C514" s="246" t="s">
        <v>217</v>
      </c>
      <c r="D514" s="212" t="s">
        <v>712</v>
      </c>
      <c r="E514" s="214"/>
      <c r="F514" s="242" t="n">
        <f aca="false">F515+F520</f>
        <v>799</v>
      </c>
      <c r="G514" s="242" t="n">
        <f aca="false">G515+G520</f>
        <v>802</v>
      </c>
    </row>
    <row r="515" customFormat="false" ht="32.25" hidden="false" customHeight="false" outlineLevel="0" collapsed="false">
      <c r="A515" s="191" t="s">
        <v>641</v>
      </c>
      <c r="B515" s="192" t="s">
        <v>683</v>
      </c>
      <c r="C515" s="238" t="s">
        <v>217</v>
      </c>
      <c r="D515" s="212" t="s">
        <v>713</v>
      </c>
      <c r="E515" s="214"/>
      <c r="F515" s="242" t="n">
        <f aca="false">F516+F518</f>
        <v>99</v>
      </c>
      <c r="G515" s="242" t="n">
        <f aca="false">G516+G518</f>
        <v>102</v>
      </c>
    </row>
    <row r="516" customFormat="false" ht="16.5" hidden="false" customHeight="false" outlineLevel="0" collapsed="false">
      <c r="A516" s="191" t="s">
        <v>357</v>
      </c>
      <c r="B516" s="192" t="s">
        <v>683</v>
      </c>
      <c r="C516" s="238" t="s">
        <v>217</v>
      </c>
      <c r="D516" s="212" t="s">
        <v>713</v>
      </c>
      <c r="E516" s="214" t="n">
        <v>610</v>
      </c>
      <c r="F516" s="242" t="n">
        <f aca="false">F517</f>
        <v>59</v>
      </c>
      <c r="G516" s="242" t="n">
        <f aca="false">G517</f>
        <v>52</v>
      </c>
    </row>
    <row r="517" customFormat="false" ht="16.5" hidden="false" customHeight="false" outlineLevel="0" collapsed="false">
      <c r="A517" s="191" t="s">
        <v>638</v>
      </c>
      <c r="B517" s="192" t="s">
        <v>683</v>
      </c>
      <c r="C517" s="238" t="s">
        <v>217</v>
      </c>
      <c r="D517" s="212" t="s">
        <v>713</v>
      </c>
      <c r="E517" s="214" t="n">
        <v>612</v>
      </c>
      <c r="F517" s="242" t="n">
        <v>59</v>
      </c>
      <c r="G517" s="242" t="n">
        <v>52</v>
      </c>
    </row>
    <row r="518" customFormat="false" ht="16.5" hidden="false" customHeight="false" outlineLevel="0" collapsed="false">
      <c r="A518" s="191" t="s">
        <v>689</v>
      </c>
      <c r="B518" s="192" t="s">
        <v>683</v>
      </c>
      <c r="C518" s="238" t="s">
        <v>217</v>
      </c>
      <c r="D518" s="212" t="s">
        <v>713</v>
      </c>
      <c r="E518" s="214" t="n">
        <v>620</v>
      </c>
      <c r="F518" s="242" t="n">
        <f aca="false">F519</f>
        <v>40</v>
      </c>
      <c r="G518" s="242" t="n">
        <f aca="false">G519</f>
        <v>50</v>
      </c>
    </row>
    <row r="519" customFormat="false" ht="16.5" hidden="false" customHeight="false" outlineLevel="0" collapsed="false">
      <c r="A519" s="191" t="s">
        <v>695</v>
      </c>
      <c r="B519" s="192" t="s">
        <v>683</v>
      </c>
      <c r="C519" s="238" t="s">
        <v>217</v>
      </c>
      <c r="D519" s="212" t="s">
        <v>713</v>
      </c>
      <c r="E519" s="214" t="n">
        <v>622</v>
      </c>
      <c r="F519" s="242" t="n">
        <v>40</v>
      </c>
      <c r="G519" s="242" t="n">
        <v>50</v>
      </c>
    </row>
    <row r="520" customFormat="false" ht="32.25" hidden="false" customHeight="false" outlineLevel="0" collapsed="false">
      <c r="A520" s="257" t="s">
        <v>714</v>
      </c>
      <c r="B520" s="192" t="s">
        <v>683</v>
      </c>
      <c r="C520" s="238" t="s">
        <v>217</v>
      </c>
      <c r="D520" s="212" t="s">
        <v>715</v>
      </c>
      <c r="E520" s="214"/>
      <c r="F520" s="242" t="n">
        <f aca="false">F521+F523</f>
        <v>700</v>
      </c>
      <c r="G520" s="242" t="n">
        <f aca="false">G521+G523</f>
        <v>700</v>
      </c>
    </row>
    <row r="521" customFormat="false" ht="16.5" hidden="false" customHeight="false" outlineLevel="0" collapsed="false">
      <c r="A521" s="191" t="s">
        <v>357</v>
      </c>
      <c r="B521" s="192" t="s">
        <v>683</v>
      </c>
      <c r="C521" s="238" t="s">
        <v>217</v>
      </c>
      <c r="D521" s="212" t="s">
        <v>715</v>
      </c>
      <c r="E521" s="214" t="n">
        <v>610</v>
      </c>
      <c r="F521" s="242" t="n">
        <f aca="false">F522</f>
        <v>350</v>
      </c>
      <c r="G521" s="242" t="n">
        <f aca="false">G522</f>
        <v>350</v>
      </c>
    </row>
    <row r="522" customFormat="false" ht="16.5" hidden="false" customHeight="false" outlineLevel="0" collapsed="false">
      <c r="A522" s="191" t="s">
        <v>638</v>
      </c>
      <c r="B522" s="192" t="s">
        <v>683</v>
      </c>
      <c r="C522" s="238" t="s">
        <v>217</v>
      </c>
      <c r="D522" s="212" t="s">
        <v>715</v>
      </c>
      <c r="E522" s="214" t="n">
        <v>612</v>
      </c>
      <c r="F522" s="242" t="n">
        <v>350</v>
      </c>
      <c r="G522" s="242" t="n">
        <v>350</v>
      </c>
    </row>
    <row r="523" customFormat="false" ht="16.5" hidden="false" customHeight="false" outlineLevel="0" collapsed="false">
      <c r="A523" s="191" t="s">
        <v>689</v>
      </c>
      <c r="B523" s="192" t="s">
        <v>683</v>
      </c>
      <c r="C523" s="238" t="s">
        <v>217</v>
      </c>
      <c r="D523" s="212" t="s">
        <v>715</v>
      </c>
      <c r="E523" s="214" t="n">
        <v>620</v>
      </c>
      <c r="F523" s="242" t="n">
        <f aca="false">F524</f>
        <v>350</v>
      </c>
      <c r="G523" s="242" t="n">
        <f aca="false">G524</f>
        <v>350</v>
      </c>
    </row>
    <row r="524" customFormat="false" ht="16.5" hidden="false" customHeight="false" outlineLevel="0" collapsed="false">
      <c r="A524" s="191" t="s">
        <v>695</v>
      </c>
      <c r="B524" s="192" t="s">
        <v>683</v>
      </c>
      <c r="C524" s="238" t="s">
        <v>217</v>
      </c>
      <c r="D524" s="212" t="s">
        <v>715</v>
      </c>
      <c r="E524" s="214" t="n">
        <v>622</v>
      </c>
      <c r="F524" s="242" t="n">
        <v>350</v>
      </c>
      <c r="G524" s="242" t="n">
        <v>350</v>
      </c>
    </row>
    <row r="525" customFormat="false" ht="63.75" hidden="false" customHeight="false" outlineLevel="0" collapsed="false">
      <c r="A525" s="191" t="s">
        <v>716</v>
      </c>
      <c r="B525" s="253" t="s">
        <v>683</v>
      </c>
      <c r="C525" s="246" t="s">
        <v>217</v>
      </c>
      <c r="D525" s="212" t="s">
        <v>717</v>
      </c>
      <c r="E525" s="214"/>
      <c r="F525" s="242" t="n">
        <f aca="false">F526</f>
        <v>56</v>
      </c>
      <c r="G525" s="242" t="n">
        <f aca="false">G526</f>
        <v>56</v>
      </c>
    </row>
    <row r="526" customFormat="false" ht="32.25" hidden="false" customHeight="false" outlineLevel="0" collapsed="false">
      <c r="A526" s="191" t="s">
        <v>359</v>
      </c>
      <c r="B526" s="192" t="s">
        <v>683</v>
      </c>
      <c r="C526" s="238" t="s">
        <v>217</v>
      </c>
      <c r="D526" s="212" t="s">
        <v>718</v>
      </c>
      <c r="E526" s="214"/>
      <c r="F526" s="242" t="n">
        <f aca="false">F527</f>
        <v>56</v>
      </c>
      <c r="G526" s="242" t="n">
        <f aca="false">G527</f>
        <v>56</v>
      </c>
    </row>
    <row r="527" customFormat="false" ht="16.5" hidden="false" customHeight="false" outlineLevel="0" collapsed="false">
      <c r="A527" s="191" t="s">
        <v>689</v>
      </c>
      <c r="B527" s="192" t="s">
        <v>683</v>
      </c>
      <c r="C527" s="238" t="s">
        <v>217</v>
      </c>
      <c r="D527" s="212" t="s">
        <v>718</v>
      </c>
      <c r="E527" s="214" t="n">
        <v>620</v>
      </c>
      <c r="F527" s="242" t="n">
        <f aca="false">F528</f>
        <v>56</v>
      </c>
      <c r="G527" s="242" t="n">
        <f aca="false">G528</f>
        <v>56</v>
      </c>
    </row>
    <row r="528" customFormat="false" ht="16.5" hidden="false" customHeight="false" outlineLevel="0" collapsed="false">
      <c r="A528" s="191" t="s">
        <v>695</v>
      </c>
      <c r="B528" s="199" t="s">
        <v>683</v>
      </c>
      <c r="C528" s="249" t="s">
        <v>217</v>
      </c>
      <c r="D528" s="217" t="s">
        <v>718</v>
      </c>
      <c r="E528" s="218" t="n">
        <v>622</v>
      </c>
      <c r="F528" s="266" t="n">
        <v>56</v>
      </c>
      <c r="G528" s="266" t="n">
        <v>56</v>
      </c>
    </row>
    <row r="529" customFormat="false" ht="63.75" hidden="false" customHeight="false" outlineLevel="0" collapsed="false">
      <c r="A529" s="75" t="s">
        <v>836</v>
      </c>
      <c r="B529" s="119" t="s">
        <v>683</v>
      </c>
      <c r="C529" s="101" t="s">
        <v>217</v>
      </c>
      <c r="D529" s="104" t="s">
        <v>837</v>
      </c>
      <c r="E529" s="105"/>
      <c r="F529" s="105" t="n">
        <f aca="false">F530</f>
        <v>200</v>
      </c>
      <c r="G529" s="105" t="n">
        <f aca="false">G530</f>
        <v>200</v>
      </c>
    </row>
    <row r="530" customFormat="false" ht="16.5" hidden="false" customHeight="false" outlineLevel="0" collapsed="false">
      <c r="A530" s="75" t="s">
        <v>838</v>
      </c>
      <c r="B530" s="74" t="s">
        <v>683</v>
      </c>
      <c r="C530" s="109" t="s">
        <v>217</v>
      </c>
      <c r="D530" s="108" t="s">
        <v>839</v>
      </c>
      <c r="E530" s="94"/>
      <c r="F530" s="105" t="n">
        <f aca="false">F531</f>
        <v>200</v>
      </c>
      <c r="G530" s="105" t="n">
        <f aca="false">G531</f>
        <v>200</v>
      </c>
    </row>
    <row r="531" customFormat="false" ht="48" hidden="false" customHeight="false" outlineLevel="0" collapsed="false">
      <c r="A531" s="75" t="s">
        <v>840</v>
      </c>
      <c r="B531" s="74" t="s">
        <v>683</v>
      </c>
      <c r="C531" s="109" t="s">
        <v>217</v>
      </c>
      <c r="D531" s="108" t="s">
        <v>841</v>
      </c>
      <c r="E531" s="94"/>
      <c r="F531" s="105" t="n">
        <f aca="false">F532+F534</f>
        <v>200</v>
      </c>
      <c r="G531" s="105" t="n">
        <f aca="false">G532+G534</f>
        <v>200</v>
      </c>
    </row>
    <row r="532" customFormat="false" ht="16.5" hidden="false" customHeight="false" outlineLevel="0" collapsed="false">
      <c r="A532" s="75" t="s">
        <v>357</v>
      </c>
      <c r="B532" s="74" t="s">
        <v>683</v>
      </c>
      <c r="C532" s="109" t="s">
        <v>217</v>
      </c>
      <c r="D532" s="108" t="s">
        <v>841</v>
      </c>
      <c r="E532" s="94" t="n">
        <v>610</v>
      </c>
      <c r="F532" s="105" t="n">
        <f aca="false">F533</f>
        <v>100</v>
      </c>
      <c r="G532" s="105" t="n">
        <f aca="false">G533</f>
        <v>100</v>
      </c>
    </row>
    <row r="533" customFormat="false" ht="16.5" hidden="false" customHeight="false" outlineLevel="0" collapsed="false">
      <c r="A533" s="75" t="s">
        <v>638</v>
      </c>
      <c r="B533" s="74" t="s">
        <v>683</v>
      </c>
      <c r="C533" s="109" t="s">
        <v>217</v>
      </c>
      <c r="D533" s="108" t="s">
        <v>841</v>
      </c>
      <c r="E533" s="94" t="n">
        <v>612</v>
      </c>
      <c r="F533" s="105" t="n">
        <v>100</v>
      </c>
      <c r="G533" s="105" t="n">
        <v>100</v>
      </c>
    </row>
    <row r="534" customFormat="false" ht="16.5" hidden="false" customHeight="false" outlineLevel="0" collapsed="false">
      <c r="A534" s="75" t="s">
        <v>689</v>
      </c>
      <c r="B534" s="74" t="s">
        <v>683</v>
      </c>
      <c r="C534" s="109" t="s">
        <v>217</v>
      </c>
      <c r="D534" s="108" t="s">
        <v>841</v>
      </c>
      <c r="E534" s="94" t="n">
        <v>620</v>
      </c>
      <c r="F534" s="94" t="n">
        <f aca="false">F535</f>
        <v>100</v>
      </c>
      <c r="G534" s="94" t="n">
        <f aca="false">G535</f>
        <v>100</v>
      </c>
    </row>
    <row r="535" customFormat="false" ht="16.5" hidden="false" customHeight="false" outlineLevel="0" collapsed="false">
      <c r="A535" s="75" t="s">
        <v>695</v>
      </c>
      <c r="B535" s="74" t="s">
        <v>683</v>
      </c>
      <c r="C535" s="109" t="s">
        <v>217</v>
      </c>
      <c r="D535" s="108" t="s">
        <v>841</v>
      </c>
      <c r="E535" s="94" t="n">
        <v>622</v>
      </c>
      <c r="F535" s="94" t="n">
        <v>100</v>
      </c>
      <c r="G535" s="94" t="n">
        <v>100</v>
      </c>
    </row>
    <row r="536" customFormat="false" ht="16.5" hidden="false" customHeight="false" outlineLevel="0" collapsed="false">
      <c r="A536" s="191" t="s">
        <v>721</v>
      </c>
      <c r="B536" s="192" t="s">
        <v>683</v>
      </c>
      <c r="C536" s="192" t="s">
        <v>219</v>
      </c>
      <c r="D536" s="267"/>
      <c r="E536" s="204"/>
      <c r="F536" s="195" t="n">
        <f aca="false">F537</f>
        <v>181633</v>
      </c>
      <c r="G536" s="197" t="n">
        <f aca="false">G537</f>
        <v>182662</v>
      </c>
    </row>
    <row r="537" customFormat="false" ht="32.25" hidden="false" customHeight="false" outlineLevel="0" collapsed="false">
      <c r="A537" s="268" t="s">
        <v>834</v>
      </c>
      <c r="B537" s="246" t="s">
        <v>683</v>
      </c>
      <c r="C537" s="246" t="s">
        <v>219</v>
      </c>
      <c r="D537" s="269" t="s">
        <v>240</v>
      </c>
      <c r="E537" s="270"/>
      <c r="F537" s="271" t="n">
        <f aca="false">F538</f>
        <v>181633</v>
      </c>
      <c r="G537" s="196" t="n">
        <f aca="false">G538</f>
        <v>182662</v>
      </c>
    </row>
    <row r="538" customFormat="false" ht="16.5" hidden="false" customHeight="false" outlineLevel="0" collapsed="false">
      <c r="A538" s="208" t="s">
        <v>842</v>
      </c>
      <c r="B538" s="246" t="s">
        <v>683</v>
      </c>
      <c r="C538" s="246" t="s">
        <v>219</v>
      </c>
      <c r="D538" s="269" t="s">
        <v>248</v>
      </c>
      <c r="E538" s="204"/>
      <c r="F538" s="195" t="n">
        <f aca="false">F539+F543+F552+F556+F560+F570+F574</f>
        <v>181633</v>
      </c>
      <c r="G538" s="196" t="n">
        <f aca="false">G539+G543+G552+G556+G560+G570+G574</f>
        <v>182662</v>
      </c>
    </row>
    <row r="539" customFormat="false" ht="79.5" hidden="false" customHeight="false" outlineLevel="0" collapsed="false">
      <c r="A539" s="208" t="s">
        <v>1075</v>
      </c>
      <c r="B539" s="246" t="s">
        <v>683</v>
      </c>
      <c r="C539" s="246" t="s">
        <v>219</v>
      </c>
      <c r="D539" s="212" t="s">
        <v>1076</v>
      </c>
      <c r="E539" s="214"/>
      <c r="F539" s="242" t="n">
        <f aca="false">F540</f>
        <v>100</v>
      </c>
      <c r="G539" s="242" t="n">
        <f aca="false">G540</f>
        <v>100</v>
      </c>
    </row>
    <row r="540" customFormat="false" ht="32.25" hidden="false" customHeight="false" outlineLevel="0" collapsed="false">
      <c r="A540" s="208" t="s">
        <v>359</v>
      </c>
      <c r="B540" s="246" t="s">
        <v>683</v>
      </c>
      <c r="C540" s="246" t="s">
        <v>219</v>
      </c>
      <c r="D540" s="212" t="s">
        <v>1077</v>
      </c>
      <c r="E540" s="214"/>
      <c r="F540" s="242" t="n">
        <f aca="false">F541</f>
        <v>100</v>
      </c>
      <c r="G540" s="242" t="n">
        <f aca="false">G541</f>
        <v>100</v>
      </c>
    </row>
    <row r="541" customFormat="false" ht="16.5" hidden="false" customHeight="false" outlineLevel="0" collapsed="false">
      <c r="A541" s="208" t="s">
        <v>357</v>
      </c>
      <c r="B541" s="246" t="s">
        <v>683</v>
      </c>
      <c r="C541" s="246" t="s">
        <v>219</v>
      </c>
      <c r="D541" s="212" t="s">
        <v>1077</v>
      </c>
      <c r="E541" s="214" t="n">
        <v>610</v>
      </c>
      <c r="F541" s="242" t="n">
        <f aca="false">F542</f>
        <v>100</v>
      </c>
      <c r="G541" s="242" t="n">
        <f aca="false">G542</f>
        <v>100</v>
      </c>
    </row>
    <row r="542" customFormat="false" ht="16.5" hidden="false" customHeight="false" outlineLevel="0" collapsed="false">
      <c r="A542" s="208" t="s">
        <v>638</v>
      </c>
      <c r="B542" s="246" t="s">
        <v>683</v>
      </c>
      <c r="C542" s="246" t="s">
        <v>219</v>
      </c>
      <c r="D542" s="212" t="s">
        <v>1077</v>
      </c>
      <c r="E542" s="214" t="n">
        <v>612</v>
      </c>
      <c r="F542" s="242" t="n">
        <v>100</v>
      </c>
      <c r="G542" s="242" t="n">
        <v>100</v>
      </c>
    </row>
    <row r="543" customFormat="false" ht="142.5" hidden="false" customHeight="false" outlineLevel="0" collapsed="false">
      <c r="A543" s="245" t="s">
        <v>1078</v>
      </c>
      <c r="B543" s="246" t="s">
        <v>683</v>
      </c>
      <c r="C543" s="246" t="s">
        <v>219</v>
      </c>
      <c r="D543" s="212" t="s">
        <v>739</v>
      </c>
      <c r="E543" s="214"/>
      <c r="F543" s="258" t="n">
        <f aca="false">F544+F547</f>
        <v>153367</v>
      </c>
      <c r="G543" s="242" t="n">
        <f aca="false">G544+G547</f>
        <v>154161</v>
      </c>
    </row>
    <row r="544" customFormat="false" ht="48" hidden="false" customHeight="false" outlineLevel="0" collapsed="false">
      <c r="A544" s="191" t="s">
        <v>740</v>
      </c>
      <c r="B544" s="246" t="s">
        <v>683</v>
      </c>
      <c r="C544" s="272" t="s">
        <v>219</v>
      </c>
      <c r="D544" s="212" t="s">
        <v>741</v>
      </c>
      <c r="E544" s="214"/>
      <c r="F544" s="214" t="n">
        <f aca="false">F545</f>
        <v>26470</v>
      </c>
      <c r="G544" s="214" t="n">
        <f aca="false">G545</f>
        <v>27264</v>
      </c>
    </row>
    <row r="545" customFormat="false" ht="16.5" hidden="false" customHeight="false" outlineLevel="0" collapsed="false">
      <c r="A545" s="198" t="s">
        <v>357</v>
      </c>
      <c r="B545" s="192" t="s">
        <v>683</v>
      </c>
      <c r="C545" s="238" t="s">
        <v>219</v>
      </c>
      <c r="D545" s="212" t="s">
        <v>741</v>
      </c>
      <c r="E545" s="214" t="n">
        <v>610</v>
      </c>
      <c r="F545" s="242" t="n">
        <f aca="false">F546</f>
        <v>26470</v>
      </c>
      <c r="G545" s="242" t="n">
        <f aca="false">G546</f>
        <v>27264</v>
      </c>
    </row>
    <row r="546" customFormat="false" ht="48" hidden="false" customHeight="false" outlineLevel="0" collapsed="false">
      <c r="A546" s="198" t="s">
        <v>358</v>
      </c>
      <c r="B546" s="192" t="s">
        <v>683</v>
      </c>
      <c r="C546" s="238" t="s">
        <v>219</v>
      </c>
      <c r="D546" s="212" t="s">
        <v>741</v>
      </c>
      <c r="E546" s="214" t="n">
        <v>611</v>
      </c>
      <c r="F546" s="242" t="n">
        <v>26470</v>
      </c>
      <c r="G546" s="242" t="n">
        <v>27264</v>
      </c>
    </row>
    <row r="547" customFormat="false" ht="174" hidden="false" customHeight="false" outlineLevel="0" collapsed="false">
      <c r="A547" s="86" t="s">
        <v>742</v>
      </c>
      <c r="B547" s="89" t="s">
        <v>683</v>
      </c>
      <c r="C547" s="89" t="s">
        <v>219</v>
      </c>
      <c r="D547" s="90" t="s">
        <v>743</v>
      </c>
      <c r="E547" s="94"/>
      <c r="F547" s="265" t="n">
        <f aca="false">F548+F550</f>
        <v>126897</v>
      </c>
      <c r="G547" s="105" t="n">
        <f aca="false">G548+G550</f>
        <v>126897</v>
      </c>
    </row>
    <row r="548" customFormat="false" ht="16.5" hidden="false" customHeight="false" outlineLevel="0" collapsed="false">
      <c r="A548" s="86" t="s">
        <v>357</v>
      </c>
      <c r="B548" s="89" t="s">
        <v>683</v>
      </c>
      <c r="C548" s="89" t="s">
        <v>219</v>
      </c>
      <c r="D548" s="90" t="s">
        <v>743</v>
      </c>
      <c r="E548" s="94" t="n">
        <v>610</v>
      </c>
      <c r="F548" s="265" t="n">
        <f aca="false">F549</f>
        <v>121773</v>
      </c>
      <c r="G548" s="105" t="n">
        <f aca="false">G549</f>
        <v>121773</v>
      </c>
    </row>
    <row r="549" customFormat="false" ht="48" hidden="false" customHeight="false" outlineLevel="0" collapsed="false">
      <c r="A549" s="86" t="s">
        <v>358</v>
      </c>
      <c r="B549" s="89" t="s">
        <v>683</v>
      </c>
      <c r="C549" s="89" t="s">
        <v>219</v>
      </c>
      <c r="D549" s="90" t="s">
        <v>743</v>
      </c>
      <c r="E549" s="94" t="n">
        <v>611</v>
      </c>
      <c r="F549" s="265" t="n">
        <v>121773</v>
      </c>
      <c r="G549" s="105" t="n">
        <v>121773</v>
      </c>
    </row>
    <row r="550" customFormat="false" ht="48" hidden="false" customHeight="false" outlineLevel="0" collapsed="false">
      <c r="A550" s="86" t="s">
        <v>744</v>
      </c>
      <c r="B550" s="89" t="s">
        <v>683</v>
      </c>
      <c r="C550" s="89" t="s">
        <v>219</v>
      </c>
      <c r="D550" s="90" t="s">
        <v>743</v>
      </c>
      <c r="E550" s="94" t="n">
        <v>610</v>
      </c>
      <c r="F550" s="265" t="n">
        <f aca="false">F551</f>
        <v>5124</v>
      </c>
      <c r="G550" s="105" t="n">
        <f aca="false">G551</f>
        <v>5124</v>
      </c>
    </row>
    <row r="551" customFormat="false" ht="16.5" hidden="false" customHeight="false" outlineLevel="0" collapsed="false">
      <c r="A551" s="86" t="s">
        <v>638</v>
      </c>
      <c r="B551" s="89" t="s">
        <v>683</v>
      </c>
      <c r="C551" s="89" t="s">
        <v>219</v>
      </c>
      <c r="D551" s="90" t="s">
        <v>743</v>
      </c>
      <c r="E551" s="94" t="n">
        <v>612</v>
      </c>
      <c r="F551" s="265" t="n">
        <v>5124</v>
      </c>
      <c r="G551" s="105" t="n">
        <v>5124</v>
      </c>
    </row>
    <row r="552" customFormat="false" ht="32.25" hidden="false" customHeight="false" outlineLevel="0" collapsed="false">
      <c r="A552" s="86" t="s">
        <v>746</v>
      </c>
      <c r="B552" s="89" t="s">
        <v>683</v>
      </c>
      <c r="C552" s="89" t="s">
        <v>219</v>
      </c>
      <c r="D552" s="90" t="s">
        <v>747</v>
      </c>
      <c r="E552" s="94"/>
      <c r="F552" s="265" t="n">
        <f aca="false">F553</f>
        <v>6818</v>
      </c>
      <c r="G552" s="105" t="n">
        <f aca="false">G553</f>
        <v>6818</v>
      </c>
    </row>
    <row r="553" customFormat="false" ht="158.25" hidden="false" customHeight="false" outlineLevel="0" collapsed="false">
      <c r="A553" s="86" t="s">
        <v>748</v>
      </c>
      <c r="B553" s="89" t="s">
        <v>683</v>
      </c>
      <c r="C553" s="89" t="s">
        <v>219</v>
      </c>
      <c r="D553" s="90" t="s">
        <v>749</v>
      </c>
      <c r="E553" s="120"/>
      <c r="F553" s="273" t="n">
        <f aca="false">F554</f>
        <v>6818</v>
      </c>
      <c r="G553" s="157" t="n">
        <f aca="false">G554</f>
        <v>6818</v>
      </c>
    </row>
    <row r="554" customFormat="false" ht="32.25" hidden="false" customHeight="false" outlineLevel="0" collapsed="false">
      <c r="A554" s="96" t="s">
        <v>710</v>
      </c>
      <c r="B554" s="97" t="s">
        <v>683</v>
      </c>
      <c r="C554" s="97" t="s">
        <v>219</v>
      </c>
      <c r="D554" s="274" t="s">
        <v>749</v>
      </c>
      <c r="E554" s="116" t="n">
        <v>630</v>
      </c>
      <c r="F554" s="265" t="n">
        <f aca="false">F555</f>
        <v>6818</v>
      </c>
      <c r="G554" s="116" t="n">
        <f aca="false">G555</f>
        <v>6818</v>
      </c>
    </row>
    <row r="555" customFormat="false" ht="95.25" hidden="false" customHeight="false" outlineLevel="0" collapsed="false">
      <c r="A555" s="90" t="s">
        <v>702</v>
      </c>
      <c r="B555" s="139" t="s">
        <v>683</v>
      </c>
      <c r="C555" s="139" t="s">
        <v>219</v>
      </c>
      <c r="D555" s="90" t="s">
        <v>749</v>
      </c>
      <c r="E555" s="120" t="n">
        <v>633</v>
      </c>
      <c r="F555" s="275" t="n">
        <v>6818</v>
      </c>
      <c r="G555" s="121" t="n">
        <v>6818</v>
      </c>
    </row>
    <row r="556" customFormat="false" ht="32.25" hidden="false" customHeight="false" outlineLevel="0" collapsed="false">
      <c r="A556" s="208" t="s">
        <v>750</v>
      </c>
      <c r="B556" s="192" t="s">
        <v>683</v>
      </c>
      <c r="C556" s="192" t="s">
        <v>219</v>
      </c>
      <c r="D556" s="198" t="s">
        <v>751</v>
      </c>
      <c r="E556" s="242"/>
      <c r="F556" s="242" t="n">
        <f aca="false">F557</f>
        <v>300</v>
      </c>
      <c r="G556" s="242" t="n">
        <f aca="false">G557</f>
        <v>300</v>
      </c>
    </row>
    <row r="557" customFormat="false" ht="32.25" hidden="false" customHeight="false" outlineLevel="0" collapsed="false">
      <c r="A557" s="95" t="s">
        <v>714</v>
      </c>
      <c r="B557" s="192" t="s">
        <v>683</v>
      </c>
      <c r="C557" s="192" t="s">
        <v>219</v>
      </c>
      <c r="D557" s="198" t="s">
        <v>752</v>
      </c>
      <c r="E557" s="214"/>
      <c r="F557" s="242" t="n">
        <f aca="false">F558</f>
        <v>300</v>
      </c>
      <c r="G557" s="242" t="n">
        <f aca="false">G558</f>
        <v>300</v>
      </c>
    </row>
    <row r="558" customFormat="false" ht="16.5" hidden="false" customHeight="false" outlineLevel="0" collapsed="false">
      <c r="A558" s="198" t="s">
        <v>357</v>
      </c>
      <c r="B558" s="192" t="s">
        <v>683</v>
      </c>
      <c r="C558" s="192" t="s">
        <v>219</v>
      </c>
      <c r="D558" s="198" t="s">
        <v>752</v>
      </c>
      <c r="E558" s="214" t="n">
        <v>610</v>
      </c>
      <c r="F558" s="242" t="n">
        <f aca="false">F559</f>
        <v>300</v>
      </c>
      <c r="G558" s="242" t="n">
        <f aca="false">G559</f>
        <v>300</v>
      </c>
    </row>
    <row r="559" customFormat="false" ht="16.5" hidden="false" customHeight="false" outlineLevel="0" collapsed="false">
      <c r="A559" s="276" t="s">
        <v>638</v>
      </c>
      <c r="B559" s="199" t="s">
        <v>683</v>
      </c>
      <c r="C559" s="199" t="s">
        <v>219</v>
      </c>
      <c r="D559" s="198" t="s">
        <v>752</v>
      </c>
      <c r="E559" s="214" t="n">
        <v>612</v>
      </c>
      <c r="F559" s="242" t="n">
        <v>300</v>
      </c>
      <c r="G559" s="242" t="n">
        <v>300</v>
      </c>
    </row>
    <row r="560" customFormat="false" ht="32.25" hidden="false" customHeight="false" outlineLevel="0" collapsed="false">
      <c r="A560" s="208" t="s">
        <v>1079</v>
      </c>
      <c r="B560" s="253" t="s">
        <v>683</v>
      </c>
      <c r="C560" s="246" t="s">
        <v>219</v>
      </c>
      <c r="D560" s="212" t="s">
        <v>754</v>
      </c>
      <c r="E560" s="214"/>
      <c r="F560" s="259" t="n">
        <f aca="false">F561+F565</f>
        <v>19489</v>
      </c>
      <c r="G560" s="214" t="n">
        <f aca="false">G561+G565</f>
        <v>19721</v>
      </c>
    </row>
    <row r="561" customFormat="false" ht="79.5" hidden="false" customHeight="false" outlineLevel="0" collapsed="false">
      <c r="A561" s="276" t="s">
        <v>755</v>
      </c>
      <c r="B561" s="192" t="s">
        <v>683</v>
      </c>
      <c r="C561" s="238" t="s">
        <v>219</v>
      </c>
      <c r="D561" s="212" t="s">
        <v>756</v>
      </c>
      <c r="E561" s="214"/>
      <c r="F561" s="242" t="n">
        <f aca="false">F562</f>
        <v>7731</v>
      </c>
      <c r="G561" s="242" t="n">
        <f aca="false">G562</f>
        <v>7963</v>
      </c>
    </row>
    <row r="562" customFormat="false" ht="63.75" hidden="false" customHeight="false" outlineLevel="0" collapsed="false">
      <c r="A562" s="95" t="s">
        <v>757</v>
      </c>
      <c r="B562" s="192" t="s">
        <v>683</v>
      </c>
      <c r="C562" s="238" t="s">
        <v>219</v>
      </c>
      <c r="D562" s="212" t="s">
        <v>758</v>
      </c>
      <c r="E562" s="214"/>
      <c r="F562" s="242" t="n">
        <f aca="false">F563</f>
        <v>7731</v>
      </c>
      <c r="G562" s="242" t="n">
        <f aca="false">G563</f>
        <v>7963</v>
      </c>
    </row>
    <row r="563" customFormat="false" ht="16.5" hidden="false" customHeight="false" outlineLevel="0" collapsed="false">
      <c r="A563" s="198" t="s">
        <v>357</v>
      </c>
      <c r="B563" s="192" t="s">
        <v>683</v>
      </c>
      <c r="C563" s="238" t="s">
        <v>219</v>
      </c>
      <c r="D563" s="212" t="s">
        <v>758</v>
      </c>
      <c r="E563" s="214" t="n">
        <v>610</v>
      </c>
      <c r="F563" s="242" t="n">
        <f aca="false">F564</f>
        <v>7731</v>
      </c>
      <c r="G563" s="242" t="n">
        <f aca="false">G564</f>
        <v>7963</v>
      </c>
    </row>
    <row r="564" customFormat="false" ht="16.5" hidden="false" customHeight="false" outlineLevel="0" collapsed="false">
      <c r="A564" s="198" t="s">
        <v>638</v>
      </c>
      <c r="B564" s="192" t="s">
        <v>683</v>
      </c>
      <c r="C564" s="238" t="s">
        <v>219</v>
      </c>
      <c r="D564" s="212" t="s">
        <v>758</v>
      </c>
      <c r="E564" s="214" t="n">
        <v>612</v>
      </c>
      <c r="F564" s="242" t="n">
        <v>7731</v>
      </c>
      <c r="G564" s="242" t="n">
        <v>7963</v>
      </c>
    </row>
    <row r="565" customFormat="false" ht="95.25" hidden="false" customHeight="false" outlineLevel="0" collapsed="false">
      <c r="A565" s="86" t="s">
        <v>759</v>
      </c>
      <c r="B565" s="89" t="s">
        <v>683</v>
      </c>
      <c r="C565" s="89" t="s">
        <v>219</v>
      </c>
      <c r="D565" s="90" t="s">
        <v>760</v>
      </c>
      <c r="E565" s="94"/>
      <c r="F565" s="265" t="n">
        <f aca="false">F566+F568</f>
        <v>11758</v>
      </c>
      <c r="G565" s="105" t="n">
        <f aca="false">G566+G568</f>
        <v>11758</v>
      </c>
    </row>
    <row r="566" customFormat="false" ht="16.5" hidden="false" customHeight="false" outlineLevel="0" collapsed="false">
      <c r="A566" s="86" t="s">
        <v>357</v>
      </c>
      <c r="B566" s="89" t="s">
        <v>683</v>
      </c>
      <c r="C566" s="89" t="s">
        <v>219</v>
      </c>
      <c r="D566" s="90" t="s">
        <v>760</v>
      </c>
      <c r="E566" s="94" t="n">
        <v>610</v>
      </c>
      <c r="F566" s="265" t="n">
        <f aca="false">F567</f>
        <v>11548</v>
      </c>
      <c r="G566" s="105" t="n">
        <f aca="false">G567</f>
        <v>11548</v>
      </c>
    </row>
    <row r="567" customFormat="false" ht="16.5" hidden="false" customHeight="false" outlineLevel="0" collapsed="false">
      <c r="A567" s="86" t="s">
        <v>638</v>
      </c>
      <c r="B567" s="89" t="s">
        <v>683</v>
      </c>
      <c r="C567" s="89" t="s">
        <v>219</v>
      </c>
      <c r="D567" s="90" t="s">
        <v>760</v>
      </c>
      <c r="E567" s="94" t="n">
        <v>612</v>
      </c>
      <c r="F567" s="265" t="n">
        <v>11548</v>
      </c>
      <c r="G567" s="105" t="n">
        <v>11548</v>
      </c>
    </row>
    <row r="568" customFormat="false" ht="32.25" hidden="false" customHeight="false" outlineLevel="0" collapsed="false">
      <c r="A568" s="86" t="s">
        <v>710</v>
      </c>
      <c r="B568" s="89" t="s">
        <v>683</v>
      </c>
      <c r="C568" s="89" t="s">
        <v>219</v>
      </c>
      <c r="D568" s="90" t="s">
        <v>760</v>
      </c>
      <c r="E568" s="120" t="n">
        <v>630</v>
      </c>
      <c r="F568" s="273" t="n">
        <f aca="false">F569</f>
        <v>210</v>
      </c>
      <c r="G568" s="105" t="n">
        <f aca="false">G569</f>
        <v>210</v>
      </c>
    </row>
    <row r="569" customFormat="false" ht="48" hidden="false" customHeight="false" outlineLevel="0" collapsed="false">
      <c r="A569" s="86" t="s">
        <v>707</v>
      </c>
      <c r="B569" s="89" t="s">
        <v>683</v>
      </c>
      <c r="C569" s="89" t="s">
        <v>219</v>
      </c>
      <c r="D569" s="65" t="s">
        <v>760</v>
      </c>
      <c r="E569" s="116" t="n">
        <v>631</v>
      </c>
      <c r="F569" s="206" t="n">
        <v>210</v>
      </c>
      <c r="G569" s="94" t="n">
        <v>210</v>
      </c>
    </row>
    <row r="570" customFormat="false" ht="63.75" hidden="false" customHeight="false" outlineLevel="0" collapsed="false">
      <c r="A570" s="86" t="s">
        <v>836</v>
      </c>
      <c r="B570" s="89" t="s">
        <v>683</v>
      </c>
      <c r="C570" s="89" t="s">
        <v>219</v>
      </c>
      <c r="D570" s="90" t="s">
        <v>843</v>
      </c>
      <c r="E570" s="91"/>
      <c r="F570" s="110" t="n">
        <f aca="false">F571</f>
        <v>1474</v>
      </c>
      <c r="G570" s="92" t="n">
        <f aca="false">G571</f>
        <v>1474</v>
      </c>
    </row>
    <row r="571" customFormat="false" ht="79.5" hidden="false" customHeight="false" outlineLevel="0" collapsed="false">
      <c r="A571" s="86" t="s">
        <v>745</v>
      </c>
      <c r="B571" s="89" t="s">
        <v>683</v>
      </c>
      <c r="C571" s="89" t="s">
        <v>219</v>
      </c>
      <c r="D571" s="90" t="s">
        <v>1080</v>
      </c>
      <c r="E571" s="94"/>
      <c r="F571" s="265" t="n">
        <f aca="false">F572</f>
        <v>1474</v>
      </c>
      <c r="G571" s="105" t="n">
        <f aca="false">G572</f>
        <v>1474</v>
      </c>
    </row>
    <row r="572" customFormat="false" ht="16.5" hidden="false" customHeight="false" outlineLevel="0" collapsed="false">
      <c r="A572" s="86" t="s">
        <v>357</v>
      </c>
      <c r="B572" s="89" t="s">
        <v>683</v>
      </c>
      <c r="C572" s="89" t="s">
        <v>219</v>
      </c>
      <c r="D572" s="90" t="s">
        <v>1080</v>
      </c>
      <c r="E572" s="94" t="n">
        <v>610</v>
      </c>
      <c r="F572" s="265" t="n">
        <f aca="false">F573</f>
        <v>1474</v>
      </c>
      <c r="G572" s="105" t="n">
        <f aca="false">G573</f>
        <v>1474</v>
      </c>
    </row>
    <row r="573" customFormat="false" ht="16.5" hidden="false" customHeight="false" outlineLevel="0" collapsed="false">
      <c r="A573" s="86" t="s">
        <v>638</v>
      </c>
      <c r="B573" s="97" t="s">
        <v>683</v>
      </c>
      <c r="C573" s="97" t="s">
        <v>219</v>
      </c>
      <c r="D573" s="90" t="s">
        <v>1080</v>
      </c>
      <c r="E573" s="94" t="n">
        <v>612</v>
      </c>
      <c r="F573" s="265" t="n">
        <v>1474</v>
      </c>
      <c r="G573" s="105" t="n">
        <v>1474</v>
      </c>
    </row>
    <row r="574" customFormat="false" ht="32.25" hidden="false" customHeight="false" outlineLevel="0" collapsed="false">
      <c r="A574" s="191" t="s">
        <v>761</v>
      </c>
      <c r="B574" s="253" t="s">
        <v>683</v>
      </c>
      <c r="C574" s="246" t="s">
        <v>219</v>
      </c>
      <c r="D574" s="277" t="s">
        <v>762</v>
      </c>
      <c r="E574" s="214"/>
      <c r="F574" s="278" t="n">
        <f aca="false">F575</f>
        <v>85</v>
      </c>
      <c r="G574" s="278" t="n">
        <f aca="false">G575</f>
        <v>88</v>
      </c>
    </row>
    <row r="575" customFormat="false" ht="48" hidden="false" customHeight="false" outlineLevel="0" collapsed="false">
      <c r="A575" s="191" t="s">
        <v>763</v>
      </c>
      <c r="B575" s="192" t="s">
        <v>683</v>
      </c>
      <c r="C575" s="238" t="s">
        <v>219</v>
      </c>
      <c r="D575" s="212" t="s">
        <v>764</v>
      </c>
      <c r="E575" s="214"/>
      <c r="F575" s="278" t="n">
        <f aca="false">F576</f>
        <v>85</v>
      </c>
      <c r="G575" s="278" t="n">
        <f aca="false">G576</f>
        <v>88</v>
      </c>
    </row>
    <row r="576" customFormat="false" ht="16.5" hidden="false" customHeight="false" outlineLevel="0" collapsed="false">
      <c r="A576" s="191" t="s">
        <v>357</v>
      </c>
      <c r="B576" s="192" t="s">
        <v>683</v>
      </c>
      <c r="C576" s="238" t="s">
        <v>219</v>
      </c>
      <c r="D576" s="212" t="s">
        <v>764</v>
      </c>
      <c r="E576" s="214" t="n">
        <v>610</v>
      </c>
      <c r="F576" s="278" t="n">
        <f aca="false">F577</f>
        <v>85</v>
      </c>
      <c r="G576" s="278" t="n">
        <f aca="false">G577</f>
        <v>88</v>
      </c>
    </row>
    <row r="577" customFormat="false" ht="16.5" hidden="false" customHeight="false" outlineLevel="0" collapsed="false">
      <c r="A577" s="191" t="s">
        <v>638</v>
      </c>
      <c r="B577" s="192" t="s">
        <v>683</v>
      </c>
      <c r="C577" s="238" t="s">
        <v>219</v>
      </c>
      <c r="D577" s="212" t="s">
        <v>764</v>
      </c>
      <c r="E577" s="218" t="n">
        <v>612</v>
      </c>
      <c r="F577" s="279" t="n">
        <v>85</v>
      </c>
      <c r="G577" s="278" t="n">
        <v>88</v>
      </c>
    </row>
    <row r="578" customFormat="false" ht="16.5" hidden="false" customHeight="false" outlineLevel="0" collapsed="false">
      <c r="A578" s="75" t="s">
        <v>774</v>
      </c>
      <c r="B578" s="246" t="s">
        <v>683</v>
      </c>
      <c r="C578" s="246" t="s">
        <v>228</v>
      </c>
      <c r="D578" s="223"/>
      <c r="E578" s="209"/>
      <c r="F578" s="280" t="n">
        <f aca="false">F579+F593</f>
        <v>119483</v>
      </c>
      <c r="G578" s="281" t="n">
        <f aca="false">G579+G593</f>
        <v>123067</v>
      </c>
    </row>
    <row r="579" customFormat="false" ht="32.25" hidden="false" customHeight="false" outlineLevel="0" collapsed="false">
      <c r="A579" s="191" t="s">
        <v>775</v>
      </c>
      <c r="B579" s="192" t="s">
        <v>683</v>
      </c>
      <c r="C579" s="246" t="s">
        <v>228</v>
      </c>
      <c r="D579" s="239" t="s">
        <v>776</v>
      </c>
      <c r="E579" s="204"/>
      <c r="F579" s="195" t="n">
        <f aca="false">F580</f>
        <v>27306</v>
      </c>
      <c r="G579" s="197" t="n">
        <f aca="false">G580</f>
        <v>28124</v>
      </c>
    </row>
    <row r="580" customFormat="false" ht="32.25" hidden="false" customHeight="false" outlineLevel="0" collapsed="false">
      <c r="A580" s="191" t="s">
        <v>777</v>
      </c>
      <c r="B580" s="192" t="s">
        <v>683</v>
      </c>
      <c r="C580" s="246" t="s">
        <v>228</v>
      </c>
      <c r="D580" s="239" t="s">
        <v>778</v>
      </c>
      <c r="E580" s="204"/>
      <c r="F580" s="195" t="n">
        <f aca="false">F581+F585+F589</f>
        <v>27306</v>
      </c>
      <c r="G580" s="196" t="n">
        <f aca="false">G581+G585+G589</f>
        <v>28124</v>
      </c>
    </row>
    <row r="581" customFormat="false" ht="63.75" hidden="false" customHeight="false" outlineLevel="0" collapsed="false">
      <c r="A581" s="198" t="s">
        <v>779</v>
      </c>
      <c r="B581" s="192" t="s">
        <v>683</v>
      </c>
      <c r="C581" s="246" t="s">
        <v>228</v>
      </c>
      <c r="D581" s="239" t="s">
        <v>780</v>
      </c>
      <c r="E581" s="204"/>
      <c r="F581" s="195" t="n">
        <f aca="false">F582</f>
        <v>27243</v>
      </c>
      <c r="G581" s="196" t="n">
        <f aca="false">G582</f>
        <v>28061</v>
      </c>
    </row>
    <row r="582" customFormat="false" ht="63.75" hidden="false" customHeight="false" outlineLevel="0" collapsed="false">
      <c r="A582" s="198" t="s">
        <v>781</v>
      </c>
      <c r="B582" s="192" t="s">
        <v>683</v>
      </c>
      <c r="C582" s="246" t="s">
        <v>228</v>
      </c>
      <c r="D582" s="239" t="s">
        <v>782</v>
      </c>
      <c r="E582" s="204"/>
      <c r="F582" s="195" t="n">
        <f aca="false">F583</f>
        <v>27243</v>
      </c>
      <c r="G582" s="196" t="n">
        <f aca="false">G583</f>
        <v>28061</v>
      </c>
    </row>
    <row r="583" customFormat="false" ht="16.5" hidden="false" customHeight="false" outlineLevel="0" collapsed="false">
      <c r="A583" s="191" t="s">
        <v>357</v>
      </c>
      <c r="B583" s="192" t="s">
        <v>683</v>
      </c>
      <c r="C583" s="246" t="s">
        <v>228</v>
      </c>
      <c r="D583" s="239" t="s">
        <v>782</v>
      </c>
      <c r="E583" s="204" t="n">
        <v>610</v>
      </c>
      <c r="F583" s="195" t="n">
        <f aca="false">F584</f>
        <v>27243</v>
      </c>
      <c r="G583" s="196" t="n">
        <f aca="false">G584</f>
        <v>28061</v>
      </c>
    </row>
    <row r="584" customFormat="false" ht="48" hidden="false" customHeight="false" outlineLevel="0" collapsed="false">
      <c r="A584" s="191" t="s">
        <v>358</v>
      </c>
      <c r="B584" s="192" t="s">
        <v>683</v>
      </c>
      <c r="C584" s="246" t="s">
        <v>228</v>
      </c>
      <c r="D584" s="239" t="s">
        <v>782</v>
      </c>
      <c r="E584" s="204" t="n">
        <v>611</v>
      </c>
      <c r="F584" s="195" t="n">
        <v>27243</v>
      </c>
      <c r="G584" s="196" t="n">
        <v>28061</v>
      </c>
    </row>
    <row r="585" customFormat="false" ht="32.25" hidden="false" customHeight="false" outlineLevel="0" collapsed="false">
      <c r="A585" s="198" t="s">
        <v>761</v>
      </c>
      <c r="B585" s="192" t="s">
        <v>683</v>
      </c>
      <c r="C585" s="246" t="s">
        <v>228</v>
      </c>
      <c r="D585" s="239" t="s">
        <v>783</v>
      </c>
      <c r="E585" s="204"/>
      <c r="F585" s="195" t="n">
        <f aca="false">F586</f>
        <v>18</v>
      </c>
      <c r="G585" s="197" t="n">
        <f aca="false">G586</f>
        <v>18</v>
      </c>
    </row>
    <row r="586" customFormat="false" ht="48" hidden="false" customHeight="false" outlineLevel="0" collapsed="false">
      <c r="A586" s="191" t="s">
        <v>763</v>
      </c>
      <c r="B586" s="192" t="s">
        <v>683</v>
      </c>
      <c r="C586" s="246" t="s">
        <v>228</v>
      </c>
      <c r="D586" s="239" t="s">
        <v>785</v>
      </c>
      <c r="E586" s="204"/>
      <c r="F586" s="195" t="n">
        <f aca="false">F587</f>
        <v>18</v>
      </c>
      <c r="G586" s="196" t="n">
        <f aca="false">G587</f>
        <v>18</v>
      </c>
    </row>
    <row r="587" customFormat="false" ht="16.5" hidden="false" customHeight="false" outlineLevel="0" collapsed="false">
      <c r="A587" s="191" t="s">
        <v>357</v>
      </c>
      <c r="B587" s="192" t="s">
        <v>683</v>
      </c>
      <c r="C587" s="246" t="s">
        <v>228</v>
      </c>
      <c r="D587" s="239" t="s">
        <v>785</v>
      </c>
      <c r="E587" s="204" t="n">
        <v>610</v>
      </c>
      <c r="F587" s="195" t="n">
        <f aca="false">F588</f>
        <v>18</v>
      </c>
      <c r="G587" s="196" t="n">
        <f aca="false">G588</f>
        <v>18</v>
      </c>
    </row>
    <row r="588" customFormat="false" ht="16.5" hidden="false" customHeight="false" outlineLevel="0" collapsed="false">
      <c r="A588" s="191" t="s">
        <v>638</v>
      </c>
      <c r="B588" s="192" t="s">
        <v>683</v>
      </c>
      <c r="C588" s="246" t="s">
        <v>228</v>
      </c>
      <c r="D588" s="239" t="s">
        <v>785</v>
      </c>
      <c r="E588" s="204" t="n">
        <v>612</v>
      </c>
      <c r="F588" s="195" t="n">
        <v>18</v>
      </c>
      <c r="G588" s="196" t="n">
        <v>18</v>
      </c>
    </row>
    <row r="589" customFormat="false" ht="32.25" hidden="false" customHeight="false" outlineLevel="0" collapsed="false">
      <c r="A589" s="198" t="s">
        <v>786</v>
      </c>
      <c r="B589" s="192" t="s">
        <v>683</v>
      </c>
      <c r="C589" s="246" t="s">
        <v>228</v>
      </c>
      <c r="D589" s="239" t="s">
        <v>787</v>
      </c>
      <c r="E589" s="204"/>
      <c r="F589" s="195" t="n">
        <f aca="false">F590</f>
        <v>45</v>
      </c>
      <c r="G589" s="196" t="n">
        <f aca="false">G590</f>
        <v>45</v>
      </c>
    </row>
    <row r="590" customFormat="false" ht="32.25" hidden="false" customHeight="false" outlineLevel="0" collapsed="false">
      <c r="A590" s="191" t="s">
        <v>639</v>
      </c>
      <c r="B590" s="192" t="s">
        <v>683</v>
      </c>
      <c r="C590" s="246" t="s">
        <v>228</v>
      </c>
      <c r="D590" s="239" t="s">
        <v>788</v>
      </c>
      <c r="E590" s="204"/>
      <c r="F590" s="195" t="n">
        <f aca="false">F591</f>
        <v>45</v>
      </c>
      <c r="G590" s="196" t="n">
        <f aca="false">G591</f>
        <v>45</v>
      </c>
    </row>
    <row r="591" customFormat="false" ht="16.5" hidden="false" customHeight="false" outlineLevel="0" collapsed="false">
      <c r="A591" s="191" t="s">
        <v>357</v>
      </c>
      <c r="B591" s="192" t="s">
        <v>683</v>
      </c>
      <c r="C591" s="246" t="s">
        <v>228</v>
      </c>
      <c r="D591" s="239" t="s">
        <v>788</v>
      </c>
      <c r="E591" s="204" t="n">
        <v>610</v>
      </c>
      <c r="F591" s="195" t="n">
        <f aca="false">F592</f>
        <v>45</v>
      </c>
      <c r="G591" s="196" t="n">
        <f aca="false">G592</f>
        <v>45</v>
      </c>
    </row>
    <row r="592" customFormat="false" ht="16.5" hidden="false" customHeight="false" outlineLevel="0" collapsed="false">
      <c r="A592" s="191" t="s">
        <v>638</v>
      </c>
      <c r="B592" s="192" t="s">
        <v>683</v>
      </c>
      <c r="C592" s="246" t="s">
        <v>228</v>
      </c>
      <c r="D592" s="239" t="s">
        <v>788</v>
      </c>
      <c r="E592" s="204" t="n">
        <v>612</v>
      </c>
      <c r="F592" s="195" t="n">
        <v>45</v>
      </c>
      <c r="G592" s="196" t="n">
        <v>45</v>
      </c>
    </row>
    <row r="593" customFormat="false" ht="32.25" hidden="false" customHeight="false" outlineLevel="0" collapsed="false">
      <c r="A593" s="191" t="s">
        <v>789</v>
      </c>
      <c r="B593" s="192" t="s">
        <v>683</v>
      </c>
      <c r="C593" s="246" t="s">
        <v>228</v>
      </c>
      <c r="D593" s="203" t="s">
        <v>790</v>
      </c>
      <c r="E593" s="194"/>
      <c r="F593" s="195" t="n">
        <f aca="false">F594</f>
        <v>92177</v>
      </c>
      <c r="G593" s="197" t="n">
        <f aca="false">G594</f>
        <v>94943</v>
      </c>
    </row>
    <row r="594" customFormat="false" ht="32.25" hidden="false" customHeight="false" outlineLevel="0" collapsed="false">
      <c r="A594" s="191" t="s">
        <v>791</v>
      </c>
      <c r="B594" s="192" t="s">
        <v>683</v>
      </c>
      <c r="C594" s="246" t="s">
        <v>228</v>
      </c>
      <c r="D594" s="208" t="s">
        <v>792</v>
      </c>
      <c r="E594" s="204"/>
      <c r="F594" s="195" t="n">
        <f aca="false">F595+F599+F603</f>
        <v>92177</v>
      </c>
      <c r="G594" s="196" t="n">
        <f aca="false">G595+G599+G603</f>
        <v>94943</v>
      </c>
    </row>
    <row r="595" customFormat="false" ht="48" hidden="false" customHeight="false" outlineLevel="0" collapsed="false">
      <c r="A595" s="198" t="s">
        <v>793</v>
      </c>
      <c r="B595" s="192" t="s">
        <v>683</v>
      </c>
      <c r="C595" s="246" t="s">
        <v>228</v>
      </c>
      <c r="D595" s="208" t="s">
        <v>794</v>
      </c>
      <c r="E595" s="204"/>
      <c r="F595" s="195" t="n">
        <f aca="false">F596</f>
        <v>91991</v>
      </c>
      <c r="G595" s="196" t="n">
        <f aca="false">G596</f>
        <v>94751</v>
      </c>
    </row>
    <row r="596" customFormat="false" ht="48" hidden="false" customHeight="false" outlineLevel="0" collapsed="false">
      <c r="A596" s="198" t="s">
        <v>795</v>
      </c>
      <c r="B596" s="192" t="s">
        <v>683</v>
      </c>
      <c r="C596" s="246" t="s">
        <v>228</v>
      </c>
      <c r="D596" s="208" t="s">
        <v>796</v>
      </c>
      <c r="E596" s="204"/>
      <c r="F596" s="195" t="n">
        <f aca="false">F597</f>
        <v>91991</v>
      </c>
      <c r="G596" s="196" t="n">
        <f aca="false">G597</f>
        <v>94751</v>
      </c>
    </row>
    <row r="597" customFormat="false" ht="16.5" hidden="false" customHeight="false" outlineLevel="0" collapsed="false">
      <c r="A597" s="198" t="s">
        <v>357</v>
      </c>
      <c r="B597" s="192" t="s">
        <v>683</v>
      </c>
      <c r="C597" s="246" t="s">
        <v>228</v>
      </c>
      <c r="D597" s="208" t="s">
        <v>796</v>
      </c>
      <c r="E597" s="204" t="n">
        <v>610</v>
      </c>
      <c r="F597" s="195" t="n">
        <f aca="false">F598</f>
        <v>91991</v>
      </c>
      <c r="G597" s="196" t="n">
        <f aca="false">G598</f>
        <v>94751</v>
      </c>
    </row>
    <row r="598" customFormat="false" ht="48" hidden="false" customHeight="false" outlineLevel="0" collapsed="false">
      <c r="A598" s="198" t="s">
        <v>358</v>
      </c>
      <c r="B598" s="192" t="s">
        <v>683</v>
      </c>
      <c r="C598" s="246" t="s">
        <v>228</v>
      </c>
      <c r="D598" s="208" t="s">
        <v>796</v>
      </c>
      <c r="E598" s="204" t="n">
        <v>611</v>
      </c>
      <c r="F598" s="195" t="n">
        <v>91991</v>
      </c>
      <c r="G598" s="196" t="n">
        <v>94751</v>
      </c>
    </row>
    <row r="599" customFormat="false" ht="32.25" hidden="false" customHeight="false" outlineLevel="0" collapsed="false">
      <c r="A599" s="198" t="s">
        <v>797</v>
      </c>
      <c r="B599" s="192" t="s">
        <v>683</v>
      </c>
      <c r="C599" s="246" t="s">
        <v>228</v>
      </c>
      <c r="D599" s="208" t="s">
        <v>798</v>
      </c>
      <c r="E599" s="214"/>
      <c r="F599" s="195" t="n">
        <f aca="false">F600</f>
        <v>54</v>
      </c>
      <c r="G599" s="197" t="n">
        <f aca="false">G600</f>
        <v>54</v>
      </c>
    </row>
    <row r="600" customFormat="false" ht="48" hidden="false" customHeight="false" outlineLevel="0" collapsed="false">
      <c r="A600" s="198" t="s">
        <v>763</v>
      </c>
      <c r="B600" s="192" t="s">
        <v>683</v>
      </c>
      <c r="C600" s="246" t="s">
        <v>228</v>
      </c>
      <c r="D600" s="208" t="s">
        <v>800</v>
      </c>
      <c r="E600" s="214"/>
      <c r="F600" s="195" t="n">
        <f aca="false">F601</f>
        <v>54</v>
      </c>
      <c r="G600" s="197" t="n">
        <f aca="false">G601</f>
        <v>54</v>
      </c>
    </row>
    <row r="601" customFormat="false" ht="16.5" hidden="false" customHeight="false" outlineLevel="0" collapsed="false">
      <c r="A601" s="198" t="s">
        <v>357</v>
      </c>
      <c r="B601" s="192" t="s">
        <v>683</v>
      </c>
      <c r="C601" s="246" t="s">
        <v>228</v>
      </c>
      <c r="D601" s="208" t="s">
        <v>800</v>
      </c>
      <c r="E601" s="214" t="n">
        <v>610</v>
      </c>
      <c r="F601" s="195" t="n">
        <f aca="false">F602</f>
        <v>54</v>
      </c>
      <c r="G601" s="196" t="n">
        <f aca="false">G602</f>
        <v>54</v>
      </c>
    </row>
    <row r="602" customFormat="false" ht="16.5" hidden="false" customHeight="false" outlineLevel="0" collapsed="false">
      <c r="A602" s="198" t="s">
        <v>638</v>
      </c>
      <c r="B602" s="192" t="s">
        <v>683</v>
      </c>
      <c r="C602" s="246" t="s">
        <v>228</v>
      </c>
      <c r="D602" s="208" t="s">
        <v>800</v>
      </c>
      <c r="E602" s="214" t="n">
        <v>612</v>
      </c>
      <c r="F602" s="195" t="n">
        <v>54</v>
      </c>
      <c r="G602" s="196" t="n">
        <v>54</v>
      </c>
    </row>
    <row r="603" customFormat="false" ht="63.75" hidden="false" customHeight="false" outlineLevel="0" collapsed="false">
      <c r="A603" s="198" t="s">
        <v>801</v>
      </c>
      <c r="B603" s="192" t="s">
        <v>683</v>
      </c>
      <c r="C603" s="246" t="s">
        <v>228</v>
      </c>
      <c r="D603" s="208" t="s">
        <v>802</v>
      </c>
      <c r="E603" s="214"/>
      <c r="F603" s="195" t="n">
        <f aca="false">F604+F607</f>
        <v>132</v>
      </c>
      <c r="G603" s="197" t="n">
        <f aca="false">G604+G607</f>
        <v>138</v>
      </c>
    </row>
    <row r="604" customFormat="false" ht="32.25" hidden="false" customHeight="false" outlineLevel="0" collapsed="false">
      <c r="A604" s="198" t="s">
        <v>714</v>
      </c>
      <c r="B604" s="192" t="s">
        <v>683</v>
      </c>
      <c r="C604" s="246" t="s">
        <v>228</v>
      </c>
      <c r="D604" s="208" t="s">
        <v>803</v>
      </c>
      <c r="E604" s="214"/>
      <c r="F604" s="195" t="n">
        <f aca="false">F605</f>
        <v>104</v>
      </c>
      <c r="G604" s="197" t="n">
        <f aca="false">G605</f>
        <v>110</v>
      </c>
    </row>
    <row r="605" customFormat="false" ht="16.5" hidden="false" customHeight="false" outlineLevel="0" collapsed="false">
      <c r="A605" s="198" t="s">
        <v>357</v>
      </c>
      <c r="B605" s="192" t="s">
        <v>683</v>
      </c>
      <c r="C605" s="246" t="s">
        <v>228</v>
      </c>
      <c r="D605" s="208" t="s">
        <v>803</v>
      </c>
      <c r="E605" s="214" t="n">
        <v>610</v>
      </c>
      <c r="F605" s="195" t="n">
        <f aca="false">F606</f>
        <v>104</v>
      </c>
      <c r="G605" s="196" t="n">
        <f aca="false">G606</f>
        <v>110</v>
      </c>
    </row>
    <row r="606" customFormat="false" ht="16.5" hidden="false" customHeight="false" outlineLevel="0" collapsed="false">
      <c r="A606" s="198" t="s">
        <v>638</v>
      </c>
      <c r="B606" s="192" t="s">
        <v>683</v>
      </c>
      <c r="C606" s="246" t="s">
        <v>228</v>
      </c>
      <c r="D606" s="208" t="s">
        <v>803</v>
      </c>
      <c r="E606" s="214" t="n">
        <v>612</v>
      </c>
      <c r="F606" s="195" t="n">
        <v>104</v>
      </c>
      <c r="G606" s="196" t="n">
        <v>110</v>
      </c>
    </row>
    <row r="607" customFormat="false" ht="32.25" hidden="false" customHeight="false" outlineLevel="0" collapsed="false">
      <c r="A607" s="198" t="s">
        <v>641</v>
      </c>
      <c r="B607" s="192" t="s">
        <v>683</v>
      </c>
      <c r="C607" s="246" t="s">
        <v>228</v>
      </c>
      <c r="D607" s="208" t="s">
        <v>804</v>
      </c>
      <c r="E607" s="214"/>
      <c r="F607" s="195" t="n">
        <f aca="false">F608</f>
        <v>28</v>
      </c>
      <c r="G607" s="196" t="n">
        <f aca="false">G608</f>
        <v>28</v>
      </c>
    </row>
    <row r="608" customFormat="false" ht="16.5" hidden="false" customHeight="false" outlineLevel="0" collapsed="false">
      <c r="A608" s="198" t="s">
        <v>357</v>
      </c>
      <c r="B608" s="192" t="s">
        <v>683</v>
      </c>
      <c r="C608" s="246" t="s">
        <v>228</v>
      </c>
      <c r="D608" s="208" t="s">
        <v>804</v>
      </c>
      <c r="E608" s="214" t="n">
        <v>610</v>
      </c>
      <c r="F608" s="195" t="n">
        <f aca="false">F609</f>
        <v>28</v>
      </c>
      <c r="G608" s="196" t="n">
        <f aca="false">G609</f>
        <v>28</v>
      </c>
    </row>
    <row r="609" customFormat="false" ht="16.5" hidden="false" customHeight="false" outlineLevel="0" collapsed="false">
      <c r="A609" s="198" t="s">
        <v>638</v>
      </c>
      <c r="B609" s="192" t="s">
        <v>683</v>
      </c>
      <c r="C609" s="246" t="s">
        <v>228</v>
      </c>
      <c r="D609" s="208" t="s">
        <v>804</v>
      </c>
      <c r="E609" s="214" t="n">
        <v>612</v>
      </c>
      <c r="F609" s="195" t="n">
        <v>28</v>
      </c>
      <c r="G609" s="196" t="n">
        <v>28</v>
      </c>
    </row>
    <row r="610" customFormat="false" ht="16.5" hidden="false" customHeight="false" outlineLevel="0" collapsed="false">
      <c r="A610" s="191" t="s">
        <v>1081</v>
      </c>
      <c r="B610" s="192" t="s">
        <v>683</v>
      </c>
      <c r="C610" s="192" t="s">
        <v>683</v>
      </c>
      <c r="D610" s="239"/>
      <c r="E610" s="204"/>
      <c r="F610" s="195" t="n">
        <f aca="false">F611+F622</f>
        <v>4450</v>
      </c>
      <c r="G610" s="196" t="n">
        <f aca="false">G611+G622</f>
        <v>4574</v>
      </c>
    </row>
    <row r="611" customFormat="false" ht="48" hidden="false" customHeight="false" outlineLevel="0" collapsed="false">
      <c r="A611" s="191" t="s">
        <v>922</v>
      </c>
      <c r="B611" s="192" t="s">
        <v>683</v>
      </c>
      <c r="C611" s="192" t="s">
        <v>683</v>
      </c>
      <c r="D611" s="239" t="s">
        <v>255</v>
      </c>
      <c r="E611" s="204"/>
      <c r="F611" s="195" t="n">
        <f aca="false">F612</f>
        <v>4125</v>
      </c>
      <c r="G611" s="196" t="n">
        <f aca="false">G612</f>
        <v>4249</v>
      </c>
    </row>
    <row r="612" customFormat="false" ht="32.25" hidden="false" customHeight="false" outlineLevel="0" collapsed="false">
      <c r="A612" s="191" t="s">
        <v>1082</v>
      </c>
      <c r="B612" s="192" t="s">
        <v>683</v>
      </c>
      <c r="C612" s="192" t="s">
        <v>683</v>
      </c>
      <c r="D612" s="208" t="s">
        <v>807</v>
      </c>
      <c r="E612" s="204"/>
      <c r="F612" s="195" t="n">
        <f aca="false">F613</f>
        <v>4125</v>
      </c>
      <c r="G612" s="196" t="n">
        <f aca="false">G613</f>
        <v>4249</v>
      </c>
    </row>
    <row r="613" customFormat="false" ht="32.25" hidden="false" customHeight="false" outlineLevel="0" collapsed="false">
      <c r="A613" s="198" t="s">
        <v>808</v>
      </c>
      <c r="B613" s="192" t="s">
        <v>683</v>
      </c>
      <c r="C613" s="192" t="s">
        <v>683</v>
      </c>
      <c r="D613" s="208" t="s">
        <v>809</v>
      </c>
      <c r="E613" s="204"/>
      <c r="F613" s="195" t="n">
        <f aca="false">F614+F617</f>
        <v>4125</v>
      </c>
      <c r="G613" s="196" t="n">
        <f aca="false">G614+G617</f>
        <v>4249</v>
      </c>
    </row>
    <row r="614" customFormat="false" ht="32.25" hidden="false" customHeight="false" outlineLevel="0" collapsed="false">
      <c r="A614" s="198" t="s">
        <v>810</v>
      </c>
      <c r="B614" s="192" t="s">
        <v>683</v>
      </c>
      <c r="C614" s="192" t="s">
        <v>683</v>
      </c>
      <c r="D614" s="208" t="s">
        <v>811</v>
      </c>
      <c r="E614" s="204"/>
      <c r="F614" s="195" t="n">
        <f aca="false">F615</f>
        <v>32</v>
      </c>
      <c r="G614" s="196" t="n">
        <f aca="false">G615</f>
        <v>33</v>
      </c>
    </row>
    <row r="615" customFormat="false" ht="32.25" hidden="false" customHeight="false" outlineLevel="0" collapsed="false">
      <c r="A615" s="191" t="s">
        <v>812</v>
      </c>
      <c r="B615" s="192" t="s">
        <v>683</v>
      </c>
      <c r="C615" s="192" t="s">
        <v>683</v>
      </c>
      <c r="D615" s="208" t="s">
        <v>811</v>
      </c>
      <c r="E615" s="204" t="n">
        <v>320</v>
      </c>
      <c r="F615" s="195" t="n">
        <f aca="false">F616</f>
        <v>32</v>
      </c>
      <c r="G615" s="196" t="n">
        <f aca="false">G616</f>
        <v>33</v>
      </c>
    </row>
    <row r="616" customFormat="false" ht="32.25" hidden="false" customHeight="false" outlineLevel="0" collapsed="false">
      <c r="A616" s="191" t="s">
        <v>813</v>
      </c>
      <c r="B616" s="192" t="s">
        <v>683</v>
      </c>
      <c r="C616" s="192" t="s">
        <v>683</v>
      </c>
      <c r="D616" s="208" t="s">
        <v>811</v>
      </c>
      <c r="E616" s="204" t="n">
        <v>321</v>
      </c>
      <c r="F616" s="195" t="n">
        <v>32</v>
      </c>
      <c r="G616" s="196" t="n">
        <v>33</v>
      </c>
    </row>
    <row r="617" customFormat="false" ht="32.25" hidden="false" customHeight="false" outlineLevel="0" collapsed="false">
      <c r="A617" s="198" t="s">
        <v>814</v>
      </c>
      <c r="B617" s="192" t="s">
        <v>683</v>
      </c>
      <c r="C617" s="192" t="s">
        <v>683</v>
      </c>
      <c r="D617" s="208" t="s">
        <v>815</v>
      </c>
      <c r="E617" s="204"/>
      <c r="F617" s="195" t="n">
        <f aca="false">F618+F620</f>
        <v>4093</v>
      </c>
      <c r="G617" s="196" t="n">
        <f aca="false">G618+G620</f>
        <v>4216</v>
      </c>
    </row>
    <row r="618" customFormat="false" ht="16.5" hidden="false" customHeight="false" outlineLevel="0" collapsed="false">
      <c r="A618" s="191" t="s">
        <v>357</v>
      </c>
      <c r="B618" s="192" t="s">
        <v>683</v>
      </c>
      <c r="C618" s="192" t="s">
        <v>683</v>
      </c>
      <c r="D618" s="208" t="s">
        <v>815</v>
      </c>
      <c r="E618" s="204" t="n">
        <v>610</v>
      </c>
      <c r="F618" s="195" t="n">
        <f aca="false">F619</f>
        <v>3493</v>
      </c>
      <c r="G618" s="196" t="n">
        <f aca="false">G619</f>
        <v>3616</v>
      </c>
    </row>
    <row r="619" customFormat="false" ht="16.5" hidden="false" customHeight="false" outlineLevel="0" collapsed="false">
      <c r="A619" s="191" t="s">
        <v>638</v>
      </c>
      <c r="B619" s="192" t="s">
        <v>683</v>
      </c>
      <c r="C619" s="192" t="s">
        <v>683</v>
      </c>
      <c r="D619" s="208" t="s">
        <v>815</v>
      </c>
      <c r="E619" s="204" t="n">
        <v>612</v>
      </c>
      <c r="F619" s="195" t="n">
        <v>3493</v>
      </c>
      <c r="G619" s="196" t="n">
        <v>3616</v>
      </c>
    </row>
    <row r="620" customFormat="false" ht="16.5" hidden="false" customHeight="false" outlineLevel="0" collapsed="false">
      <c r="A620" s="191" t="s">
        <v>689</v>
      </c>
      <c r="B620" s="192" t="s">
        <v>683</v>
      </c>
      <c r="C620" s="192" t="s">
        <v>683</v>
      </c>
      <c r="D620" s="208" t="s">
        <v>815</v>
      </c>
      <c r="E620" s="204" t="n">
        <v>620</v>
      </c>
      <c r="F620" s="195" t="n">
        <f aca="false">F621</f>
        <v>600</v>
      </c>
      <c r="G620" s="196" t="n">
        <f aca="false">G621</f>
        <v>600</v>
      </c>
    </row>
    <row r="621" customFormat="false" ht="16.5" hidden="false" customHeight="false" outlineLevel="0" collapsed="false">
      <c r="A621" s="205" t="s">
        <v>695</v>
      </c>
      <c r="B621" s="192" t="s">
        <v>683</v>
      </c>
      <c r="C621" s="192" t="s">
        <v>683</v>
      </c>
      <c r="D621" s="208" t="s">
        <v>815</v>
      </c>
      <c r="E621" s="204" t="n">
        <v>622</v>
      </c>
      <c r="F621" s="195" t="n">
        <v>600</v>
      </c>
      <c r="G621" s="196" t="n">
        <v>600</v>
      </c>
    </row>
    <row r="622" customFormat="false" ht="63.75" hidden="false" customHeight="false" outlineLevel="0" collapsed="false">
      <c r="A622" s="90" t="s">
        <v>818</v>
      </c>
      <c r="B622" s="82" t="s">
        <v>683</v>
      </c>
      <c r="C622" s="74" t="s">
        <v>683</v>
      </c>
      <c r="D622" s="148" t="s">
        <v>264</v>
      </c>
      <c r="E622" s="76"/>
      <c r="F622" s="85" t="n">
        <f aca="false">F623</f>
        <v>325</v>
      </c>
      <c r="G622" s="93" t="n">
        <f aca="false">G623</f>
        <v>325</v>
      </c>
    </row>
    <row r="623" customFormat="false" ht="32.25" hidden="false" customHeight="false" outlineLevel="0" collapsed="false">
      <c r="A623" s="86" t="s">
        <v>819</v>
      </c>
      <c r="B623" s="82" t="s">
        <v>683</v>
      </c>
      <c r="C623" s="74" t="s">
        <v>683</v>
      </c>
      <c r="D623" s="148" t="s">
        <v>820</v>
      </c>
      <c r="E623" s="76"/>
      <c r="F623" s="85" t="n">
        <f aca="false">F624+F634</f>
        <v>325</v>
      </c>
      <c r="G623" s="93" t="n">
        <f aca="false">G624+G634</f>
        <v>325</v>
      </c>
    </row>
    <row r="624" customFormat="false" ht="48" hidden="false" customHeight="false" outlineLevel="0" collapsed="false">
      <c r="A624" s="86" t="s">
        <v>821</v>
      </c>
      <c r="B624" s="82" t="s">
        <v>683</v>
      </c>
      <c r="C624" s="74" t="s">
        <v>683</v>
      </c>
      <c r="D624" s="90" t="s">
        <v>822</v>
      </c>
      <c r="E624" s="76"/>
      <c r="F624" s="85" t="n">
        <f aca="false">F625+F628+F631</f>
        <v>235</v>
      </c>
      <c r="G624" s="93" t="n">
        <f aca="false">G625+G628+G631</f>
        <v>235</v>
      </c>
    </row>
    <row r="625" customFormat="false" ht="16.5" hidden="false" customHeight="false" outlineLevel="0" collapsed="false">
      <c r="A625" s="86" t="s">
        <v>823</v>
      </c>
      <c r="B625" s="82" t="s">
        <v>683</v>
      </c>
      <c r="C625" s="74" t="s">
        <v>683</v>
      </c>
      <c r="D625" s="90" t="s">
        <v>824</v>
      </c>
      <c r="E625" s="76"/>
      <c r="F625" s="85" t="n">
        <f aca="false">F626</f>
        <v>50</v>
      </c>
      <c r="G625" s="93" t="n">
        <f aca="false">G626</f>
        <v>50</v>
      </c>
    </row>
    <row r="626" customFormat="false" ht="32.25" hidden="false" customHeight="false" outlineLevel="0" collapsed="false">
      <c r="A626" s="86" t="s">
        <v>232</v>
      </c>
      <c r="B626" s="82" t="s">
        <v>683</v>
      </c>
      <c r="C626" s="74" t="s">
        <v>683</v>
      </c>
      <c r="D626" s="90" t="s">
        <v>824</v>
      </c>
      <c r="E626" s="76" t="n">
        <v>240</v>
      </c>
      <c r="F626" s="85" t="n">
        <f aca="false">F627</f>
        <v>50</v>
      </c>
      <c r="G626" s="93" t="n">
        <f aca="false">G627</f>
        <v>50</v>
      </c>
    </row>
    <row r="627" customFormat="false" ht="32.25" hidden="false" customHeight="false" outlineLevel="0" collapsed="false">
      <c r="A627" s="86" t="s">
        <v>234</v>
      </c>
      <c r="B627" s="82" t="s">
        <v>683</v>
      </c>
      <c r="C627" s="74" t="s">
        <v>683</v>
      </c>
      <c r="D627" s="90" t="s">
        <v>824</v>
      </c>
      <c r="E627" s="76" t="n">
        <v>244</v>
      </c>
      <c r="F627" s="85" t="n">
        <v>50</v>
      </c>
      <c r="G627" s="93" t="n">
        <v>50</v>
      </c>
    </row>
    <row r="628" customFormat="false" ht="32.25" hidden="false" customHeight="false" outlineLevel="0" collapsed="false">
      <c r="A628" s="86" t="s">
        <v>1083</v>
      </c>
      <c r="B628" s="82" t="s">
        <v>683</v>
      </c>
      <c r="C628" s="74" t="s">
        <v>683</v>
      </c>
      <c r="D628" s="90" t="s">
        <v>826</v>
      </c>
      <c r="E628" s="76"/>
      <c r="F628" s="85" t="n">
        <f aca="false">F629</f>
        <v>135</v>
      </c>
      <c r="G628" s="93" t="n">
        <f aca="false">G629</f>
        <v>135</v>
      </c>
    </row>
    <row r="629" customFormat="false" ht="32.25" hidden="false" customHeight="false" outlineLevel="0" collapsed="false">
      <c r="A629" s="86" t="s">
        <v>232</v>
      </c>
      <c r="B629" s="82" t="s">
        <v>683</v>
      </c>
      <c r="C629" s="74" t="s">
        <v>683</v>
      </c>
      <c r="D629" s="90" t="s">
        <v>826</v>
      </c>
      <c r="E629" s="76" t="n">
        <v>240</v>
      </c>
      <c r="F629" s="85" t="n">
        <f aca="false">F630</f>
        <v>135</v>
      </c>
      <c r="G629" s="93" t="n">
        <f aca="false">G630</f>
        <v>135</v>
      </c>
    </row>
    <row r="630" customFormat="false" ht="32.25" hidden="false" customHeight="false" outlineLevel="0" collapsed="false">
      <c r="A630" s="86" t="s">
        <v>234</v>
      </c>
      <c r="B630" s="82" t="s">
        <v>683</v>
      </c>
      <c r="C630" s="74" t="s">
        <v>683</v>
      </c>
      <c r="D630" s="90" t="s">
        <v>826</v>
      </c>
      <c r="E630" s="76" t="n">
        <v>244</v>
      </c>
      <c r="F630" s="85" t="n">
        <v>135</v>
      </c>
      <c r="G630" s="93" t="n">
        <v>135</v>
      </c>
    </row>
    <row r="631" customFormat="false" ht="16.5" hidden="false" customHeight="false" outlineLevel="0" collapsed="false">
      <c r="A631" s="86" t="s">
        <v>827</v>
      </c>
      <c r="B631" s="82" t="s">
        <v>683</v>
      </c>
      <c r="C631" s="74" t="s">
        <v>683</v>
      </c>
      <c r="D631" s="90" t="s">
        <v>828</v>
      </c>
      <c r="E631" s="76"/>
      <c r="F631" s="85" t="n">
        <f aca="false">F632</f>
        <v>50</v>
      </c>
      <c r="G631" s="93" t="n">
        <f aca="false">G632</f>
        <v>50</v>
      </c>
    </row>
    <row r="632" customFormat="false" ht="32.25" hidden="false" customHeight="false" outlineLevel="0" collapsed="false">
      <c r="A632" s="86" t="s">
        <v>232</v>
      </c>
      <c r="B632" s="82" t="s">
        <v>683</v>
      </c>
      <c r="C632" s="74" t="s">
        <v>683</v>
      </c>
      <c r="D632" s="90" t="s">
        <v>828</v>
      </c>
      <c r="E632" s="76" t="n">
        <v>240</v>
      </c>
      <c r="F632" s="85" t="n">
        <f aca="false">F633</f>
        <v>50</v>
      </c>
      <c r="G632" s="93" t="n">
        <f aca="false">G633</f>
        <v>50</v>
      </c>
    </row>
    <row r="633" customFormat="false" ht="32.25" hidden="false" customHeight="false" outlineLevel="0" collapsed="false">
      <c r="A633" s="86" t="s">
        <v>234</v>
      </c>
      <c r="B633" s="82" t="s">
        <v>683</v>
      </c>
      <c r="C633" s="74" t="s">
        <v>683</v>
      </c>
      <c r="D633" s="90" t="s">
        <v>828</v>
      </c>
      <c r="E633" s="76" t="n">
        <v>244</v>
      </c>
      <c r="F633" s="85" t="n">
        <v>50</v>
      </c>
      <c r="G633" s="93" t="n">
        <v>50</v>
      </c>
    </row>
    <row r="634" customFormat="false" ht="32.25" hidden="false" customHeight="false" outlineLevel="0" collapsed="false">
      <c r="A634" s="86" t="s">
        <v>829</v>
      </c>
      <c r="B634" s="82" t="s">
        <v>683</v>
      </c>
      <c r="C634" s="74" t="s">
        <v>683</v>
      </c>
      <c r="D634" s="90" t="s">
        <v>830</v>
      </c>
      <c r="E634" s="76"/>
      <c r="F634" s="85" t="n">
        <f aca="false">F635</f>
        <v>90</v>
      </c>
      <c r="G634" s="93" t="n">
        <f aca="false">G635</f>
        <v>90</v>
      </c>
    </row>
    <row r="635" customFormat="false" ht="16.5" hidden="false" customHeight="false" outlineLevel="0" collapsed="false">
      <c r="A635" s="86" t="s">
        <v>831</v>
      </c>
      <c r="B635" s="82" t="s">
        <v>683</v>
      </c>
      <c r="C635" s="74" t="s">
        <v>683</v>
      </c>
      <c r="D635" s="90" t="s">
        <v>832</v>
      </c>
      <c r="E635" s="76"/>
      <c r="F635" s="85" t="n">
        <f aca="false">F636</f>
        <v>90</v>
      </c>
      <c r="G635" s="93" t="n">
        <f aca="false">G636</f>
        <v>90</v>
      </c>
    </row>
    <row r="636" customFormat="false" ht="32.25" hidden="false" customHeight="false" outlineLevel="0" collapsed="false">
      <c r="A636" s="86" t="s">
        <v>232</v>
      </c>
      <c r="B636" s="82" t="s">
        <v>683</v>
      </c>
      <c r="C636" s="74" t="s">
        <v>683</v>
      </c>
      <c r="D636" s="90" t="s">
        <v>832</v>
      </c>
      <c r="E636" s="76" t="n">
        <v>240</v>
      </c>
      <c r="F636" s="85" t="n">
        <f aca="false">F637</f>
        <v>90</v>
      </c>
      <c r="G636" s="93" t="n">
        <f aca="false">G637</f>
        <v>90</v>
      </c>
    </row>
    <row r="637" customFormat="false" ht="32.25" hidden="false" customHeight="false" outlineLevel="0" collapsed="false">
      <c r="A637" s="86" t="s">
        <v>234</v>
      </c>
      <c r="B637" s="82" t="s">
        <v>683</v>
      </c>
      <c r="C637" s="74" t="s">
        <v>683</v>
      </c>
      <c r="D637" s="90" t="s">
        <v>832</v>
      </c>
      <c r="E637" s="76" t="n">
        <v>244</v>
      </c>
      <c r="F637" s="85" t="n">
        <v>90</v>
      </c>
      <c r="G637" s="93" t="n">
        <v>90</v>
      </c>
    </row>
    <row r="638" customFormat="false" ht="16.5" hidden="false" customHeight="false" outlineLevel="0" collapsed="false">
      <c r="A638" s="191" t="s">
        <v>833</v>
      </c>
      <c r="B638" s="192" t="s">
        <v>683</v>
      </c>
      <c r="C638" s="192" t="s">
        <v>422</v>
      </c>
      <c r="D638" s="239"/>
      <c r="E638" s="204"/>
      <c r="F638" s="195" t="n">
        <f aca="false">F639</f>
        <v>280</v>
      </c>
      <c r="G638" s="196" t="n">
        <f aca="false">G639</f>
        <v>280</v>
      </c>
    </row>
    <row r="639" customFormat="false" ht="32.25" hidden="false" customHeight="false" outlineLevel="0" collapsed="false">
      <c r="A639" s="191" t="s">
        <v>834</v>
      </c>
      <c r="B639" s="192" t="s">
        <v>683</v>
      </c>
      <c r="C639" s="192" t="s">
        <v>422</v>
      </c>
      <c r="D639" s="239" t="s">
        <v>240</v>
      </c>
      <c r="E639" s="204"/>
      <c r="F639" s="195" t="n">
        <f aca="false">F640+F646</f>
        <v>280</v>
      </c>
      <c r="G639" s="196" t="n">
        <f aca="false">G640+G646</f>
        <v>280</v>
      </c>
    </row>
    <row r="640" customFormat="false" ht="16.5" hidden="false" customHeight="false" outlineLevel="0" collapsed="false">
      <c r="A640" s="191" t="s">
        <v>842</v>
      </c>
      <c r="B640" s="192" t="s">
        <v>683</v>
      </c>
      <c r="C640" s="192" t="s">
        <v>422</v>
      </c>
      <c r="D640" s="193" t="s">
        <v>248</v>
      </c>
      <c r="E640" s="194"/>
      <c r="F640" s="195" t="n">
        <f aca="false">F641</f>
        <v>150</v>
      </c>
      <c r="G640" s="196" t="n">
        <f aca="false">G641</f>
        <v>150</v>
      </c>
    </row>
    <row r="641" customFormat="false" ht="63.75" hidden="false" customHeight="false" outlineLevel="0" collapsed="false">
      <c r="A641" s="208" t="s">
        <v>836</v>
      </c>
      <c r="B641" s="253" t="s">
        <v>683</v>
      </c>
      <c r="C641" s="246" t="s">
        <v>422</v>
      </c>
      <c r="D641" s="212" t="s">
        <v>843</v>
      </c>
      <c r="E641" s="214"/>
      <c r="F641" s="242" t="n">
        <f aca="false">F642</f>
        <v>150</v>
      </c>
      <c r="G641" s="242" t="n">
        <f aca="false">G642</f>
        <v>150</v>
      </c>
    </row>
    <row r="642" customFormat="false" ht="16.5" hidden="false" customHeight="false" outlineLevel="0" collapsed="false">
      <c r="A642" s="191" t="s">
        <v>838</v>
      </c>
      <c r="B642" s="192" t="s">
        <v>683</v>
      </c>
      <c r="C642" s="238" t="s">
        <v>422</v>
      </c>
      <c r="D642" s="212" t="s">
        <v>844</v>
      </c>
      <c r="E642" s="214"/>
      <c r="F642" s="242" t="n">
        <f aca="false">F644</f>
        <v>150</v>
      </c>
      <c r="G642" s="242" t="n">
        <f aca="false">G644</f>
        <v>150</v>
      </c>
    </row>
    <row r="643" customFormat="false" ht="48" hidden="false" customHeight="false" outlineLevel="0" collapsed="false">
      <c r="A643" s="198" t="s">
        <v>840</v>
      </c>
      <c r="B643" s="192"/>
      <c r="C643" s="238"/>
      <c r="D643" s="212" t="s">
        <v>845</v>
      </c>
      <c r="E643" s="214"/>
      <c r="F643" s="242" t="n">
        <f aca="false">F644</f>
        <v>150</v>
      </c>
      <c r="G643" s="242" t="n">
        <f aca="false">G644</f>
        <v>150</v>
      </c>
    </row>
    <row r="644" customFormat="false" ht="16.5" hidden="false" customHeight="false" outlineLevel="0" collapsed="false">
      <c r="A644" s="191" t="s">
        <v>357</v>
      </c>
      <c r="B644" s="192" t="s">
        <v>683</v>
      </c>
      <c r="C644" s="238" t="s">
        <v>422</v>
      </c>
      <c r="D644" s="212" t="s">
        <v>845</v>
      </c>
      <c r="E644" s="214" t="n">
        <v>610</v>
      </c>
      <c r="F644" s="242" t="n">
        <f aca="false">F645</f>
        <v>150</v>
      </c>
      <c r="G644" s="242" t="n">
        <f aca="false">G645</f>
        <v>150</v>
      </c>
    </row>
    <row r="645" customFormat="false" ht="16.5" hidden="false" customHeight="false" outlineLevel="0" collapsed="false">
      <c r="A645" s="191" t="s">
        <v>638</v>
      </c>
      <c r="B645" s="192" t="s">
        <v>683</v>
      </c>
      <c r="C645" s="238" t="s">
        <v>422</v>
      </c>
      <c r="D645" s="212" t="s">
        <v>845</v>
      </c>
      <c r="E645" s="214" t="n">
        <v>612</v>
      </c>
      <c r="F645" s="242" t="n">
        <v>150</v>
      </c>
      <c r="G645" s="242" t="n">
        <v>150</v>
      </c>
    </row>
    <row r="646" customFormat="false" ht="32.25" hidden="false" customHeight="false" outlineLevel="0" collapsed="false">
      <c r="A646" s="198" t="s">
        <v>846</v>
      </c>
      <c r="B646" s="192" t="s">
        <v>683</v>
      </c>
      <c r="C646" s="192" t="s">
        <v>422</v>
      </c>
      <c r="D646" s="208" t="s">
        <v>847</v>
      </c>
      <c r="E646" s="242"/>
      <c r="F646" s="242" t="n">
        <f aca="false">F647+F655+F660</f>
        <v>130</v>
      </c>
      <c r="G646" s="242" t="n">
        <f aca="false">G647+G655+G660</f>
        <v>130</v>
      </c>
    </row>
    <row r="647" customFormat="false" ht="32.25" hidden="false" customHeight="false" outlineLevel="0" collapsed="false">
      <c r="A647" s="208" t="s">
        <v>848</v>
      </c>
      <c r="B647" s="192" t="s">
        <v>683</v>
      </c>
      <c r="C647" s="192" t="s">
        <v>422</v>
      </c>
      <c r="D647" s="198" t="s">
        <v>849</v>
      </c>
      <c r="E647" s="214"/>
      <c r="F647" s="242" t="n">
        <f aca="false">F648+F651</f>
        <v>50</v>
      </c>
      <c r="G647" s="242" t="n">
        <f aca="false">G648+G651</f>
        <v>50</v>
      </c>
    </row>
    <row r="648" customFormat="false" ht="79.5" hidden="false" customHeight="false" outlineLevel="0" collapsed="false">
      <c r="A648" s="198" t="s">
        <v>850</v>
      </c>
      <c r="B648" s="192" t="s">
        <v>683</v>
      </c>
      <c r="C648" s="192" t="s">
        <v>422</v>
      </c>
      <c r="D648" s="198" t="s">
        <v>851</v>
      </c>
      <c r="E648" s="214"/>
      <c r="F648" s="242" t="n">
        <f aca="false">F649</f>
        <v>20</v>
      </c>
      <c r="G648" s="242" t="n">
        <f aca="false">G649</f>
        <v>20</v>
      </c>
    </row>
    <row r="649" customFormat="false" ht="32.25" hidden="false" customHeight="false" outlineLevel="0" collapsed="false">
      <c r="A649" s="198" t="s">
        <v>232</v>
      </c>
      <c r="B649" s="192" t="s">
        <v>683</v>
      </c>
      <c r="C649" s="192" t="s">
        <v>422</v>
      </c>
      <c r="D649" s="198" t="s">
        <v>851</v>
      </c>
      <c r="E649" s="214" t="n">
        <v>240</v>
      </c>
      <c r="F649" s="242" t="n">
        <f aca="false">F650</f>
        <v>20</v>
      </c>
      <c r="G649" s="242" t="n">
        <f aca="false">G650</f>
        <v>20</v>
      </c>
    </row>
    <row r="650" customFormat="false" ht="32.25" hidden="false" customHeight="false" outlineLevel="0" collapsed="false">
      <c r="A650" s="198" t="s">
        <v>234</v>
      </c>
      <c r="B650" s="192" t="s">
        <v>683</v>
      </c>
      <c r="C650" s="192" t="s">
        <v>422</v>
      </c>
      <c r="D650" s="198" t="s">
        <v>851</v>
      </c>
      <c r="E650" s="214" t="n">
        <v>244</v>
      </c>
      <c r="F650" s="242" t="n">
        <v>20</v>
      </c>
      <c r="G650" s="242" t="n">
        <v>20</v>
      </c>
    </row>
    <row r="651" customFormat="false" ht="48" hidden="false" customHeight="false" outlineLevel="0" collapsed="false">
      <c r="A651" s="198" t="s">
        <v>852</v>
      </c>
      <c r="B651" s="192" t="s">
        <v>683</v>
      </c>
      <c r="C651" s="192" t="s">
        <v>422</v>
      </c>
      <c r="D651" s="198" t="s">
        <v>853</v>
      </c>
      <c r="E651" s="214"/>
      <c r="F651" s="242" t="n">
        <f aca="false">F652</f>
        <v>30</v>
      </c>
      <c r="G651" s="242" t="n">
        <f aca="false">G652</f>
        <v>30</v>
      </c>
    </row>
    <row r="652" customFormat="false" ht="32.25" hidden="false" customHeight="false" outlineLevel="0" collapsed="false">
      <c r="A652" s="198" t="s">
        <v>359</v>
      </c>
      <c r="B652" s="192" t="s">
        <v>683</v>
      </c>
      <c r="C652" s="192" t="s">
        <v>422</v>
      </c>
      <c r="D652" s="198" t="s">
        <v>854</v>
      </c>
      <c r="E652" s="214"/>
      <c r="F652" s="242" t="n">
        <f aca="false">F653</f>
        <v>30</v>
      </c>
      <c r="G652" s="242" t="n">
        <f aca="false">G653</f>
        <v>30</v>
      </c>
    </row>
    <row r="653" customFormat="false" ht="16.5" hidden="false" customHeight="false" outlineLevel="0" collapsed="false">
      <c r="A653" s="198" t="s">
        <v>357</v>
      </c>
      <c r="B653" s="192" t="s">
        <v>683</v>
      </c>
      <c r="C653" s="192" t="s">
        <v>422</v>
      </c>
      <c r="D653" s="198" t="s">
        <v>854</v>
      </c>
      <c r="E653" s="214" t="n">
        <v>610</v>
      </c>
      <c r="F653" s="242" t="n">
        <f aca="false">F654</f>
        <v>30</v>
      </c>
      <c r="G653" s="242" t="n">
        <f aca="false">G654</f>
        <v>30</v>
      </c>
    </row>
    <row r="654" customFormat="false" ht="16.5" hidden="false" customHeight="false" outlineLevel="0" collapsed="false">
      <c r="A654" s="198" t="s">
        <v>638</v>
      </c>
      <c r="B654" s="192" t="s">
        <v>683</v>
      </c>
      <c r="C654" s="192" t="s">
        <v>422</v>
      </c>
      <c r="D654" s="198" t="s">
        <v>854</v>
      </c>
      <c r="E654" s="214" t="n">
        <v>612</v>
      </c>
      <c r="F654" s="242" t="n">
        <v>30</v>
      </c>
      <c r="G654" s="242" t="n">
        <v>30</v>
      </c>
    </row>
    <row r="655" customFormat="false" ht="48" hidden="false" customHeight="false" outlineLevel="0" collapsed="false">
      <c r="A655" s="198" t="s">
        <v>855</v>
      </c>
      <c r="B655" s="192" t="s">
        <v>683</v>
      </c>
      <c r="C655" s="192" t="s">
        <v>422</v>
      </c>
      <c r="D655" s="198" t="s">
        <v>856</v>
      </c>
      <c r="E655" s="214"/>
      <c r="F655" s="242" t="n">
        <f aca="false">F656</f>
        <v>30</v>
      </c>
      <c r="G655" s="242" t="n">
        <f aca="false">G656</f>
        <v>30</v>
      </c>
    </row>
    <row r="656" customFormat="false" ht="32.25" hidden="false" customHeight="false" outlineLevel="0" collapsed="false">
      <c r="A656" s="198" t="s">
        <v>857</v>
      </c>
      <c r="B656" s="192" t="s">
        <v>683</v>
      </c>
      <c r="C656" s="192" t="s">
        <v>422</v>
      </c>
      <c r="D656" s="198" t="s">
        <v>858</v>
      </c>
      <c r="E656" s="214"/>
      <c r="F656" s="242" t="n">
        <f aca="false">F657</f>
        <v>30</v>
      </c>
      <c r="G656" s="242" t="n">
        <f aca="false">G657</f>
        <v>30</v>
      </c>
    </row>
    <row r="657" customFormat="false" ht="32.25" hidden="false" customHeight="false" outlineLevel="0" collapsed="false">
      <c r="A657" s="198" t="s">
        <v>359</v>
      </c>
      <c r="B657" s="192" t="s">
        <v>683</v>
      </c>
      <c r="C657" s="192" t="s">
        <v>422</v>
      </c>
      <c r="D657" s="198" t="s">
        <v>859</v>
      </c>
      <c r="E657" s="214"/>
      <c r="F657" s="242" t="n">
        <f aca="false">F658</f>
        <v>30</v>
      </c>
      <c r="G657" s="242" t="n">
        <f aca="false">G658</f>
        <v>30</v>
      </c>
    </row>
    <row r="658" customFormat="false" ht="16.5" hidden="false" customHeight="false" outlineLevel="0" collapsed="false">
      <c r="A658" s="198" t="s">
        <v>357</v>
      </c>
      <c r="B658" s="192" t="s">
        <v>683</v>
      </c>
      <c r="C658" s="192" t="s">
        <v>422</v>
      </c>
      <c r="D658" s="198" t="s">
        <v>859</v>
      </c>
      <c r="E658" s="214" t="n">
        <v>610</v>
      </c>
      <c r="F658" s="242" t="n">
        <f aca="false">F659</f>
        <v>30</v>
      </c>
      <c r="G658" s="242" t="n">
        <f aca="false">G659</f>
        <v>30</v>
      </c>
    </row>
    <row r="659" customFormat="false" ht="16.5" hidden="false" customHeight="false" outlineLevel="0" collapsed="false">
      <c r="A659" s="198" t="s">
        <v>638</v>
      </c>
      <c r="B659" s="192" t="s">
        <v>683</v>
      </c>
      <c r="C659" s="192" t="s">
        <v>422</v>
      </c>
      <c r="D659" s="198" t="s">
        <v>859</v>
      </c>
      <c r="E659" s="214" t="n">
        <v>612</v>
      </c>
      <c r="F659" s="242" t="n">
        <v>30</v>
      </c>
      <c r="G659" s="242" t="n">
        <v>30</v>
      </c>
    </row>
    <row r="660" customFormat="false" ht="32.25" hidden="false" customHeight="false" outlineLevel="0" collapsed="false">
      <c r="A660" s="198" t="s">
        <v>860</v>
      </c>
      <c r="B660" s="192" t="s">
        <v>683</v>
      </c>
      <c r="C660" s="192" t="s">
        <v>422</v>
      </c>
      <c r="D660" s="198" t="s">
        <v>861</v>
      </c>
      <c r="E660" s="214"/>
      <c r="F660" s="242" t="n">
        <f aca="false">F661</f>
        <v>50</v>
      </c>
      <c r="G660" s="242" t="n">
        <f aca="false">G661</f>
        <v>50</v>
      </c>
    </row>
    <row r="661" customFormat="false" ht="32.25" hidden="false" customHeight="false" outlineLevel="0" collapsed="false">
      <c r="A661" s="198" t="s">
        <v>862</v>
      </c>
      <c r="B661" s="192" t="s">
        <v>683</v>
      </c>
      <c r="C661" s="192" t="s">
        <v>422</v>
      </c>
      <c r="D661" s="198" t="s">
        <v>863</v>
      </c>
      <c r="E661" s="214"/>
      <c r="F661" s="242" t="n">
        <f aca="false">F662</f>
        <v>50</v>
      </c>
      <c r="G661" s="242" t="n">
        <f aca="false">G662</f>
        <v>50</v>
      </c>
    </row>
    <row r="662" customFormat="false" ht="32.25" hidden="false" customHeight="false" outlineLevel="0" collapsed="false">
      <c r="A662" s="198" t="s">
        <v>359</v>
      </c>
      <c r="B662" s="192" t="s">
        <v>683</v>
      </c>
      <c r="C662" s="192" t="s">
        <v>422</v>
      </c>
      <c r="D662" s="198" t="s">
        <v>864</v>
      </c>
      <c r="E662" s="214"/>
      <c r="F662" s="242" t="n">
        <f aca="false">F663</f>
        <v>50</v>
      </c>
      <c r="G662" s="242" t="n">
        <f aca="false">G663</f>
        <v>50</v>
      </c>
    </row>
    <row r="663" customFormat="false" ht="16.5" hidden="false" customHeight="false" outlineLevel="0" collapsed="false">
      <c r="A663" s="198" t="s">
        <v>357</v>
      </c>
      <c r="B663" s="192" t="s">
        <v>683</v>
      </c>
      <c r="C663" s="192" t="s">
        <v>422</v>
      </c>
      <c r="D663" s="198" t="s">
        <v>864</v>
      </c>
      <c r="E663" s="214" t="n">
        <v>610</v>
      </c>
      <c r="F663" s="242" t="n">
        <f aca="false">F664</f>
        <v>50</v>
      </c>
      <c r="G663" s="242" t="n">
        <f aca="false">G664</f>
        <v>50</v>
      </c>
    </row>
    <row r="664" customFormat="false" ht="16.5" hidden="false" customHeight="false" outlineLevel="0" collapsed="false">
      <c r="A664" s="198" t="s">
        <v>638</v>
      </c>
      <c r="B664" s="192" t="s">
        <v>683</v>
      </c>
      <c r="C664" s="192" t="s">
        <v>422</v>
      </c>
      <c r="D664" s="198" t="s">
        <v>864</v>
      </c>
      <c r="E664" s="214" t="n">
        <v>612</v>
      </c>
      <c r="F664" s="242" t="n">
        <v>50</v>
      </c>
      <c r="G664" s="242" t="n">
        <v>50</v>
      </c>
    </row>
    <row r="665" customFormat="false" ht="16.5" hidden="false" customHeight="false" outlineLevel="0" collapsed="false">
      <c r="A665" s="228" t="s">
        <v>865</v>
      </c>
      <c r="B665" s="229" t="s">
        <v>497</v>
      </c>
      <c r="C665" s="192"/>
      <c r="D665" s="193"/>
      <c r="E665" s="194"/>
      <c r="F665" s="230" t="n">
        <f aca="false">F666</f>
        <v>94436</v>
      </c>
      <c r="G665" s="282" t="n">
        <f aca="false">G666</f>
        <v>96948</v>
      </c>
    </row>
    <row r="666" customFormat="false" ht="16.5" hidden="false" customHeight="false" outlineLevel="0" collapsed="false">
      <c r="A666" s="191" t="s">
        <v>866</v>
      </c>
      <c r="B666" s="199" t="s">
        <v>497</v>
      </c>
      <c r="C666" s="199" t="s">
        <v>217</v>
      </c>
      <c r="D666" s="193"/>
      <c r="E666" s="194"/>
      <c r="F666" s="195" t="n">
        <f aca="false">F667</f>
        <v>94436</v>
      </c>
      <c r="G666" s="197" t="n">
        <f aca="false">G667</f>
        <v>96948</v>
      </c>
    </row>
    <row r="667" customFormat="false" ht="32.25" hidden="false" customHeight="false" outlineLevel="0" collapsed="false">
      <c r="A667" s="191" t="s">
        <v>775</v>
      </c>
      <c r="B667" s="253" t="s">
        <v>497</v>
      </c>
      <c r="C667" s="246" t="s">
        <v>217</v>
      </c>
      <c r="D667" s="283" t="s">
        <v>776</v>
      </c>
      <c r="E667" s="194"/>
      <c r="F667" s="195" t="n">
        <f aca="false">F668+F685+F694</f>
        <v>94436</v>
      </c>
      <c r="G667" s="196" t="n">
        <f aca="false">G668+G685+G694</f>
        <v>96948</v>
      </c>
    </row>
    <row r="668" customFormat="false" ht="32.25" hidden="false" customHeight="false" outlineLevel="0" collapsed="false">
      <c r="A668" s="191" t="s">
        <v>777</v>
      </c>
      <c r="B668" s="192" t="s">
        <v>497</v>
      </c>
      <c r="C668" s="238" t="s">
        <v>217</v>
      </c>
      <c r="D668" s="212" t="s">
        <v>778</v>
      </c>
      <c r="E668" s="214"/>
      <c r="F668" s="259" t="n">
        <f aca="false">F669+F673+F677+F681</f>
        <v>77044</v>
      </c>
      <c r="G668" s="214" t="n">
        <f aca="false">G669+G673+G677+G681</f>
        <v>79354</v>
      </c>
    </row>
    <row r="669" customFormat="false" ht="48" hidden="false" customHeight="false" outlineLevel="0" collapsed="false">
      <c r="A669" s="191" t="s">
        <v>867</v>
      </c>
      <c r="B669" s="192" t="s">
        <v>497</v>
      </c>
      <c r="C669" s="238" t="s">
        <v>217</v>
      </c>
      <c r="D669" s="212" t="s">
        <v>868</v>
      </c>
      <c r="E669" s="213"/>
      <c r="F669" s="242" t="n">
        <f aca="false">F670</f>
        <v>62315</v>
      </c>
      <c r="G669" s="242" t="n">
        <f aca="false">G670</f>
        <v>64184</v>
      </c>
    </row>
    <row r="670" customFormat="false" ht="48" hidden="false" customHeight="false" outlineLevel="0" collapsed="false">
      <c r="A670" s="191" t="s">
        <v>869</v>
      </c>
      <c r="B670" s="192" t="s">
        <v>497</v>
      </c>
      <c r="C670" s="238" t="s">
        <v>217</v>
      </c>
      <c r="D670" s="212" t="s">
        <v>870</v>
      </c>
      <c r="E670" s="214"/>
      <c r="F670" s="242" t="n">
        <f aca="false">F671</f>
        <v>62315</v>
      </c>
      <c r="G670" s="242" t="n">
        <f aca="false">G671</f>
        <v>64184</v>
      </c>
    </row>
    <row r="671" customFormat="false" ht="16.5" hidden="false" customHeight="false" outlineLevel="0" collapsed="false">
      <c r="A671" s="191" t="s">
        <v>689</v>
      </c>
      <c r="B671" s="192" t="s">
        <v>497</v>
      </c>
      <c r="C671" s="238" t="s">
        <v>217</v>
      </c>
      <c r="D671" s="212" t="s">
        <v>870</v>
      </c>
      <c r="E671" s="214" t="n">
        <v>620</v>
      </c>
      <c r="F671" s="242" t="n">
        <f aca="false">F672</f>
        <v>62315</v>
      </c>
      <c r="G671" s="242" t="n">
        <f aca="false">G672</f>
        <v>64184</v>
      </c>
    </row>
    <row r="672" customFormat="false" ht="48" hidden="false" customHeight="false" outlineLevel="0" collapsed="false">
      <c r="A672" s="191" t="s">
        <v>690</v>
      </c>
      <c r="B672" s="192" t="s">
        <v>497</v>
      </c>
      <c r="C672" s="238" t="s">
        <v>217</v>
      </c>
      <c r="D672" s="212" t="s">
        <v>870</v>
      </c>
      <c r="E672" s="214" t="n">
        <v>621</v>
      </c>
      <c r="F672" s="242" t="n">
        <v>62315</v>
      </c>
      <c r="G672" s="242" t="n">
        <v>64184</v>
      </c>
    </row>
    <row r="673" customFormat="false" ht="32.25" hidden="false" customHeight="false" outlineLevel="0" collapsed="false">
      <c r="A673" s="191" t="s">
        <v>871</v>
      </c>
      <c r="B673" s="192" t="s">
        <v>497</v>
      </c>
      <c r="C673" s="238" t="s">
        <v>217</v>
      </c>
      <c r="D673" s="212" t="s">
        <v>872</v>
      </c>
      <c r="E673" s="214"/>
      <c r="F673" s="242" t="n">
        <f aca="false">F674</f>
        <v>14677</v>
      </c>
      <c r="G673" s="242" t="n">
        <f aca="false">G674</f>
        <v>15118</v>
      </c>
    </row>
    <row r="674" customFormat="false" ht="48" hidden="false" customHeight="false" outlineLevel="0" collapsed="false">
      <c r="A674" s="191" t="s">
        <v>873</v>
      </c>
      <c r="B674" s="192" t="s">
        <v>497</v>
      </c>
      <c r="C674" s="238" t="s">
        <v>217</v>
      </c>
      <c r="D674" s="212" t="s">
        <v>874</v>
      </c>
      <c r="E674" s="214"/>
      <c r="F674" s="242" t="n">
        <f aca="false">F675</f>
        <v>14677</v>
      </c>
      <c r="G674" s="242" t="n">
        <f aca="false">G675</f>
        <v>15118</v>
      </c>
    </row>
    <row r="675" customFormat="false" ht="16.5" hidden="false" customHeight="false" outlineLevel="0" collapsed="false">
      <c r="A675" s="191" t="s">
        <v>357</v>
      </c>
      <c r="B675" s="192" t="s">
        <v>497</v>
      </c>
      <c r="C675" s="238" t="s">
        <v>217</v>
      </c>
      <c r="D675" s="212" t="s">
        <v>874</v>
      </c>
      <c r="E675" s="214" t="n">
        <v>610</v>
      </c>
      <c r="F675" s="242" t="n">
        <f aca="false">F676</f>
        <v>14677</v>
      </c>
      <c r="G675" s="242" t="n">
        <f aca="false">G676</f>
        <v>15118</v>
      </c>
    </row>
    <row r="676" customFormat="false" ht="48" hidden="false" customHeight="false" outlineLevel="0" collapsed="false">
      <c r="A676" s="191" t="s">
        <v>358</v>
      </c>
      <c r="B676" s="192" t="s">
        <v>497</v>
      </c>
      <c r="C676" s="238" t="s">
        <v>217</v>
      </c>
      <c r="D676" s="212" t="s">
        <v>874</v>
      </c>
      <c r="E676" s="214" t="n">
        <v>611</v>
      </c>
      <c r="F676" s="242" t="n">
        <v>14677</v>
      </c>
      <c r="G676" s="242" t="n">
        <v>15118</v>
      </c>
    </row>
    <row r="677" customFormat="false" ht="32.25" hidden="false" customHeight="false" outlineLevel="0" collapsed="false">
      <c r="A677" s="191" t="s">
        <v>761</v>
      </c>
      <c r="B677" s="253" t="s">
        <v>497</v>
      </c>
      <c r="C677" s="246" t="s">
        <v>217</v>
      </c>
      <c r="D677" s="212" t="s">
        <v>783</v>
      </c>
      <c r="E677" s="214"/>
      <c r="F677" s="214" t="n">
        <f aca="false">F678</f>
        <v>36</v>
      </c>
      <c r="G677" s="214" t="n">
        <f aca="false">G678</f>
        <v>36</v>
      </c>
    </row>
    <row r="678" customFormat="false" ht="48" hidden="false" customHeight="false" outlineLevel="0" collapsed="false">
      <c r="A678" s="191" t="s">
        <v>763</v>
      </c>
      <c r="B678" s="192" t="s">
        <v>497</v>
      </c>
      <c r="C678" s="238" t="s">
        <v>217</v>
      </c>
      <c r="D678" s="212" t="s">
        <v>785</v>
      </c>
      <c r="E678" s="214"/>
      <c r="F678" s="242" t="n">
        <f aca="false">F679</f>
        <v>36</v>
      </c>
      <c r="G678" s="242" t="n">
        <f aca="false">G679</f>
        <v>36</v>
      </c>
    </row>
    <row r="679" customFormat="false" ht="16.5" hidden="false" customHeight="false" outlineLevel="0" collapsed="false">
      <c r="A679" s="191" t="s">
        <v>689</v>
      </c>
      <c r="B679" s="192" t="s">
        <v>497</v>
      </c>
      <c r="C679" s="238" t="s">
        <v>217</v>
      </c>
      <c r="D679" s="212" t="s">
        <v>785</v>
      </c>
      <c r="E679" s="214" t="n">
        <v>620</v>
      </c>
      <c r="F679" s="242" t="n">
        <f aca="false">F680</f>
        <v>36</v>
      </c>
      <c r="G679" s="242" t="n">
        <f aca="false">G680</f>
        <v>36</v>
      </c>
    </row>
    <row r="680" customFormat="false" ht="16.5" hidden="false" customHeight="false" outlineLevel="0" collapsed="false">
      <c r="A680" s="191" t="s">
        <v>695</v>
      </c>
      <c r="B680" s="192" t="s">
        <v>497</v>
      </c>
      <c r="C680" s="238" t="s">
        <v>217</v>
      </c>
      <c r="D680" s="212" t="s">
        <v>785</v>
      </c>
      <c r="E680" s="214" t="n">
        <v>622</v>
      </c>
      <c r="F680" s="242" t="n">
        <v>36</v>
      </c>
      <c r="G680" s="242" t="n">
        <v>36</v>
      </c>
    </row>
    <row r="681" customFormat="false" ht="32.25" hidden="false" customHeight="false" outlineLevel="0" collapsed="false">
      <c r="A681" s="198" t="s">
        <v>786</v>
      </c>
      <c r="B681" s="192" t="s">
        <v>497</v>
      </c>
      <c r="C681" s="238" t="s">
        <v>217</v>
      </c>
      <c r="D681" s="212" t="s">
        <v>787</v>
      </c>
      <c r="E681" s="214"/>
      <c r="F681" s="242" t="n">
        <f aca="false">F682</f>
        <v>16</v>
      </c>
      <c r="G681" s="242" t="n">
        <f aca="false">G682</f>
        <v>16</v>
      </c>
    </row>
    <row r="682" customFormat="false" ht="32.25" hidden="false" customHeight="false" outlineLevel="0" collapsed="false">
      <c r="A682" s="95" t="s">
        <v>641</v>
      </c>
      <c r="B682" s="192" t="s">
        <v>497</v>
      </c>
      <c r="C682" s="238" t="s">
        <v>217</v>
      </c>
      <c r="D682" s="212" t="s">
        <v>875</v>
      </c>
      <c r="E682" s="214"/>
      <c r="F682" s="242" t="n">
        <f aca="false">F683</f>
        <v>16</v>
      </c>
      <c r="G682" s="242" t="n">
        <f aca="false">G683</f>
        <v>16</v>
      </c>
    </row>
    <row r="683" customFormat="false" ht="16.5" hidden="false" customHeight="false" outlineLevel="0" collapsed="false">
      <c r="A683" s="198" t="s">
        <v>357</v>
      </c>
      <c r="B683" s="192" t="s">
        <v>497</v>
      </c>
      <c r="C683" s="238" t="s">
        <v>217</v>
      </c>
      <c r="D683" s="212" t="s">
        <v>875</v>
      </c>
      <c r="E683" s="214" t="n">
        <v>610</v>
      </c>
      <c r="F683" s="242" t="n">
        <f aca="false">F684</f>
        <v>16</v>
      </c>
      <c r="G683" s="242" t="n">
        <f aca="false">G684</f>
        <v>16</v>
      </c>
    </row>
    <row r="684" customFormat="false" ht="16.5" hidden="false" customHeight="false" outlineLevel="0" collapsed="false">
      <c r="A684" s="198" t="s">
        <v>638</v>
      </c>
      <c r="B684" s="192" t="s">
        <v>497</v>
      </c>
      <c r="C684" s="238" t="s">
        <v>217</v>
      </c>
      <c r="D684" s="212" t="s">
        <v>875</v>
      </c>
      <c r="E684" s="214" t="n">
        <v>612</v>
      </c>
      <c r="F684" s="242" t="n">
        <v>16</v>
      </c>
      <c r="G684" s="242" t="n">
        <v>16</v>
      </c>
    </row>
    <row r="685" customFormat="false" ht="16.5" hidden="false" customHeight="false" outlineLevel="0" collapsed="false">
      <c r="A685" s="191" t="s">
        <v>876</v>
      </c>
      <c r="B685" s="192" t="s">
        <v>497</v>
      </c>
      <c r="C685" s="192" t="s">
        <v>217</v>
      </c>
      <c r="D685" s="193" t="s">
        <v>877</v>
      </c>
      <c r="E685" s="194"/>
      <c r="F685" s="195" t="n">
        <f aca="false">F686+F690</f>
        <v>650</v>
      </c>
      <c r="G685" s="197" t="n">
        <f aca="false">G686+G690</f>
        <v>650</v>
      </c>
    </row>
    <row r="686" customFormat="false" ht="32.25" hidden="false" customHeight="false" outlineLevel="0" collapsed="false">
      <c r="A686" s="198" t="s">
        <v>878</v>
      </c>
      <c r="B686" s="192" t="s">
        <v>497</v>
      </c>
      <c r="C686" s="199" t="s">
        <v>217</v>
      </c>
      <c r="D686" s="193" t="s">
        <v>879</v>
      </c>
      <c r="E686" s="194"/>
      <c r="F686" s="195" t="n">
        <f aca="false">F687</f>
        <v>300</v>
      </c>
      <c r="G686" s="196" t="n">
        <f aca="false">G687</f>
        <v>300</v>
      </c>
    </row>
    <row r="687" customFormat="false" ht="32.25" hidden="false" customHeight="false" outlineLevel="0" collapsed="false">
      <c r="A687" s="198" t="s">
        <v>880</v>
      </c>
      <c r="B687" s="192" t="s">
        <v>497</v>
      </c>
      <c r="C687" s="246" t="s">
        <v>217</v>
      </c>
      <c r="D687" s="212" t="s">
        <v>881</v>
      </c>
      <c r="E687" s="194"/>
      <c r="F687" s="195" t="n">
        <f aca="false">F688</f>
        <v>300</v>
      </c>
      <c r="G687" s="196" t="n">
        <f aca="false">G688</f>
        <v>300</v>
      </c>
    </row>
    <row r="688" customFormat="false" ht="16.5" hidden="false" customHeight="false" outlineLevel="0" collapsed="false">
      <c r="A688" s="191" t="s">
        <v>357</v>
      </c>
      <c r="B688" s="192" t="s">
        <v>497</v>
      </c>
      <c r="C688" s="246" t="s">
        <v>217</v>
      </c>
      <c r="D688" s="212" t="s">
        <v>881</v>
      </c>
      <c r="E688" s="194" t="n">
        <v>610</v>
      </c>
      <c r="F688" s="195" t="n">
        <f aca="false">F689</f>
        <v>300</v>
      </c>
      <c r="G688" s="196" t="n">
        <f aca="false">G689</f>
        <v>300</v>
      </c>
    </row>
    <row r="689" customFormat="false" ht="16.5" hidden="false" customHeight="false" outlineLevel="0" collapsed="false">
      <c r="A689" s="191" t="s">
        <v>638</v>
      </c>
      <c r="B689" s="192" t="s">
        <v>497</v>
      </c>
      <c r="C689" s="246" t="s">
        <v>217</v>
      </c>
      <c r="D689" s="212" t="s">
        <v>881</v>
      </c>
      <c r="E689" s="194" t="n">
        <v>612</v>
      </c>
      <c r="F689" s="195" t="n">
        <v>300</v>
      </c>
      <c r="G689" s="196" t="n">
        <v>300</v>
      </c>
    </row>
    <row r="690" customFormat="false" ht="32.25" hidden="false" customHeight="false" outlineLevel="0" collapsed="false">
      <c r="A690" s="198" t="s">
        <v>882</v>
      </c>
      <c r="B690" s="192" t="s">
        <v>497</v>
      </c>
      <c r="C690" s="192" t="s">
        <v>217</v>
      </c>
      <c r="D690" s="203" t="s">
        <v>883</v>
      </c>
      <c r="E690" s="201"/>
      <c r="F690" s="195" t="n">
        <f aca="false">F691</f>
        <v>350</v>
      </c>
      <c r="G690" s="196" t="n">
        <f aca="false">G691</f>
        <v>350</v>
      </c>
    </row>
    <row r="691" customFormat="false" ht="32.25" hidden="false" customHeight="false" outlineLevel="0" collapsed="false">
      <c r="A691" s="198" t="s">
        <v>880</v>
      </c>
      <c r="B691" s="192" t="s">
        <v>497</v>
      </c>
      <c r="C691" s="192" t="s">
        <v>217</v>
      </c>
      <c r="D691" s="208" t="s">
        <v>884</v>
      </c>
      <c r="E691" s="284"/>
      <c r="F691" s="195" t="n">
        <f aca="false">F692</f>
        <v>350</v>
      </c>
      <c r="G691" s="196" t="n">
        <f aca="false">G692</f>
        <v>350</v>
      </c>
    </row>
    <row r="692" customFormat="false" ht="16.5" hidden="false" customHeight="false" outlineLevel="0" collapsed="false">
      <c r="A692" s="191" t="s">
        <v>357</v>
      </c>
      <c r="B692" s="192" t="s">
        <v>497</v>
      </c>
      <c r="C692" s="192" t="s">
        <v>217</v>
      </c>
      <c r="D692" s="208" t="s">
        <v>884</v>
      </c>
      <c r="E692" s="204" t="n">
        <v>610</v>
      </c>
      <c r="F692" s="195" t="n">
        <f aca="false">F693</f>
        <v>350</v>
      </c>
      <c r="G692" s="196" t="n">
        <f aca="false">G693</f>
        <v>350</v>
      </c>
    </row>
    <row r="693" customFormat="false" ht="16.5" hidden="false" customHeight="false" outlineLevel="0" collapsed="false">
      <c r="A693" s="191" t="s">
        <v>638</v>
      </c>
      <c r="B693" s="192" t="s">
        <v>497</v>
      </c>
      <c r="C693" s="192" t="s">
        <v>217</v>
      </c>
      <c r="D693" s="208" t="s">
        <v>884</v>
      </c>
      <c r="E693" s="204" t="n">
        <v>612</v>
      </c>
      <c r="F693" s="195" t="n">
        <v>350</v>
      </c>
      <c r="G693" s="196" t="n">
        <v>350</v>
      </c>
    </row>
    <row r="694" customFormat="false" ht="32.25" hidden="false" customHeight="false" outlineLevel="0" collapsed="false">
      <c r="A694" s="198" t="s">
        <v>885</v>
      </c>
      <c r="B694" s="241" t="s">
        <v>497</v>
      </c>
      <c r="C694" s="285" t="s">
        <v>217</v>
      </c>
      <c r="D694" s="208" t="s">
        <v>886</v>
      </c>
      <c r="E694" s="242"/>
      <c r="F694" s="242" t="n">
        <f aca="false">F695+F699</f>
        <v>16742</v>
      </c>
      <c r="G694" s="242" t="n">
        <f aca="false">G695+G699</f>
        <v>16944</v>
      </c>
    </row>
    <row r="695" customFormat="false" ht="32.25" hidden="false" customHeight="false" outlineLevel="0" collapsed="false">
      <c r="A695" s="198" t="s">
        <v>887</v>
      </c>
      <c r="B695" s="241" t="s">
        <v>497</v>
      </c>
      <c r="C695" s="285" t="s">
        <v>217</v>
      </c>
      <c r="D695" s="198" t="s">
        <v>888</v>
      </c>
      <c r="E695" s="214"/>
      <c r="F695" s="242" t="n">
        <f aca="false">F696</f>
        <v>6742</v>
      </c>
      <c r="G695" s="242" t="n">
        <f aca="false">G696</f>
        <v>6944</v>
      </c>
    </row>
    <row r="696" customFormat="false" ht="48" hidden="false" customHeight="false" outlineLevel="0" collapsed="false">
      <c r="A696" s="198" t="s">
        <v>1084</v>
      </c>
      <c r="B696" s="241" t="s">
        <v>497</v>
      </c>
      <c r="C696" s="285" t="s">
        <v>217</v>
      </c>
      <c r="D696" s="198" t="s">
        <v>890</v>
      </c>
      <c r="E696" s="214"/>
      <c r="F696" s="242" t="n">
        <f aca="false">F697</f>
        <v>6742</v>
      </c>
      <c r="G696" s="242" t="n">
        <f aca="false">G697</f>
        <v>6944</v>
      </c>
    </row>
    <row r="697" customFormat="false" ht="16.5" hidden="false" customHeight="false" outlineLevel="0" collapsed="false">
      <c r="A697" s="198" t="s">
        <v>689</v>
      </c>
      <c r="B697" s="241" t="s">
        <v>497</v>
      </c>
      <c r="C697" s="285" t="s">
        <v>217</v>
      </c>
      <c r="D697" s="198" t="s">
        <v>890</v>
      </c>
      <c r="E697" s="214" t="n">
        <v>620</v>
      </c>
      <c r="F697" s="242" t="n">
        <f aca="false">F698</f>
        <v>6742</v>
      </c>
      <c r="G697" s="242" t="n">
        <f aca="false">G698</f>
        <v>6944</v>
      </c>
    </row>
    <row r="698" customFormat="false" ht="16.5" hidden="false" customHeight="false" outlineLevel="0" collapsed="false">
      <c r="A698" s="198" t="s">
        <v>695</v>
      </c>
      <c r="B698" s="241" t="s">
        <v>497</v>
      </c>
      <c r="C698" s="285" t="s">
        <v>217</v>
      </c>
      <c r="D698" s="198" t="s">
        <v>890</v>
      </c>
      <c r="E698" s="214" t="n">
        <v>622</v>
      </c>
      <c r="F698" s="242" t="n">
        <v>6742</v>
      </c>
      <c r="G698" s="242" t="n">
        <v>6944</v>
      </c>
    </row>
    <row r="699" customFormat="false" ht="32.25" hidden="false" customHeight="false" outlineLevel="0" collapsed="false">
      <c r="A699" s="198" t="s">
        <v>1085</v>
      </c>
      <c r="B699" s="241" t="s">
        <v>497</v>
      </c>
      <c r="C699" s="285" t="s">
        <v>217</v>
      </c>
      <c r="D699" s="198" t="s">
        <v>1086</v>
      </c>
      <c r="E699" s="214"/>
      <c r="F699" s="214" t="n">
        <f aca="false">F700</f>
        <v>10000</v>
      </c>
      <c r="G699" s="214" t="n">
        <f aca="false">G700</f>
        <v>10000</v>
      </c>
    </row>
    <row r="700" customFormat="false" ht="48" hidden="false" customHeight="false" outlineLevel="0" collapsed="false">
      <c r="A700" s="198" t="s">
        <v>1087</v>
      </c>
      <c r="B700" s="241" t="s">
        <v>497</v>
      </c>
      <c r="C700" s="285" t="s">
        <v>217</v>
      </c>
      <c r="D700" s="198" t="s">
        <v>1088</v>
      </c>
      <c r="E700" s="214"/>
      <c r="F700" s="214" t="n">
        <f aca="false">F701</f>
        <v>10000</v>
      </c>
      <c r="G700" s="214" t="n">
        <f aca="false">G701</f>
        <v>10000</v>
      </c>
    </row>
    <row r="701" customFormat="false" ht="16.5" hidden="false" customHeight="false" outlineLevel="0" collapsed="false">
      <c r="A701" s="198" t="s">
        <v>689</v>
      </c>
      <c r="B701" s="241" t="s">
        <v>497</v>
      </c>
      <c r="C701" s="285" t="s">
        <v>217</v>
      </c>
      <c r="D701" s="198" t="s">
        <v>1088</v>
      </c>
      <c r="E701" s="214" t="n">
        <v>620</v>
      </c>
      <c r="F701" s="214" t="n">
        <f aca="false">F702</f>
        <v>10000</v>
      </c>
      <c r="G701" s="214" t="n">
        <f aca="false">G702</f>
        <v>10000</v>
      </c>
    </row>
    <row r="702" customFormat="false" ht="16.5" hidden="false" customHeight="false" outlineLevel="0" collapsed="false">
      <c r="A702" s="198" t="s">
        <v>695</v>
      </c>
      <c r="B702" s="241" t="s">
        <v>497</v>
      </c>
      <c r="C702" s="285" t="s">
        <v>217</v>
      </c>
      <c r="D702" s="198" t="s">
        <v>1088</v>
      </c>
      <c r="E702" s="214" t="n">
        <v>622</v>
      </c>
      <c r="F702" s="214" t="n">
        <v>10000</v>
      </c>
      <c r="G702" s="214" t="n">
        <v>10000</v>
      </c>
    </row>
    <row r="703" customFormat="false" ht="16.5" hidden="false" customHeight="false" outlineLevel="0" collapsed="false">
      <c r="A703" s="228" t="s">
        <v>891</v>
      </c>
      <c r="B703" s="229" t="s">
        <v>422</v>
      </c>
      <c r="C703" s="246"/>
      <c r="D703" s="283"/>
      <c r="E703" s="194"/>
      <c r="F703" s="230" t="n">
        <f aca="false">F704</f>
        <v>10192</v>
      </c>
      <c r="G703" s="231" t="n">
        <f aca="false">G704</f>
        <v>10192</v>
      </c>
    </row>
    <row r="704" customFormat="false" ht="16.5" hidden="false" customHeight="false" outlineLevel="0" collapsed="false">
      <c r="A704" s="191" t="s">
        <v>892</v>
      </c>
      <c r="B704" s="192" t="s">
        <v>422</v>
      </c>
      <c r="C704" s="246" t="s">
        <v>422</v>
      </c>
      <c r="D704" s="283"/>
      <c r="E704" s="194"/>
      <c r="F704" s="195" t="n">
        <f aca="false">F705</f>
        <v>10192</v>
      </c>
      <c r="G704" s="197" t="n">
        <f aca="false">G705</f>
        <v>10192</v>
      </c>
    </row>
    <row r="705" customFormat="false" ht="63.75" hidden="false" customHeight="false" outlineLevel="0" collapsed="false">
      <c r="A705" s="191" t="s">
        <v>1089</v>
      </c>
      <c r="B705" s="192" t="s">
        <v>422</v>
      </c>
      <c r="C705" s="192" t="s">
        <v>422</v>
      </c>
      <c r="D705" s="191" t="s">
        <v>894</v>
      </c>
      <c r="E705" s="194"/>
      <c r="F705" s="195" t="n">
        <f aca="false">F706</f>
        <v>10192</v>
      </c>
      <c r="G705" s="196" t="n">
        <f aca="false">G706</f>
        <v>10192</v>
      </c>
    </row>
    <row r="706" customFormat="false" ht="48" hidden="false" customHeight="false" outlineLevel="0" collapsed="false">
      <c r="A706" s="191" t="s">
        <v>895</v>
      </c>
      <c r="B706" s="192" t="s">
        <v>422</v>
      </c>
      <c r="C706" s="192" t="s">
        <v>422</v>
      </c>
      <c r="D706" s="191" t="s">
        <v>896</v>
      </c>
      <c r="E706" s="194"/>
      <c r="F706" s="195" t="n">
        <f aca="false">F707+F711+F724</f>
        <v>10192</v>
      </c>
      <c r="G706" s="196" t="n">
        <f aca="false">G707+G711+G724</f>
        <v>10192</v>
      </c>
    </row>
    <row r="707" customFormat="false" ht="63.75" hidden="false" customHeight="false" outlineLevel="0" collapsed="false">
      <c r="A707" s="198" t="s">
        <v>897</v>
      </c>
      <c r="B707" s="192" t="s">
        <v>422</v>
      </c>
      <c r="C707" s="192" t="s">
        <v>422</v>
      </c>
      <c r="D707" s="191" t="s">
        <v>898</v>
      </c>
      <c r="E707" s="201"/>
      <c r="F707" s="195" t="n">
        <f aca="false">F708</f>
        <v>1100</v>
      </c>
      <c r="G707" s="196" t="n">
        <f aca="false">G708</f>
        <v>1100</v>
      </c>
    </row>
    <row r="708" customFormat="false" ht="48" hidden="false" customHeight="false" outlineLevel="0" collapsed="false">
      <c r="A708" s="198" t="s">
        <v>899</v>
      </c>
      <c r="B708" s="192" t="s">
        <v>422</v>
      </c>
      <c r="C708" s="192" t="s">
        <v>422</v>
      </c>
      <c r="D708" s="191" t="s">
        <v>900</v>
      </c>
      <c r="E708" s="194"/>
      <c r="F708" s="195" t="n">
        <f aca="false">F709</f>
        <v>1100</v>
      </c>
      <c r="G708" s="196" t="n">
        <f aca="false">G709</f>
        <v>1100</v>
      </c>
    </row>
    <row r="709" customFormat="false" ht="32.25" hidden="false" customHeight="false" outlineLevel="0" collapsed="false">
      <c r="A709" s="191" t="s">
        <v>812</v>
      </c>
      <c r="B709" s="192" t="s">
        <v>422</v>
      </c>
      <c r="C709" s="192" t="s">
        <v>422</v>
      </c>
      <c r="D709" s="191" t="s">
        <v>900</v>
      </c>
      <c r="E709" s="194" t="n">
        <v>320</v>
      </c>
      <c r="F709" s="195" t="n">
        <f aca="false">F710</f>
        <v>1100</v>
      </c>
      <c r="G709" s="196" t="n">
        <f aca="false">G710</f>
        <v>1100</v>
      </c>
    </row>
    <row r="710" customFormat="false" ht="32.25" hidden="false" customHeight="false" outlineLevel="0" collapsed="false">
      <c r="A710" s="191" t="s">
        <v>813</v>
      </c>
      <c r="B710" s="192" t="s">
        <v>422</v>
      </c>
      <c r="C710" s="192" t="s">
        <v>422</v>
      </c>
      <c r="D710" s="191" t="s">
        <v>900</v>
      </c>
      <c r="E710" s="194" t="n">
        <v>321</v>
      </c>
      <c r="F710" s="195" t="n">
        <v>1100</v>
      </c>
      <c r="G710" s="196" t="n">
        <v>1100</v>
      </c>
    </row>
    <row r="711" customFormat="false" ht="32.25" hidden="false" customHeight="false" outlineLevel="0" collapsed="false">
      <c r="A711" s="198" t="s">
        <v>901</v>
      </c>
      <c r="B711" s="192" t="s">
        <v>422</v>
      </c>
      <c r="C711" s="192" t="s">
        <v>422</v>
      </c>
      <c r="D711" s="191" t="s">
        <v>902</v>
      </c>
      <c r="E711" s="194"/>
      <c r="F711" s="195" t="n">
        <f aca="false">F712+F715+F718+F721</f>
        <v>30</v>
      </c>
      <c r="G711" s="196" t="n">
        <f aca="false">G712+G715+G718+G721</f>
        <v>30</v>
      </c>
    </row>
    <row r="712" customFormat="false" ht="32.25" hidden="false" customHeight="false" outlineLevel="0" collapsed="false">
      <c r="A712" s="198" t="s">
        <v>903</v>
      </c>
      <c r="B712" s="192" t="s">
        <v>422</v>
      </c>
      <c r="C712" s="192" t="s">
        <v>422</v>
      </c>
      <c r="D712" s="191" t="s">
        <v>904</v>
      </c>
      <c r="E712" s="194"/>
      <c r="F712" s="195" t="n">
        <f aca="false">F713</f>
        <v>5</v>
      </c>
      <c r="G712" s="196" t="n">
        <f aca="false">G713</f>
        <v>5</v>
      </c>
    </row>
    <row r="713" customFormat="false" ht="32.25" hidden="false" customHeight="false" outlineLevel="0" collapsed="false">
      <c r="A713" s="191" t="s">
        <v>232</v>
      </c>
      <c r="B713" s="192" t="s">
        <v>422</v>
      </c>
      <c r="C713" s="192" t="s">
        <v>422</v>
      </c>
      <c r="D713" s="191" t="s">
        <v>904</v>
      </c>
      <c r="E713" s="194" t="n">
        <v>240</v>
      </c>
      <c r="F713" s="195" t="n">
        <f aca="false">F714</f>
        <v>5</v>
      </c>
      <c r="G713" s="196" t="n">
        <f aca="false">G714</f>
        <v>5</v>
      </c>
    </row>
    <row r="714" customFormat="false" ht="32.25" hidden="false" customHeight="false" outlineLevel="0" collapsed="false">
      <c r="A714" s="191" t="s">
        <v>234</v>
      </c>
      <c r="B714" s="192" t="s">
        <v>422</v>
      </c>
      <c r="C714" s="192" t="s">
        <v>422</v>
      </c>
      <c r="D714" s="191" t="s">
        <v>904</v>
      </c>
      <c r="E714" s="194" t="n">
        <v>244</v>
      </c>
      <c r="F714" s="195" t="n">
        <v>5</v>
      </c>
      <c r="G714" s="196" t="n">
        <v>5</v>
      </c>
    </row>
    <row r="715" customFormat="false" ht="32.25" hidden="false" customHeight="false" outlineLevel="0" collapsed="false">
      <c r="A715" s="191" t="s">
        <v>905</v>
      </c>
      <c r="B715" s="192" t="s">
        <v>422</v>
      </c>
      <c r="C715" s="192" t="s">
        <v>422</v>
      </c>
      <c r="D715" s="191" t="s">
        <v>906</v>
      </c>
      <c r="E715" s="194"/>
      <c r="F715" s="195" t="n">
        <f aca="false">F716</f>
        <v>5</v>
      </c>
      <c r="G715" s="196" t="n">
        <f aca="false">G716</f>
        <v>5</v>
      </c>
    </row>
    <row r="716" customFormat="false" ht="32.25" hidden="false" customHeight="false" outlineLevel="0" collapsed="false">
      <c r="A716" s="191" t="s">
        <v>232</v>
      </c>
      <c r="B716" s="192" t="s">
        <v>422</v>
      </c>
      <c r="C716" s="192" t="s">
        <v>422</v>
      </c>
      <c r="D716" s="191" t="s">
        <v>906</v>
      </c>
      <c r="E716" s="194" t="n">
        <v>240</v>
      </c>
      <c r="F716" s="195" t="n">
        <f aca="false">F717</f>
        <v>5</v>
      </c>
      <c r="G716" s="196" t="n">
        <f aca="false">G717</f>
        <v>5</v>
      </c>
    </row>
    <row r="717" customFormat="false" ht="32.25" hidden="false" customHeight="false" outlineLevel="0" collapsed="false">
      <c r="A717" s="191" t="s">
        <v>234</v>
      </c>
      <c r="B717" s="192" t="s">
        <v>422</v>
      </c>
      <c r="C717" s="192" t="s">
        <v>422</v>
      </c>
      <c r="D717" s="191" t="s">
        <v>906</v>
      </c>
      <c r="E717" s="194" t="n">
        <v>244</v>
      </c>
      <c r="F717" s="195" t="n">
        <v>5</v>
      </c>
      <c r="G717" s="196" t="n">
        <v>5</v>
      </c>
    </row>
    <row r="718" customFormat="false" ht="16.5" hidden="false" customHeight="false" outlineLevel="0" collapsed="false">
      <c r="A718" s="191" t="s">
        <v>907</v>
      </c>
      <c r="B718" s="192" t="s">
        <v>422</v>
      </c>
      <c r="C718" s="192" t="s">
        <v>422</v>
      </c>
      <c r="D718" s="191" t="s">
        <v>908</v>
      </c>
      <c r="E718" s="194"/>
      <c r="F718" s="195" t="n">
        <f aca="false">F719</f>
        <v>10</v>
      </c>
      <c r="G718" s="196" t="n">
        <f aca="false">G719</f>
        <v>10</v>
      </c>
    </row>
    <row r="719" customFormat="false" ht="32.25" hidden="false" customHeight="false" outlineLevel="0" collapsed="false">
      <c r="A719" s="191" t="s">
        <v>232</v>
      </c>
      <c r="B719" s="192" t="s">
        <v>422</v>
      </c>
      <c r="C719" s="192" t="s">
        <v>422</v>
      </c>
      <c r="D719" s="191" t="s">
        <v>908</v>
      </c>
      <c r="E719" s="194" t="n">
        <v>240</v>
      </c>
      <c r="F719" s="195" t="n">
        <f aca="false">F720</f>
        <v>10</v>
      </c>
      <c r="G719" s="196" t="n">
        <f aca="false">G720</f>
        <v>10</v>
      </c>
    </row>
    <row r="720" customFormat="false" ht="32.25" hidden="false" customHeight="false" outlineLevel="0" collapsed="false">
      <c r="A720" s="191" t="s">
        <v>234</v>
      </c>
      <c r="B720" s="192" t="s">
        <v>422</v>
      </c>
      <c r="C720" s="192" t="s">
        <v>422</v>
      </c>
      <c r="D720" s="191" t="s">
        <v>908</v>
      </c>
      <c r="E720" s="194" t="n">
        <v>244</v>
      </c>
      <c r="F720" s="195" t="n">
        <v>10</v>
      </c>
      <c r="G720" s="196" t="n">
        <v>10</v>
      </c>
    </row>
    <row r="721" customFormat="false" ht="16.5" hidden="false" customHeight="false" outlineLevel="0" collapsed="false">
      <c r="A721" s="191" t="s">
        <v>909</v>
      </c>
      <c r="B721" s="192" t="s">
        <v>422</v>
      </c>
      <c r="C721" s="192" t="s">
        <v>422</v>
      </c>
      <c r="D721" s="191" t="s">
        <v>910</v>
      </c>
      <c r="E721" s="194"/>
      <c r="F721" s="195" t="n">
        <f aca="false">F722</f>
        <v>10</v>
      </c>
      <c r="G721" s="196" t="n">
        <f aca="false">G722</f>
        <v>10</v>
      </c>
    </row>
    <row r="722" customFormat="false" ht="32.25" hidden="false" customHeight="false" outlineLevel="0" collapsed="false">
      <c r="A722" s="191" t="s">
        <v>232</v>
      </c>
      <c r="B722" s="192" t="s">
        <v>422</v>
      </c>
      <c r="C722" s="192" t="s">
        <v>422</v>
      </c>
      <c r="D722" s="191" t="s">
        <v>910</v>
      </c>
      <c r="E722" s="194" t="n">
        <v>240</v>
      </c>
      <c r="F722" s="195" t="n">
        <f aca="false">F723</f>
        <v>10</v>
      </c>
      <c r="G722" s="196" t="n">
        <f aca="false">G723</f>
        <v>10</v>
      </c>
    </row>
    <row r="723" customFormat="false" ht="32.25" hidden="false" customHeight="false" outlineLevel="0" collapsed="false">
      <c r="A723" s="191" t="s">
        <v>234</v>
      </c>
      <c r="B723" s="192" t="s">
        <v>422</v>
      </c>
      <c r="C723" s="192" t="s">
        <v>422</v>
      </c>
      <c r="D723" s="191" t="s">
        <v>910</v>
      </c>
      <c r="E723" s="194" t="n">
        <v>244</v>
      </c>
      <c r="F723" s="195" t="n">
        <v>10</v>
      </c>
      <c r="G723" s="196" t="n">
        <v>10</v>
      </c>
    </row>
    <row r="724" customFormat="false" ht="48" hidden="false" customHeight="false" outlineLevel="0" collapsed="false">
      <c r="A724" s="86" t="s">
        <v>911</v>
      </c>
      <c r="B724" s="89" t="s">
        <v>422</v>
      </c>
      <c r="C724" s="89" t="s">
        <v>422</v>
      </c>
      <c r="D724" s="75" t="s">
        <v>912</v>
      </c>
      <c r="E724" s="76"/>
      <c r="F724" s="110" t="n">
        <f aca="false">F725</f>
        <v>9062</v>
      </c>
      <c r="G724" s="93" t="n">
        <f aca="false">G725</f>
        <v>9062</v>
      </c>
    </row>
    <row r="725" customFormat="false" ht="63.75" hidden="false" customHeight="false" outlineLevel="0" collapsed="false">
      <c r="A725" s="75" t="s">
        <v>913</v>
      </c>
      <c r="B725" s="89" t="s">
        <v>422</v>
      </c>
      <c r="C725" s="89" t="s">
        <v>422</v>
      </c>
      <c r="D725" s="75" t="s">
        <v>914</v>
      </c>
      <c r="E725" s="76"/>
      <c r="F725" s="110" t="n">
        <f aca="false">F726</f>
        <v>9062</v>
      </c>
      <c r="G725" s="93" t="n">
        <f aca="false">G726</f>
        <v>9062</v>
      </c>
    </row>
    <row r="726" customFormat="false" ht="32.25" hidden="false" customHeight="false" outlineLevel="0" collapsed="false">
      <c r="A726" s="75" t="s">
        <v>232</v>
      </c>
      <c r="B726" s="89" t="s">
        <v>422</v>
      </c>
      <c r="C726" s="89" t="s">
        <v>422</v>
      </c>
      <c r="D726" s="75" t="s">
        <v>914</v>
      </c>
      <c r="E726" s="76" t="n">
        <v>240</v>
      </c>
      <c r="F726" s="110" t="n">
        <f aca="false">F727</f>
        <v>9062</v>
      </c>
      <c r="G726" s="93" t="n">
        <f aca="false">G727</f>
        <v>9062</v>
      </c>
    </row>
    <row r="727" customFormat="false" ht="32.25" hidden="false" customHeight="false" outlineLevel="0" collapsed="false">
      <c r="A727" s="75" t="s">
        <v>234</v>
      </c>
      <c r="B727" s="89" t="s">
        <v>422</v>
      </c>
      <c r="C727" s="89" t="s">
        <v>422</v>
      </c>
      <c r="D727" s="75" t="s">
        <v>914</v>
      </c>
      <c r="E727" s="76" t="n">
        <v>244</v>
      </c>
      <c r="F727" s="110" t="n">
        <v>9062</v>
      </c>
      <c r="G727" s="93" t="n">
        <v>9062</v>
      </c>
    </row>
    <row r="728" customFormat="false" ht="16.5" hidden="false" customHeight="false" outlineLevel="0" collapsed="false">
      <c r="A728" s="228" t="s">
        <v>915</v>
      </c>
      <c r="B728" s="229" t="s">
        <v>545</v>
      </c>
      <c r="C728" s="229"/>
      <c r="D728" s="286"/>
      <c r="E728" s="201"/>
      <c r="F728" s="287" t="n">
        <f aca="false">F729+F736+F798</f>
        <v>38623.1</v>
      </c>
      <c r="G728" s="288" t="n">
        <f aca="false">G729+G736+G798</f>
        <v>42940.1</v>
      </c>
    </row>
    <row r="729" customFormat="false" ht="16.5" hidden="false" customHeight="false" outlineLevel="0" collapsed="false">
      <c r="A729" s="191" t="s">
        <v>916</v>
      </c>
      <c r="B729" s="192" t="s">
        <v>917</v>
      </c>
      <c r="C729" s="192" t="s">
        <v>918</v>
      </c>
      <c r="D729" s="193"/>
      <c r="E729" s="194"/>
      <c r="F729" s="195" t="n">
        <f aca="false">F730</f>
        <v>3672</v>
      </c>
      <c r="G729" s="197" t="n">
        <f aca="false">G730</f>
        <v>3672</v>
      </c>
    </row>
    <row r="730" customFormat="false" ht="48" hidden="false" customHeight="false" outlineLevel="0" collapsed="false">
      <c r="A730" s="191" t="s">
        <v>319</v>
      </c>
      <c r="B730" s="192" t="s">
        <v>545</v>
      </c>
      <c r="C730" s="192" t="s">
        <v>217</v>
      </c>
      <c r="D730" s="193" t="s">
        <v>278</v>
      </c>
      <c r="E730" s="194"/>
      <c r="F730" s="195" t="n">
        <f aca="false">F731</f>
        <v>3672</v>
      </c>
      <c r="G730" s="196" t="n">
        <f aca="false">G731</f>
        <v>3672</v>
      </c>
    </row>
    <row r="731" customFormat="false" ht="32.25" hidden="false" customHeight="false" outlineLevel="0" collapsed="false">
      <c r="A731" s="191" t="s">
        <v>290</v>
      </c>
      <c r="B731" s="192" t="s">
        <v>545</v>
      </c>
      <c r="C731" s="192" t="s">
        <v>217</v>
      </c>
      <c r="D731" s="193" t="s">
        <v>291</v>
      </c>
      <c r="E731" s="194"/>
      <c r="F731" s="195" t="n">
        <f aca="false">F732</f>
        <v>3672</v>
      </c>
      <c r="G731" s="196" t="n">
        <f aca="false">G732</f>
        <v>3672</v>
      </c>
    </row>
    <row r="732" customFormat="false" ht="32.25" hidden="false" customHeight="false" outlineLevel="0" collapsed="false">
      <c r="A732" s="198" t="s">
        <v>296</v>
      </c>
      <c r="B732" s="192" t="s">
        <v>545</v>
      </c>
      <c r="C732" s="192" t="s">
        <v>217</v>
      </c>
      <c r="D732" s="193" t="s">
        <v>297</v>
      </c>
      <c r="E732" s="194"/>
      <c r="F732" s="195" t="n">
        <f aca="false">F733</f>
        <v>3672</v>
      </c>
      <c r="G732" s="196" t="n">
        <f aca="false">G733</f>
        <v>3672</v>
      </c>
    </row>
    <row r="733" customFormat="false" ht="48" hidden="false" customHeight="false" outlineLevel="0" collapsed="false">
      <c r="A733" s="191" t="s">
        <v>919</v>
      </c>
      <c r="B733" s="192" t="s">
        <v>545</v>
      </c>
      <c r="C733" s="192" t="s">
        <v>217</v>
      </c>
      <c r="D733" s="193" t="s">
        <v>920</v>
      </c>
      <c r="E733" s="194"/>
      <c r="F733" s="195" t="n">
        <f aca="false">F734</f>
        <v>3672</v>
      </c>
      <c r="G733" s="196" t="n">
        <f aca="false">G734</f>
        <v>3672</v>
      </c>
    </row>
    <row r="734" customFormat="false" ht="32.25" hidden="false" customHeight="false" outlineLevel="0" collapsed="false">
      <c r="A734" s="191" t="s">
        <v>812</v>
      </c>
      <c r="B734" s="192" t="s">
        <v>545</v>
      </c>
      <c r="C734" s="192" t="s">
        <v>217</v>
      </c>
      <c r="D734" s="193" t="s">
        <v>920</v>
      </c>
      <c r="E734" s="194" t="n">
        <v>320</v>
      </c>
      <c r="F734" s="195" t="n">
        <f aca="false">F735</f>
        <v>3672</v>
      </c>
      <c r="G734" s="196" t="n">
        <f aca="false">G735</f>
        <v>3672</v>
      </c>
    </row>
    <row r="735" customFormat="false" ht="32.25" hidden="false" customHeight="false" outlineLevel="0" collapsed="false">
      <c r="A735" s="191" t="s">
        <v>813</v>
      </c>
      <c r="B735" s="192" t="s">
        <v>545</v>
      </c>
      <c r="C735" s="192" t="s">
        <v>217</v>
      </c>
      <c r="D735" s="193" t="s">
        <v>920</v>
      </c>
      <c r="E735" s="194" t="n">
        <v>321</v>
      </c>
      <c r="F735" s="195" t="n">
        <v>3672</v>
      </c>
      <c r="G735" s="196" t="n">
        <v>3672</v>
      </c>
    </row>
    <row r="736" customFormat="false" ht="16.5" hidden="false" customHeight="false" outlineLevel="0" collapsed="false">
      <c r="A736" s="191" t="s">
        <v>921</v>
      </c>
      <c r="B736" s="192" t="s">
        <v>545</v>
      </c>
      <c r="C736" s="192" t="s">
        <v>228</v>
      </c>
      <c r="D736" s="193"/>
      <c r="E736" s="194"/>
      <c r="F736" s="289" t="n">
        <f aca="false">F737+F792</f>
        <v>20644.1</v>
      </c>
      <c r="G736" s="290" t="n">
        <f aca="false">G737+G792</f>
        <v>20902.1</v>
      </c>
    </row>
    <row r="737" customFormat="false" ht="48" hidden="false" customHeight="false" outlineLevel="0" collapsed="false">
      <c r="A737" s="191" t="s">
        <v>922</v>
      </c>
      <c r="B737" s="192" t="s">
        <v>545</v>
      </c>
      <c r="C737" s="192" t="s">
        <v>228</v>
      </c>
      <c r="D737" s="193" t="s">
        <v>255</v>
      </c>
      <c r="E737" s="194"/>
      <c r="F737" s="195" t="n">
        <f aca="false">F738+F769</f>
        <v>17710</v>
      </c>
      <c r="G737" s="196" t="n">
        <f aca="false">G738+G769</f>
        <v>17968</v>
      </c>
    </row>
    <row r="738" customFormat="false" ht="16.5" hidden="false" customHeight="false" outlineLevel="0" collapsed="false">
      <c r="A738" s="191" t="s">
        <v>1090</v>
      </c>
      <c r="B738" s="192" t="s">
        <v>545</v>
      </c>
      <c r="C738" s="192" t="s">
        <v>228</v>
      </c>
      <c r="D738" s="193" t="s">
        <v>257</v>
      </c>
      <c r="E738" s="194"/>
      <c r="F738" s="195" t="n">
        <f aca="false">F739+F743+F759+F763</f>
        <v>16695</v>
      </c>
      <c r="G738" s="196" t="n">
        <f aca="false">G739+G743+G759+G763</f>
        <v>16922</v>
      </c>
    </row>
    <row r="739" customFormat="false" ht="48" hidden="false" customHeight="false" outlineLevel="0" collapsed="false">
      <c r="A739" s="276" t="s">
        <v>923</v>
      </c>
      <c r="B739" s="192" t="s">
        <v>545</v>
      </c>
      <c r="C739" s="192" t="s">
        <v>228</v>
      </c>
      <c r="D739" s="193" t="s">
        <v>924</v>
      </c>
      <c r="E739" s="194"/>
      <c r="F739" s="195" t="n">
        <f aca="false">F740</f>
        <v>1100</v>
      </c>
      <c r="G739" s="197" t="n">
        <f aca="false">G740</f>
        <v>1200</v>
      </c>
    </row>
    <row r="740" customFormat="false" ht="32.25" hidden="false" customHeight="false" outlineLevel="0" collapsed="false">
      <c r="A740" s="208" t="s">
        <v>1091</v>
      </c>
      <c r="B740" s="237" t="s">
        <v>545</v>
      </c>
      <c r="C740" s="192" t="s">
        <v>228</v>
      </c>
      <c r="D740" s="193" t="s">
        <v>926</v>
      </c>
      <c r="E740" s="194"/>
      <c r="F740" s="195" t="n">
        <f aca="false">F741</f>
        <v>1100</v>
      </c>
      <c r="G740" s="196" t="n">
        <f aca="false">G741</f>
        <v>1200</v>
      </c>
    </row>
    <row r="741" customFormat="false" ht="32.25" hidden="false" customHeight="false" outlineLevel="0" collapsed="false">
      <c r="A741" s="191" t="s">
        <v>232</v>
      </c>
      <c r="B741" s="192" t="s">
        <v>545</v>
      </c>
      <c r="C741" s="192" t="s">
        <v>228</v>
      </c>
      <c r="D741" s="193" t="s">
        <v>926</v>
      </c>
      <c r="E741" s="194" t="n">
        <v>240</v>
      </c>
      <c r="F741" s="195" t="n">
        <f aca="false">F742</f>
        <v>1100</v>
      </c>
      <c r="G741" s="196" t="n">
        <f aca="false">G742</f>
        <v>1200</v>
      </c>
    </row>
    <row r="742" customFormat="false" ht="32.25" hidden="false" customHeight="false" outlineLevel="0" collapsed="false">
      <c r="A742" s="191" t="s">
        <v>234</v>
      </c>
      <c r="B742" s="192" t="s">
        <v>545</v>
      </c>
      <c r="C742" s="192" t="s">
        <v>228</v>
      </c>
      <c r="D742" s="193" t="s">
        <v>926</v>
      </c>
      <c r="E742" s="194" t="n">
        <v>244</v>
      </c>
      <c r="F742" s="195" t="n">
        <v>1100</v>
      </c>
      <c r="G742" s="196" t="n">
        <v>1200</v>
      </c>
    </row>
    <row r="743" customFormat="false" ht="48" hidden="false" customHeight="false" outlineLevel="0" collapsed="false">
      <c r="A743" s="198" t="s">
        <v>927</v>
      </c>
      <c r="B743" s="192" t="s">
        <v>545</v>
      </c>
      <c r="C743" s="192" t="s">
        <v>228</v>
      </c>
      <c r="D743" s="203" t="s">
        <v>928</v>
      </c>
      <c r="E743" s="194"/>
      <c r="F743" s="195" t="n">
        <f aca="false">F744+F747+F750+F753+F756</f>
        <v>2469</v>
      </c>
      <c r="G743" s="196" t="n">
        <f aca="false">G744+G747+G750+G753+G756</f>
        <v>2571</v>
      </c>
    </row>
    <row r="744" customFormat="false" ht="32.25" hidden="false" customHeight="false" outlineLevel="0" collapsed="false">
      <c r="A744" s="198" t="s">
        <v>929</v>
      </c>
      <c r="B744" s="192" t="s">
        <v>545</v>
      </c>
      <c r="C744" s="192" t="s">
        <v>228</v>
      </c>
      <c r="D744" s="208" t="s">
        <v>930</v>
      </c>
      <c r="E744" s="214"/>
      <c r="F744" s="259" t="n">
        <f aca="false">F745</f>
        <v>318</v>
      </c>
      <c r="G744" s="214" t="n">
        <f aca="false">G745</f>
        <v>328</v>
      </c>
    </row>
    <row r="745" customFormat="false" ht="32.25" hidden="false" customHeight="false" outlineLevel="0" collapsed="false">
      <c r="A745" s="198" t="s">
        <v>812</v>
      </c>
      <c r="B745" s="192" t="s">
        <v>545</v>
      </c>
      <c r="C745" s="192" t="s">
        <v>228</v>
      </c>
      <c r="D745" s="208" t="s">
        <v>930</v>
      </c>
      <c r="E745" s="214" t="n">
        <v>320</v>
      </c>
      <c r="F745" s="259" t="n">
        <f aca="false">F746</f>
        <v>318</v>
      </c>
      <c r="G745" s="214" t="n">
        <f aca="false">G746</f>
        <v>328</v>
      </c>
    </row>
    <row r="746" customFormat="false" ht="32.25" hidden="false" customHeight="false" outlineLevel="0" collapsed="false">
      <c r="A746" s="198" t="s">
        <v>813</v>
      </c>
      <c r="B746" s="192" t="s">
        <v>545</v>
      </c>
      <c r="C746" s="192" t="s">
        <v>228</v>
      </c>
      <c r="D746" s="208" t="s">
        <v>930</v>
      </c>
      <c r="E746" s="214" t="n">
        <v>321</v>
      </c>
      <c r="F746" s="259" t="n">
        <v>318</v>
      </c>
      <c r="G746" s="214" t="n">
        <v>328</v>
      </c>
    </row>
    <row r="747" customFormat="false" ht="32.25" hidden="false" customHeight="false" outlineLevel="0" collapsed="false">
      <c r="A747" s="198" t="s">
        <v>931</v>
      </c>
      <c r="B747" s="192" t="s">
        <v>545</v>
      </c>
      <c r="C747" s="192" t="s">
        <v>228</v>
      </c>
      <c r="D747" s="208" t="s">
        <v>932</v>
      </c>
      <c r="E747" s="214"/>
      <c r="F747" s="259" t="n">
        <f aca="false">F748</f>
        <v>1686</v>
      </c>
      <c r="G747" s="214" t="n">
        <f aca="false">G748</f>
        <v>1737</v>
      </c>
    </row>
    <row r="748" customFormat="false" ht="32.25" hidden="false" customHeight="false" outlineLevel="0" collapsed="false">
      <c r="A748" s="198" t="s">
        <v>812</v>
      </c>
      <c r="B748" s="192" t="s">
        <v>545</v>
      </c>
      <c r="C748" s="192" t="s">
        <v>228</v>
      </c>
      <c r="D748" s="208" t="s">
        <v>932</v>
      </c>
      <c r="E748" s="214" t="n">
        <v>320</v>
      </c>
      <c r="F748" s="259" t="n">
        <f aca="false">F749</f>
        <v>1686</v>
      </c>
      <c r="G748" s="214" t="n">
        <f aca="false">G749</f>
        <v>1737</v>
      </c>
    </row>
    <row r="749" customFormat="false" ht="32.25" hidden="false" customHeight="false" outlineLevel="0" collapsed="false">
      <c r="A749" s="198" t="s">
        <v>813</v>
      </c>
      <c r="B749" s="192" t="s">
        <v>545</v>
      </c>
      <c r="C749" s="192" t="s">
        <v>228</v>
      </c>
      <c r="D749" s="208" t="s">
        <v>932</v>
      </c>
      <c r="E749" s="214" t="n">
        <v>321</v>
      </c>
      <c r="F749" s="259" t="n">
        <v>1686</v>
      </c>
      <c r="G749" s="214" t="n">
        <v>1737</v>
      </c>
    </row>
    <row r="750" customFormat="false" ht="79.5" hidden="false" customHeight="false" outlineLevel="0" collapsed="false">
      <c r="A750" s="198" t="s">
        <v>933</v>
      </c>
      <c r="B750" s="192" t="s">
        <v>545</v>
      </c>
      <c r="C750" s="192" t="s">
        <v>228</v>
      </c>
      <c r="D750" s="208" t="s">
        <v>934</v>
      </c>
      <c r="E750" s="214"/>
      <c r="F750" s="259" t="n">
        <f aca="false">F751</f>
        <v>26</v>
      </c>
      <c r="G750" s="214" t="n">
        <f aca="false">G751</f>
        <v>27</v>
      </c>
    </row>
    <row r="751" customFormat="false" ht="32.25" hidden="false" customHeight="false" outlineLevel="0" collapsed="false">
      <c r="A751" s="198" t="s">
        <v>232</v>
      </c>
      <c r="B751" s="192" t="s">
        <v>545</v>
      </c>
      <c r="C751" s="192" t="s">
        <v>228</v>
      </c>
      <c r="D751" s="208" t="s">
        <v>934</v>
      </c>
      <c r="E751" s="214" t="n">
        <v>240</v>
      </c>
      <c r="F751" s="259" t="n">
        <f aca="false">F752</f>
        <v>26</v>
      </c>
      <c r="G751" s="214" t="n">
        <f aca="false">G752</f>
        <v>27</v>
      </c>
    </row>
    <row r="752" customFormat="false" ht="32.25" hidden="false" customHeight="false" outlineLevel="0" collapsed="false">
      <c r="A752" s="198" t="s">
        <v>234</v>
      </c>
      <c r="B752" s="192" t="s">
        <v>545</v>
      </c>
      <c r="C752" s="192" t="s">
        <v>228</v>
      </c>
      <c r="D752" s="208" t="s">
        <v>934</v>
      </c>
      <c r="E752" s="214" t="n">
        <v>244</v>
      </c>
      <c r="F752" s="259" t="n">
        <v>26</v>
      </c>
      <c r="G752" s="214" t="n">
        <v>27</v>
      </c>
    </row>
    <row r="753" customFormat="false" ht="32.25" hidden="false" customHeight="false" outlineLevel="0" collapsed="false">
      <c r="A753" s="198" t="s">
        <v>935</v>
      </c>
      <c r="B753" s="192" t="s">
        <v>545</v>
      </c>
      <c r="C753" s="192" t="s">
        <v>228</v>
      </c>
      <c r="D753" s="208" t="s">
        <v>936</v>
      </c>
      <c r="E753" s="214"/>
      <c r="F753" s="259" t="n">
        <f aca="false">F754</f>
        <v>415</v>
      </c>
      <c r="G753" s="214" t="n">
        <f aca="false">G754</f>
        <v>455</v>
      </c>
    </row>
    <row r="754" customFormat="false" ht="32.25" hidden="false" customHeight="false" outlineLevel="0" collapsed="false">
      <c r="A754" s="198" t="s">
        <v>812</v>
      </c>
      <c r="B754" s="192" t="s">
        <v>545</v>
      </c>
      <c r="C754" s="192" t="s">
        <v>228</v>
      </c>
      <c r="D754" s="208" t="s">
        <v>936</v>
      </c>
      <c r="E754" s="214" t="n">
        <v>320</v>
      </c>
      <c r="F754" s="259" t="n">
        <f aca="false">F755</f>
        <v>415</v>
      </c>
      <c r="G754" s="214" t="n">
        <f aca="false">G755</f>
        <v>455</v>
      </c>
    </row>
    <row r="755" customFormat="false" ht="32.25" hidden="false" customHeight="false" outlineLevel="0" collapsed="false">
      <c r="A755" s="198" t="s">
        <v>813</v>
      </c>
      <c r="B755" s="192" t="s">
        <v>545</v>
      </c>
      <c r="C755" s="199" t="s">
        <v>228</v>
      </c>
      <c r="D755" s="208" t="s">
        <v>936</v>
      </c>
      <c r="E755" s="218" t="n">
        <v>321</v>
      </c>
      <c r="F755" s="291" t="n">
        <v>415</v>
      </c>
      <c r="G755" s="218" t="n">
        <v>455</v>
      </c>
    </row>
    <row r="756" customFormat="false" ht="32.25" hidden="false" customHeight="false" outlineLevel="0" collapsed="false">
      <c r="A756" s="198" t="s">
        <v>1092</v>
      </c>
      <c r="B756" s="241" t="s">
        <v>545</v>
      </c>
      <c r="C756" s="207" t="s">
        <v>228</v>
      </c>
      <c r="D756" s="292" t="s">
        <v>938</v>
      </c>
      <c r="E756" s="209"/>
      <c r="F756" s="209" t="n">
        <f aca="false">F757</f>
        <v>24</v>
      </c>
      <c r="G756" s="209" t="n">
        <f aca="false">G757</f>
        <v>24</v>
      </c>
    </row>
    <row r="757" customFormat="false" ht="32.25" hidden="false" customHeight="false" outlineLevel="0" collapsed="false">
      <c r="A757" s="198" t="s">
        <v>812</v>
      </c>
      <c r="B757" s="241" t="s">
        <v>545</v>
      </c>
      <c r="C757" s="285" t="s">
        <v>228</v>
      </c>
      <c r="D757" s="245" t="s">
        <v>938</v>
      </c>
      <c r="E757" s="209" t="n">
        <v>320</v>
      </c>
      <c r="F757" s="209" t="n">
        <f aca="false">F758</f>
        <v>24</v>
      </c>
      <c r="G757" s="209" t="n">
        <f aca="false">G758</f>
        <v>24</v>
      </c>
    </row>
    <row r="758" customFormat="false" ht="32.25" hidden="false" customHeight="false" outlineLevel="0" collapsed="false">
      <c r="A758" s="198" t="s">
        <v>813</v>
      </c>
      <c r="B758" s="241" t="s">
        <v>545</v>
      </c>
      <c r="C758" s="285" t="s">
        <v>228</v>
      </c>
      <c r="D758" s="245" t="s">
        <v>938</v>
      </c>
      <c r="E758" s="209" t="n">
        <v>321</v>
      </c>
      <c r="F758" s="209" t="n">
        <v>24</v>
      </c>
      <c r="G758" s="209" t="n">
        <v>24</v>
      </c>
    </row>
    <row r="759" customFormat="false" ht="48" hidden="false" customHeight="false" outlineLevel="0" collapsed="false">
      <c r="A759" s="198" t="s">
        <v>939</v>
      </c>
      <c r="B759" s="192" t="s">
        <v>545</v>
      </c>
      <c r="C759" s="246" t="s">
        <v>228</v>
      </c>
      <c r="D759" s="211" t="s">
        <v>940</v>
      </c>
      <c r="E759" s="209"/>
      <c r="F759" s="222" t="n">
        <f aca="false">F760</f>
        <v>823</v>
      </c>
      <c r="G759" s="196" t="n">
        <f aca="false">G760</f>
        <v>848</v>
      </c>
    </row>
    <row r="760" customFormat="false" ht="63.75" hidden="false" customHeight="false" outlineLevel="0" collapsed="false">
      <c r="A760" s="191" t="s">
        <v>941</v>
      </c>
      <c r="B760" s="192" t="s">
        <v>545</v>
      </c>
      <c r="C760" s="246" t="s">
        <v>228</v>
      </c>
      <c r="D760" s="212" t="s">
        <v>940</v>
      </c>
      <c r="E760" s="204"/>
      <c r="F760" s="195" t="n">
        <f aca="false">F761</f>
        <v>823</v>
      </c>
      <c r="G760" s="197" t="n">
        <f aca="false">G761</f>
        <v>848</v>
      </c>
    </row>
    <row r="761" customFormat="false" ht="32.25" hidden="false" customHeight="false" outlineLevel="0" collapsed="false">
      <c r="A761" s="191" t="s">
        <v>232</v>
      </c>
      <c r="B761" s="192" t="s">
        <v>545</v>
      </c>
      <c r="C761" s="246" t="s">
        <v>228</v>
      </c>
      <c r="D761" s="212" t="s">
        <v>942</v>
      </c>
      <c r="E761" s="204" t="n">
        <v>240</v>
      </c>
      <c r="F761" s="195" t="n">
        <f aca="false">F762</f>
        <v>823</v>
      </c>
      <c r="G761" s="196" t="n">
        <f aca="false">G762</f>
        <v>848</v>
      </c>
    </row>
    <row r="762" customFormat="false" ht="32.25" hidden="false" customHeight="false" outlineLevel="0" collapsed="false">
      <c r="A762" s="191" t="s">
        <v>234</v>
      </c>
      <c r="B762" s="192" t="s">
        <v>545</v>
      </c>
      <c r="C762" s="246" t="s">
        <v>1093</v>
      </c>
      <c r="D762" s="212" t="s">
        <v>942</v>
      </c>
      <c r="E762" s="194" t="n">
        <v>244</v>
      </c>
      <c r="F762" s="195" t="n">
        <v>823</v>
      </c>
      <c r="G762" s="196" t="n">
        <v>848</v>
      </c>
    </row>
    <row r="763" customFormat="false" ht="111" hidden="false" customHeight="false" outlineLevel="0" collapsed="false">
      <c r="A763" s="86" t="s">
        <v>258</v>
      </c>
      <c r="B763" s="89" t="s">
        <v>545</v>
      </c>
      <c r="C763" s="98" t="s">
        <v>228</v>
      </c>
      <c r="D763" s="99" t="s">
        <v>259</v>
      </c>
      <c r="E763" s="76"/>
      <c r="F763" s="110" t="n">
        <f aca="false">F764</f>
        <v>12303</v>
      </c>
      <c r="G763" s="93" t="n">
        <f aca="false">G764</f>
        <v>12303</v>
      </c>
    </row>
    <row r="764" customFormat="false" ht="63.75" hidden="false" customHeight="false" outlineLevel="0" collapsed="false">
      <c r="A764" s="75" t="s">
        <v>943</v>
      </c>
      <c r="B764" s="89" t="s">
        <v>545</v>
      </c>
      <c r="C764" s="89" t="s">
        <v>228</v>
      </c>
      <c r="D764" s="90" t="s">
        <v>944</v>
      </c>
      <c r="E764" s="91"/>
      <c r="F764" s="110" t="n">
        <f aca="false">F765+F767</f>
        <v>12303</v>
      </c>
      <c r="G764" s="92" t="n">
        <f aca="false">G765+G767</f>
        <v>12303</v>
      </c>
    </row>
    <row r="765" customFormat="false" ht="32.25" hidden="false" customHeight="false" outlineLevel="0" collapsed="false">
      <c r="A765" s="191" t="s">
        <v>232</v>
      </c>
      <c r="B765" s="89" t="s">
        <v>545</v>
      </c>
      <c r="C765" s="89" t="s">
        <v>228</v>
      </c>
      <c r="D765" s="90" t="s">
        <v>944</v>
      </c>
      <c r="E765" s="91" t="n">
        <v>240</v>
      </c>
      <c r="F765" s="110" t="n">
        <f aca="false">F766</f>
        <v>92</v>
      </c>
      <c r="G765" s="92" t="n">
        <f aca="false">G766</f>
        <v>92</v>
      </c>
    </row>
    <row r="766" customFormat="false" ht="32.25" hidden="false" customHeight="false" outlineLevel="0" collapsed="false">
      <c r="A766" s="191" t="s">
        <v>234</v>
      </c>
      <c r="B766" s="89" t="s">
        <v>545</v>
      </c>
      <c r="C766" s="89" t="s">
        <v>228</v>
      </c>
      <c r="D766" s="90" t="s">
        <v>944</v>
      </c>
      <c r="E766" s="91" t="n">
        <v>244</v>
      </c>
      <c r="F766" s="110" t="n">
        <v>92</v>
      </c>
      <c r="G766" s="92" t="n">
        <v>92</v>
      </c>
    </row>
    <row r="767" customFormat="false" ht="32.25" hidden="false" customHeight="false" outlineLevel="0" collapsed="false">
      <c r="A767" s="75" t="s">
        <v>812</v>
      </c>
      <c r="B767" s="89" t="s">
        <v>545</v>
      </c>
      <c r="C767" s="89" t="s">
        <v>228</v>
      </c>
      <c r="D767" s="90" t="s">
        <v>944</v>
      </c>
      <c r="E767" s="91" t="n">
        <v>320</v>
      </c>
      <c r="F767" s="110" t="n">
        <f aca="false">F768</f>
        <v>12211</v>
      </c>
      <c r="G767" s="93" t="n">
        <f aca="false">G768</f>
        <v>12211</v>
      </c>
    </row>
    <row r="768" customFormat="false" ht="32.25" hidden="false" customHeight="false" outlineLevel="0" collapsed="false">
      <c r="A768" s="75" t="s">
        <v>813</v>
      </c>
      <c r="B768" s="89" t="s">
        <v>545</v>
      </c>
      <c r="C768" s="89" t="s">
        <v>228</v>
      </c>
      <c r="D768" s="90" t="s">
        <v>944</v>
      </c>
      <c r="E768" s="91" t="n">
        <v>321</v>
      </c>
      <c r="F768" s="110" t="n">
        <v>12211</v>
      </c>
      <c r="G768" s="93" t="n">
        <v>12211</v>
      </c>
    </row>
    <row r="769" customFormat="false" ht="16.5" hidden="false" customHeight="false" outlineLevel="0" collapsed="false">
      <c r="A769" s="191" t="s">
        <v>945</v>
      </c>
      <c r="B769" s="192" t="s">
        <v>545</v>
      </c>
      <c r="C769" s="192" t="s">
        <v>228</v>
      </c>
      <c r="D769" s="208" t="s">
        <v>946</v>
      </c>
      <c r="E769" s="204"/>
      <c r="F769" s="195" t="n">
        <f aca="false">F770+F784+F788</f>
        <v>1015</v>
      </c>
      <c r="G769" s="196" t="n">
        <f aca="false">G770+G784+G788</f>
        <v>1046</v>
      </c>
    </row>
    <row r="770" customFormat="false" ht="32.25" hidden="false" customHeight="false" outlineLevel="0" collapsed="false">
      <c r="A770" s="198" t="s">
        <v>947</v>
      </c>
      <c r="B770" s="241" t="s">
        <v>545</v>
      </c>
      <c r="C770" s="285" t="s">
        <v>228</v>
      </c>
      <c r="D770" s="208" t="s">
        <v>948</v>
      </c>
      <c r="E770" s="242"/>
      <c r="F770" s="242" t="n">
        <f aca="false">F771+F776+F781</f>
        <v>852</v>
      </c>
      <c r="G770" s="242" t="n">
        <f aca="false">G771+G776+G781</f>
        <v>878</v>
      </c>
    </row>
    <row r="771" customFormat="false" ht="16.5" hidden="false" customHeight="false" outlineLevel="0" collapsed="false">
      <c r="A771" s="198" t="s">
        <v>949</v>
      </c>
      <c r="B771" s="241" t="s">
        <v>545</v>
      </c>
      <c r="C771" s="285" t="s">
        <v>228</v>
      </c>
      <c r="D771" s="198" t="s">
        <v>950</v>
      </c>
      <c r="E771" s="214"/>
      <c r="F771" s="242" t="n">
        <f aca="false">F772+F774</f>
        <v>328</v>
      </c>
      <c r="G771" s="242" t="n">
        <f aca="false">G772+G774</f>
        <v>338</v>
      </c>
    </row>
    <row r="772" customFormat="false" ht="16.5" hidden="false" customHeight="false" outlineLevel="0" collapsed="false">
      <c r="A772" s="198" t="s">
        <v>357</v>
      </c>
      <c r="B772" s="241" t="s">
        <v>545</v>
      </c>
      <c r="C772" s="285" t="s">
        <v>228</v>
      </c>
      <c r="D772" s="198" t="s">
        <v>950</v>
      </c>
      <c r="E772" s="214" t="n">
        <v>610</v>
      </c>
      <c r="F772" s="242" t="n">
        <f aca="false">F773</f>
        <v>200</v>
      </c>
      <c r="G772" s="242" t="n">
        <f aca="false">G773</f>
        <v>200</v>
      </c>
    </row>
    <row r="773" customFormat="false" ht="16.5" hidden="false" customHeight="false" outlineLevel="0" collapsed="false">
      <c r="A773" s="198" t="s">
        <v>638</v>
      </c>
      <c r="B773" s="241" t="s">
        <v>545</v>
      </c>
      <c r="C773" s="285" t="s">
        <v>228</v>
      </c>
      <c r="D773" s="198" t="s">
        <v>950</v>
      </c>
      <c r="E773" s="214" t="n">
        <v>612</v>
      </c>
      <c r="F773" s="242" t="n">
        <v>200</v>
      </c>
      <c r="G773" s="242" t="n">
        <v>200</v>
      </c>
    </row>
    <row r="774" customFormat="false" ht="16.5" hidden="false" customHeight="false" outlineLevel="0" collapsed="false">
      <c r="A774" s="198" t="s">
        <v>689</v>
      </c>
      <c r="B774" s="241" t="s">
        <v>545</v>
      </c>
      <c r="C774" s="285" t="s">
        <v>228</v>
      </c>
      <c r="D774" s="198" t="s">
        <v>950</v>
      </c>
      <c r="E774" s="214" t="n">
        <v>620</v>
      </c>
      <c r="F774" s="242" t="n">
        <f aca="false">F775</f>
        <v>128</v>
      </c>
      <c r="G774" s="242" t="n">
        <f aca="false">G775</f>
        <v>138</v>
      </c>
    </row>
    <row r="775" customFormat="false" ht="16.5" hidden="false" customHeight="false" outlineLevel="0" collapsed="false">
      <c r="A775" s="198" t="s">
        <v>695</v>
      </c>
      <c r="B775" s="241" t="s">
        <v>545</v>
      </c>
      <c r="C775" s="285" t="s">
        <v>228</v>
      </c>
      <c r="D775" s="198" t="s">
        <v>950</v>
      </c>
      <c r="E775" s="214" t="n">
        <v>622</v>
      </c>
      <c r="F775" s="242" t="n">
        <v>128</v>
      </c>
      <c r="G775" s="242" t="n">
        <v>138</v>
      </c>
    </row>
    <row r="776" customFormat="false" ht="16.5" hidden="false" customHeight="false" outlineLevel="0" collapsed="false">
      <c r="A776" s="198" t="s">
        <v>951</v>
      </c>
      <c r="B776" s="241" t="s">
        <v>545</v>
      </c>
      <c r="C776" s="285" t="s">
        <v>228</v>
      </c>
      <c r="D776" s="198" t="s">
        <v>952</v>
      </c>
      <c r="E776" s="214"/>
      <c r="F776" s="242" t="n">
        <f aca="false">F777+F779</f>
        <v>393</v>
      </c>
      <c r="G776" s="242" t="n">
        <f aca="false">G777+G779</f>
        <v>405</v>
      </c>
    </row>
    <row r="777" customFormat="false" ht="16.5" hidden="false" customHeight="false" outlineLevel="0" collapsed="false">
      <c r="A777" s="198" t="s">
        <v>357</v>
      </c>
      <c r="B777" s="241" t="s">
        <v>545</v>
      </c>
      <c r="C777" s="285" t="s">
        <v>228</v>
      </c>
      <c r="D777" s="198" t="s">
        <v>952</v>
      </c>
      <c r="E777" s="214" t="n">
        <v>610</v>
      </c>
      <c r="F777" s="242" t="n">
        <f aca="false">F778</f>
        <v>293</v>
      </c>
      <c r="G777" s="242" t="n">
        <f aca="false">G778</f>
        <v>305</v>
      </c>
    </row>
    <row r="778" customFormat="false" ht="16.5" hidden="false" customHeight="false" outlineLevel="0" collapsed="false">
      <c r="A778" s="198" t="s">
        <v>638</v>
      </c>
      <c r="B778" s="241" t="s">
        <v>545</v>
      </c>
      <c r="C778" s="285" t="s">
        <v>228</v>
      </c>
      <c r="D778" s="198" t="s">
        <v>952</v>
      </c>
      <c r="E778" s="214" t="n">
        <v>612</v>
      </c>
      <c r="F778" s="242" t="n">
        <v>293</v>
      </c>
      <c r="G778" s="242" t="n">
        <v>305</v>
      </c>
    </row>
    <row r="779" customFormat="false" ht="16.5" hidden="false" customHeight="false" outlineLevel="0" collapsed="false">
      <c r="A779" s="198" t="s">
        <v>689</v>
      </c>
      <c r="B779" s="241" t="s">
        <v>545</v>
      </c>
      <c r="C779" s="285" t="s">
        <v>228</v>
      </c>
      <c r="D779" s="198" t="s">
        <v>952</v>
      </c>
      <c r="E779" s="214" t="n">
        <v>620</v>
      </c>
      <c r="F779" s="242" t="n">
        <f aca="false">F780</f>
        <v>100</v>
      </c>
      <c r="G779" s="242" t="n">
        <f aca="false">G780</f>
        <v>100</v>
      </c>
    </row>
    <row r="780" customFormat="false" ht="16.5" hidden="false" customHeight="false" outlineLevel="0" collapsed="false">
      <c r="A780" s="198" t="s">
        <v>695</v>
      </c>
      <c r="B780" s="241" t="s">
        <v>545</v>
      </c>
      <c r="C780" s="285" t="s">
        <v>228</v>
      </c>
      <c r="D780" s="198" t="s">
        <v>952</v>
      </c>
      <c r="E780" s="214" t="n">
        <v>622</v>
      </c>
      <c r="F780" s="242" t="n">
        <v>100</v>
      </c>
      <c r="G780" s="242" t="n">
        <v>100</v>
      </c>
    </row>
    <row r="781" customFormat="false" ht="16.5" hidden="false" customHeight="false" outlineLevel="0" collapsed="false">
      <c r="A781" s="198" t="s">
        <v>953</v>
      </c>
      <c r="B781" s="241" t="s">
        <v>545</v>
      </c>
      <c r="C781" s="285" t="s">
        <v>228</v>
      </c>
      <c r="D781" s="198" t="s">
        <v>954</v>
      </c>
      <c r="E781" s="214"/>
      <c r="F781" s="242" t="n">
        <f aca="false">F782</f>
        <v>131</v>
      </c>
      <c r="G781" s="242" t="n">
        <f aca="false">G782</f>
        <v>135</v>
      </c>
    </row>
    <row r="782" customFormat="false" ht="16.5" hidden="false" customHeight="false" outlineLevel="0" collapsed="false">
      <c r="A782" s="198" t="s">
        <v>689</v>
      </c>
      <c r="B782" s="241" t="s">
        <v>545</v>
      </c>
      <c r="C782" s="285" t="s">
        <v>228</v>
      </c>
      <c r="D782" s="198" t="s">
        <v>954</v>
      </c>
      <c r="E782" s="214" t="n">
        <v>620</v>
      </c>
      <c r="F782" s="242" t="n">
        <f aca="false">F783</f>
        <v>131</v>
      </c>
      <c r="G782" s="242" t="n">
        <f aca="false">G783</f>
        <v>135</v>
      </c>
    </row>
    <row r="783" customFormat="false" ht="16.5" hidden="false" customHeight="false" outlineLevel="0" collapsed="false">
      <c r="A783" s="198" t="s">
        <v>695</v>
      </c>
      <c r="B783" s="241" t="s">
        <v>545</v>
      </c>
      <c r="C783" s="285" t="s">
        <v>228</v>
      </c>
      <c r="D783" s="198" t="s">
        <v>954</v>
      </c>
      <c r="E783" s="214" t="n">
        <v>622</v>
      </c>
      <c r="F783" s="242" t="n">
        <v>131</v>
      </c>
      <c r="G783" s="242" t="n">
        <v>135</v>
      </c>
    </row>
    <row r="784" customFormat="false" ht="32.25" hidden="false" customHeight="false" outlineLevel="0" collapsed="false">
      <c r="A784" s="198" t="s">
        <v>957</v>
      </c>
      <c r="B784" s="192" t="s">
        <v>545</v>
      </c>
      <c r="C784" s="192" t="s">
        <v>228</v>
      </c>
      <c r="D784" s="208" t="s">
        <v>958</v>
      </c>
      <c r="E784" s="204"/>
      <c r="F784" s="195" t="n">
        <f aca="false">F785</f>
        <v>109</v>
      </c>
      <c r="G784" s="196" t="n">
        <f aca="false">G785</f>
        <v>112</v>
      </c>
    </row>
    <row r="785" customFormat="false" ht="32.25" hidden="false" customHeight="false" outlineLevel="0" collapsed="false">
      <c r="A785" s="191" t="s">
        <v>959</v>
      </c>
      <c r="B785" s="192" t="s">
        <v>545</v>
      </c>
      <c r="C785" s="192" t="s">
        <v>228</v>
      </c>
      <c r="D785" s="208" t="s">
        <v>960</v>
      </c>
      <c r="E785" s="204"/>
      <c r="F785" s="195" t="n">
        <f aca="false">F786</f>
        <v>109</v>
      </c>
      <c r="G785" s="196" t="n">
        <f aca="false">G786</f>
        <v>112</v>
      </c>
    </row>
    <row r="786" customFormat="false" ht="32.25" hidden="false" customHeight="false" outlineLevel="0" collapsed="false">
      <c r="A786" s="191" t="s">
        <v>232</v>
      </c>
      <c r="B786" s="192" t="s">
        <v>545</v>
      </c>
      <c r="C786" s="192" t="s">
        <v>228</v>
      </c>
      <c r="D786" s="208" t="s">
        <v>960</v>
      </c>
      <c r="E786" s="204" t="n">
        <v>240</v>
      </c>
      <c r="F786" s="195" t="n">
        <f aca="false">F787</f>
        <v>109</v>
      </c>
      <c r="G786" s="196" t="n">
        <f aca="false">G787</f>
        <v>112</v>
      </c>
    </row>
    <row r="787" customFormat="false" ht="32.25" hidden="false" customHeight="false" outlineLevel="0" collapsed="false">
      <c r="A787" s="191" t="s">
        <v>234</v>
      </c>
      <c r="B787" s="192" t="s">
        <v>545</v>
      </c>
      <c r="C787" s="192" t="s">
        <v>228</v>
      </c>
      <c r="D787" s="208" t="s">
        <v>960</v>
      </c>
      <c r="E787" s="204" t="n">
        <v>244</v>
      </c>
      <c r="F787" s="195" t="n">
        <v>109</v>
      </c>
      <c r="G787" s="196" t="n">
        <v>112</v>
      </c>
    </row>
    <row r="788" customFormat="false" ht="32.25" hidden="false" customHeight="false" outlineLevel="0" collapsed="false">
      <c r="A788" s="198" t="s">
        <v>961</v>
      </c>
      <c r="B788" s="192" t="s">
        <v>545</v>
      </c>
      <c r="C788" s="192" t="s">
        <v>228</v>
      </c>
      <c r="D788" s="208" t="s">
        <v>962</v>
      </c>
      <c r="E788" s="204"/>
      <c r="F788" s="195" t="n">
        <f aca="false">F789</f>
        <v>54</v>
      </c>
      <c r="G788" s="197" t="n">
        <f aca="false">G789</f>
        <v>56</v>
      </c>
    </row>
    <row r="789" customFormat="false" ht="32.25" hidden="false" customHeight="false" outlineLevel="0" collapsed="false">
      <c r="A789" s="191" t="s">
        <v>963</v>
      </c>
      <c r="B789" s="192" t="s">
        <v>545</v>
      </c>
      <c r="C789" s="192" t="s">
        <v>228</v>
      </c>
      <c r="D789" s="208" t="s">
        <v>964</v>
      </c>
      <c r="E789" s="204"/>
      <c r="F789" s="195" t="n">
        <f aca="false">F790</f>
        <v>54</v>
      </c>
      <c r="G789" s="196" t="n">
        <f aca="false">G790</f>
        <v>56</v>
      </c>
    </row>
    <row r="790" customFormat="false" ht="32.25" hidden="false" customHeight="false" outlineLevel="0" collapsed="false">
      <c r="A790" s="191" t="s">
        <v>232</v>
      </c>
      <c r="B790" s="192" t="s">
        <v>545</v>
      </c>
      <c r="C790" s="192" t="s">
        <v>228</v>
      </c>
      <c r="D790" s="208" t="s">
        <v>964</v>
      </c>
      <c r="E790" s="204" t="n">
        <v>240</v>
      </c>
      <c r="F790" s="195" t="n">
        <f aca="false">F791</f>
        <v>54</v>
      </c>
      <c r="G790" s="196" t="n">
        <f aca="false">G791</f>
        <v>56</v>
      </c>
    </row>
    <row r="791" customFormat="false" ht="32.25" hidden="false" customHeight="false" outlineLevel="0" collapsed="false">
      <c r="A791" s="191" t="s">
        <v>234</v>
      </c>
      <c r="B791" s="192" t="s">
        <v>545</v>
      </c>
      <c r="C791" s="192" t="s">
        <v>228</v>
      </c>
      <c r="D791" s="208" t="s">
        <v>964</v>
      </c>
      <c r="E791" s="204" t="n">
        <v>244</v>
      </c>
      <c r="F791" s="195" t="n">
        <v>54</v>
      </c>
      <c r="G791" s="196" t="n">
        <v>56</v>
      </c>
    </row>
    <row r="792" customFormat="false" ht="32.25" hidden="false" customHeight="false" outlineLevel="0" collapsed="false">
      <c r="A792" s="191" t="s">
        <v>976</v>
      </c>
      <c r="B792" s="192" t="s">
        <v>545</v>
      </c>
      <c r="C792" s="192" t="s">
        <v>228</v>
      </c>
      <c r="D792" s="208" t="s">
        <v>966</v>
      </c>
      <c r="E792" s="204"/>
      <c r="F792" s="289" t="n">
        <f aca="false">F793</f>
        <v>2934.1</v>
      </c>
      <c r="G792" s="293" t="n">
        <f aca="false">G793</f>
        <v>2934.1</v>
      </c>
    </row>
    <row r="793" customFormat="false" ht="32.25" hidden="false" customHeight="false" outlineLevel="0" collapsed="false">
      <c r="A793" s="191" t="s">
        <v>1094</v>
      </c>
      <c r="B793" s="192" t="s">
        <v>545</v>
      </c>
      <c r="C793" s="192" t="s">
        <v>228</v>
      </c>
      <c r="D793" s="208" t="s">
        <v>968</v>
      </c>
      <c r="E793" s="204"/>
      <c r="F793" s="289" t="n">
        <f aca="false">F794</f>
        <v>2934.1</v>
      </c>
      <c r="G793" s="290" t="n">
        <f aca="false">G794</f>
        <v>2934.1</v>
      </c>
    </row>
    <row r="794" customFormat="false" ht="48" hidden="false" customHeight="false" outlineLevel="0" collapsed="false">
      <c r="A794" s="198" t="s">
        <v>969</v>
      </c>
      <c r="B794" s="192" t="s">
        <v>545</v>
      </c>
      <c r="C794" s="192" t="s">
        <v>228</v>
      </c>
      <c r="D794" s="208" t="s">
        <v>970</v>
      </c>
      <c r="E794" s="204"/>
      <c r="F794" s="289" t="n">
        <f aca="false">F795</f>
        <v>2934.1</v>
      </c>
      <c r="G794" s="290" t="n">
        <f aca="false">G795</f>
        <v>2934.1</v>
      </c>
    </row>
    <row r="795" customFormat="false" ht="32.25" hidden="false" customHeight="false" outlineLevel="0" collapsed="false">
      <c r="A795" s="191" t="s">
        <v>971</v>
      </c>
      <c r="B795" s="192" t="s">
        <v>545</v>
      </c>
      <c r="C795" s="192" t="s">
        <v>228</v>
      </c>
      <c r="D795" s="208" t="s">
        <v>972</v>
      </c>
      <c r="E795" s="204"/>
      <c r="F795" s="289" t="n">
        <f aca="false">F796</f>
        <v>2934.1</v>
      </c>
      <c r="G795" s="290" t="n">
        <f aca="false">G796</f>
        <v>2934.1</v>
      </c>
    </row>
    <row r="796" customFormat="false" ht="32.25" hidden="false" customHeight="false" outlineLevel="0" collapsed="false">
      <c r="A796" s="191" t="s">
        <v>812</v>
      </c>
      <c r="B796" s="192" t="s">
        <v>545</v>
      </c>
      <c r="C796" s="192" t="s">
        <v>228</v>
      </c>
      <c r="D796" s="208" t="s">
        <v>972</v>
      </c>
      <c r="E796" s="204" t="n">
        <v>320</v>
      </c>
      <c r="F796" s="289" t="n">
        <f aca="false">F797</f>
        <v>2934.1</v>
      </c>
      <c r="G796" s="290" t="n">
        <f aca="false">G797</f>
        <v>2934.1</v>
      </c>
    </row>
    <row r="797" customFormat="false" ht="16.5" hidden="false" customHeight="false" outlineLevel="0" collapsed="false">
      <c r="A797" s="191" t="s">
        <v>973</v>
      </c>
      <c r="B797" s="192" t="s">
        <v>545</v>
      </c>
      <c r="C797" s="192" t="s">
        <v>228</v>
      </c>
      <c r="D797" s="208" t="s">
        <v>972</v>
      </c>
      <c r="E797" s="204" t="n">
        <v>322</v>
      </c>
      <c r="F797" s="289" t="n">
        <v>2934.1</v>
      </c>
      <c r="G797" s="290" t="n">
        <v>2934.1</v>
      </c>
    </row>
    <row r="798" customFormat="false" ht="16.5" hidden="false" customHeight="false" outlineLevel="0" collapsed="false">
      <c r="A798" s="75" t="s">
        <v>974</v>
      </c>
      <c r="B798" s="89" t="s">
        <v>545</v>
      </c>
      <c r="C798" s="89" t="s">
        <v>238</v>
      </c>
      <c r="D798" s="148"/>
      <c r="E798" s="91"/>
      <c r="F798" s="110" t="n">
        <f aca="false">F799+F807</f>
        <v>14307</v>
      </c>
      <c r="G798" s="92" t="n">
        <f aca="false">G799+G807</f>
        <v>18366</v>
      </c>
    </row>
    <row r="799" customFormat="false" ht="32.25" hidden="false" customHeight="false" outlineLevel="0" collapsed="false">
      <c r="A799" s="75" t="s">
        <v>834</v>
      </c>
      <c r="B799" s="89" t="s">
        <v>545</v>
      </c>
      <c r="C799" s="89" t="s">
        <v>238</v>
      </c>
      <c r="D799" s="111" t="s">
        <v>240</v>
      </c>
      <c r="E799" s="76"/>
      <c r="F799" s="110" t="n">
        <f aca="false">F800</f>
        <v>14307</v>
      </c>
      <c r="G799" s="93" t="n">
        <f aca="false">G800</f>
        <v>14307</v>
      </c>
    </row>
    <row r="800" customFormat="false" ht="16.5" hidden="false" customHeight="false" outlineLevel="0" collapsed="false">
      <c r="A800" s="75" t="s">
        <v>835</v>
      </c>
      <c r="B800" s="89" t="s">
        <v>545</v>
      </c>
      <c r="C800" s="89" t="s">
        <v>238</v>
      </c>
      <c r="D800" s="111" t="s">
        <v>242</v>
      </c>
      <c r="E800" s="76"/>
      <c r="F800" s="110" t="n">
        <f aca="false">F801</f>
        <v>14307</v>
      </c>
      <c r="G800" s="93" t="n">
        <f aca="false">G801</f>
        <v>14307</v>
      </c>
    </row>
    <row r="801" customFormat="false" ht="63.75" hidden="false" customHeight="false" outlineLevel="0" collapsed="false">
      <c r="A801" s="86" t="s">
        <v>243</v>
      </c>
      <c r="B801" s="89" t="s">
        <v>545</v>
      </c>
      <c r="C801" s="89" t="s">
        <v>238</v>
      </c>
      <c r="D801" s="111" t="s">
        <v>244</v>
      </c>
      <c r="E801" s="76"/>
      <c r="F801" s="110" t="n">
        <f aca="false">F802</f>
        <v>14307</v>
      </c>
      <c r="G801" s="93" t="n">
        <f aca="false">G802</f>
        <v>14307</v>
      </c>
    </row>
    <row r="802" customFormat="false" ht="205.5" hidden="false" customHeight="false" outlineLevel="0" collapsed="false">
      <c r="A802" s="75" t="s">
        <v>975</v>
      </c>
      <c r="B802" s="89" t="s">
        <v>545</v>
      </c>
      <c r="C802" s="89" t="s">
        <v>238</v>
      </c>
      <c r="D802" s="111" t="s">
        <v>246</v>
      </c>
      <c r="E802" s="76"/>
      <c r="F802" s="110" t="n">
        <f aca="false">F803+F805</f>
        <v>14307</v>
      </c>
      <c r="G802" s="93" t="n">
        <f aca="false">G803+G805</f>
        <v>14307</v>
      </c>
    </row>
    <row r="803" customFormat="false" ht="32.25" hidden="false" customHeight="false" outlineLevel="0" collapsed="false">
      <c r="A803" s="75" t="s">
        <v>232</v>
      </c>
      <c r="B803" s="89" t="s">
        <v>545</v>
      </c>
      <c r="C803" s="89" t="s">
        <v>238</v>
      </c>
      <c r="D803" s="111" t="s">
        <v>246</v>
      </c>
      <c r="E803" s="76" t="n">
        <v>240</v>
      </c>
      <c r="F803" s="110" t="n">
        <f aca="false">F804</f>
        <v>142</v>
      </c>
      <c r="G803" s="93" t="n">
        <f aca="false">G804</f>
        <v>142</v>
      </c>
    </row>
    <row r="804" customFormat="false" ht="32.25" hidden="false" customHeight="false" outlineLevel="0" collapsed="false">
      <c r="A804" s="75" t="s">
        <v>234</v>
      </c>
      <c r="B804" s="89" t="s">
        <v>545</v>
      </c>
      <c r="C804" s="89" t="s">
        <v>238</v>
      </c>
      <c r="D804" s="111" t="s">
        <v>246</v>
      </c>
      <c r="E804" s="76" t="n">
        <v>244</v>
      </c>
      <c r="F804" s="110" t="n">
        <v>142</v>
      </c>
      <c r="G804" s="93" t="n">
        <v>142</v>
      </c>
    </row>
    <row r="805" customFormat="false" ht="32.25" hidden="false" customHeight="false" outlineLevel="0" collapsed="false">
      <c r="A805" s="75" t="s">
        <v>812</v>
      </c>
      <c r="B805" s="89" t="s">
        <v>545</v>
      </c>
      <c r="C805" s="89" t="s">
        <v>238</v>
      </c>
      <c r="D805" s="111" t="s">
        <v>246</v>
      </c>
      <c r="E805" s="76" t="n">
        <v>320</v>
      </c>
      <c r="F805" s="110" t="n">
        <f aca="false">F806</f>
        <v>14165</v>
      </c>
      <c r="G805" s="93" t="n">
        <f aca="false">G806</f>
        <v>14165</v>
      </c>
    </row>
    <row r="806" customFormat="false" ht="32.25" hidden="false" customHeight="false" outlineLevel="0" collapsed="false">
      <c r="A806" s="75" t="s">
        <v>813</v>
      </c>
      <c r="B806" s="89" t="s">
        <v>545</v>
      </c>
      <c r="C806" s="89" t="s">
        <v>238</v>
      </c>
      <c r="D806" s="111" t="s">
        <v>246</v>
      </c>
      <c r="E806" s="76" t="n">
        <v>321</v>
      </c>
      <c r="F806" s="110" t="n">
        <v>14165</v>
      </c>
      <c r="G806" s="93" t="n">
        <v>14165</v>
      </c>
    </row>
    <row r="807" customFormat="false" ht="32.25" hidden="false" customHeight="false" outlineLevel="0" collapsed="false">
      <c r="A807" s="75" t="s">
        <v>976</v>
      </c>
      <c r="B807" s="89" t="s">
        <v>545</v>
      </c>
      <c r="C807" s="89" t="s">
        <v>238</v>
      </c>
      <c r="D807" s="90" t="s">
        <v>966</v>
      </c>
      <c r="E807" s="91"/>
      <c r="F807" s="110" t="n">
        <f aca="false">F808</f>
        <v>0</v>
      </c>
      <c r="G807" s="92" t="n">
        <f aca="false">G808</f>
        <v>4059</v>
      </c>
    </row>
    <row r="808" customFormat="false" ht="48" hidden="false" customHeight="false" outlineLevel="0" collapsed="false">
      <c r="A808" s="75" t="s">
        <v>977</v>
      </c>
      <c r="B808" s="89" t="s">
        <v>545</v>
      </c>
      <c r="C808" s="89" t="s">
        <v>238</v>
      </c>
      <c r="D808" s="90" t="s">
        <v>978</v>
      </c>
      <c r="E808" s="91"/>
      <c r="F808" s="110" t="n">
        <f aca="false">F809</f>
        <v>0</v>
      </c>
      <c r="G808" s="93" t="n">
        <f aca="false">G809</f>
        <v>4059</v>
      </c>
    </row>
    <row r="809" customFormat="false" ht="48" hidden="false" customHeight="false" outlineLevel="0" collapsed="false">
      <c r="A809" s="86" t="s">
        <v>979</v>
      </c>
      <c r="B809" s="89" t="s">
        <v>545</v>
      </c>
      <c r="C809" s="89" t="s">
        <v>238</v>
      </c>
      <c r="D809" s="90" t="s">
        <v>982</v>
      </c>
      <c r="E809" s="91"/>
      <c r="F809" s="110" t="n">
        <f aca="false">F810</f>
        <v>0</v>
      </c>
      <c r="G809" s="93" t="n">
        <f aca="false">G810</f>
        <v>4059</v>
      </c>
    </row>
    <row r="810" customFormat="false" ht="79.5" hidden="false" customHeight="false" outlineLevel="0" collapsed="false">
      <c r="A810" s="75" t="s">
        <v>981</v>
      </c>
      <c r="B810" s="89" t="s">
        <v>545</v>
      </c>
      <c r="C810" s="89" t="s">
        <v>238</v>
      </c>
      <c r="D810" s="90" t="s">
        <v>982</v>
      </c>
      <c r="E810" s="91"/>
      <c r="F810" s="110" t="n">
        <f aca="false">F811</f>
        <v>0</v>
      </c>
      <c r="G810" s="93" t="n">
        <f aca="false">G811</f>
        <v>4059</v>
      </c>
    </row>
    <row r="811" customFormat="false" ht="32.25" hidden="false" customHeight="false" outlineLevel="0" collapsed="false">
      <c r="A811" s="75" t="s">
        <v>983</v>
      </c>
      <c r="B811" s="89" t="s">
        <v>545</v>
      </c>
      <c r="C811" s="89" t="s">
        <v>238</v>
      </c>
      <c r="D811" s="90" t="s">
        <v>982</v>
      </c>
      <c r="E811" s="91"/>
      <c r="F811" s="110" t="n">
        <f aca="false">F812</f>
        <v>0</v>
      </c>
      <c r="G811" s="93" t="n">
        <f aca="false">G812</f>
        <v>4059</v>
      </c>
    </row>
    <row r="812" customFormat="false" ht="32.25" hidden="false" customHeight="false" outlineLevel="0" collapsed="false">
      <c r="A812" s="75" t="s">
        <v>812</v>
      </c>
      <c r="B812" s="89" t="s">
        <v>545</v>
      </c>
      <c r="C812" s="89" t="s">
        <v>238</v>
      </c>
      <c r="D812" s="90" t="s">
        <v>982</v>
      </c>
      <c r="E812" s="91" t="n">
        <v>320</v>
      </c>
      <c r="F812" s="110" t="n">
        <f aca="false">F813</f>
        <v>0</v>
      </c>
      <c r="G812" s="93" t="n">
        <f aca="false">G813</f>
        <v>4059</v>
      </c>
    </row>
    <row r="813" customFormat="false" ht="16.5" hidden="false" customHeight="false" outlineLevel="0" collapsed="false">
      <c r="A813" s="75" t="s">
        <v>973</v>
      </c>
      <c r="B813" s="89" t="s">
        <v>545</v>
      </c>
      <c r="C813" s="89" t="s">
        <v>238</v>
      </c>
      <c r="D813" s="148" t="s">
        <v>1095</v>
      </c>
      <c r="E813" s="91" t="n">
        <v>322</v>
      </c>
      <c r="F813" s="110" t="n">
        <v>0</v>
      </c>
      <c r="G813" s="92" t="n">
        <v>4059</v>
      </c>
    </row>
    <row r="814" customFormat="false" ht="16.5" hidden="false" customHeight="false" outlineLevel="0" collapsed="false">
      <c r="A814" s="228" t="s">
        <v>984</v>
      </c>
      <c r="B814" s="229" t="s">
        <v>318</v>
      </c>
      <c r="C814" s="192"/>
      <c r="D814" s="193"/>
      <c r="E814" s="194"/>
      <c r="F814" s="230" t="n">
        <f aca="false">F815</f>
        <v>27564</v>
      </c>
      <c r="G814" s="231" t="n">
        <f aca="false">G815</f>
        <v>28391</v>
      </c>
    </row>
    <row r="815" customFormat="false" ht="16.5" hidden="false" customHeight="false" outlineLevel="0" collapsed="false">
      <c r="A815" s="191" t="s">
        <v>994</v>
      </c>
      <c r="B815" s="192" t="s">
        <v>318</v>
      </c>
      <c r="C815" s="192" t="s">
        <v>219</v>
      </c>
      <c r="D815" s="203"/>
      <c r="E815" s="194"/>
      <c r="F815" s="195" t="n">
        <f aca="false">F816</f>
        <v>27564</v>
      </c>
      <c r="G815" s="197" t="n">
        <f aca="false">G816</f>
        <v>28391</v>
      </c>
    </row>
    <row r="816" customFormat="false" ht="32.25" hidden="false" customHeight="false" outlineLevel="0" collapsed="false">
      <c r="A816" s="191" t="s">
        <v>789</v>
      </c>
      <c r="B816" s="192" t="s">
        <v>318</v>
      </c>
      <c r="C816" s="192" t="s">
        <v>219</v>
      </c>
      <c r="D816" s="208" t="s">
        <v>792</v>
      </c>
      <c r="E816" s="204"/>
      <c r="F816" s="195" t="n">
        <f aca="false">F817</f>
        <v>27564</v>
      </c>
      <c r="G816" s="196" t="n">
        <f aca="false">G817</f>
        <v>28391</v>
      </c>
    </row>
    <row r="817" customFormat="false" ht="32.25" hidden="false" customHeight="false" outlineLevel="0" collapsed="false">
      <c r="A817" s="191" t="s">
        <v>791</v>
      </c>
      <c r="B817" s="192" t="s">
        <v>318</v>
      </c>
      <c r="C817" s="192" t="s">
        <v>219</v>
      </c>
      <c r="D817" s="208" t="s">
        <v>794</v>
      </c>
      <c r="E817" s="204"/>
      <c r="F817" s="195" t="n">
        <f aca="false">F818</f>
        <v>27564</v>
      </c>
      <c r="G817" s="196" t="n">
        <f aca="false">G818</f>
        <v>28391</v>
      </c>
    </row>
    <row r="818" customFormat="false" ht="48" hidden="false" customHeight="false" outlineLevel="0" collapsed="false">
      <c r="A818" s="198" t="s">
        <v>793</v>
      </c>
      <c r="B818" s="192" t="s">
        <v>318</v>
      </c>
      <c r="C818" s="192" t="s">
        <v>219</v>
      </c>
      <c r="D818" s="239" t="s">
        <v>794</v>
      </c>
      <c r="E818" s="204"/>
      <c r="F818" s="195" t="n">
        <f aca="false">F819</f>
        <v>27564</v>
      </c>
      <c r="G818" s="196" t="n">
        <f aca="false">G819</f>
        <v>28391</v>
      </c>
    </row>
    <row r="819" customFormat="false" ht="48" hidden="false" customHeight="false" outlineLevel="0" collapsed="false">
      <c r="A819" s="198" t="s">
        <v>996</v>
      </c>
      <c r="B819" s="192" t="s">
        <v>318</v>
      </c>
      <c r="C819" s="192" t="s">
        <v>219</v>
      </c>
      <c r="D819" s="208" t="s">
        <v>997</v>
      </c>
      <c r="E819" s="204"/>
      <c r="F819" s="195" t="n">
        <f aca="false">F820+F822</f>
        <v>27564</v>
      </c>
      <c r="G819" s="196" t="n">
        <f aca="false">G820+G822</f>
        <v>28391</v>
      </c>
    </row>
    <row r="820" customFormat="false" ht="16.5" hidden="false" customHeight="false" outlineLevel="0" collapsed="false">
      <c r="A820" s="198" t="s">
        <v>357</v>
      </c>
      <c r="B820" s="192" t="s">
        <v>318</v>
      </c>
      <c r="C820" s="192" t="s">
        <v>219</v>
      </c>
      <c r="D820" s="208" t="s">
        <v>998</v>
      </c>
      <c r="E820" s="204" t="n">
        <v>610</v>
      </c>
      <c r="F820" s="195" t="n">
        <f aca="false">F821</f>
        <v>8992</v>
      </c>
      <c r="G820" s="196" t="n">
        <f aca="false">G821</f>
        <v>9262</v>
      </c>
    </row>
    <row r="821" customFormat="false" ht="48" hidden="false" customHeight="false" outlineLevel="0" collapsed="false">
      <c r="A821" s="198" t="s">
        <v>358</v>
      </c>
      <c r="B821" s="192" t="s">
        <v>318</v>
      </c>
      <c r="C821" s="192" t="s">
        <v>219</v>
      </c>
      <c r="D821" s="208" t="s">
        <v>998</v>
      </c>
      <c r="E821" s="204" t="n">
        <v>611</v>
      </c>
      <c r="F821" s="195" t="n">
        <v>8992</v>
      </c>
      <c r="G821" s="196" t="n">
        <v>9262</v>
      </c>
    </row>
    <row r="822" customFormat="false" ht="16.5" hidden="false" customHeight="false" outlineLevel="0" collapsed="false">
      <c r="A822" s="198" t="s">
        <v>689</v>
      </c>
      <c r="B822" s="192" t="s">
        <v>318</v>
      </c>
      <c r="C822" s="192" t="s">
        <v>219</v>
      </c>
      <c r="D822" s="208" t="s">
        <v>999</v>
      </c>
      <c r="E822" s="204" t="n">
        <v>620</v>
      </c>
      <c r="F822" s="195" t="n">
        <f aca="false">F823</f>
        <v>18572</v>
      </c>
      <c r="G822" s="196" t="n">
        <f aca="false">G823</f>
        <v>19129</v>
      </c>
    </row>
    <row r="823" customFormat="false" ht="48" hidden="false" customHeight="false" outlineLevel="0" collapsed="false">
      <c r="A823" s="276" t="s">
        <v>690</v>
      </c>
      <c r="B823" s="192" t="s">
        <v>318</v>
      </c>
      <c r="C823" s="192" t="s">
        <v>219</v>
      </c>
      <c r="D823" s="208" t="s">
        <v>999</v>
      </c>
      <c r="E823" s="204" t="n">
        <v>621</v>
      </c>
      <c r="F823" s="195" t="n">
        <v>18572</v>
      </c>
      <c r="G823" s="196" t="n">
        <v>19129</v>
      </c>
    </row>
    <row r="824" customFormat="false" ht="16.5" hidden="false" customHeight="false" outlineLevel="0" collapsed="false">
      <c r="A824" s="294" t="s">
        <v>1000</v>
      </c>
      <c r="B824" s="295" t="s">
        <v>337</v>
      </c>
      <c r="C824" s="74"/>
      <c r="D824" s="80"/>
      <c r="E824" s="76"/>
      <c r="F824" s="129" t="n">
        <f aca="false">F825</f>
        <v>17025</v>
      </c>
      <c r="G824" s="154" t="n">
        <f aca="false">G825</f>
        <v>17025</v>
      </c>
    </row>
    <row r="825" customFormat="false" ht="23.25" hidden="false" customHeight="true" outlineLevel="0" collapsed="false">
      <c r="A825" s="75" t="s">
        <v>1001</v>
      </c>
      <c r="B825" s="98" t="s">
        <v>337</v>
      </c>
      <c r="C825" s="98" t="s">
        <v>217</v>
      </c>
      <c r="D825" s="171"/>
      <c r="E825" s="91"/>
      <c r="F825" s="92" t="n">
        <f aca="false">F826</f>
        <v>17025</v>
      </c>
      <c r="G825" s="197" t="n">
        <f aca="false">G826</f>
        <v>17025</v>
      </c>
    </row>
    <row r="826" customFormat="false" ht="48" hidden="false" customHeight="false" outlineLevel="0" collapsed="false">
      <c r="A826" s="86" t="s">
        <v>319</v>
      </c>
      <c r="B826" s="88" t="s">
        <v>337</v>
      </c>
      <c r="C826" s="106" t="s">
        <v>217</v>
      </c>
      <c r="D826" s="164" t="s">
        <v>1002</v>
      </c>
      <c r="E826" s="91"/>
      <c r="F826" s="93" t="n">
        <f aca="false">F827</f>
        <v>17025</v>
      </c>
      <c r="G826" s="196" t="n">
        <f aca="false">G827</f>
        <v>17025</v>
      </c>
    </row>
    <row r="827" customFormat="false" ht="16.5" hidden="false" customHeight="false" outlineLevel="0" collapsed="false">
      <c r="A827" s="86" t="s">
        <v>320</v>
      </c>
      <c r="B827" s="88" t="s">
        <v>337</v>
      </c>
      <c r="C827" s="106" t="s">
        <v>217</v>
      </c>
      <c r="D827" s="164" t="s">
        <v>321</v>
      </c>
      <c r="E827" s="91"/>
      <c r="F827" s="93" t="n">
        <f aca="false">F828</f>
        <v>17025</v>
      </c>
      <c r="G827" s="196" t="n">
        <f aca="false">G828</f>
        <v>17025</v>
      </c>
    </row>
    <row r="828" customFormat="false" ht="32.25" hidden="false" customHeight="false" outlineLevel="0" collapsed="false">
      <c r="A828" s="86" t="s">
        <v>1003</v>
      </c>
      <c r="B828" s="88" t="s">
        <v>337</v>
      </c>
      <c r="C828" s="106" t="s">
        <v>217</v>
      </c>
      <c r="D828" s="108" t="s">
        <v>1004</v>
      </c>
      <c r="E828" s="94"/>
      <c r="F828" s="94" t="n">
        <f aca="false">F829</f>
        <v>17025</v>
      </c>
      <c r="G828" s="196" t="n">
        <f aca="false">G829</f>
        <v>17025</v>
      </c>
    </row>
    <row r="829" customFormat="false" ht="32.25" hidden="false" customHeight="false" outlineLevel="0" collapsed="false">
      <c r="A829" s="86" t="s">
        <v>1005</v>
      </c>
      <c r="B829" s="88" t="s">
        <v>337</v>
      </c>
      <c r="C829" s="106" t="s">
        <v>217</v>
      </c>
      <c r="D829" s="108" t="s">
        <v>1006</v>
      </c>
      <c r="E829" s="94"/>
      <c r="F829" s="94" t="n">
        <f aca="false">F830</f>
        <v>17025</v>
      </c>
      <c r="G829" s="196" t="n">
        <f aca="false">G830</f>
        <v>17025</v>
      </c>
    </row>
    <row r="830" customFormat="false" ht="32.25" hidden="false" customHeight="false" outlineLevel="0" collapsed="false">
      <c r="A830" s="86" t="s">
        <v>1001</v>
      </c>
      <c r="B830" s="88" t="s">
        <v>337</v>
      </c>
      <c r="C830" s="106" t="s">
        <v>217</v>
      </c>
      <c r="D830" s="108" t="s">
        <v>1006</v>
      </c>
      <c r="E830" s="94"/>
      <c r="F830" s="94" t="n">
        <f aca="false">F831</f>
        <v>17025</v>
      </c>
      <c r="G830" s="196" t="n">
        <f aca="false">G831</f>
        <v>17025</v>
      </c>
    </row>
    <row r="831" customFormat="false" ht="16.5" hidden="false" customHeight="false" outlineLevel="0" collapsed="false">
      <c r="A831" s="86" t="s">
        <v>1007</v>
      </c>
      <c r="B831" s="88" t="s">
        <v>337</v>
      </c>
      <c r="C831" s="106" t="s">
        <v>217</v>
      </c>
      <c r="D831" s="108" t="s">
        <v>1006</v>
      </c>
      <c r="E831" s="94" t="n">
        <v>730</v>
      </c>
      <c r="F831" s="105" t="n">
        <v>17025</v>
      </c>
      <c r="G831" s="196" t="n">
        <v>17025</v>
      </c>
    </row>
    <row r="832" customFormat="false" ht="16.5" hidden="false" customHeight="false" outlineLevel="0" collapsed="false">
      <c r="A832" s="172" t="s">
        <v>1011</v>
      </c>
      <c r="B832" s="296"/>
      <c r="C832" s="296"/>
      <c r="D832" s="297"/>
      <c r="E832" s="297"/>
      <c r="F832" s="298" t="n">
        <f aca="false">F824+F814+F728+F703+F665+F483+F466+F406+F303+F236+F221+F6</f>
        <v>1292472.1</v>
      </c>
      <c r="G832" s="299" t="n">
        <f aca="false">G824+G814+G728+G703+G665+G483+G466+G406+G303+G236+G221+G6</f>
        <v>1306805.1</v>
      </c>
    </row>
  </sheetData>
  <mergeCells count="9">
    <mergeCell ref="D1:G1"/>
    <mergeCell ref="A2:G2"/>
    <mergeCell ref="A332:A333"/>
    <mergeCell ref="B332:B333"/>
    <mergeCell ref="C332:C333"/>
    <mergeCell ref="D332:D333"/>
    <mergeCell ref="E332:E333"/>
    <mergeCell ref="F332:F333"/>
    <mergeCell ref="G332:G3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9"/>
  <sheetViews>
    <sheetView showFormulas="false" showGridLines="true" showRowColHeaders="true" showZeros="true" rightToLeft="false" tabSelected="false" showOutlineSymbols="true" defaultGridColor="true" view="normal" topLeftCell="A261" colorId="64" zoomScale="100" zoomScaleNormal="100" zoomScalePageLayoutView="100" workbookViewId="0">
      <selection pane="topLeft" activeCell="E267" activeCellId="0" sqref="E1:E16384"/>
    </sheetView>
  </sheetViews>
  <sheetFormatPr defaultColWidth="8.70703125" defaultRowHeight="15.75" zeroHeight="false" outlineLevelRow="0" outlineLevelCol="0"/>
  <cols>
    <col collapsed="false" customWidth="true" hidden="false" outlineLevel="0" max="1" min="1" style="58" width="67.28"/>
    <col collapsed="false" customWidth="false" hidden="false" outlineLevel="0" max="3" min="2" style="177" width="8.7"/>
    <col collapsed="false" customWidth="true" hidden="false" outlineLevel="0" max="4" min="4" style="177" width="11.85"/>
    <col collapsed="false" customWidth="true" hidden="false" outlineLevel="0" max="5" min="5" style="177" width="15.56"/>
    <col collapsed="false" customWidth="true" hidden="false" outlineLevel="0" max="6" min="6" style="177" width="10.13"/>
    <col collapsed="false" customWidth="true" hidden="false" outlineLevel="0" max="7" min="7" style="177" width="18.7"/>
    <col collapsed="false" customWidth="false" hidden="false" outlineLevel="0" max="257" min="8" style="60" width="8.7"/>
  </cols>
  <sheetData>
    <row r="1" customFormat="false" ht="154.5" hidden="false" customHeight="true" outlineLevel="0" collapsed="false">
      <c r="E1" s="62" t="s">
        <v>1096</v>
      </c>
      <c r="F1" s="62"/>
      <c r="G1" s="62"/>
    </row>
    <row r="2" customFormat="false" ht="36" hidden="false" customHeight="true" outlineLevel="0" collapsed="false">
      <c r="A2" s="62" t="s">
        <v>1097</v>
      </c>
      <c r="B2" s="62"/>
      <c r="C2" s="62"/>
      <c r="D2" s="62"/>
      <c r="E2" s="62"/>
      <c r="F2" s="62"/>
      <c r="G2" s="62"/>
    </row>
    <row r="3" customFormat="false" ht="15.75" hidden="false" customHeight="false" outlineLevel="0" collapsed="false">
      <c r="G3" s="64" t="s">
        <v>199</v>
      </c>
    </row>
    <row r="4" customFormat="false" ht="31.5" hidden="false" customHeight="false" outlineLevel="0" collapsed="false">
      <c r="A4" s="68" t="s">
        <v>4</v>
      </c>
      <c r="B4" s="66" t="s">
        <v>1098</v>
      </c>
      <c r="C4" s="300" t="s">
        <v>211</v>
      </c>
      <c r="D4" s="67" t="s">
        <v>212</v>
      </c>
      <c r="E4" s="67" t="s">
        <v>213</v>
      </c>
      <c r="F4" s="66" t="s">
        <v>214</v>
      </c>
      <c r="G4" s="301" t="s">
        <v>5</v>
      </c>
    </row>
    <row r="5" customFormat="false" ht="15.75" hidden="false" customHeight="false" outlineLevel="0" collapsed="false">
      <c r="A5" s="70" t="n">
        <v>1</v>
      </c>
      <c r="B5" s="69" t="n">
        <v>2</v>
      </c>
      <c r="C5" s="302" t="n">
        <v>3</v>
      </c>
      <c r="D5" s="68" t="n">
        <v>4</v>
      </c>
      <c r="E5" s="68" t="n">
        <v>5</v>
      </c>
      <c r="F5" s="69" t="n">
        <v>6</v>
      </c>
      <c r="G5" s="303" t="n">
        <v>7</v>
      </c>
    </row>
    <row r="6" customFormat="false" ht="31.5" hidden="false" customHeight="false" outlineLevel="0" collapsed="false">
      <c r="A6" s="72" t="s">
        <v>1099</v>
      </c>
      <c r="B6" s="304" t="s">
        <v>1100</v>
      </c>
      <c r="C6" s="305"/>
      <c r="D6" s="306"/>
      <c r="E6" s="70"/>
      <c r="F6" s="71"/>
      <c r="G6" s="307" t="n">
        <f aca="false">G7+G202+G217+G297+G400+G474+G491+G711+G745+G770+G859+G881+G889</f>
        <v>1654968</v>
      </c>
    </row>
    <row r="7" customFormat="false" ht="15.75" hidden="false" customHeight="false" outlineLevel="0" collapsed="false">
      <c r="A7" s="72" t="s">
        <v>216</v>
      </c>
      <c r="B7" s="304" t="s">
        <v>1100</v>
      </c>
      <c r="C7" s="170" t="s">
        <v>217</v>
      </c>
      <c r="D7" s="89"/>
      <c r="E7" s="111"/>
      <c r="F7" s="79"/>
      <c r="G7" s="308" t="n">
        <f aca="false">G8+G92+G105</f>
        <v>370878.9</v>
      </c>
    </row>
    <row r="8" customFormat="false" ht="47.25" hidden="false" customHeight="false" outlineLevel="0" collapsed="false">
      <c r="A8" s="75" t="s">
        <v>237</v>
      </c>
      <c r="B8" s="106" t="s">
        <v>1100</v>
      </c>
      <c r="C8" s="88" t="s">
        <v>217</v>
      </c>
      <c r="D8" s="89" t="s">
        <v>238</v>
      </c>
      <c r="E8" s="111"/>
      <c r="F8" s="79"/>
      <c r="G8" s="134" t="n">
        <f aca="false">G9+G25+G35+G50</f>
        <v>125012</v>
      </c>
    </row>
    <row r="9" customFormat="false" ht="31.5" hidden="false" customHeight="false" outlineLevel="0" collapsed="false">
      <c r="A9" s="75" t="s">
        <v>834</v>
      </c>
      <c r="B9" s="106" t="s">
        <v>1100</v>
      </c>
      <c r="C9" s="88" t="s">
        <v>217</v>
      </c>
      <c r="D9" s="89" t="s">
        <v>238</v>
      </c>
      <c r="E9" s="112" t="s">
        <v>240</v>
      </c>
      <c r="F9" s="91"/>
      <c r="G9" s="92" t="n">
        <f aca="false">G10+G16</f>
        <v>2692</v>
      </c>
    </row>
    <row r="10" customFormat="false" ht="15.75" hidden="false" customHeight="false" outlineLevel="0" collapsed="false">
      <c r="A10" s="75" t="s">
        <v>835</v>
      </c>
      <c r="B10" s="106" t="s">
        <v>1100</v>
      </c>
      <c r="C10" s="88" t="s">
        <v>217</v>
      </c>
      <c r="D10" s="89" t="s">
        <v>238</v>
      </c>
      <c r="E10" s="112" t="s">
        <v>242</v>
      </c>
      <c r="F10" s="91"/>
      <c r="G10" s="93" t="n">
        <f aca="false">G11</f>
        <v>613</v>
      </c>
    </row>
    <row r="11" customFormat="false" ht="63" hidden="false" customHeight="false" outlineLevel="0" collapsed="false">
      <c r="A11" s="86" t="s">
        <v>243</v>
      </c>
      <c r="B11" s="106" t="s">
        <v>1100</v>
      </c>
      <c r="C11" s="88" t="s">
        <v>217</v>
      </c>
      <c r="D11" s="89" t="s">
        <v>238</v>
      </c>
      <c r="E11" s="112" t="s">
        <v>244</v>
      </c>
      <c r="F11" s="91"/>
      <c r="G11" s="93" t="n">
        <f aca="false">G12</f>
        <v>613</v>
      </c>
    </row>
    <row r="12" customFormat="false" ht="157.5" hidden="false" customHeight="false" outlineLevel="0" collapsed="false">
      <c r="A12" s="75" t="s">
        <v>245</v>
      </c>
      <c r="B12" s="106" t="s">
        <v>1100</v>
      </c>
      <c r="C12" s="88" t="s">
        <v>217</v>
      </c>
      <c r="D12" s="89" t="s">
        <v>238</v>
      </c>
      <c r="E12" s="112" t="s">
        <v>246</v>
      </c>
      <c r="F12" s="91"/>
      <c r="G12" s="93" t="n">
        <f aca="false">G13</f>
        <v>613</v>
      </c>
    </row>
    <row r="13" customFormat="false" ht="32.25" hidden="false" customHeight="false" outlineLevel="0" collapsed="false">
      <c r="A13" s="75" t="s">
        <v>224</v>
      </c>
      <c r="B13" s="106" t="s">
        <v>1100</v>
      </c>
      <c r="C13" s="88" t="s">
        <v>217</v>
      </c>
      <c r="D13" s="89" t="s">
        <v>238</v>
      </c>
      <c r="E13" s="112" t="s">
        <v>246</v>
      </c>
      <c r="F13" s="91" t="n">
        <v>120</v>
      </c>
      <c r="G13" s="93" t="n">
        <f aca="false">G14+G15</f>
        <v>613</v>
      </c>
    </row>
    <row r="14" customFormat="false" ht="16.5" hidden="false" customHeight="false" outlineLevel="0" collapsed="false">
      <c r="A14" s="81" t="s">
        <v>225</v>
      </c>
      <c r="B14" s="106" t="s">
        <v>1100</v>
      </c>
      <c r="C14" s="88" t="s">
        <v>217</v>
      </c>
      <c r="D14" s="89" t="s">
        <v>238</v>
      </c>
      <c r="E14" s="112" t="s">
        <v>246</v>
      </c>
      <c r="F14" s="91" t="n">
        <v>121</v>
      </c>
      <c r="G14" s="93" t="n">
        <v>472</v>
      </c>
    </row>
    <row r="15" customFormat="false" ht="48" hidden="false" customHeight="false" outlineLevel="0" collapsed="false">
      <c r="A15" s="75" t="s">
        <v>226</v>
      </c>
      <c r="B15" s="106" t="s">
        <v>1100</v>
      </c>
      <c r="C15" s="88" t="s">
        <v>217</v>
      </c>
      <c r="D15" s="89" t="s">
        <v>238</v>
      </c>
      <c r="E15" s="112" t="s">
        <v>246</v>
      </c>
      <c r="F15" s="91" t="n">
        <v>129</v>
      </c>
      <c r="G15" s="93" t="n">
        <v>141</v>
      </c>
    </row>
    <row r="16" customFormat="false" ht="15.75" hidden="false" customHeight="false" outlineLevel="0" collapsed="false">
      <c r="A16" s="75" t="s">
        <v>842</v>
      </c>
      <c r="B16" s="106" t="s">
        <v>1100</v>
      </c>
      <c r="C16" s="88" t="s">
        <v>217</v>
      </c>
      <c r="D16" s="89" t="s">
        <v>238</v>
      </c>
      <c r="E16" s="112" t="s">
        <v>248</v>
      </c>
      <c r="F16" s="91"/>
      <c r="G16" s="93" t="n">
        <f aca="false">G17</f>
        <v>2079</v>
      </c>
    </row>
    <row r="17" customFormat="false" ht="31.5" hidden="false" customHeight="false" outlineLevel="0" collapsed="false">
      <c r="A17" s="87" t="s">
        <v>249</v>
      </c>
      <c r="B17" s="106" t="s">
        <v>1100</v>
      </c>
      <c r="C17" s="88" t="s">
        <v>217</v>
      </c>
      <c r="D17" s="89" t="s">
        <v>238</v>
      </c>
      <c r="E17" s="112" t="s">
        <v>1101</v>
      </c>
      <c r="F17" s="91"/>
      <c r="G17" s="93" t="n">
        <f aca="false">G18</f>
        <v>2079</v>
      </c>
    </row>
    <row r="18" customFormat="false" ht="78.75" hidden="false" customHeight="false" outlineLevel="0" collapsed="false">
      <c r="A18" s="75" t="s">
        <v>251</v>
      </c>
      <c r="B18" s="106" t="s">
        <v>1100</v>
      </c>
      <c r="C18" s="88" t="s">
        <v>217</v>
      </c>
      <c r="D18" s="89" t="s">
        <v>238</v>
      </c>
      <c r="E18" s="112" t="s">
        <v>252</v>
      </c>
      <c r="F18" s="91"/>
      <c r="G18" s="93" t="n">
        <f aca="false">G19+G22</f>
        <v>2079</v>
      </c>
    </row>
    <row r="19" customFormat="false" ht="31.5" hidden="false" customHeight="false" outlineLevel="0" collapsed="false">
      <c r="A19" s="75" t="s">
        <v>224</v>
      </c>
      <c r="B19" s="106" t="s">
        <v>1100</v>
      </c>
      <c r="C19" s="88" t="s">
        <v>217</v>
      </c>
      <c r="D19" s="89" t="s">
        <v>238</v>
      </c>
      <c r="E19" s="112" t="s">
        <v>252</v>
      </c>
      <c r="F19" s="91" t="n">
        <v>120</v>
      </c>
      <c r="G19" s="93" t="n">
        <f aca="false">G20+G21</f>
        <v>1340</v>
      </c>
    </row>
    <row r="20" customFormat="false" ht="15.75" hidden="false" customHeight="false" outlineLevel="0" collapsed="false">
      <c r="A20" s="75" t="s">
        <v>253</v>
      </c>
      <c r="B20" s="106" t="s">
        <v>1100</v>
      </c>
      <c r="C20" s="88" t="s">
        <v>217</v>
      </c>
      <c r="D20" s="89" t="s">
        <v>238</v>
      </c>
      <c r="E20" s="112" t="s">
        <v>252</v>
      </c>
      <c r="F20" s="91" t="n">
        <v>121</v>
      </c>
      <c r="G20" s="93" t="n">
        <v>1029</v>
      </c>
    </row>
    <row r="21" customFormat="false" ht="47.25" hidden="false" customHeight="false" outlineLevel="0" collapsed="false">
      <c r="A21" s="75" t="s">
        <v>226</v>
      </c>
      <c r="B21" s="106" t="s">
        <v>1100</v>
      </c>
      <c r="C21" s="88" t="s">
        <v>217</v>
      </c>
      <c r="D21" s="89" t="s">
        <v>238</v>
      </c>
      <c r="E21" s="112" t="s">
        <v>252</v>
      </c>
      <c r="F21" s="91" t="n">
        <v>129</v>
      </c>
      <c r="G21" s="93" t="n">
        <v>311</v>
      </c>
    </row>
    <row r="22" customFormat="false" ht="31.5" hidden="false" customHeight="false" outlineLevel="0" collapsed="false">
      <c r="A22" s="75" t="s">
        <v>232</v>
      </c>
      <c r="B22" s="106" t="s">
        <v>1100</v>
      </c>
      <c r="C22" s="88" t="s">
        <v>217</v>
      </c>
      <c r="D22" s="89" t="s">
        <v>238</v>
      </c>
      <c r="E22" s="112" t="s">
        <v>252</v>
      </c>
      <c r="F22" s="91" t="n">
        <v>240</v>
      </c>
      <c r="G22" s="93" t="n">
        <f aca="false">G23+G24</f>
        <v>739</v>
      </c>
    </row>
    <row r="23" customFormat="false" ht="31.5" hidden="false" customHeight="false" outlineLevel="0" collapsed="false">
      <c r="A23" s="75" t="s">
        <v>1018</v>
      </c>
      <c r="B23" s="106" t="s">
        <v>1100</v>
      </c>
      <c r="C23" s="88" t="s">
        <v>217</v>
      </c>
      <c r="D23" s="89" t="s">
        <v>238</v>
      </c>
      <c r="E23" s="112" t="s">
        <v>252</v>
      </c>
      <c r="F23" s="91" t="n">
        <v>242</v>
      </c>
      <c r="G23" s="93" t="n">
        <v>567</v>
      </c>
    </row>
    <row r="24" customFormat="false" ht="31.5" hidden="false" customHeight="false" outlineLevel="0" collapsed="false">
      <c r="A24" s="75" t="s">
        <v>234</v>
      </c>
      <c r="B24" s="106" t="s">
        <v>1100</v>
      </c>
      <c r="C24" s="88" t="s">
        <v>217</v>
      </c>
      <c r="D24" s="89" t="s">
        <v>238</v>
      </c>
      <c r="E24" s="112" t="s">
        <v>252</v>
      </c>
      <c r="F24" s="91" t="n">
        <v>244</v>
      </c>
      <c r="G24" s="93" t="n">
        <v>172</v>
      </c>
    </row>
    <row r="25" customFormat="false" ht="47.25" hidden="false" customHeight="false" outlineLevel="0" collapsed="false">
      <c r="A25" s="75" t="s">
        <v>922</v>
      </c>
      <c r="B25" s="106" t="s">
        <v>1100</v>
      </c>
      <c r="C25" s="88" t="s">
        <v>217</v>
      </c>
      <c r="D25" s="89" t="s">
        <v>238</v>
      </c>
      <c r="E25" s="112" t="s">
        <v>255</v>
      </c>
      <c r="F25" s="91"/>
      <c r="G25" s="93" t="n">
        <f aca="false">G26</f>
        <v>1813</v>
      </c>
    </row>
    <row r="26" customFormat="false" ht="15.75" hidden="false" customHeight="false" outlineLevel="0" collapsed="false">
      <c r="A26" s="75" t="s">
        <v>256</v>
      </c>
      <c r="B26" s="106" t="s">
        <v>1100</v>
      </c>
      <c r="C26" s="88" t="s">
        <v>217</v>
      </c>
      <c r="D26" s="89" t="s">
        <v>238</v>
      </c>
      <c r="E26" s="112" t="s">
        <v>257</v>
      </c>
      <c r="F26" s="91"/>
      <c r="G26" s="93" t="n">
        <f aca="false">G27</f>
        <v>1813</v>
      </c>
    </row>
    <row r="27" customFormat="false" ht="110.25" hidden="false" customHeight="false" outlineLevel="0" collapsed="false">
      <c r="A27" s="86" t="s">
        <v>258</v>
      </c>
      <c r="B27" s="106" t="s">
        <v>1100</v>
      </c>
      <c r="C27" s="88" t="s">
        <v>217</v>
      </c>
      <c r="D27" s="89" t="s">
        <v>238</v>
      </c>
      <c r="E27" s="112" t="s">
        <v>259</v>
      </c>
      <c r="F27" s="91"/>
      <c r="G27" s="93" t="n">
        <f aca="false">G28</f>
        <v>1813</v>
      </c>
    </row>
    <row r="28" customFormat="false" ht="63" hidden="false" customHeight="false" outlineLevel="0" collapsed="false">
      <c r="A28" s="86" t="s">
        <v>260</v>
      </c>
      <c r="B28" s="106" t="s">
        <v>1100</v>
      </c>
      <c r="C28" s="88" t="s">
        <v>217</v>
      </c>
      <c r="D28" s="89" t="s">
        <v>238</v>
      </c>
      <c r="E28" s="112" t="s">
        <v>261</v>
      </c>
      <c r="F28" s="91"/>
      <c r="G28" s="92" t="n">
        <f aca="false">G29+G32</f>
        <v>1813</v>
      </c>
    </row>
    <row r="29" customFormat="false" ht="32.25" hidden="false" customHeight="false" outlineLevel="0" collapsed="false">
      <c r="A29" s="75" t="s">
        <v>224</v>
      </c>
      <c r="B29" s="106" t="s">
        <v>1100</v>
      </c>
      <c r="C29" s="88" t="s">
        <v>217</v>
      </c>
      <c r="D29" s="89" t="s">
        <v>238</v>
      </c>
      <c r="E29" s="112" t="s">
        <v>261</v>
      </c>
      <c r="F29" s="91" t="n">
        <v>120</v>
      </c>
      <c r="G29" s="93" t="n">
        <f aca="false">G30+G31</f>
        <v>1340</v>
      </c>
    </row>
    <row r="30" customFormat="false" ht="16.5" hidden="false" customHeight="false" outlineLevel="0" collapsed="false">
      <c r="A30" s="81" t="s">
        <v>225</v>
      </c>
      <c r="B30" s="106" t="s">
        <v>1100</v>
      </c>
      <c r="C30" s="88" t="s">
        <v>217</v>
      </c>
      <c r="D30" s="89" t="s">
        <v>238</v>
      </c>
      <c r="E30" s="112" t="s">
        <v>261</v>
      </c>
      <c r="F30" s="91" t="n">
        <v>121</v>
      </c>
      <c r="G30" s="93" t="n">
        <v>1029</v>
      </c>
    </row>
    <row r="31" customFormat="false" ht="48" hidden="false" customHeight="false" outlineLevel="0" collapsed="false">
      <c r="A31" s="75" t="s">
        <v>226</v>
      </c>
      <c r="B31" s="106" t="s">
        <v>1100</v>
      </c>
      <c r="C31" s="88" t="s">
        <v>217</v>
      </c>
      <c r="D31" s="89" t="s">
        <v>238</v>
      </c>
      <c r="E31" s="112" t="s">
        <v>261</v>
      </c>
      <c r="F31" s="91" t="n">
        <v>129</v>
      </c>
      <c r="G31" s="93" t="n">
        <v>311</v>
      </c>
    </row>
    <row r="32" customFormat="false" ht="31.5" hidden="false" customHeight="false" outlineLevel="0" collapsed="false">
      <c r="A32" s="75" t="s">
        <v>232</v>
      </c>
      <c r="B32" s="106" t="s">
        <v>1100</v>
      </c>
      <c r="C32" s="88" t="s">
        <v>217</v>
      </c>
      <c r="D32" s="89" t="s">
        <v>238</v>
      </c>
      <c r="E32" s="112" t="s">
        <v>261</v>
      </c>
      <c r="F32" s="91" t="n">
        <v>240</v>
      </c>
      <c r="G32" s="93" t="n">
        <f aca="false">G33+G34</f>
        <v>473</v>
      </c>
    </row>
    <row r="33" customFormat="false" ht="31.5" hidden="false" customHeight="false" outlineLevel="0" collapsed="false">
      <c r="A33" s="75" t="s">
        <v>262</v>
      </c>
      <c r="B33" s="106" t="s">
        <v>1100</v>
      </c>
      <c r="C33" s="88" t="s">
        <v>217</v>
      </c>
      <c r="D33" s="89" t="s">
        <v>238</v>
      </c>
      <c r="E33" s="112" t="s">
        <v>261</v>
      </c>
      <c r="F33" s="91" t="n">
        <v>242</v>
      </c>
      <c r="G33" s="93" t="n">
        <v>181</v>
      </c>
    </row>
    <row r="34" customFormat="false" ht="32.25" hidden="false" customHeight="false" outlineLevel="0" collapsed="false">
      <c r="A34" s="75" t="s">
        <v>234</v>
      </c>
      <c r="B34" s="106" t="s">
        <v>1100</v>
      </c>
      <c r="C34" s="88" t="s">
        <v>217</v>
      </c>
      <c r="D34" s="89" t="s">
        <v>238</v>
      </c>
      <c r="E34" s="112" t="s">
        <v>261</v>
      </c>
      <c r="F34" s="91" t="n">
        <v>244</v>
      </c>
      <c r="G34" s="93" t="n">
        <v>292</v>
      </c>
    </row>
    <row r="35" customFormat="false" ht="63.75" hidden="false" customHeight="false" outlineLevel="0" collapsed="false">
      <c r="A35" s="86" t="s">
        <v>818</v>
      </c>
      <c r="B35" s="106" t="s">
        <v>1100</v>
      </c>
      <c r="C35" s="88" t="s">
        <v>217</v>
      </c>
      <c r="D35" s="89" t="s">
        <v>238</v>
      </c>
      <c r="E35" s="90" t="s">
        <v>264</v>
      </c>
      <c r="F35" s="91"/>
      <c r="G35" s="92" t="n">
        <f aca="false">G36</f>
        <v>17111</v>
      </c>
    </row>
    <row r="36" customFormat="false" ht="63.75" hidden="false" customHeight="false" outlineLevel="0" collapsed="false">
      <c r="A36" s="86" t="s">
        <v>265</v>
      </c>
      <c r="B36" s="106" t="s">
        <v>1100</v>
      </c>
      <c r="C36" s="88" t="s">
        <v>217</v>
      </c>
      <c r="D36" s="89" t="s">
        <v>238</v>
      </c>
      <c r="E36" s="90" t="s">
        <v>266</v>
      </c>
      <c r="F36" s="91"/>
      <c r="G36" s="93" t="n">
        <f aca="false">G37</f>
        <v>17111</v>
      </c>
    </row>
    <row r="37" customFormat="false" ht="95.25" hidden="false" customHeight="false" outlineLevel="0" collapsed="false">
      <c r="A37" s="86" t="s">
        <v>267</v>
      </c>
      <c r="B37" s="106" t="s">
        <v>1100</v>
      </c>
      <c r="C37" s="88" t="s">
        <v>217</v>
      </c>
      <c r="D37" s="89" t="s">
        <v>238</v>
      </c>
      <c r="E37" s="90" t="s">
        <v>268</v>
      </c>
      <c r="F37" s="94"/>
      <c r="G37" s="93" t="n">
        <f aca="false">G38+G41+G44+G47</f>
        <v>17111</v>
      </c>
    </row>
    <row r="38" customFormat="false" ht="95.25" hidden="false" customHeight="false" outlineLevel="0" collapsed="false">
      <c r="A38" s="86" t="s">
        <v>269</v>
      </c>
      <c r="B38" s="106" t="s">
        <v>1100</v>
      </c>
      <c r="C38" s="88" t="s">
        <v>217</v>
      </c>
      <c r="D38" s="89" t="s">
        <v>238</v>
      </c>
      <c r="E38" s="90" t="s">
        <v>270</v>
      </c>
      <c r="F38" s="94"/>
      <c r="G38" s="93" t="n">
        <f aca="false">G39</f>
        <v>7000</v>
      </c>
    </row>
    <row r="39" customFormat="false" ht="32.25" hidden="false" customHeight="false" outlineLevel="0" collapsed="false">
      <c r="A39" s="86" t="s">
        <v>232</v>
      </c>
      <c r="B39" s="106" t="s">
        <v>1100</v>
      </c>
      <c r="C39" s="88" t="s">
        <v>217</v>
      </c>
      <c r="D39" s="89" t="s">
        <v>238</v>
      </c>
      <c r="E39" s="90" t="s">
        <v>270</v>
      </c>
      <c r="F39" s="94" t="n">
        <v>240</v>
      </c>
      <c r="G39" s="93" t="n">
        <f aca="false">G40</f>
        <v>7000</v>
      </c>
    </row>
    <row r="40" customFormat="false" ht="32.25" hidden="false" customHeight="false" outlineLevel="0" collapsed="false">
      <c r="A40" s="86" t="s">
        <v>234</v>
      </c>
      <c r="B40" s="106" t="s">
        <v>1100</v>
      </c>
      <c r="C40" s="88" t="s">
        <v>217</v>
      </c>
      <c r="D40" s="89" t="s">
        <v>238</v>
      </c>
      <c r="E40" s="90" t="s">
        <v>270</v>
      </c>
      <c r="F40" s="94" t="n">
        <v>244</v>
      </c>
      <c r="G40" s="93" t="n">
        <v>7000</v>
      </c>
    </row>
    <row r="41" customFormat="false" ht="79.5" hidden="false" customHeight="false" outlineLevel="0" collapsed="false">
      <c r="A41" s="95" t="s">
        <v>271</v>
      </c>
      <c r="B41" s="106" t="s">
        <v>1100</v>
      </c>
      <c r="C41" s="88" t="s">
        <v>217</v>
      </c>
      <c r="D41" s="89" t="s">
        <v>238</v>
      </c>
      <c r="E41" s="90" t="s">
        <v>272</v>
      </c>
      <c r="F41" s="94"/>
      <c r="G41" s="93" t="n">
        <f aca="false">G42</f>
        <v>800</v>
      </c>
    </row>
    <row r="42" customFormat="false" ht="32.25" hidden="false" customHeight="false" outlineLevel="0" collapsed="false">
      <c r="A42" s="86" t="s">
        <v>232</v>
      </c>
      <c r="B42" s="106" t="s">
        <v>1100</v>
      </c>
      <c r="C42" s="88" t="s">
        <v>217</v>
      </c>
      <c r="D42" s="89" t="s">
        <v>238</v>
      </c>
      <c r="E42" s="90" t="s">
        <v>272</v>
      </c>
      <c r="F42" s="94" t="n">
        <v>240</v>
      </c>
      <c r="G42" s="93" t="n">
        <f aca="false">G43</f>
        <v>800</v>
      </c>
    </row>
    <row r="43" customFormat="false" ht="32.25" hidden="false" customHeight="false" outlineLevel="0" collapsed="false">
      <c r="A43" s="86" t="s">
        <v>262</v>
      </c>
      <c r="B43" s="106" t="s">
        <v>1100</v>
      </c>
      <c r="C43" s="88" t="s">
        <v>217</v>
      </c>
      <c r="D43" s="89" t="s">
        <v>238</v>
      </c>
      <c r="E43" s="90" t="s">
        <v>272</v>
      </c>
      <c r="F43" s="94" t="n">
        <v>242</v>
      </c>
      <c r="G43" s="93" t="n">
        <v>800</v>
      </c>
    </row>
    <row r="44" customFormat="false" ht="79.5" hidden="false" customHeight="false" outlineLevel="0" collapsed="false">
      <c r="A44" s="86" t="s">
        <v>273</v>
      </c>
      <c r="B44" s="106" t="s">
        <v>1100</v>
      </c>
      <c r="C44" s="88" t="s">
        <v>217</v>
      </c>
      <c r="D44" s="89" t="s">
        <v>238</v>
      </c>
      <c r="E44" s="90" t="s">
        <v>274</v>
      </c>
      <c r="F44" s="94"/>
      <c r="G44" s="93" t="n">
        <f aca="false">G45</f>
        <v>7873</v>
      </c>
    </row>
    <row r="45" customFormat="false" ht="32.25" hidden="false" customHeight="false" outlineLevel="0" collapsed="false">
      <c r="A45" s="86" t="s">
        <v>232</v>
      </c>
      <c r="B45" s="106" t="s">
        <v>1100</v>
      </c>
      <c r="C45" s="88" t="s">
        <v>217</v>
      </c>
      <c r="D45" s="97" t="s">
        <v>238</v>
      </c>
      <c r="E45" s="90" t="s">
        <v>274</v>
      </c>
      <c r="F45" s="94" t="n">
        <v>240</v>
      </c>
      <c r="G45" s="93" t="n">
        <f aca="false">G46</f>
        <v>7873</v>
      </c>
    </row>
    <row r="46" customFormat="false" ht="32.25" hidden="false" customHeight="false" outlineLevel="0" collapsed="false">
      <c r="A46" s="86" t="s">
        <v>262</v>
      </c>
      <c r="B46" s="106" t="s">
        <v>1100</v>
      </c>
      <c r="C46" s="88" t="s">
        <v>217</v>
      </c>
      <c r="D46" s="98" t="s">
        <v>238</v>
      </c>
      <c r="E46" s="99" t="s">
        <v>274</v>
      </c>
      <c r="F46" s="94" t="n">
        <v>242</v>
      </c>
      <c r="G46" s="93" t="n">
        <v>7873</v>
      </c>
    </row>
    <row r="47" customFormat="false" ht="111" hidden="false" customHeight="false" outlineLevel="0" collapsed="false">
      <c r="A47" s="100" t="s">
        <v>275</v>
      </c>
      <c r="B47" s="109" t="s">
        <v>1100</v>
      </c>
      <c r="C47" s="82" t="s">
        <v>217</v>
      </c>
      <c r="D47" s="101" t="s">
        <v>238</v>
      </c>
      <c r="E47" s="90" t="s">
        <v>276</v>
      </c>
      <c r="F47" s="94"/>
      <c r="G47" s="92" t="n">
        <f aca="false">G48</f>
        <v>1438</v>
      </c>
    </row>
    <row r="48" customFormat="false" ht="32.25" hidden="false" customHeight="false" outlineLevel="0" collapsed="false">
      <c r="A48" s="86" t="s">
        <v>232</v>
      </c>
      <c r="B48" s="109" t="s">
        <v>1100</v>
      </c>
      <c r="C48" s="82" t="s">
        <v>217</v>
      </c>
      <c r="D48" s="101" t="s">
        <v>238</v>
      </c>
      <c r="E48" s="108" t="s">
        <v>276</v>
      </c>
      <c r="F48" s="94" t="n">
        <v>240</v>
      </c>
      <c r="G48" s="92" t="n">
        <f aca="false">G49</f>
        <v>1438</v>
      </c>
    </row>
    <row r="49" customFormat="false" ht="32.25" hidden="false" customHeight="false" outlineLevel="0" collapsed="false">
      <c r="A49" s="86" t="s">
        <v>262</v>
      </c>
      <c r="B49" s="109" t="s">
        <v>1100</v>
      </c>
      <c r="C49" s="82" t="s">
        <v>217</v>
      </c>
      <c r="D49" s="101" t="s">
        <v>238</v>
      </c>
      <c r="E49" s="99" t="s">
        <v>276</v>
      </c>
      <c r="F49" s="94" t="n">
        <v>242</v>
      </c>
      <c r="G49" s="92" t="n">
        <v>1438</v>
      </c>
    </row>
    <row r="50" customFormat="false" ht="48" hidden="false" customHeight="false" outlineLevel="0" collapsed="false">
      <c r="A50" s="75" t="s">
        <v>319</v>
      </c>
      <c r="B50" s="106" t="s">
        <v>1100</v>
      </c>
      <c r="C50" s="88" t="s">
        <v>217</v>
      </c>
      <c r="D50" s="89" t="s">
        <v>238</v>
      </c>
      <c r="E50" s="148" t="s">
        <v>278</v>
      </c>
      <c r="F50" s="91"/>
      <c r="G50" s="92" t="n">
        <f aca="false">G51+G68+G84</f>
        <v>103396</v>
      </c>
    </row>
    <row r="51" customFormat="false" ht="16.5" hidden="false" customHeight="false" outlineLevel="0" collapsed="false">
      <c r="A51" s="75" t="s">
        <v>279</v>
      </c>
      <c r="B51" s="106" t="s">
        <v>1100</v>
      </c>
      <c r="C51" s="88" t="s">
        <v>217</v>
      </c>
      <c r="D51" s="89" t="s">
        <v>238</v>
      </c>
      <c r="E51" s="112" t="s">
        <v>280</v>
      </c>
      <c r="F51" s="91"/>
      <c r="G51" s="92" t="n">
        <f aca="false">G52</f>
        <v>102090</v>
      </c>
    </row>
    <row r="52" customFormat="false" ht="48" hidden="false" customHeight="false" outlineLevel="0" collapsed="false">
      <c r="A52" s="86" t="s">
        <v>281</v>
      </c>
      <c r="B52" s="106" t="s">
        <v>1100</v>
      </c>
      <c r="C52" s="88" t="s">
        <v>217</v>
      </c>
      <c r="D52" s="89" t="s">
        <v>238</v>
      </c>
      <c r="E52" s="112" t="s">
        <v>282</v>
      </c>
      <c r="F52" s="91"/>
      <c r="G52" s="92" t="n">
        <f aca="false">G53+G60+G63</f>
        <v>102090</v>
      </c>
    </row>
    <row r="53" customFormat="false" ht="79.5" hidden="false" customHeight="false" outlineLevel="0" collapsed="false">
      <c r="A53" s="75" t="s">
        <v>283</v>
      </c>
      <c r="B53" s="106" t="s">
        <v>1100</v>
      </c>
      <c r="C53" s="88" t="s">
        <v>217</v>
      </c>
      <c r="D53" s="89" t="s">
        <v>238</v>
      </c>
      <c r="E53" s="112" t="s">
        <v>284</v>
      </c>
      <c r="F53" s="91"/>
      <c r="G53" s="93" t="n">
        <f aca="false">G54+G57</f>
        <v>26000</v>
      </c>
    </row>
    <row r="54" customFormat="false" ht="31.5" hidden="false" customHeight="false" outlineLevel="0" collapsed="false">
      <c r="A54" s="75" t="s">
        <v>232</v>
      </c>
      <c r="B54" s="106" t="s">
        <v>1100</v>
      </c>
      <c r="C54" s="88" t="s">
        <v>217</v>
      </c>
      <c r="D54" s="89" t="s">
        <v>238</v>
      </c>
      <c r="E54" s="112" t="s">
        <v>284</v>
      </c>
      <c r="F54" s="91" t="n">
        <v>240</v>
      </c>
      <c r="G54" s="93" t="n">
        <f aca="false">G55+G56</f>
        <v>25650</v>
      </c>
    </row>
    <row r="55" customFormat="false" ht="31.5" hidden="false" customHeight="false" outlineLevel="0" collapsed="false">
      <c r="A55" s="75" t="s">
        <v>262</v>
      </c>
      <c r="B55" s="106" t="s">
        <v>1100</v>
      </c>
      <c r="C55" s="88" t="s">
        <v>217</v>
      </c>
      <c r="D55" s="89" t="s">
        <v>238</v>
      </c>
      <c r="E55" s="112" t="s">
        <v>284</v>
      </c>
      <c r="F55" s="91" t="n">
        <v>242</v>
      </c>
      <c r="G55" s="93" t="n">
        <v>1304</v>
      </c>
    </row>
    <row r="56" customFormat="false" ht="31.5" hidden="false" customHeight="false" outlineLevel="0" collapsed="false">
      <c r="A56" s="75" t="s">
        <v>234</v>
      </c>
      <c r="B56" s="106" t="s">
        <v>1100</v>
      </c>
      <c r="C56" s="88" t="s">
        <v>217</v>
      </c>
      <c r="D56" s="89" t="s">
        <v>238</v>
      </c>
      <c r="E56" s="112" t="s">
        <v>284</v>
      </c>
      <c r="F56" s="91" t="n">
        <v>244</v>
      </c>
      <c r="G56" s="93" t="n">
        <v>24346</v>
      </c>
    </row>
    <row r="57" customFormat="false" ht="15.75" hidden="false" customHeight="false" outlineLevel="0" collapsed="false">
      <c r="A57" s="75" t="s">
        <v>235</v>
      </c>
      <c r="B57" s="106" t="s">
        <v>1100</v>
      </c>
      <c r="C57" s="88" t="s">
        <v>217</v>
      </c>
      <c r="D57" s="89" t="s">
        <v>238</v>
      </c>
      <c r="E57" s="112" t="s">
        <v>284</v>
      </c>
      <c r="F57" s="91" t="n">
        <v>850</v>
      </c>
      <c r="G57" s="93" t="n">
        <f aca="false">G58+G59</f>
        <v>350</v>
      </c>
    </row>
    <row r="58" customFormat="false" ht="15.75" hidden="false" customHeight="false" outlineLevel="0" collapsed="false">
      <c r="A58" s="75" t="s">
        <v>285</v>
      </c>
      <c r="B58" s="106" t="s">
        <v>1100</v>
      </c>
      <c r="C58" s="88" t="s">
        <v>217</v>
      </c>
      <c r="D58" s="89" t="s">
        <v>238</v>
      </c>
      <c r="E58" s="112" t="s">
        <v>284</v>
      </c>
      <c r="F58" s="91" t="n">
        <v>851</v>
      </c>
      <c r="G58" s="93" t="n">
        <v>50</v>
      </c>
    </row>
    <row r="59" customFormat="false" ht="15.75" hidden="false" customHeight="false" outlineLevel="0" collapsed="false">
      <c r="A59" s="75" t="s">
        <v>236</v>
      </c>
      <c r="B59" s="106" t="s">
        <v>1100</v>
      </c>
      <c r="C59" s="88" t="s">
        <v>217</v>
      </c>
      <c r="D59" s="89" t="s">
        <v>238</v>
      </c>
      <c r="E59" s="112" t="s">
        <v>284</v>
      </c>
      <c r="F59" s="91" t="n">
        <v>852</v>
      </c>
      <c r="G59" s="93" t="n">
        <v>300</v>
      </c>
    </row>
    <row r="60" customFormat="false" ht="47.25" hidden="false" customHeight="false" outlineLevel="0" collapsed="false">
      <c r="A60" s="75" t="s">
        <v>286</v>
      </c>
      <c r="B60" s="106" t="s">
        <v>1100</v>
      </c>
      <c r="C60" s="88" t="s">
        <v>217</v>
      </c>
      <c r="D60" s="89" t="s">
        <v>238</v>
      </c>
      <c r="E60" s="112" t="s">
        <v>287</v>
      </c>
      <c r="F60" s="91"/>
      <c r="G60" s="93" t="n">
        <f aca="false">G61</f>
        <v>900</v>
      </c>
    </row>
    <row r="61" customFormat="false" ht="32.25" hidden="false" customHeight="false" outlineLevel="0" collapsed="false">
      <c r="A61" s="75" t="s">
        <v>232</v>
      </c>
      <c r="B61" s="106" t="s">
        <v>1100</v>
      </c>
      <c r="C61" s="88" t="s">
        <v>217</v>
      </c>
      <c r="D61" s="89" t="s">
        <v>238</v>
      </c>
      <c r="E61" s="112" t="s">
        <v>287</v>
      </c>
      <c r="F61" s="91" t="n">
        <v>240</v>
      </c>
      <c r="G61" s="93" t="n">
        <f aca="false">G62</f>
        <v>900</v>
      </c>
    </row>
    <row r="62" customFormat="false" ht="32.25" hidden="false" customHeight="false" outlineLevel="0" collapsed="false">
      <c r="A62" s="75" t="s">
        <v>234</v>
      </c>
      <c r="B62" s="131" t="s">
        <v>1100</v>
      </c>
      <c r="C62" s="132" t="s">
        <v>217</v>
      </c>
      <c r="D62" s="97" t="s">
        <v>238</v>
      </c>
      <c r="E62" s="112" t="s">
        <v>287</v>
      </c>
      <c r="F62" s="91" t="n">
        <v>244</v>
      </c>
      <c r="G62" s="93" t="n">
        <v>900</v>
      </c>
    </row>
    <row r="63" customFormat="false" ht="48" hidden="false" customHeight="false" outlineLevel="0" collapsed="false">
      <c r="A63" s="65" t="s">
        <v>288</v>
      </c>
      <c r="B63" s="98" t="s">
        <v>1100</v>
      </c>
      <c r="C63" s="227" t="s">
        <v>217</v>
      </c>
      <c r="D63" s="98" t="s">
        <v>238</v>
      </c>
      <c r="E63" s="104" t="s">
        <v>289</v>
      </c>
      <c r="F63" s="105"/>
      <c r="G63" s="105" t="n">
        <f aca="false">G64</f>
        <v>75190</v>
      </c>
    </row>
    <row r="64" customFormat="false" ht="32.25" hidden="false" customHeight="false" outlineLevel="0" collapsed="false">
      <c r="A64" s="75" t="s">
        <v>224</v>
      </c>
      <c r="B64" s="106" t="s">
        <v>1100</v>
      </c>
      <c r="C64" s="88" t="s">
        <v>217</v>
      </c>
      <c r="D64" s="106" t="s">
        <v>238</v>
      </c>
      <c r="E64" s="108" t="s">
        <v>289</v>
      </c>
      <c r="F64" s="94" t="n">
        <v>120</v>
      </c>
      <c r="G64" s="94" t="n">
        <f aca="false">G65+G66+G67</f>
        <v>75190</v>
      </c>
    </row>
    <row r="65" customFormat="false" ht="16.5" hidden="false" customHeight="false" outlineLevel="0" collapsed="false">
      <c r="A65" s="81" t="s">
        <v>225</v>
      </c>
      <c r="B65" s="106" t="s">
        <v>1100</v>
      </c>
      <c r="C65" s="88" t="s">
        <v>217</v>
      </c>
      <c r="D65" s="106" t="s">
        <v>238</v>
      </c>
      <c r="E65" s="108" t="s">
        <v>289</v>
      </c>
      <c r="F65" s="94" t="n">
        <v>121</v>
      </c>
      <c r="G65" s="105" t="n">
        <v>57580</v>
      </c>
    </row>
    <row r="66" customFormat="false" ht="32.25" hidden="false" customHeight="false" outlineLevel="0" collapsed="false">
      <c r="A66" s="81" t="s">
        <v>230</v>
      </c>
      <c r="B66" s="106" t="s">
        <v>1100</v>
      </c>
      <c r="C66" s="88" t="s">
        <v>217</v>
      </c>
      <c r="D66" s="106" t="s">
        <v>238</v>
      </c>
      <c r="E66" s="108" t="s">
        <v>289</v>
      </c>
      <c r="F66" s="94" t="n">
        <v>122</v>
      </c>
      <c r="G66" s="105" t="n">
        <v>310</v>
      </c>
    </row>
    <row r="67" customFormat="false" ht="48" hidden="false" customHeight="false" outlineLevel="0" collapsed="false">
      <c r="A67" s="65" t="s">
        <v>226</v>
      </c>
      <c r="B67" s="106" t="s">
        <v>1100</v>
      </c>
      <c r="C67" s="88" t="s">
        <v>217</v>
      </c>
      <c r="D67" s="106" t="s">
        <v>238</v>
      </c>
      <c r="E67" s="108" t="s">
        <v>289</v>
      </c>
      <c r="F67" s="94" t="n">
        <v>129</v>
      </c>
      <c r="G67" s="105" t="n">
        <v>17300</v>
      </c>
    </row>
    <row r="68" customFormat="false" ht="32.25" hidden="false" customHeight="false" outlineLevel="0" collapsed="false">
      <c r="A68" s="75" t="s">
        <v>1102</v>
      </c>
      <c r="B68" s="106" t="s">
        <v>1100</v>
      </c>
      <c r="C68" s="88" t="s">
        <v>217</v>
      </c>
      <c r="D68" s="89" t="s">
        <v>238</v>
      </c>
      <c r="E68" s="112" t="s">
        <v>291</v>
      </c>
      <c r="F68" s="163"/>
      <c r="G68" s="93" t="n">
        <f aca="false">G69+G73+G77</f>
        <v>768</v>
      </c>
    </row>
    <row r="69" customFormat="false" ht="63" hidden="false" customHeight="false" outlineLevel="0" collapsed="false">
      <c r="A69" s="86" t="s">
        <v>292</v>
      </c>
      <c r="B69" s="106" t="s">
        <v>1100</v>
      </c>
      <c r="C69" s="88" t="s">
        <v>217</v>
      </c>
      <c r="D69" s="89" t="s">
        <v>238</v>
      </c>
      <c r="E69" s="112" t="s">
        <v>293</v>
      </c>
      <c r="F69" s="163"/>
      <c r="G69" s="93" t="n">
        <f aca="false">G70</f>
        <v>18</v>
      </c>
    </row>
    <row r="70" customFormat="false" ht="47.25" hidden="false" customHeight="false" outlineLevel="0" collapsed="false">
      <c r="A70" s="75" t="s">
        <v>294</v>
      </c>
      <c r="B70" s="106" t="s">
        <v>1100</v>
      </c>
      <c r="C70" s="88" t="s">
        <v>217</v>
      </c>
      <c r="D70" s="89" t="s">
        <v>238</v>
      </c>
      <c r="E70" s="112" t="s">
        <v>295</v>
      </c>
      <c r="F70" s="163"/>
      <c r="G70" s="93" t="n">
        <f aca="false">G71</f>
        <v>18</v>
      </c>
    </row>
    <row r="71" customFormat="false" ht="32.25" hidden="false" customHeight="false" outlineLevel="0" collapsed="false">
      <c r="A71" s="75" t="s">
        <v>232</v>
      </c>
      <c r="B71" s="106" t="s">
        <v>1100</v>
      </c>
      <c r="C71" s="88" t="s">
        <v>217</v>
      </c>
      <c r="D71" s="89" t="s">
        <v>238</v>
      </c>
      <c r="E71" s="112" t="s">
        <v>295</v>
      </c>
      <c r="F71" s="91" t="n">
        <v>240</v>
      </c>
      <c r="G71" s="93" t="n">
        <f aca="false">G72</f>
        <v>18</v>
      </c>
    </row>
    <row r="72" customFormat="false" ht="32.25" hidden="false" customHeight="false" outlineLevel="0" collapsed="false">
      <c r="A72" s="75" t="s">
        <v>234</v>
      </c>
      <c r="B72" s="106" t="s">
        <v>1100</v>
      </c>
      <c r="C72" s="88" t="s">
        <v>217</v>
      </c>
      <c r="D72" s="89" t="s">
        <v>238</v>
      </c>
      <c r="E72" s="112" t="s">
        <v>295</v>
      </c>
      <c r="F72" s="91" t="n">
        <v>244</v>
      </c>
      <c r="G72" s="115" t="n">
        <v>18</v>
      </c>
    </row>
    <row r="73" customFormat="false" ht="32.25" hidden="false" customHeight="false" outlineLevel="0" collapsed="false">
      <c r="A73" s="86" t="s">
        <v>296</v>
      </c>
      <c r="B73" s="106" t="s">
        <v>1100</v>
      </c>
      <c r="C73" s="89" t="s">
        <v>217</v>
      </c>
      <c r="D73" s="89" t="s">
        <v>238</v>
      </c>
      <c r="E73" s="111" t="s">
        <v>297</v>
      </c>
      <c r="F73" s="76"/>
      <c r="G73" s="206" t="n">
        <f aca="false">G74</f>
        <v>100</v>
      </c>
    </row>
    <row r="74" customFormat="false" ht="32.25" hidden="false" customHeight="false" outlineLevel="0" collapsed="false">
      <c r="A74" s="75" t="s">
        <v>298</v>
      </c>
      <c r="B74" s="106" t="s">
        <v>1100</v>
      </c>
      <c r="C74" s="89" t="s">
        <v>217</v>
      </c>
      <c r="D74" s="89" t="s">
        <v>238</v>
      </c>
      <c r="E74" s="111" t="s">
        <v>299</v>
      </c>
      <c r="F74" s="76"/>
      <c r="G74" s="206" t="n">
        <f aca="false">G75</f>
        <v>100</v>
      </c>
    </row>
    <row r="75" customFormat="false" ht="32.25" hidden="false" customHeight="false" outlineLevel="0" collapsed="false">
      <c r="A75" s="75" t="s">
        <v>232</v>
      </c>
      <c r="B75" s="106" t="s">
        <v>1100</v>
      </c>
      <c r="C75" s="89" t="s">
        <v>217</v>
      </c>
      <c r="D75" s="89" t="s">
        <v>238</v>
      </c>
      <c r="E75" s="111" t="s">
        <v>299</v>
      </c>
      <c r="F75" s="76" t="n">
        <v>240</v>
      </c>
      <c r="G75" s="206" t="n">
        <f aca="false">G76</f>
        <v>100</v>
      </c>
    </row>
    <row r="76" customFormat="false" ht="32.25" hidden="false" customHeight="false" outlineLevel="0" collapsed="false">
      <c r="A76" s="75" t="s">
        <v>234</v>
      </c>
      <c r="B76" s="106" t="s">
        <v>1100</v>
      </c>
      <c r="C76" s="89" t="s">
        <v>217</v>
      </c>
      <c r="D76" s="89" t="s">
        <v>238</v>
      </c>
      <c r="E76" s="111" t="s">
        <v>299</v>
      </c>
      <c r="F76" s="76" t="n">
        <v>244</v>
      </c>
      <c r="G76" s="206" t="n">
        <v>100</v>
      </c>
    </row>
    <row r="77" customFormat="false" ht="60.75" hidden="false" customHeight="true" outlineLevel="0" collapsed="false">
      <c r="A77" s="86" t="s">
        <v>300</v>
      </c>
      <c r="B77" s="106" t="s">
        <v>1100</v>
      </c>
      <c r="C77" s="88" t="s">
        <v>217</v>
      </c>
      <c r="D77" s="89" t="s">
        <v>238</v>
      </c>
      <c r="E77" s="112" t="s">
        <v>301</v>
      </c>
      <c r="F77" s="91"/>
      <c r="G77" s="92" t="n">
        <f aca="false">G78+G81</f>
        <v>650</v>
      </c>
    </row>
    <row r="78" customFormat="false" ht="31.5" hidden="false" customHeight="false" outlineLevel="0" collapsed="false">
      <c r="A78" s="75" t="s">
        <v>302</v>
      </c>
      <c r="B78" s="106" t="s">
        <v>1100</v>
      </c>
      <c r="C78" s="88" t="s">
        <v>217</v>
      </c>
      <c r="D78" s="89" t="s">
        <v>238</v>
      </c>
      <c r="E78" s="112" t="s">
        <v>303</v>
      </c>
      <c r="F78" s="91"/>
      <c r="G78" s="93" t="n">
        <f aca="false">G79</f>
        <v>500</v>
      </c>
    </row>
    <row r="79" customFormat="false" ht="31.5" hidden="false" customHeight="false" outlineLevel="0" collapsed="false">
      <c r="A79" s="75" t="s">
        <v>232</v>
      </c>
      <c r="B79" s="106" t="s">
        <v>1100</v>
      </c>
      <c r="C79" s="88" t="s">
        <v>217</v>
      </c>
      <c r="D79" s="89" t="s">
        <v>238</v>
      </c>
      <c r="E79" s="112" t="s">
        <v>303</v>
      </c>
      <c r="F79" s="91" t="n">
        <v>240</v>
      </c>
      <c r="G79" s="93" t="n">
        <f aca="false">G80</f>
        <v>500</v>
      </c>
    </row>
    <row r="80" customFormat="false" ht="31.5" hidden="false" customHeight="false" outlineLevel="0" collapsed="false">
      <c r="A80" s="75" t="s">
        <v>234</v>
      </c>
      <c r="B80" s="106" t="s">
        <v>1100</v>
      </c>
      <c r="C80" s="88" t="s">
        <v>217</v>
      </c>
      <c r="D80" s="89" t="s">
        <v>238</v>
      </c>
      <c r="E80" s="112" t="s">
        <v>303</v>
      </c>
      <c r="F80" s="91" t="n">
        <v>244</v>
      </c>
      <c r="G80" s="93" t="n">
        <v>500</v>
      </c>
    </row>
    <row r="81" customFormat="false" ht="31.5" hidden="false" customHeight="false" outlineLevel="0" collapsed="false">
      <c r="A81" s="75" t="s">
        <v>304</v>
      </c>
      <c r="B81" s="106" t="s">
        <v>1100</v>
      </c>
      <c r="C81" s="88" t="s">
        <v>217</v>
      </c>
      <c r="D81" s="89" t="s">
        <v>238</v>
      </c>
      <c r="E81" s="112" t="s">
        <v>305</v>
      </c>
      <c r="F81" s="91"/>
      <c r="G81" s="93" t="n">
        <f aca="false">G82</f>
        <v>150</v>
      </c>
    </row>
    <row r="82" customFormat="false" ht="31.5" hidden="false" customHeight="false" outlineLevel="0" collapsed="false">
      <c r="A82" s="75" t="s">
        <v>232</v>
      </c>
      <c r="B82" s="106" t="s">
        <v>1100</v>
      </c>
      <c r="C82" s="88" t="s">
        <v>217</v>
      </c>
      <c r="D82" s="89" t="s">
        <v>238</v>
      </c>
      <c r="E82" s="112" t="s">
        <v>305</v>
      </c>
      <c r="F82" s="91" t="n">
        <v>240</v>
      </c>
      <c r="G82" s="93" t="n">
        <f aca="false">G83</f>
        <v>150</v>
      </c>
    </row>
    <row r="83" customFormat="false" ht="31.5" hidden="false" customHeight="false" outlineLevel="0" collapsed="false">
      <c r="A83" s="75" t="s">
        <v>234</v>
      </c>
      <c r="B83" s="106" t="s">
        <v>1100</v>
      </c>
      <c r="C83" s="88" t="s">
        <v>217</v>
      </c>
      <c r="D83" s="89" t="s">
        <v>238</v>
      </c>
      <c r="E83" s="112" t="s">
        <v>305</v>
      </c>
      <c r="F83" s="91" t="n">
        <v>244</v>
      </c>
      <c r="G83" s="93" t="n">
        <v>150</v>
      </c>
    </row>
    <row r="84" customFormat="false" ht="15.75" hidden="false" customHeight="false" outlineLevel="0" collapsed="false">
      <c r="A84" s="75" t="s">
        <v>1022</v>
      </c>
      <c r="B84" s="106" t="s">
        <v>1100</v>
      </c>
      <c r="C84" s="88" t="s">
        <v>217</v>
      </c>
      <c r="D84" s="89" t="s">
        <v>238</v>
      </c>
      <c r="E84" s="112" t="s">
        <v>307</v>
      </c>
      <c r="F84" s="91"/>
      <c r="G84" s="93" t="n">
        <f aca="false">G85</f>
        <v>538</v>
      </c>
    </row>
    <row r="85" customFormat="false" ht="78.75" hidden="false" customHeight="false" outlineLevel="0" collapsed="false">
      <c r="A85" s="86" t="s">
        <v>308</v>
      </c>
      <c r="B85" s="106" t="s">
        <v>1100</v>
      </c>
      <c r="C85" s="88" t="s">
        <v>217</v>
      </c>
      <c r="D85" s="89" t="s">
        <v>238</v>
      </c>
      <c r="E85" s="112" t="s">
        <v>309</v>
      </c>
      <c r="F85" s="91"/>
      <c r="G85" s="93" t="n">
        <f aca="false">G86</f>
        <v>538</v>
      </c>
    </row>
    <row r="86" customFormat="false" ht="110.25" hidden="false" customHeight="false" outlineLevel="0" collapsed="false">
      <c r="A86" s="75" t="s">
        <v>310</v>
      </c>
      <c r="B86" s="106" t="s">
        <v>1100</v>
      </c>
      <c r="C86" s="88" t="s">
        <v>217</v>
      </c>
      <c r="D86" s="89" t="s">
        <v>238</v>
      </c>
      <c r="E86" s="112" t="s">
        <v>311</v>
      </c>
      <c r="F86" s="91"/>
      <c r="G86" s="92" t="n">
        <f aca="false">G87+G90</f>
        <v>538</v>
      </c>
    </row>
    <row r="87" customFormat="false" ht="32.25" hidden="false" customHeight="false" outlineLevel="0" collapsed="false">
      <c r="A87" s="75" t="s">
        <v>224</v>
      </c>
      <c r="B87" s="106" t="s">
        <v>1100</v>
      </c>
      <c r="C87" s="88" t="s">
        <v>217</v>
      </c>
      <c r="D87" s="89" t="s">
        <v>238</v>
      </c>
      <c r="E87" s="112" t="s">
        <v>311</v>
      </c>
      <c r="F87" s="91" t="n">
        <v>120</v>
      </c>
      <c r="G87" s="93" t="n">
        <f aca="false">G88+G89</f>
        <v>492</v>
      </c>
    </row>
    <row r="88" customFormat="false" ht="16.5" hidden="false" customHeight="false" outlineLevel="0" collapsed="false">
      <c r="A88" s="81" t="s">
        <v>225</v>
      </c>
      <c r="B88" s="106" t="s">
        <v>1100</v>
      </c>
      <c r="C88" s="88" t="s">
        <v>217</v>
      </c>
      <c r="D88" s="89" t="s">
        <v>238</v>
      </c>
      <c r="E88" s="112" t="s">
        <v>311</v>
      </c>
      <c r="F88" s="91" t="n">
        <v>121</v>
      </c>
      <c r="G88" s="93" t="n">
        <v>378</v>
      </c>
    </row>
    <row r="89" customFormat="false" ht="48" hidden="false" customHeight="false" outlineLevel="0" collapsed="false">
      <c r="A89" s="90" t="s">
        <v>226</v>
      </c>
      <c r="B89" s="107" t="s">
        <v>1100</v>
      </c>
      <c r="C89" s="88" t="s">
        <v>217</v>
      </c>
      <c r="D89" s="89" t="s">
        <v>238</v>
      </c>
      <c r="E89" s="112" t="s">
        <v>312</v>
      </c>
      <c r="F89" s="91" t="n">
        <v>129</v>
      </c>
      <c r="G89" s="93" t="n">
        <v>114</v>
      </c>
    </row>
    <row r="90" customFormat="false" ht="32.25" hidden="false" customHeight="false" outlineLevel="0" collapsed="false">
      <c r="A90" s="90" t="s">
        <v>232</v>
      </c>
      <c r="B90" s="107" t="s">
        <v>1100</v>
      </c>
      <c r="C90" s="88" t="s">
        <v>217</v>
      </c>
      <c r="D90" s="89" t="s">
        <v>238</v>
      </c>
      <c r="E90" s="112" t="s">
        <v>311</v>
      </c>
      <c r="F90" s="91" t="n">
        <v>240</v>
      </c>
      <c r="G90" s="93" t="n">
        <f aca="false">G91</f>
        <v>46</v>
      </c>
    </row>
    <row r="91" customFormat="false" ht="32.25" hidden="false" customHeight="false" outlineLevel="0" collapsed="false">
      <c r="A91" s="75" t="s">
        <v>234</v>
      </c>
      <c r="B91" s="106" t="s">
        <v>1100</v>
      </c>
      <c r="C91" s="88" t="s">
        <v>217</v>
      </c>
      <c r="D91" s="89" t="s">
        <v>238</v>
      </c>
      <c r="E91" s="112" t="s">
        <v>311</v>
      </c>
      <c r="F91" s="91" t="n">
        <v>244</v>
      </c>
      <c r="G91" s="93" t="n">
        <v>46</v>
      </c>
    </row>
    <row r="92" customFormat="false" ht="16.5" hidden="false" customHeight="false" outlineLevel="0" collapsed="false">
      <c r="A92" s="75" t="s">
        <v>317</v>
      </c>
      <c r="B92" s="106" t="s">
        <v>1100</v>
      </c>
      <c r="C92" s="88" t="s">
        <v>217</v>
      </c>
      <c r="D92" s="89" t="s">
        <v>318</v>
      </c>
      <c r="E92" s="112"/>
      <c r="F92" s="91"/>
      <c r="G92" s="93" t="n">
        <f aca="false">G93+G99</f>
        <v>7000</v>
      </c>
    </row>
    <row r="93" customFormat="false" ht="48" hidden="false" customHeight="false" outlineLevel="0" collapsed="false">
      <c r="A93" s="86" t="s">
        <v>319</v>
      </c>
      <c r="B93" s="106" t="s">
        <v>1100</v>
      </c>
      <c r="C93" s="88" t="s">
        <v>217</v>
      </c>
      <c r="D93" s="89" t="s">
        <v>318</v>
      </c>
      <c r="E93" s="112" t="s">
        <v>278</v>
      </c>
      <c r="F93" s="91"/>
      <c r="G93" s="93" t="n">
        <f aca="false">G94</f>
        <v>4000</v>
      </c>
    </row>
    <row r="94" customFormat="false" ht="16.5" hidden="false" customHeight="false" outlineLevel="0" collapsed="false">
      <c r="A94" s="86" t="s">
        <v>320</v>
      </c>
      <c r="B94" s="106" t="s">
        <v>1100</v>
      </c>
      <c r="C94" s="88" t="s">
        <v>217</v>
      </c>
      <c r="D94" s="89" t="s">
        <v>318</v>
      </c>
      <c r="E94" s="112" t="s">
        <v>321</v>
      </c>
      <c r="F94" s="91"/>
      <c r="G94" s="93" t="n">
        <f aca="false">G95</f>
        <v>4000</v>
      </c>
    </row>
    <row r="95" customFormat="false" ht="32.25" hidden="false" customHeight="false" outlineLevel="0" collapsed="false">
      <c r="A95" s="86" t="s">
        <v>322</v>
      </c>
      <c r="B95" s="106" t="s">
        <v>1100</v>
      </c>
      <c r="C95" s="88" t="s">
        <v>217</v>
      </c>
      <c r="D95" s="89" t="s">
        <v>318</v>
      </c>
      <c r="E95" s="112" t="s">
        <v>323</v>
      </c>
      <c r="F95" s="91"/>
      <c r="G95" s="93" t="n">
        <f aca="false">G96</f>
        <v>4000</v>
      </c>
    </row>
    <row r="96" customFormat="false" ht="32.25" hidden="false" customHeight="false" outlineLevel="0" collapsed="false">
      <c r="A96" s="86" t="s">
        <v>324</v>
      </c>
      <c r="B96" s="106" t="s">
        <v>1100</v>
      </c>
      <c r="C96" s="88" t="s">
        <v>217</v>
      </c>
      <c r="D96" s="89" t="s">
        <v>318</v>
      </c>
      <c r="E96" s="112" t="s">
        <v>325</v>
      </c>
      <c r="F96" s="91"/>
      <c r="G96" s="93" t="n">
        <f aca="false">G97</f>
        <v>4000</v>
      </c>
    </row>
    <row r="97" customFormat="false" ht="16.5" hidden="false" customHeight="false" outlineLevel="0" collapsed="false">
      <c r="A97" s="96" t="s">
        <v>326</v>
      </c>
      <c r="B97" s="106" t="s">
        <v>1100</v>
      </c>
      <c r="C97" s="88" t="s">
        <v>217</v>
      </c>
      <c r="D97" s="89" t="s">
        <v>318</v>
      </c>
      <c r="E97" s="112" t="s">
        <v>325</v>
      </c>
      <c r="F97" s="91" t="n">
        <v>800</v>
      </c>
      <c r="G97" s="93" t="n">
        <f aca="false">G98</f>
        <v>4000</v>
      </c>
    </row>
    <row r="98" customFormat="false" ht="16.5" hidden="false" customHeight="false" outlineLevel="0" collapsed="false">
      <c r="A98" s="90" t="s">
        <v>327</v>
      </c>
      <c r="B98" s="106" t="s">
        <v>1100</v>
      </c>
      <c r="C98" s="88" t="s">
        <v>217</v>
      </c>
      <c r="D98" s="89" t="s">
        <v>318</v>
      </c>
      <c r="E98" s="112" t="s">
        <v>325</v>
      </c>
      <c r="F98" s="91" t="n">
        <v>870</v>
      </c>
      <c r="G98" s="93" t="n">
        <v>4000</v>
      </c>
    </row>
    <row r="99" customFormat="false" ht="48" hidden="false" customHeight="false" outlineLevel="0" collapsed="false">
      <c r="A99" s="112" t="s">
        <v>328</v>
      </c>
      <c r="B99" s="106" t="s">
        <v>1100</v>
      </c>
      <c r="C99" s="88" t="s">
        <v>217</v>
      </c>
      <c r="D99" s="89" t="s">
        <v>318</v>
      </c>
      <c r="E99" s="112" t="s">
        <v>329</v>
      </c>
      <c r="F99" s="91"/>
      <c r="G99" s="93" t="n">
        <f aca="false">G100</f>
        <v>3000</v>
      </c>
    </row>
    <row r="100" customFormat="false" ht="48" hidden="false" customHeight="false" outlineLevel="0" collapsed="false">
      <c r="A100" s="86" t="s">
        <v>330</v>
      </c>
      <c r="B100" s="109" t="s">
        <v>1100</v>
      </c>
      <c r="C100" s="82" t="s">
        <v>217</v>
      </c>
      <c r="D100" s="109" t="s">
        <v>318</v>
      </c>
      <c r="E100" s="108" t="s">
        <v>331</v>
      </c>
      <c r="F100" s="76"/>
      <c r="G100" s="93" t="n">
        <f aca="false">G101</f>
        <v>3000</v>
      </c>
    </row>
    <row r="101" customFormat="false" ht="79.5" hidden="false" customHeight="false" outlineLevel="0" collapsed="false">
      <c r="A101" s="86" t="s">
        <v>332</v>
      </c>
      <c r="B101" s="109" t="s">
        <v>1100</v>
      </c>
      <c r="C101" s="82" t="s">
        <v>217</v>
      </c>
      <c r="D101" s="109" t="s">
        <v>318</v>
      </c>
      <c r="E101" s="108" t="s">
        <v>333</v>
      </c>
      <c r="F101" s="94"/>
      <c r="G101" s="94" t="n">
        <f aca="false">G102</f>
        <v>3000</v>
      </c>
    </row>
    <row r="102" customFormat="false" ht="63.75" hidden="false" customHeight="false" outlineLevel="0" collapsed="false">
      <c r="A102" s="86" t="s">
        <v>334</v>
      </c>
      <c r="B102" s="109" t="s">
        <v>1100</v>
      </c>
      <c r="C102" s="82" t="s">
        <v>217</v>
      </c>
      <c r="D102" s="109" t="s">
        <v>318</v>
      </c>
      <c r="E102" s="108" t="s">
        <v>335</v>
      </c>
      <c r="F102" s="94"/>
      <c r="G102" s="94" t="n">
        <f aca="false">G103</f>
        <v>3000</v>
      </c>
    </row>
    <row r="103" customFormat="false" ht="16.5" hidden="false" customHeight="false" outlineLevel="0" collapsed="false">
      <c r="A103" s="96" t="s">
        <v>326</v>
      </c>
      <c r="B103" s="109" t="s">
        <v>1100</v>
      </c>
      <c r="C103" s="82" t="s">
        <v>217</v>
      </c>
      <c r="D103" s="109" t="s">
        <v>318</v>
      </c>
      <c r="E103" s="99" t="s">
        <v>335</v>
      </c>
      <c r="F103" s="94" t="n">
        <v>800</v>
      </c>
      <c r="G103" s="105" t="n">
        <f aca="false">G104</f>
        <v>3000</v>
      </c>
    </row>
    <row r="104" customFormat="false" ht="16.5" hidden="false" customHeight="false" outlineLevel="0" collapsed="false">
      <c r="A104" s="90" t="s">
        <v>327</v>
      </c>
      <c r="B104" s="109" t="s">
        <v>1100</v>
      </c>
      <c r="C104" s="82" t="s">
        <v>217</v>
      </c>
      <c r="D104" s="109" t="s">
        <v>318</v>
      </c>
      <c r="E104" s="90" t="s">
        <v>335</v>
      </c>
      <c r="F104" s="94" t="n">
        <v>870</v>
      </c>
      <c r="G104" s="105" t="n">
        <v>3000</v>
      </c>
    </row>
    <row r="105" customFormat="false" ht="16.5" hidden="false" customHeight="false" outlineLevel="0" collapsed="false">
      <c r="A105" s="75" t="s">
        <v>336</v>
      </c>
      <c r="B105" s="106" t="s">
        <v>1100</v>
      </c>
      <c r="C105" s="88" t="s">
        <v>217</v>
      </c>
      <c r="D105" s="89" t="s">
        <v>337</v>
      </c>
      <c r="E105" s="112"/>
      <c r="F105" s="91"/>
      <c r="G105" s="309" t="n">
        <f aca="false">G106+G125+G190+G196</f>
        <v>238866.9</v>
      </c>
    </row>
    <row r="106" customFormat="false" ht="63.75" hidden="false" customHeight="false" outlineLevel="0" collapsed="false">
      <c r="A106" s="86" t="s">
        <v>818</v>
      </c>
      <c r="B106" s="109" t="s">
        <v>1100</v>
      </c>
      <c r="C106" s="89" t="s">
        <v>217</v>
      </c>
      <c r="D106" s="89" t="s">
        <v>337</v>
      </c>
      <c r="E106" s="75" t="s">
        <v>264</v>
      </c>
      <c r="F106" s="76"/>
      <c r="G106" s="93" t="n">
        <f aca="false">G107</f>
        <v>3415</v>
      </c>
    </row>
    <row r="107" customFormat="false" ht="63.75" hidden="false" customHeight="false" outlineLevel="0" collapsed="false">
      <c r="A107" s="86" t="s">
        <v>265</v>
      </c>
      <c r="B107" s="109" t="s">
        <v>1100</v>
      </c>
      <c r="C107" s="89" t="s">
        <v>217</v>
      </c>
      <c r="D107" s="89" t="s">
        <v>337</v>
      </c>
      <c r="E107" s="80" t="s">
        <v>266</v>
      </c>
      <c r="F107" s="76"/>
      <c r="G107" s="93" t="n">
        <f aca="false">G108+G115</f>
        <v>3415</v>
      </c>
    </row>
    <row r="108" customFormat="false" ht="79.5" hidden="false" customHeight="false" outlineLevel="0" collapsed="false">
      <c r="A108" s="86" t="s">
        <v>338</v>
      </c>
      <c r="B108" s="109" t="s">
        <v>1100</v>
      </c>
      <c r="C108" s="89" t="s">
        <v>217</v>
      </c>
      <c r="D108" s="89" t="s">
        <v>337</v>
      </c>
      <c r="E108" s="90" t="s">
        <v>268</v>
      </c>
      <c r="F108" s="91"/>
      <c r="G108" s="92" t="n">
        <f aca="false">G109+G112</f>
        <v>1215</v>
      </c>
    </row>
    <row r="109" customFormat="false" ht="111" hidden="false" customHeight="false" outlineLevel="0" collapsed="false">
      <c r="A109" s="100" t="s">
        <v>339</v>
      </c>
      <c r="B109" s="109" t="s">
        <v>1100</v>
      </c>
      <c r="C109" s="89" t="s">
        <v>217</v>
      </c>
      <c r="D109" s="89" t="s">
        <v>337</v>
      </c>
      <c r="E109" s="90" t="s">
        <v>340</v>
      </c>
      <c r="F109" s="94"/>
      <c r="G109" s="93" t="n">
        <f aca="false">G110</f>
        <v>715</v>
      </c>
    </row>
    <row r="110" customFormat="false" ht="32.25" hidden="false" customHeight="false" outlineLevel="0" collapsed="false">
      <c r="A110" s="86" t="s">
        <v>232</v>
      </c>
      <c r="B110" s="109" t="s">
        <v>1100</v>
      </c>
      <c r="C110" s="89" t="s">
        <v>217</v>
      </c>
      <c r="D110" s="89" t="s">
        <v>337</v>
      </c>
      <c r="E110" s="90" t="s">
        <v>340</v>
      </c>
      <c r="F110" s="94" t="n">
        <v>240</v>
      </c>
      <c r="G110" s="93" t="n">
        <f aca="false">G111</f>
        <v>715</v>
      </c>
    </row>
    <row r="111" customFormat="false" ht="32.25" hidden="false" customHeight="false" outlineLevel="0" collapsed="false">
      <c r="A111" s="86" t="s">
        <v>234</v>
      </c>
      <c r="B111" s="109" t="s">
        <v>1100</v>
      </c>
      <c r="C111" s="89" t="s">
        <v>217</v>
      </c>
      <c r="D111" s="89" t="s">
        <v>337</v>
      </c>
      <c r="E111" s="90" t="s">
        <v>340</v>
      </c>
      <c r="F111" s="94" t="n">
        <v>244</v>
      </c>
      <c r="G111" s="93" t="n">
        <v>715</v>
      </c>
    </row>
    <row r="112" customFormat="false" ht="63.75" hidden="false" customHeight="false" outlineLevel="0" collapsed="false">
      <c r="A112" s="95" t="s">
        <v>341</v>
      </c>
      <c r="B112" s="109" t="s">
        <v>1100</v>
      </c>
      <c r="C112" s="89" t="s">
        <v>217</v>
      </c>
      <c r="D112" s="89" t="s">
        <v>337</v>
      </c>
      <c r="E112" s="90" t="s">
        <v>342</v>
      </c>
      <c r="F112" s="94"/>
      <c r="G112" s="105" t="n">
        <f aca="false">G113</f>
        <v>500</v>
      </c>
    </row>
    <row r="113" customFormat="false" ht="32.25" hidden="false" customHeight="false" outlineLevel="0" collapsed="false">
      <c r="A113" s="86" t="s">
        <v>232</v>
      </c>
      <c r="B113" s="109" t="s">
        <v>1100</v>
      </c>
      <c r="C113" s="89" t="s">
        <v>217</v>
      </c>
      <c r="D113" s="89" t="s">
        <v>337</v>
      </c>
      <c r="E113" s="86" t="s">
        <v>342</v>
      </c>
      <c r="F113" s="94" t="n">
        <v>240</v>
      </c>
      <c r="G113" s="105" t="n">
        <f aca="false">G114</f>
        <v>500</v>
      </c>
    </row>
    <row r="114" customFormat="false" ht="32.25" hidden="false" customHeight="false" outlineLevel="0" collapsed="false">
      <c r="A114" s="86" t="s">
        <v>234</v>
      </c>
      <c r="B114" s="109" t="s">
        <v>1100</v>
      </c>
      <c r="C114" s="89" t="s">
        <v>217</v>
      </c>
      <c r="D114" s="89" t="s">
        <v>337</v>
      </c>
      <c r="E114" s="86" t="s">
        <v>342</v>
      </c>
      <c r="F114" s="94" t="n">
        <v>244</v>
      </c>
      <c r="G114" s="105" t="n">
        <v>500</v>
      </c>
    </row>
    <row r="115" customFormat="false" ht="126.75" hidden="false" customHeight="false" outlineLevel="0" collapsed="false">
      <c r="A115" s="86" t="s">
        <v>343</v>
      </c>
      <c r="B115" s="109" t="s">
        <v>1100</v>
      </c>
      <c r="C115" s="89" t="s">
        <v>217</v>
      </c>
      <c r="D115" s="89" t="s">
        <v>337</v>
      </c>
      <c r="E115" s="90" t="s">
        <v>344</v>
      </c>
      <c r="F115" s="94"/>
      <c r="G115" s="93" t="n">
        <f aca="false">G116+G119+G122</f>
        <v>2200</v>
      </c>
    </row>
    <row r="116" customFormat="false" ht="126.75" hidden="false" customHeight="false" outlineLevel="0" collapsed="false">
      <c r="A116" s="114" t="s">
        <v>345</v>
      </c>
      <c r="B116" s="109" t="s">
        <v>1100</v>
      </c>
      <c r="C116" s="89" t="s">
        <v>217</v>
      </c>
      <c r="D116" s="89" t="s">
        <v>337</v>
      </c>
      <c r="E116" s="90" t="s">
        <v>346</v>
      </c>
      <c r="F116" s="94"/>
      <c r="G116" s="93" t="n">
        <f aca="false">G117</f>
        <v>1400</v>
      </c>
    </row>
    <row r="117" customFormat="false" ht="32.25" hidden="false" customHeight="false" outlineLevel="0" collapsed="false">
      <c r="A117" s="86" t="s">
        <v>232</v>
      </c>
      <c r="B117" s="109" t="s">
        <v>1100</v>
      </c>
      <c r="C117" s="89" t="s">
        <v>217</v>
      </c>
      <c r="D117" s="89" t="s">
        <v>337</v>
      </c>
      <c r="E117" s="90" t="s">
        <v>346</v>
      </c>
      <c r="F117" s="94" t="n">
        <v>240</v>
      </c>
      <c r="G117" s="93" t="n">
        <f aca="false">G118</f>
        <v>1400</v>
      </c>
    </row>
    <row r="118" customFormat="false" ht="32.25" hidden="false" customHeight="false" outlineLevel="0" collapsed="false">
      <c r="A118" s="86" t="s">
        <v>234</v>
      </c>
      <c r="B118" s="109" t="s">
        <v>1100</v>
      </c>
      <c r="C118" s="89" t="s">
        <v>217</v>
      </c>
      <c r="D118" s="89" t="s">
        <v>337</v>
      </c>
      <c r="E118" s="90" t="s">
        <v>346</v>
      </c>
      <c r="F118" s="94" t="n">
        <v>244</v>
      </c>
      <c r="G118" s="115" t="n">
        <v>1400</v>
      </c>
    </row>
    <row r="119" customFormat="false" ht="63.75" hidden="false" customHeight="false" outlineLevel="0" collapsed="false">
      <c r="A119" s="86" t="s">
        <v>347</v>
      </c>
      <c r="B119" s="109" t="s">
        <v>1100</v>
      </c>
      <c r="C119" s="89" t="s">
        <v>217</v>
      </c>
      <c r="D119" s="97" t="s">
        <v>337</v>
      </c>
      <c r="E119" s="90" t="s">
        <v>348</v>
      </c>
      <c r="F119" s="94"/>
      <c r="G119" s="116" t="n">
        <f aca="false">G120</f>
        <v>705</v>
      </c>
    </row>
    <row r="120" customFormat="false" ht="32.25" hidden="false" customHeight="false" outlineLevel="0" collapsed="false">
      <c r="A120" s="86" t="s">
        <v>232</v>
      </c>
      <c r="B120" s="109" t="s">
        <v>1100</v>
      </c>
      <c r="C120" s="89" t="s">
        <v>217</v>
      </c>
      <c r="D120" s="98" t="s">
        <v>337</v>
      </c>
      <c r="E120" s="90" t="s">
        <v>348</v>
      </c>
      <c r="F120" s="94" t="n">
        <v>240</v>
      </c>
      <c r="G120" s="116" t="n">
        <f aca="false">G121</f>
        <v>705</v>
      </c>
    </row>
    <row r="121" customFormat="false" ht="32.25" hidden="false" customHeight="false" outlineLevel="0" collapsed="false">
      <c r="A121" s="86" t="s">
        <v>234</v>
      </c>
      <c r="B121" s="109" t="s">
        <v>1100</v>
      </c>
      <c r="C121" s="89" t="s">
        <v>217</v>
      </c>
      <c r="D121" s="89" t="s">
        <v>337</v>
      </c>
      <c r="E121" s="90" t="s">
        <v>348</v>
      </c>
      <c r="F121" s="94" t="n">
        <v>244</v>
      </c>
      <c r="G121" s="116" t="n">
        <v>705</v>
      </c>
    </row>
    <row r="122" customFormat="false" ht="48" hidden="false" customHeight="false" outlineLevel="0" collapsed="false">
      <c r="A122" s="75" t="s">
        <v>349</v>
      </c>
      <c r="B122" s="109" t="s">
        <v>1100</v>
      </c>
      <c r="C122" s="89" t="s">
        <v>217</v>
      </c>
      <c r="D122" s="89" t="s">
        <v>337</v>
      </c>
      <c r="E122" s="90" t="s">
        <v>350</v>
      </c>
      <c r="F122" s="94"/>
      <c r="G122" s="105" t="n">
        <f aca="false">G123</f>
        <v>95</v>
      </c>
    </row>
    <row r="123" customFormat="false" ht="32.25" hidden="false" customHeight="false" outlineLevel="0" collapsed="false">
      <c r="A123" s="75" t="s">
        <v>232</v>
      </c>
      <c r="B123" s="109" t="s">
        <v>1100</v>
      </c>
      <c r="C123" s="89" t="s">
        <v>217</v>
      </c>
      <c r="D123" s="89" t="s">
        <v>337</v>
      </c>
      <c r="E123" s="90" t="s">
        <v>350</v>
      </c>
      <c r="F123" s="94" t="n">
        <v>240</v>
      </c>
      <c r="G123" s="105" t="n">
        <f aca="false">G124</f>
        <v>95</v>
      </c>
    </row>
    <row r="124" customFormat="false" ht="32.25" hidden="false" customHeight="false" outlineLevel="0" collapsed="false">
      <c r="A124" s="86" t="s">
        <v>234</v>
      </c>
      <c r="B124" s="109" t="s">
        <v>1100</v>
      </c>
      <c r="C124" s="89" t="s">
        <v>217</v>
      </c>
      <c r="D124" s="89" t="s">
        <v>337</v>
      </c>
      <c r="E124" s="90" t="s">
        <v>350</v>
      </c>
      <c r="F124" s="94" t="n">
        <v>244</v>
      </c>
      <c r="G124" s="105" t="n">
        <v>95</v>
      </c>
    </row>
    <row r="125" customFormat="false" ht="48" hidden="false" customHeight="false" outlineLevel="0" collapsed="false">
      <c r="A125" s="86" t="s">
        <v>319</v>
      </c>
      <c r="B125" s="106" t="s">
        <v>1100</v>
      </c>
      <c r="C125" s="101" t="s">
        <v>217</v>
      </c>
      <c r="D125" s="101" t="s">
        <v>337</v>
      </c>
      <c r="E125" s="90" t="s">
        <v>278</v>
      </c>
      <c r="F125" s="116"/>
      <c r="G125" s="93" t="n">
        <f aca="false">G126+G132+G171</f>
        <v>90077</v>
      </c>
    </row>
    <row r="126" customFormat="false" ht="79.5" hidden="false" customHeight="false" outlineLevel="0" collapsed="false">
      <c r="A126" s="86" t="s">
        <v>351</v>
      </c>
      <c r="B126" s="106" t="s">
        <v>1100</v>
      </c>
      <c r="C126" s="101" t="s">
        <v>217</v>
      </c>
      <c r="D126" s="101" t="s">
        <v>337</v>
      </c>
      <c r="E126" s="117" t="s">
        <v>352</v>
      </c>
      <c r="F126" s="116"/>
      <c r="G126" s="116" t="n">
        <f aca="false">G127</f>
        <v>27000</v>
      </c>
    </row>
    <row r="127" customFormat="false" ht="16.5" hidden="false" customHeight="false" outlineLevel="0" collapsed="false">
      <c r="A127" s="86" t="s">
        <v>353</v>
      </c>
      <c r="B127" s="106" t="s">
        <v>1100</v>
      </c>
      <c r="C127" s="101" t="s">
        <v>217</v>
      </c>
      <c r="D127" s="101" t="s">
        <v>337</v>
      </c>
      <c r="E127" s="108" t="s">
        <v>354</v>
      </c>
      <c r="F127" s="163"/>
      <c r="G127" s="116" t="n">
        <f aca="false">G128</f>
        <v>27000</v>
      </c>
    </row>
    <row r="128" customFormat="false" ht="16.5" hidden="false" customHeight="false" outlineLevel="0" collapsed="false">
      <c r="A128" s="86" t="s">
        <v>355</v>
      </c>
      <c r="B128" s="106" t="s">
        <v>1100</v>
      </c>
      <c r="C128" s="101" t="s">
        <v>217</v>
      </c>
      <c r="D128" s="101" t="s">
        <v>337</v>
      </c>
      <c r="E128" s="108" t="s">
        <v>356</v>
      </c>
      <c r="F128" s="163"/>
      <c r="G128" s="116" t="n">
        <f aca="false">G129</f>
        <v>27000</v>
      </c>
    </row>
    <row r="129" customFormat="false" ht="16.5" hidden="false" customHeight="false" outlineLevel="0" collapsed="false">
      <c r="A129" s="80" t="s">
        <v>357</v>
      </c>
      <c r="B129" s="106" t="s">
        <v>1100</v>
      </c>
      <c r="C129" s="101" t="s">
        <v>217</v>
      </c>
      <c r="D129" s="101" t="s">
        <v>337</v>
      </c>
      <c r="E129" s="99" t="s">
        <v>356</v>
      </c>
      <c r="F129" s="121" t="n">
        <v>610</v>
      </c>
      <c r="G129" s="116" t="n">
        <f aca="false">G130+G131</f>
        <v>27000</v>
      </c>
    </row>
    <row r="130" customFormat="false" ht="48" hidden="false" customHeight="false" outlineLevel="0" collapsed="false">
      <c r="A130" s="90" t="s">
        <v>358</v>
      </c>
      <c r="B130" s="106" t="s">
        <v>1100</v>
      </c>
      <c r="C130" s="101" t="s">
        <v>217</v>
      </c>
      <c r="D130" s="101" t="s">
        <v>337</v>
      </c>
      <c r="E130" s="65" t="s">
        <v>356</v>
      </c>
      <c r="F130" s="116" t="n">
        <v>611</v>
      </c>
      <c r="G130" s="105" t="n">
        <v>26938</v>
      </c>
    </row>
    <row r="131" customFormat="false" ht="32.25" hidden="false" customHeight="false" outlineLevel="0" collapsed="false">
      <c r="A131" s="86" t="s">
        <v>359</v>
      </c>
      <c r="B131" s="106" t="s">
        <v>1100</v>
      </c>
      <c r="C131" s="101" t="s">
        <v>217</v>
      </c>
      <c r="D131" s="101" t="s">
        <v>337</v>
      </c>
      <c r="E131" s="65" t="s">
        <v>356</v>
      </c>
      <c r="F131" s="116" t="n">
        <v>612</v>
      </c>
      <c r="G131" s="105" t="n">
        <v>62</v>
      </c>
    </row>
    <row r="132" customFormat="false" ht="16.5" hidden="false" customHeight="false" outlineLevel="0" collapsed="false">
      <c r="A132" s="86" t="s">
        <v>279</v>
      </c>
      <c r="B132" s="106" t="s">
        <v>1100</v>
      </c>
      <c r="C132" s="101" t="s">
        <v>217</v>
      </c>
      <c r="D132" s="101" t="s">
        <v>337</v>
      </c>
      <c r="E132" s="90" t="s">
        <v>280</v>
      </c>
      <c r="F132" s="121"/>
      <c r="G132" s="116" t="n">
        <f aca="false">G133+G157+G164</f>
        <v>62622</v>
      </c>
    </row>
    <row r="133" customFormat="false" ht="47.25" hidden="false" customHeight="false" outlineLevel="0" collapsed="false">
      <c r="A133" s="86" t="s">
        <v>360</v>
      </c>
      <c r="B133" s="106" t="s">
        <v>1100</v>
      </c>
      <c r="C133" s="101" t="s">
        <v>217</v>
      </c>
      <c r="D133" s="101" t="s">
        <v>337</v>
      </c>
      <c r="E133" s="117" t="s">
        <v>361</v>
      </c>
      <c r="F133" s="116"/>
      <c r="G133" s="116" t="n">
        <f aca="false">G134+G141+G148</f>
        <v>60000</v>
      </c>
    </row>
    <row r="134" customFormat="false" ht="47.25" hidden="false" customHeight="false" outlineLevel="0" collapsed="false">
      <c r="A134" s="86" t="s">
        <v>362</v>
      </c>
      <c r="B134" s="106" t="s">
        <v>1100</v>
      </c>
      <c r="C134" s="101" t="s">
        <v>217</v>
      </c>
      <c r="D134" s="101" t="s">
        <v>337</v>
      </c>
      <c r="E134" s="117" t="s">
        <v>363</v>
      </c>
      <c r="F134" s="116"/>
      <c r="G134" s="116" t="n">
        <f aca="false">G135+G138</f>
        <v>8000</v>
      </c>
    </row>
    <row r="135" customFormat="false" ht="15.75" hidden="false" customHeight="false" outlineLevel="0" collapsed="false">
      <c r="A135" s="75" t="s">
        <v>364</v>
      </c>
      <c r="B135" s="106" t="s">
        <v>1100</v>
      </c>
      <c r="C135" s="101" t="s">
        <v>217</v>
      </c>
      <c r="D135" s="101" t="s">
        <v>337</v>
      </c>
      <c r="E135" s="117" t="s">
        <v>363</v>
      </c>
      <c r="F135" s="116" t="n">
        <v>110</v>
      </c>
      <c r="G135" s="116" t="n">
        <f aca="false">G136+G137</f>
        <v>6941</v>
      </c>
    </row>
    <row r="136" customFormat="false" ht="16.5" hidden="false" customHeight="false" outlineLevel="0" collapsed="false">
      <c r="A136" s="86" t="s">
        <v>365</v>
      </c>
      <c r="B136" s="106" t="s">
        <v>1100</v>
      </c>
      <c r="C136" s="101" t="s">
        <v>217</v>
      </c>
      <c r="D136" s="101" t="s">
        <v>337</v>
      </c>
      <c r="E136" s="117" t="s">
        <v>363</v>
      </c>
      <c r="F136" s="116" t="n">
        <v>111</v>
      </c>
      <c r="G136" s="116" t="n">
        <v>5448</v>
      </c>
    </row>
    <row r="137" customFormat="false" ht="48" hidden="false" customHeight="false" outlineLevel="0" collapsed="false">
      <c r="A137" s="81" t="s">
        <v>366</v>
      </c>
      <c r="B137" s="106" t="s">
        <v>1100</v>
      </c>
      <c r="C137" s="101" t="s">
        <v>217</v>
      </c>
      <c r="D137" s="101" t="s">
        <v>337</v>
      </c>
      <c r="E137" s="117" t="s">
        <v>363</v>
      </c>
      <c r="F137" s="116" t="n">
        <v>119</v>
      </c>
      <c r="G137" s="116" t="n">
        <v>1493</v>
      </c>
    </row>
    <row r="138" customFormat="false" ht="32.25" hidden="false" customHeight="false" outlineLevel="0" collapsed="false">
      <c r="A138" s="75" t="s">
        <v>232</v>
      </c>
      <c r="B138" s="106" t="s">
        <v>1100</v>
      </c>
      <c r="C138" s="101" t="s">
        <v>217</v>
      </c>
      <c r="D138" s="101" t="s">
        <v>337</v>
      </c>
      <c r="E138" s="117" t="s">
        <v>363</v>
      </c>
      <c r="F138" s="116" t="n">
        <v>240</v>
      </c>
      <c r="G138" s="116" t="n">
        <f aca="false">G139+G140</f>
        <v>1059</v>
      </c>
    </row>
    <row r="139" customFormat="false" ht="31.5" hidden="false" customHeight="false" outlineLevel="0" collapsed="false">
      <c r="A139" s="75" t="s">
        <v>262</v>
      </c>
      <c r="B139" s="106" t="s">
        <v>1100</v>
      </c>
      <c r="C139" s="101" t="s">
        <v>217</v>
      </c>
      <c r="D139" s="101" t="s">
        <v>337</v>
      </c>
      <c r="E139" s="117" t="s">
        <v>363</v>
      </c>
      <c r="F139" s="116" t="n">
        <v>242</v>
      </c>
      <c r="G139" s="116" t="n">
        <v>483</v>
      </c>
    </row>
    <row r="140" customFormat="false" ht="31.5" hidden="false" customHeight="false" outlineLevel="0" collapsed="false">
      <c r="A140" s="75" t="s">
        <v>234</v>
      </c>
      <c r="B140" s="106" t="s">
        <v>1100</v>
      </c>
      <c r="C140" s="101" t="s">
        <v>217</v>
      </c>
      <c r="D140" s="101" t="s">
        <v>337</v>
      </c>
      <c r="E140" s="117" t="s">
        <v>363</v>
      </c>
      <c r="F140" s="116" t="n">
        <v>244</v>
      </c>
      <c r="G140" s="116" t="n">
        <v>576</v>
      </c>
    </row>
    <row r="141" customFormat="false" ht="47.25" hidden="false" customHeight="false" outlineLevel="0" collapsed="false">
      <c r="A141" s="86" t="s">
        <v>367</v>
      </c>
      <c r="B141" s="106" t="s">
        <v>1100</v>
      </c>
      <c r="C141" s="101" t="s">
        <v>217</v>
      </c>
      <c r="D141" s="101" t="s">
        <v>337</v>
      </c>
      <c r="E141" s="108" t="s">
        <v>368</v>
      </c>
      <c r="F141" s="91"/>
      <c r="G141" s="116" t="n">
        <f aca="false">G142+G145</f>
        <v>18000</v>
      </c>
    </row>
    <row r="142" customFormat="false" ht="15.75" hidden="false" customHeight="false" outlineLevel="0" collapsed="false">
      <c r="A142" s="86" t="s">
        <v>364</v>
      </c>
      <c r="B142" s="106" t="s">
        <v>1100</v>
      </c>
      <c r="C142" s="101" t="s">
        <v>217</v>
      </c>
      <c r="D142" s="101" t="s">
        <v>337</v>
      </c>
      <c r="E142" s="108" t="s">
        <v>368</v>
      </c>
      <c r="F142" s="91" t="n">
        <v>110</v>
      </c>
      <c r="G142" s="116" t="n">
        <f aca="false">G143+G144</f>
        <v>16500</v>
      </c>
    </row>
    <row r="143" customFormat="false" ht="16.5" hidden="false" customHeight="false" outlineLevel="0" collapsed="false">
      <c r="A143" s="86" t="s">
        <v>365</v>
      </c>
      <c r="B143" s="106" t="s">
        <v>1100</v>
      </c>
      <c r="C143" s="101" t="s">
        <v>217</v>
      </c>
      <c r="D143" s="101" t="s">
        <v>337</v>
      </c>
      <c r="E143" s="108" t="s">
        <v>368</v>
      </c>
      <c r="F143" s="91" t="n">
        <v>111</v>
      </c>
      <c r="G143" s="116" t="n">
        <v>13850</v>
      </c>
    </row>
    <row r="144" customFormat="false" ht="48" hidden="false" customHeight="false" outlineLevel="0" collapsed="false">
      <c r="A144" s="81" t="s">
        <v>366</v>
      </c>
      <c r="B144" s="106" t="s">
        <v>1100</v>
      </c>
      <c r="C144" s="101" t="s">
        <v>217</v>
      </c>
      <c r="D144" s="101" t="s">
        <v>337</v>
      </c>
      <c r="E144" s="108" t="s">
        <v>368</v>
      </c>
      <c r="F144" s="91" t="n">
        <v>119</v>
      </c>
      <c r="G144" s="116" t="n">
        <v>2650</v>
      </c>
    </row>
    <row r="145" customFormat="false" ht="32.25" hidden="false" customHeight="false" outlineLevel="0" collapsed="false">
      <c r="A145" s="86" t="s">
        <v>232</v>
      </c>
      <c r="B145" s="106" t="s">
        <v>1100</v>
      </c>
      <c r="C145" s="101" t="s">
        <v>217</v>
      </c>
      <c r="D145" s="101" t="s">
        <v>337</v>
      </c>
      <c r="E145" s="108" t="s">
        <v>368</v>
      </c>
      <c r="F145" s="91" t="n">
        <v>240</v>
      </c>
      <c r="G145" s="116" t="n">
        <f aca="false">G146+G147</f>
        <v>1500</v>
      </c>
    </row>
    <row r="146" customFormat="false" ht="31.5" hidden="false" customHeight="false" outlineLevel="0" collapsed="false">
      <c r="A146" s="86" t="s">
        <v>262</v>
      </c>
      <c r="B146" s="106" t="s">
        <v>1100</v>
      </c>
      <c r="C146" s="101" t="s">
        <v>217</v>
      </c>
      <c r="D146" s="101" t="s">
        <v>337</v>
      </c>
      <c r="E146" s="108" t="s">
        <v>368</v>
      </c>
      <c r="F146" s="91" t="n">
        <v>242</v>
      </c>
      <c r="G146" s="116" t="n">
        <v>500</v>
      </c>
    </row>
    <row r="147" customFormat="false" ht="31.5" hidden="false" customHeight="false" outlineLevel="0" collapsed="false">
      <c r="A147" s="86" t="s">
        <v>234</v>
      </c>
      <c r="B147" s="106" t="s">
        <v>1100</v>
      </c>
      <c r="C147" s="101" t="s">
        <v>217</v>
      </c>
      <c r="D147" s="101" t="s">
        <v>337</v>
      </c>
      <c r="E147" s="108" t="s">
        <v>368</v>
      </c>
      <c r="F147" s="91" t="n">
        <v>244</v>
      </c>
      <c r="G147" s="116" t="n">
        <v>1000</v>
      </c>
    </row>
    <row r="148" customFormat="false" ht="47.25" hidden="false" customHeight="false" outlineLevel="0" collapsed="false">
      <c r="A148" s="86" t="s">
        <v>369</v>
      </c>
      <c r="B148" s="106" t="s">
        <v>1100</v>
      </c>
      <c r="C148" s="101" t="s">
        <v>217</v>
      </c>
      <c r="D148" s="101" t="s">
        <v>337</v>
      </c>
      <c r="E148" s="108" t="s">
        <v>370</v>
      </c>
      <c r="F148" s="91"/>
      <c r="G148" s="116" t="n">
        <f aca="false">G149+G152+G155</f>
        <v>34000</v>
      </c>
    </row>
    <row r="149" customFormat="false" ht="15.75" hidden="false" customHeight="false" outlineLevel="0" collapsed="false">
      <c r="A149" s="86" t="s">
        <v>364</v>
      </c>
      <c r="B149" s="106" t="s">
        <v>1100</v>
      </c>
      <c r="C149" s="101" t="s">
        <v>217</v>
      </c>
      <c r="D149" s="101" t="s">
        <v>337</v>
      </c>
      <c r="E149" s="108" t="s">
        <v>370</v>
      </c>
      <c r="F149" s="91" t="n">
        <v>110</v>
      </c>
      <c r="G149" s="116" t="n">
        <f aca="false">G150+G151</f>
        <v>26115</v>
      </c>
    </row>
    <row r="150" customFormat="false" ht="16.5" hidden="false" customHeight="false" outlineLevel="0" collapsed="false">
      <c r="A150" s="86" t="s">
        <v>365</v>
      </c>
      <c r="B150" s="106" t="s">
        <v>1100</v>
      </c>
      <c r="C150" s="101" t="s">
        <v>217</v>
      </c>
      <c r="D150" s="101" t="s">
        <v>337</v>
      </c>
      <c r="E150" s="108" t="s">
        <v>370</v>
      </c>
      <c r="F150" s="91" t="n">
        <v>111</v>
      </c>
      <c r="G150" s="116" t="n">
        <v>21894</v>
      </c>
    </row>
    <row r="151" customFormat="false" ht="48" hidden="false" customHeight="false" outlineLevel="0" collapsed="false">
      <c r="A151" s="81" t="s">
        <v>366</v>
      </c>
      <c r="B151" s="106" t="s">
        <v>1100</v>
      </c>
      <c r="C151" s="101" t="s">
        <v>217</v>
      </c>
      <c r="D151" s="101" t="s">
        <v>337</v>
      </c>
      <c r="E151" s="108" t="s">
        <v>370</v>
      </c>
      <c r="F151" s="91" t="n">
        <v>119</v>
      </c>
      <c r="G151" s="116" t="n">
        <v>4221</v>
      </c>
    </row>
    <row r="152" customFormat="false" ht="32.25" hidden="false" customHeight="false" outlineLevel="0" collapsed="false">
      <c r="A152" s="86" t="s">
        <v>232</v>
      </c>
      <c r="B152" s="106" t="s">
        <v>1100</v>
      </c>
      <c r="C152" s="101" t="s">
        <v>217</v>
      </c>
      <c r="D152" s="101" t="s">
        <v>337</v>
      </c>
      <c r="E152" s="108" t="s">
        <v>370</v>
      </c>
      <c r="F152" s="91" t="n">
        <v>240</v>
      </c>
      <c r="G152" s="116" t="n">
        <f aca="false">G153+G154</f>
        <v>7845</v>
      </c>
    </row>
    <row r="153" customFormat="false" ht="31.5" hidden="false" customHeight="false" outlineLevel="0" collapsed="false">
      <c r="A153" s="86" t="s">
        <v>262</v>
      </c>
      <c r="B153" s="106" t="s">
        <v>1100</v>
      </c>
      <c r="C153" s="101" t="s">
        <v>217</v>
      </c>
      <c r="D153" s="101" t="s">
        <v>337</v>
      </c>
      <c r="E153" s="108" t="s">
        <v>370</v>
      </c>
      <c r="F153" s="91" t="n">
        <v>242</v>
      </c>
      <c r="G153" s="116" t="n">
        <v>1140</v>
      </c>
    </row>
    <row r="154" customFormat="false" ht="32.25" hidden="false" customHeight="false" outlineLevel="0" collapsed="false">
      <c r="A154" s="86" t="s">
        <v>234</v>
      </c>
      <c r="B154" s="106" t="s">
        <v>1100</v>
      </c>
      <c r="C154" s="101" t="s">
        <v>217</v>
      </c>
      <c r="D154" s="101" t="s">
        <v>337</v>
      </c>
      <c r="E154" s="108" t="s">
        <v>370</v>
      </c>
      <c r="F154" s="91" t="n">
        <v>244</v>
      </c>
      <c r="G154" s="116" t="n">
        <v>6705</v>
      </c>
    </row>
    <row r="155" customFormat="false" ht="16.5" hidden="false" customHeight="false" outlineLevel="0" collapsed="false">
      <c r="A155" s="75" t="s">
        <v>235</v>
      </c>
      <c r="B155" s="106" t="s">
        <v>1100</v>
      </c>
      <c r="C155" s="102" t="s">
        <v>217</v>
      </c>
      <c r="D155" s="102" t="s">
        <v>337</v>
      </c>
      <c r="E155" s="90" t="s">
        <v>370</v>
      </c>
      <c r="F155" s="116" t="n">
        <v>850</v>
      </c>
      <c r="G155" s="116" t="n">
        <f aca="false">G156</f>
        <v>40</v>
      </c>
    </row>
    <row r="156" customFormat="false" ht="16.5" hidden="false" customHeight="false" outlineLevel="0" collapsed="false">
      <c r="A156" s="75" t="s">
        <v>285</v>
      </c>
      <c r="B156" s="131" t="s">
        <v>1100</v>
      </c>
      <c r="C156" s="126" t="s">
        <v>217</v>
      </c>
      <c r="D156" s="126" t="s">
        <v>337</v>
      </c>
      <c r="E156" s="90" t="s">
        <v>370</v>
      </c>
      <c r="F156" s="116" t="n">
        <v>851</v>
      </c>
      <c r="G156" s="116" t="n">
        <v>40</v>
      </c>
    </row>
    <row r="157" customFormat="false" ht="79.5" hidden="false" customHeight="false" outlineLevel="0" collapsed="false">
      <c r="A157" s="75" t="s">
        <v>371</v>
      </c>
      <c r="B157" s="98" t="s">
        <v>1100</v>
      </c>
      <c r="C157" s="101" t="s">
        <v>217</v>
      </c>
      <c r="D157" s="101" t="s">
        <v>337</v>
      </c>
      <c r="E157" s="108" t="s">
        <v>372</v>
      </c>
      <c r="F157" s="94"/>
      <c r="G157" s="94" t="n">
        <f aca="false">G158</f>
        <v>874</v>
      </c>
    </row>
    <row r="158" customFormat="false" ht="111" hidden="false" customHeight="false" outlineLevel="0" collapsed="false">
      <c r="A158" s="75" t="s">
        <v>373</v>
      </c>
      <c r="B158" s="106" t="s">
        <v>1100</v>
      </c>
      <c r="C158" s="101" t="s">
        <v>217</v>
      </c>
      <c r="D158" s="101" t="s">
        <v>337</v>
      </c>
      <c r="E158" s="108" t="s">
        <v>374</v>
      </c>
      <c r="F158" s="94"/>
      <c r="G158" s="105" t="n">
        <f aca="false">G159+G162</f>
        <v>874</v>
      </c>
    </row>
    <row r="159" customFormat="false" ht="32.25" hidden="false" customHeight="false" outlineLevel="0" collapsed="false">
      <c r="A159" s="75" t="s">
        <v>224</v>
      </c>
      <c r="B159" s="106" t="s">
        <v>1100</v>
      </c>
      <c r="C159" s="101" t="s">
        <v>217</v>
      </c>
      <c r="D159" s="101" t="s">
        <v>337</v>
      </c>
      <c r="E159" s="108" t="s">
        <v>374</v>
      </c>
      <c r="F159" s="94" t="n">
        <v>120</v>
      </c>
      <c r="G159" s="105" t="n">
        <f aca="false">G160+G161</f>
        <v>670</v>
      </c>
    </row>
    <row r="160" customFormat="false" ht="16.5" hidden="false" customHeight="false" outlineLevel="0" collapsed="false">
      <c r="A160" s="81" t="s">
        <v>225</v>
      </c>
      <c r="B160" s="106" t="s">
        <v>1100</v>
      </c>
      <c r="C160" s="101" t="s">
        <v>217</v>
      </c>
      <c r="D160" s="101" t="s">
        <v>337</v>
      </c>
      <c r="E160" s="108" t="s">
        <v>374</v>
      </c>
      <c r="F160" s="94" t="n">
        <v>121</v>
      </c>
      <c r="G160" s="105" t="n">
        <v>515</v>
      </c>
    </row>
    <row r="161" customFormat="false" ht="48" hidden="false" customHeight="false" outlineLevel="0" collapsed="false">
      <c r="A161" s="65" t="s">
        <v>226</v>
      </c>
      <c r="B161" s="106" t="s">
        <v>1100</v>
      </c>
      <c r="C161" s="101" t="s">
        <v>217</v>
      </c>
      <c r="D161" s="101" t="s">
        <v>337</v>
      </c>
      <c r="E161" s="108" t="s">
        <v>374</v>
      </c>
      <c r="F161" s="94" t="n">
        <v>129</v>
      </c>
      <c r="G161" s="94" t="n">
        <v>155</v>
      </c>
    </row>
    <row r="162" customFormat="false" ht="32.25" hidden="false" customHeight="false" outlineLevel="0" collapsed="false">
      <c r="A162" s="75" t="s">
        <v>232</v>
      </c>
      <c r="B162" s="106" t="s">
        <v>1100</v>
      </c>
      <c r="C162" s="101" t="s">
        <v>217</v>
      </c>
      <c r="D162" s="101" t="s">
        <v>337</v>
      </c>
      <c r="E162" s="108" t="s">
        <v>374</v>
      </c>
      <c r="F162" s="94" t="n">
        <v>240</v>
      </c>
      <c r="G162" s="94" t="n">
        <f aca="false">G163</f>
        <v>204</v>
      </c>
    </row>
    <row r="163" customFormat="false" ht="32.25" hidden="false" customHeight="false" outlineLevel="0" collapsed="false">
      <c r="A163" s="75" t="s">
        <v>234</v>
      </c>
      <c r="B163" s="106" t="s">
        <v>1100</v>
      </c>
      <c r="C163" s="101" t="s">
        <v>217</v>
      </c>
      <c r="D163" s="101" t="s">
        <v>337</v>
      </c>
      <c r="E163" s="108" t="s">
        <v>374</v>
      </c>
      <c r="F163" s="94" t="n">
        <v>244</v>
      </c>
      <c r="G163" s="94" t="n">
        <v>204</v>
      </c>
    </row>
    <row r="164" customFormat="false" ht="48" hidden="false" customHeight="false" outlineLevel="0" collapsed="false">
      <c r="A164" s="86" t="s">
        <v>375</v>
      </c>
      <c r="B164" s="106" t="s">
        <v>1100</v>
      </c>
      <c r="C164" s="101" t="s">
        <v>217</v>
      </c>
      <c r="D164" s="101" t="s">
        <v>337</v>
      </c>
      <c r="E164" s="108" t="s">
        <v>376</v>
      </c>
      <c r="F164" s="94"/>
      <c r="G164" s="94" t="n">
        <f aca="false">G165</f>
        <v>1748</v>
      </c>
    </row>
    <row r="165" customFormat="false" ht="63.75" hidden="false" customHeight="false" outlineLevel="0" collapsed="false">
      <c r="A165" s="86" t="s">
        <v>377</v>
      </c>
      <c r="B165" s="106" t="s">
        <v>1100</v>
      </c>
      <c r="C165" s="101" t="s">
        <v>217</v>
      </c>
      <c r="D165" s="101" t="s">
        <v>337</v>
      </c>
      <c r="E165" s="108" t="s">
        <v>378</v>
      </c>
      <c r="F165" s="94"/>
      <c r="G165" s="94" t="n">
        <f aca="false">G166+G169</f>
        <v>1748</v>
      </c>
    </row>
    <row r="166" customFormat="false" ht="32.25" hidden="false" customHeight="false" outlineLevel="0" collapsed="false">
      <c r="A166" s="86" t="s">
        <v>224</v>
      </c>
      <c r="B166" s="106" t="s">
        <v>1100</v>
      </c>
      <c r="C166" s="101" t="s">
        <v>217</v>
      </c>
      <c r="D166" s="101" t="s">
        <v>337</v>
      </c>
      <c r="E166" s="108" t="s">
        <v>378</v>
      </c>
      <c r="F166" s="94" t="n">
        <v>120</v>
      </c>
      <c r="G166" s="94" t="n">
        <f aca="false">G167+G168</f>
        <v>1340</v>
      </c>
    </row>
    <row r="167" customFormat="false" ht="16.5" hidden="false" customHeight="false" outlineLevel="0" collapsed="false">
      <c r="A167" s="81" t="s">
        <v>225</v>
      </c>
      <c r="B167" s="106" t="s">
        <v>1100</v>
      </c>
      <c r="C167" s="101" t="s">
        <v>217</v>
      </c>
      <c r="D167" s="101" t="s">
        <v>337</v>
      </c>
      <c r="E167" s="108" t="s">
        <v>378</v>
      </c>
      <c r="F167" s="94" t="n">
        <v>121</v>
      </c>
      <c r="G167" s="94" t="n">
        <v>1029</v>
      </c>
    </row>
    <row r="168" customFormat="false" ht="48" hidden="false" customHeight="false" outlineLevel="0" collapsed="false">
      <c r="A168" s="90" t="s">
        <v>226</v>
      </c>
      <c r="B168" s="106" t="s">
        <v>1100</v>
      </c>
      <c r="C168" s="101" t="s">
        <v>217</v>
      </c>
      <c r="D168" s="101" t="s">
        <v>337</v>
      </c>
      <c r="E168" s="108" t="s">
        <v>378</v>
      </c>
      <c r="F168" s="94" t="n">
        <v>129</v>
      </c>
      <c r="G168" s="94" t="n">
        <v>311</v>
      </c>
    </row>
    <row r="169" customFormat="false" ht="32.25" hidden="false" customHeight="false" outlineLevel="0" collapsed="false">
      <c r="A169" s="86" t="s">
        <v>232</v>
      </c>
      <c r="B169" s="106" t="s">
        <v>1100</v>
      </c>
      <c r="C169" s="101" t="s">
        <v>217</v>
      </c>
      <c r="D169" s="101" t="s">
        <v>337</v>
      </c>
      <c r="E169" s="108" t="s">
        <v>378</v>
      </c>
      <c r="F169" s="94" t="n">
        <v>240</v>
      </c>
      <c r="G169" s="94" t="n">
        <f aca="false">G170</f>
        <v>408</v>
      </c>
    </row>
    <row r="170" customFormat="false" ht="32.25" hidden="false" customHeight="false" outlineLevel="0" collapsed="false">
      <c r="A170" s="86" t="s">
        <v>234</v>
      </c>
      <c r="B170" s="106" t="s">
        <v>1100</v>
      </c>
      <c r="C170" s="101" t="s">
        <v>217</v>
      </c>
      <c r="D170" s="101" t="s">
        <v>337</v>
      </c>
      <c r="E170" s="108" t="s">
        <v>378</v>
      </c>
      <c r="F170" s="94" t="n">
        <v>244</v>
      </c>
      <c r="G170" s="94" t="n">
        <v>408</v>
      </c>
    </row>
    <row r="171" customFormat="false" ht="48" hidden="false" customHeight="false" outlineLevel="0" collapsed="false">
      <c r="A171" s="75" t="s">
        <v>1026</v>
      </c>
      <c r="B171" s="106" t="s">
        <v>1100</v>
      </c>
      <c r="C171" s="88" t="s">
        <v>217</v>
      </c>
      <c r="D171" s="89" t="s">
        <v>337</v>
      </c>
      <c r="E171" s="112" t="s">
        <v>380</v>
      </c>
      <c r="F171" s="91"/>
      <c r="G171" s="93" t="n">
        <f aca="false">G172+G179+G183</f>
        <v>455</v>
      </c>
    </row>
    <row r="172" customFormat="false" ht="79.5" hidden="false" customHeight="false" outlineLevel="0" collapsed="false">
      <c r="A172" s="86" t="s">
        <v>381</v>
      </c>
      <c r="B172" s="106" t="s">
        <v>1100</v>
      </c>
      <c r="C172" s="88" t="s">
        <v>217</v>
      </c>
      <c r="D172" s="89" t="s">
        <v>337</v>
      </c>
      <c r="E172" s="112" t="s">
        <v>382</v>
      </c>
      <c r="F172" s="91"/>
      <c r="G172" s="93" t="n">
        <f aca="false">G173+G176</f>
        <v>305</v>
      </c>
    </row>
    <row r="173" customFormat="false" ht="32.25" hidden="false" customHeight="false" outlineLevel="0" collapsed="false">
      <c r="A173" s="75" t="s">
        <v>383</v>
      </c>
      <c r="B173" s="106" t="s">
        <v>1100</v>
      </c>
      <c r="C173" s="88" t="s">
        <v>217</v>
      </c>
      <c r="D173" s="89" t="s">
        <v>337</v>
      </c>
      <c r="E173" s="112" t="s">
        <v>384</v>
      </c>
      <c r="F173" s="91"/>
      <c r="G173" s="93" t="n">
        <f aca="false">G174</f>
        <v>100</v>
      </c>
    </row>
    <row r="174" customFormat="false" ht="32.25" hidden="false" customHeight="false" outlineLevel="0" collapsed="false">
      <c r="A174" s="75" t="s">
        <v>232</v>
      </c>
      <c r="B174" s="106" t="s">
        <v>1100</v>
      </c>
      <c r="C174" s="88" t="s">
        <v>217</v>
      </c>
      <c r="D174" s="89" t="s">
        <v>337</v>
      </c>
      <c r="E174" s="112" t="s">
        <v>384</v>
      </c>
      <c r="F174" s="91" t="n">
        <v>240</v>
      </c>
      <c r="G174" s="93" t="n">
        <f aca="false">G175</f>
        <v>100</v>
      </c>
    </row>
    <row r="175" customFormat="false" ht="32.25" hidden="false" customHeight="false" outlineLevel="0" collapsed="false">
      <c r="A175" s="75" t="s">
        <v>234</v>
      </c>
      <c r="B175" s="106" t="s">
        <v>1100</v>
      </c>
      <c r="C175" s="88" t="s">
        <v>217</v>
      </c>
      <c r="D175" s="89" t="s">
        <v>337</v>
      </c>
      <c r="E175" s="112" t="s">
        <v>384</v>
      </c>
      <c r="F175" s="91" t="n">
        <v>244</v>
      </c>
      <c r="G175" s="93" t="n">
        <v>100</v>
      </c>
    </row>
    <row r="176" customFormat="false" ht="63.75" hidden="false" customHeight="false" outlineLevel="0" collapsed="false">
      <c r="A176" s="75" t="s">
        <v>385</v>
      </c>
      <c r="B176" s="106" t="s">
        <v>1100</v>
      </c>
      <c r="C176" s="88" t="s">
        <v>217</v>
      </c>
      <c r="D176" s="89" t="s">
        <v>337</v>
      </c>
      <c r="E176" s="112" t="s">
        <v>386</v>
      </c>
      <c r="F176" s="91"/>
      <c r="G176" s="93" t="n">
        <f aca="false">G177</f>
        <v>205</v>
      </c>
    </row>
    <row r="177" customFormat="false" ht="32.25" hidden="false" customHeight="false" outlineLevel="0" collapsed="false">
      <c r="A177" s="75" t="s">
        <v>232</v>
      </c>
      <c r="B177" s="106" t="s">
        <v>1100</v>
      </c>
      <c r="C177" s="88" t="s">
        <v>217</v>
      </c>
      <c r="D177" s="89" t="s">
        <v>337</v>
      </c>
      <c r="E177" s="112" t="s">
        <v>386</v>
      </c>
      <c r="F177" s="91" t="n">
        <v>240</v>
      </c>
      <c r="G177" s="93" t="n">
        <f aca="false">G178</f>
        <v>205</v>
      </c>
    </row>
    <row r="178" customFormat="false" ht="32.25" hidden="false" customHeight="false" outlineLevel="0" collapsed="false">
      <c r="A178" s="75" t="s">
        <v>234</v>
      </c>
      <c r="B178" s="106" t="s">
        <v>1100</v>
      </c>
      <c r="C178" s="88" t="s">
        <v>217</v>
      </c>
      <c r="D178" s="89" t="s">
        <v>337</v>
      </c>
      <c r="E178" s="112" t="s">
        <v>386</v>
      </c>
      <c r="F178" s="91" t="n">
        <v>244</v>
      </c>
      <c r="G178" s="93" t="n">
        <v>205</v>
      </c>
    </row>
    <row r="179" customFormat="false" ht="32.25" hidden="false" customHeight="false" outlineLevel="0" collapsed="false">
      <c r="A179" s="86" t="s">
        <v>387</v>
      </c>
      <c r="B179" s="106" t="s">
        <v>1100</v>
      </c>
      <c r="C179" s="88" t="s">
        <v>217</v>
      </c>
      <c r="D179" s="89" t="s">
        <v>337</v>
      </c>
      <c r="E179" s="112" t="s">
        <v>388</v>
      </c>
      <c r="F179" s="91"/>
      <c r="G179" s="93" t="n">
        <f aca="false">G180</f>
        <v>50</v>
      </c>
    </row>
    <row r="180" customFormat="false" ht="32.25" hidden="false" customHeight="false" outlineLevel="0" collapsed="false">
      <c r="A180" s="75" t="s">
        <v>389</v>
      </c>
      <c r="B180" s="106" t="s">
        <v>1100</v>
      </c>
      <c r="C180" s="88" t="s">
        <v>217</v>
      </c>
      <c r="D180" s="89" t="s">
        <v>337</v>
      </c>
      <c r="E180" s="112" t="s">
        <v>390</v>
      </c>
      <c r="F180" s="91"/>
      <c r="G180" s="93" t="n">
        <f aca="false">G181</f>
        <v>50</v>
      </c>
    </row>
    <row r="181" customFormat="false" ht="32.25" hidden="false" customHeight="false" outlineLevel="0" collapsed="false">
      <c r="A181" s="75" t="s">
        <v>232</v>
      </c>
      <c r="B181" s="106" t="s">
        <v>1100</v>
      </c>
      <c r="C181" s="88" t="s">
        <v>217</v>
      </c>
      <c r="D181" s="89" t="s">
        <v>337</v>
      </c>
      <c r="E181" s="112" t="s">
        <v>390</v>
      </c>
      <c r="F181" s="91" t="n">
        <v>240</v>
      </c>
      <c r="G181" s="93" t="n">
        <f aca="false">G182</f>
        <v>50</v>
      </c>
    </row>
    <row r="182" customFormat="false" ht="32.25" hidden="false" customHeight="false" outlineLevel="0" collapsed="false">
      <c r="A182" s="75" t="s">
        <v>234</v>
      </c>
      <c r="B182" s="106" t="s">
        <v>1100</v>
      </c>
      <c r="C182" s="88" t="s">
        <v>217</v>
      </c>
      <c r="D182" s="89" t="s">
        <v>337</v>
      </c>
      <c r="E182" s="112" t="s">
        <v>390</v>
      </c>
      <c r="F182" s="91" t="n">
        <v>244</v>
      </c>
      <c r="G182" s="93" t="n">
        <v>50</v>
      </c>
    </row>
    <row r="183" customFormat="false" ht="63.75" hidden="false" customHeight="false" outlineLevel="0" collapsed="false">
      <c r="A183" s="86" t="s">
        <v>391</v>
      </c>
      <c r="B183" s="106" t="s">
        <v>1100</v>
      </c>
      <c r="C183" s="88" t="s">
        <v>217</v>
      </c>
      <c r="D183" s="89" t="s">
        <v>337</v>
      </c>
      <c r="E183" s="112" t="s">
        <v>392</v>
      </c>
      <c r="F183" s="91"/>
      <c r="G183" s="93" t="n">
        <f aca="false">G184+G187</f>
        <v>100</v>
      </c>
    </row>
    <row r="184" customFormat="false" ht="48" hidden="false" customHeight="false" outlineLevel="0" collapsed="false">
      <c r="A184" s="75" t="s">
        <v>393</v>
      </c>
      <c r="B184" s="106" t="s">
        <v>1100</v>
      </c>
      <c r="C184" s="88" t="s">
        <v>217</v>
      </c>
      <c r="D184" s="89" t="s">
        <v>337</v>
      </c>
      <c r="E184" s="112" t="s">
        <v>394</v>
      </c>
      <c r="F184" s="91"/>
      <c r="G184" s="93" t="n">
        <f aca="false">G185</f>
        <v>50</v>
      </c>
    </row>
    <row r="185" customFormat="false" ht="32.25" hidden="false" customHeight="false" outlineLevel="0" collapsed="false">
      <c r="A185" s="75" t="s">
        <v>232</v>
      </c>
      <c r="B185" s="106" t="s">
        <v>1100</v>
      </c>
      <c r="C185" s="88" t="s">
        <v>217</v>
      </c>
      <c r="D185" s="89" t="s">
        <v>337</v>
      </c>
      <c r="E185" s="112" t="s">
        <v>394</v>
      </c>
      <c r="F185" s="91" t="n">
        <v>240</v>
      </c>
      <c r="G185" s="93" t="n">
        <f aca="false">G186</f>
        <v>50</v>
      </c>
    </row>
    <row r="186" customFormat="false" ht="32.25" hidden="false" customHeight="false" outlineLevel="0" collapsed="false">
      <c r="A186" s="75" t="s">
        <v>234</v>
      </c>
      <c r="B186" s="106" t="s">
        <v>1100</v>
      </c>
      <c r="C186" s="88" t="s">
        <v>217</v>
      </c>
      <c r="D186" s="89" t="s">
        <v>337</v>
      </c>
      <c r="E186" s="112" t="s">
        <v>394</v>
      </c>
      <c r="F186" s="91" t="n">
        <v>244</v>
      </c>
      <c r="G186" s="93" t="n">
        <v>50</v>
      </c>
    </row>
    <row r="187" customFormat="false" ht="63.75" hidden="false" customHeight="false" outlineLevel="0" collapsed="false">
      <c r="A187" s="75" t="s">
        <v>395</v>
      </c>
      <c r="B187" s="106" t="s">
        <v>1100</v>
      </c>
      <c r="C187" s="88" t="s">
        <v>217</v>
      </c>
      <c r="D187" s="89" t="s">
        <v>337</v>
      </c>
      <c r="E187" s="112" t="s">
        <v>396</v>
      </c>
      <c r="F187" s="91"/>
      <c r="G187" s="93" t="n">
        <f aca="false">G188</f>
        <v>50</v>
      </c>
    </row>
    <row r="188" customFormat="false" ht="32.25" hidden="false" customHeight="false" outlineLevel="0" collapsed="false">
      <c r="A188" s="75" t="s">
        <v>232</v>
      </c>
      <c r="B188" s="106" t="s">
        <v>1100</v>
      </c>
      <c r="C188" s="88" t="s">
        <v>217</v>
      </c>
      <c r="D188" s="89" t="s">
        <v>337</v>
      </c>
      <c r="E188" s="112" t="s">
        <v>396</v>
      </c>
      <c r="F188" s="91" t="n">
        <v>240</v>
      </c>
      <c r="G188" s="93" t="n">
        <f aca="false">G189</f>
        <v>50</v>
      </c>
    </row>
    <row r="189" customFormat="false" ht="32.25" hidden="false" customHeight="false" outlineLevel="0" collapsed="false">
      <c r="A189" s="75" t="s">
        <v>234</v>
      </c>
      <c r="B189" s="106" t="s">
        <v>1100</v>
      </c>
      <c r="C189" s="88" t="s">
        <v>217</v>
      </c>
      <c r="D189" s="89" t="s">
        <v>337</v>
      </c>
      <c r="E189" s="112" t="s">
        <v>396</v>
      </c>
      <c r="F189" s="91" t="n">
        <v>244</v>
      </c>
      <c r="G189" s="93" t="n">
        <v>50</v>
      </c>
    </row>
    <row r="190" customFormat="false" ht="48" hidden="false" customHeight="false" outlineLevel="0" collapsed="false">
      <c r="A190" s="86" t="s">
        <v>397</v>
      </c>
      <c r="B190" s="106" t="s">
        <v>1100</v>
      </c>
      <c r="C190" s="88" t="s">
        <v>217</v>
      </c>
      <c r="D190" s="98" t="s">
        <v>337</v>
      </c>
      <c r="E190" s="108" t="s">
        <v>398</v>
      </c>
      <c r="F190" s="91"/>
      <c r="G190" s="116" t="n">
        <f aca="false">G191</f>
        <v>700</v>
      </c>
    </row>
    <row r="191" customFormat="false" ht="32.25" hidden="false" customHeight="false" outlineLevel="0" collapsed="false">
      <c r="A191" s="86" t="s">
        <v>1103</v>
      </c>
      <c r="B191" s="106" t="s">
        <v>1100</v>
      </c>
      <c r="C191" s="88" t="s">
        <v>217</v>
      </c>
      <c r="D191" s="98" t="s">
        <v>337</v>
      </c>
      <c r="E191" s="108" t="s">
        <v>400</v>
      </c>
      <c r="F191" s="94"/>
      <c r="G191" s="94" t="n">
        <f aca="false">G192</f>
        <v>700</v>
      </c>
    </row>
    <row r="192" customFormat="false" ht="48" hidden="false" customHeight="false" outlineLevel="0" collapsed="false">
      <c r="A192" s="86" t="s">
        <v>401</v>
      </c>
      <c r="B192" s="106" t="s">
        <v>1100</v>
      </c>
      <c r="C192" s="88" t="s">
        <v>217</v>
      </c>
      <c r="D192" s="98" t="s">
        <v>337</v>
      </c>
      <c r="E192" s="108" t="s">
        <v>402</v>
      </c>
      <c r="F192" s="94"/>
      <c r="G192" s="94" t="n">
        <f aca="false">G193</f>
        <v>700</v>
      </c>
    </row>
    <row r="193" customFormat="false" ht="48" hidden="false" customHeight="false" outlineLevel="0" collapsed="false">
      <c r="A193" s="86" t="s">
        <v>403</v>
      </c>
      <c r="B193" s="106" t="s">
        <v>1100</v>
      </c>
      <c r="C193" s="88" t="s">
        <v>217</v>
      </c>
      <c r="D193" s="98" t="s">
        <v>337</v>
      </c>
      <c r="E193" s="108" t="s">
        <v>404</v>
      </c>
      <c r="F193" s="94"/>
      <c r="G193" s="94" t="n">
        <f aca="false">G194</f>
        <v>700</v>
      </c>
    </row>
    <row r="194" customFormat="false" ht="32.25" hidden="false" customHeight="false" outlineLevel="0" collapsed="false">
      <c r="A194" s="86" t="s">
        <v>232</v>
      </c>
      <c r="B194" s="106" t="s">
        <v>1100</v>
      </c>
      <c r="C194" s="88" t="s">
        <v>217</v>
      </c>
      <c r="D194" s="98" t="s">
        <v>337</v>
      </c>
      <c r="E194" s="108" t="s">
        <v>404</v>
      </c>
      <c r="F194" s="94" t="n">
        <v>240</v>
      </c>
      <c r="G194" s="94" t="n">
        <f aca="false">G195</f>
        <v>700</v>
      </c>
    </row>
    <row r="195" customFormat="false" ht="32.25" hidden="false" customHeight="false" outlineLevel="0" collapsed="false">
      <c r="A195" s="86" t="s">
        <v>234</v>
      </c>
      <c r="B195" s="106" t="s">
        <v>1100</v>
      </c>
      <c r="C195" s="88" t="s">
        <v>217</v>
      </c>
      <c r="D195" s="98" t="s">
        <v>337</v>
      </c>
      <c r="E195" s="108" t="s">
        <v>404</v>
      </c>
      <c r="F195" s="94" t="n">
        <v>244</v>
      </c>
      <c r="G195" s="120" t="n">
        <v>700</v>
      </c>
    </row>
    <row r="196" customFormat="false" ht="16.5" hidden="false" customHeight="false" outlineLevel="0" collapsed="false">
      <c r="A196" s="75" t="s">
        <v>405</v>
      </c>
      <c r="B196" s="106" t="s">
        <v>1100</v>
      </c>
      <c r="C196" s="74" t="s">
        <v>217</v>
      </c>
      <c r="D196" s="109" t="s">
        <v>337</v>
      </c>
      <c r="E196" s="108" t="s">
        <v>406</v>
      </c>
      <c r="F196" s="91"/>
      <c r="G196" s="309" t="n">
        <f aca="false">G197</f>
        <v>144674.9</v>
      </c>
    </row>
    <row r="197" customFormat="false" ht="16.5" hidden="false" customHeight="false" outlineLevel="0" collapsed="false">
      <c r="A197" s="86" t="s">
        <v>407</v>
      </c>
      <c r="B197" s="106" t="s">
        <v>1100</v>
      </c>
      <c r="C197" s="74" t="s">
        <v>217</v>
      </c>
      <c r="D197" s="101" t="s">
        <v>337</v>
      </c>
      <c r="E197" s="108" t="s">
        <v>408</v>
      </c>
      <c r="F197" s="121"/>
      <c r="G197" s="310" t="n">
        <f aca="false">G198+G200</f>
        <v>144674.9</v>
      </c>
    </row>
    <row r="198" customFormat="false" ht="32.25" hidden="false" customHeight="false" outlineLevel="0" collapsed="false">
      <c r="A198" s="86" t="s">
        <v>232</v>
      </c>
      <c r="B198" s="106" t="s">
        <v>1100</v>
      </c>
      <c r="C198" s="74" t="s">
        <v>217</v>
      </c>
      <c r="D198" s="101" t="s">
        <v>337</v>
      </c>
      <c r="E198" s="117" t="s">
        <v>408</v>
      </c>
      <c r="F198" s="116" t="n">
        <v>240</v>
      </c>
      <c r="G198" s="116" t="n">
        <f aca="false">G199</f>
        <v>37665.9</v>
      </c>
    </row>
    <row r="199" customFormat="false" ht="32.25" hidden="false" customHeight="false" outlineLevel="0" collapsed="false">
      <c r="A199" s="86" t="s">
        <v>234</v>
      </c>
      <c r="B199" s="106" t="s">
        <v>1100</v>
      </c>
      <c r="C199" s="74" t="s">
        <v>217</v>
      </c>
      <c r="D199" s="101" t="s">
        <v>337</v>
      </c>
      <c r="E199" s="117" t="s">
        <v>408</v>
      </c>
      <c r="F199" s="116" t="n">
        <v>244</v>
      </c>
      <c r="G199" s="116" t="n">
        <v>37665.9</v>
      </c>
    </row>
    <row r="200" customFormat="false" ht="16.5" hidden="false" customHeight="false" outlineLevel="0" collapsed="false">
      <c r="A200" s="90" t="s">
        <v>409</v>
      </c>
      <c r="B200" s="106" t="s">
        <v>1100</v>
      </c>
      <c r="C200" s="82" t="s">
        <v>217</v>
      </c>
      <c r="D200" s="74" t="s">
        <v>337</v>
      </c>
      <c r="E200" s="90" t="s">
        <v>408</v>
      </c>
      <c r="F200" s="121" t="n">
        <v>830</v>
      </c>
      <c r="G200" s="116" t="n">
        <f aca="false">G201</f>
        <v>107009</v>
      </c>
    </row>
    <row r="201" customFormat="false" ht="32.25" hidden="false" customHeight="false" outlineLevel="0" collapsed="false">
      <c r="A201" s="81" t="s">
        <v>410</v>
      </c>
      <c r="B201" s="106" t="s">
        <v>1100</v>
      </c>
      <c r="C201" s="82" t="s">
        <v>217</v>
      </c>
      <c r="D201" s="74" t="s">
        <v>337</v>
      </c>
      <c r="E201" s="90" t="s">
        <v>408</v>
      </c>
      <c r="F201" s="116" t="n">
        <v>831</v>
      </c>
      <c r="G201" s="116" t="n">
        <v>107009</v>
      </c>
    </row>
    <row r="202" customFormat="false" ht="16.5" hidden="false" customHeight="false" outlineLevel="0" collapsed="false">
      <c r="A202" s="72" t="s">
        <v>411</v>
      </c>
      <c r="B202" s="304" t="s">
        <v>1100</v>
      </c>
      <c r="C202" s="170" t="s">
        <v>219</v>
      </c>
      <c r="D202" s="89"/>
      <c r="E202" s="112"/>
      <c r="F202" s="91"/>
      <c r="G202" s="154" t="n">
        <f aca="false">G203+G213</f>
        <v>1670</v>
      </c>
    </row>
    <row r="203" customFormat="false" ht="15.75" hidden="false" customHeight="false" outlineLevel="0" collapsed="false">
      <c r="A203" s="75" t="s">
        <v>412</v>
      </c>
      <c r="B203" s="106" t="s">
        <v>1100</v>
      </c>
      <c r="C203" s="88" t="s">
        <v>219</v>
      </c>
      <c r="D203" s="89" t="s">
        <v>228</v>
      </c>
      <c r="E203" s="112"/>
      <c r="F203" s="91"/>
      <c r="G203" s="92" t="n">
        <f aca="false">G204</f>
        <v>1600</v>
      </c>
    </row>
    <row r="204" customFormat="false" ht="47.25" hidden="false" customHeight="false" outlineLevel="0" collapsed="false">
      <c r="A204" s="75" t="s">
        <v>1104</v>
      </c>
      <c r="B204" s="106" t="s">
        <v>1100</v>
      </c>
      <c r="C204" s="88" t="s">
        <v>219</v>
      </c>
      <c r="D204" s="89" t="s">
        <v>228</v>
      </c>
      <c r="E204" s="112" t="s">
        <v>278</v>
      </c>
      <c r="F204" s="91"/>
      <c r="G204" s="93" t="n">
        <f aca="false">G205</f>
        <v>1600</v>
      </c>
    </row>
    <row r="205" customFormat="false" ht="15.75" hidden="false" customHeight="false" outlineLevel="0" collapsed="false">
      <c r="A205" s="75" t="s">
        <v>279</v>
      </c>
      <c r="B205" s="106" t="s">
        <v>1100</v>
      </c>
      <c r="C205" s="88" t="s">
        <v>219</v>
      </c>
      <c r="D205" s="89" t="s">
        <v>228</v>
      </c>
      <c r="E205" s="112" t="s">
        <v>280</v>
      </c>
      <c r="F205" s="91"/>
      <c r="G205" s="93" t="n">
        <f aca="false">G206</f>
        <v>1600</v>
      </c>
    </row>
    <row r="206" customFormat="false" ht="63" hidden="false" customHeight="false" outlineLevel="0" collapsed="false">
      <c r="A206" s="86" t="s">
        <v>413</v>
      </c>
      <c r="B206" s="106" t="s">
        <v>1100</v>
      </c>
      <c r="C206" s="88" t="s">
        <v>219</v>
      </c>
      <c r="D206" s="89" t="s">
        <v>228</v>
      </c>
      <c r="E206" s="112" t="s">
        <v>414</v>
      </c>
      <c r="F206" s="91"/>
      <c r="G206" s="93" t="n">
        <f aca="false">G207</f>
        <v>1600</v>
      </c>
    </row>
    <row r="207" customFormat="false" ht="78.75" hidden="false" customHeight="false" outlineLevel="0" collapsed="false">
      <c r="A207" s="75" t="s">
        <v>415</v>
      </c>
      <c r="B207" s="106" t="s">
        <v>1100</v>
      </c>
      <c r="C207" s="88" t="s">
        <v>219</v>
      </c>
      <c r="D207" s="89" t="s">
        <v>228</v>
      </c>
      <c r="E207" s="112" t="s">
        <v>416</v>
      </c>
      <c r="F207" s="91"/>
      <c r="G207" s="93" t="n">
        <f aca="false">G208+G211</f>
        <v>1600</v>
      </c>
    </row>
    <row r="208" customFormat="false" ht="32.25" hidden="false" customHeight="false" outlineLevel="0" collapsed="false">
      <c r="A208" s="75" t="s">
        <v>224</v>
      </c>
      <c r="B208" s="106" t="s">
        <v>1100</v>
      </c>
      <c r="C208" s="88" t="s">
        <v>219</v>
      </c>
      <c r="D208" s="89" t="s">
        <v>228</v>
      </c>
      <c r="E208" s="112" t="s">
        <v>416</v>
      </c>
      <c r="F208" s="91" t="n">
        <v>120</v>
      </c>
      <c r="G208" s="93" t="n">
        <f aca="false">G209+G210</f>
        <v>1594</v>
      </c>
    </row>
    <row r="209" customFormat="false" ht="16.5" hidden="false" customHeight="false" outlineLevel="0" collapsed="false">
      <c r="A209" s="81" t="s">
        <v>225</v>
      </c>
      <c r="B209" s="106" t="s">
        <v>1100</v>
      </c>
      <c r="C209" s="88" t="s">
        <v>219</v>
      </c>
      <c r="D209" s="89" t="s">
        <v>228</v>
      </c>
      <c r="E209" s="112" t="s">
        <v>416</v>
      </c>
      <c r="F209" s="91" t="n">
        <v>121</v>
      </c>
      <c r="G209" s="93" t="n">
        <v>1224</v>
      </c>
    </row>
    <row r="210" customFormat="false" ht="48" hidden="false" customHeight="false" outlineLevel="0" collapsed="false">
      <c r="A210" s="75" t="s">
        <v>226</v>
      </c>
      <c r="B210" s="106" t="s">
        <v>1100</v>
      </c>
      <c r="C210" s="88" t="s">
        <v>219</v>
      </c>
      <c r="D210" s="89" t="s">
        <v>228</v>
      </c>
      <c r="E210" s="112" t="s">
        <v>416</v>
      </c>
      <c r="F210" s="91" t="n">
        <v>129</v>
      </c>
      <c r="G210" s="93" t="n">
        <v>370</v>
      </c>
    </row>
    <row r="211" customFormat="false" ht="32.25" hidden="false" customHeight="false" outlineLevel="0" collapsed="false">
      <c r="A211" s="75" t="s">
        <v>232</v>
      </c>
      <c r="B211" s="106" t="s">
        <v>1100</v>
      </c>
      <c r="C211" s="88" t="s">
        <v>219</v>
      </c>
      <c r="D211" s="89" t="s">
        <v>228</v>
      </c>
      <c r="E211" s="112" t="s">
        <v>416</v>
      </c>
      <c r="F211" s="91" t="n">
        <v>240</v>
      </c>
      <c r="G211" s="93" t="n">
        <f aca="false">G212</f>
        <v>6</v>
      </c>
    </row>
    <row r="212" customFormat="false" ht="32.25" hidden="false" customHeight="false" outlineLevel="0" collapsed="false">
      <c r="A212" s="75" t="s">
        <v>234</v>
      </c>
      <c r="B212" s="106" t="s">
        <v>1100</v>
      </c>
      <c r="C212" s="88" t="s">
        <v>219</v>
      </c>
      <c r="D212" s="89" t="s">
        <v>228</v>
      </c>
      <c r="E212" s="112" t="s">
        <v>416</v>
      </c>
      <c r="F212" s="91" t="n">
        <v>244</v>
      </c>
      <c r="G212" s="93" t="n">
        <v>6</v>
      </c>
    </row>
    <row r="213" customFormat="false" ht="16.5" hidden="false" customHeight="false" outlineLevel="0" collapsed="false">
      <c r="A213" s="75" t="s">
        <v>417</v>
      </c>
      <c r="B213" s="106" t="s">
        <v>1100</v>
      </c>
      <c r="C213" s="88" t="s">
        <v>219</v>
      </c>
      <c r="D213" s="89" t="s">
        <v>238</v>
      </c>
      <c r="E213" s="112"/>
      <c r="F213" s="91"/>
      <c r="G213" s="93" t="n">
        <f aca="false">G214</f>
        <v>70</v>
      </c>
    </row>
    <row r="214" customFormat="false" ht="32.25" hidden="false" customHeight="false" outlineLevel="0" collapsed="false">
      <c r="A214" s="75" t="s">
        <v>418</v>
      </c>
      <c r="B214" s="106" t="s">
        <v>1100</v>
      </c>
      <c r="C214" s="88" t="s">
        <v>219</v>
      </c>
      <c r="D214" s="89" t="s">
        <v>238</v>
      </c>
      <c r="E214" s="112" t="s">
        <v>419</v>
      </c>
      <c r="F214" s="91"/>
      <c r="G214" s="93" t="n">
        <f aca="false">G215</f>
        <v>70</v>
      </c>
    </row>
    <row r="215" customFormat="false" ht="31.5" hidden="false" customHeight="false" outlineLevel="0" collapsed="false">
      <c r="A215" s="75" t="s">
        <v>232</v>
      </c>
      <c r="B215" s="106" t="s">
        <v>1100</v>
      </c>
      <c r="C215" s="88" t="s">
        <v>219</v>
      </c>
      <c r="D215" s="89" t="s">
        <v>238</v>
      </c>
      <c r="E215" s="112" t="s">
        <v>419</v>
      </c>
      <c r="F215" s="91" t="n">
        <v>240</v>
      </c>
      <c r="G215" s="93" t="n">
        <f aca="false">G216</f>
        <v>70</v>
      </c>
    </row>
    <row r="216" customFormat="false" ht="31.5" hidden="false" customHeight="false" outlineLevel="0" collapsed="false">
      <c r="A216" s="75" t="s">
        <v>234</v>
      </c>
      <c r="B216" s="106" t="s">
        <v>1100</v>
      </c>
      <c r="C216" s="88" t="s">
        <v>219</v>
      </c>
      <c r="D216" s="89" t="s">
        <v>238</v>
      </c>
      <c r="E216" s="112" t="s">
        <v>419</v>
      </c>
      <c r="F216" s="91" t="n">
        <v>244</v>
      </c>
      <c r="G216" s="93" t="n">
        <v>70</v>
      </c>
    </row>
    <row r="217" customFormat="false" ht="31.5" hidden="false" customHeight="false" outlineLevel="0" collapsed="false">
      <c r="A217" s="72" t="s">
        <v>420</v>
      </c>
      <c r="B217" s="304" t="s">
        <v>1100</v>
      </c>
      <c r="C217" s="170" t="s">
        <v>228</v>
      </c>
      <c r="D217" s="89"/>
      <c r="E217" s="112"/>
      <c r="F217" s="91"/>
      <c r="G217" s="154" t="n">
        <f aca="false">G218+G253</f>
        <v>26696</v>
      </c>
    </row>
    <row r="218" customFormat="false" ht="32.25" hidden="false" customHeight="false" outlineLevel="0" collapsed="false">
      <c r="A218" s="75" t="s">
        <v>421</v>
      </c>
      <c r="B218" s="106" t="s">
        <v>1100</v>
      </c>
      <c r="C218" s="88" t="s">
        <v>228</v>
      </c>
      <c r="D218" s="89" t="s">
        <v>422</v>
      </c>
      <c r="E218" s="130" t="s">
        <v>423</v>
      </c>
      <c r="F218" s="91"/>
      <c r="G218" s="92" t="n">
        <f aca="false">G219</f>
        <v>16430</v>
      </c>
    </row>
    <row r="219" customFormat="false" ht="48" hidden="false" customHeight="false" outlineLevel="0" collapsed="false">
      <c r="A219" s="80" t="s">
        <v>424</v>
      </c>
      <c r="B219" s="131" t="s">
        <v>1100</v>
      </c>
      <c r="C219" s="132" t="s">
        <v>228</v>
      </c>
      <c r="D219" s="97" t="s">
        <v>422</v>
      </c>
      <c r="E219" s="133" t="s">
        <v>329</v>
      </c>
      <c r="F219" s="121"/>
      <c r="G219" s="115" t="n">
        <f aca="false">G220+G229+G238+G243</f>
        <v>16430</v>
      </c>
    </row>
    <row r="220" customFormat="false" ht="48" hidden="false" customHeight="false" outlineLevel="0" collapsed="false">
      <c r="A220" s="90" t="s">
        <v>330</v>
      </c>
      <c r="B220" s="98" t="s">
        <v>1100</v>
      </c>
      <c r="C220" s="119" t="s">
        <v>228</v>
      </c>
      <c r="D220" s="101" t="s">
        <v>422</v>
      </c>
      <c r="E220" s="104" t="s">
        <v>331</v>
      </c>
      <c r="F220" s="105"/>
      <c r="G220" s="105" t="n">
        <f aca="false">G221+G225</f>
        <v>63</v>
      </c>
    </row>
    <row r="221" customFormat="false" ht="63.75" hidden="false" customHeight="false" outlineLevel="0" collapsed="false">
      <c r="A221" s="86" t="s">
        <v>425</v>
      </c>
      <c r="B221" s="106" t="s">
        <v>1100</v>
      </c>
      <c r="C221" s="74" t="s">
        <v>228</v>
      </c>
      <c r="D221" s="101" t="s">
        <v>422</v>
      </c>
      <c r="E221" s="108" t="s">
        <v>426</v>
      </c>
      <c r="F221" s="94"/>
      <c r="G221" s="94" t="n">
        <f aca="false">G222</f>
        <v>20</v>
      </c>
    </row>
    <row r="222" customFormat="false" ht="48" hidden="false" customHeight="false" outlineLevel="0" collapsed="false">
      <c r="A222" s="86" t="s">
        <v>427</v>
      </c>
      <c r="B222" s="106" t="s">
        <v>1100</v>
      </c>
      <c r="C222" s="74" t="s">
        <v>228</v>
      </c>
      <c r="D222" s="101" t="s">
        <v>422</v>
      </c>
      <c r="E222" s="108" t="s">
        <v>428</v>
      </c>
      <c r="F222" s="94"/>
      <c r="G222" s="94" t="n">
        <f aca="false">G223</f>
        <v>20</v>
      </c>
    </row>
    <row r="223" customFormat="false" ht="32.25" hidden="false" customHeight="false" outlineLevel="0" collapsed="false">
      <c r="A223" s="86" t="s">
        <v>232</v>
      </c>
      <c r="B223" s="106" t="s">
        <v>1100</v>
      </c>
      <c r="C223" s="74" t="s">
        <v>228</v>
      </c>
      <c r="D223" s="101" t="s">
        <v>422</v>
      </c>
      <c r="E223" s="108" t="s">
        <v>428</v>
      </c>
      <c r="F223" s="94" t="n">
        <v>240</v>
      </c>
      <c r="G223" s="94" t="n">
        <f aca="false">G224</f>
        <v>20</v>
      </c>
    </row>
    <row r="224" customFormat="false" ht="32.25" hidden="false" customHeight="false" outlineLevel="0" collapsed="false">
      <c r="A224" s="86" t="s">
        <v>234</v>
      </c>
      <c r="B224" s="106" t="s">
        <v>1100</v>
      </c>
      <c r="C224" s="74" t="s">
        <v>228</v>
      </c>
      <c r="D224" s="101" t="s">
        <v>422</v>
      </c>
      <c r="E224" s="108" t="s">
        <v>428</v>
      </c>
      <c r="F224" s="94" t="n">
        <v>244</v>
      </c>
      <c r="G224" s="94" t="n">
        <v>20</v>
      </c>
    </row>
    <row r="225" customFormat="false" ht="48" hidden="false" customHeight="false" outlineLevel="0" collapsed="false">
      <c r="A225" s="80" t="s">
        <v>429</v>
      </c>
      <c r="B225" s="106" t="s">
        <v>1100</v>
      </c>
      <c r="C225" s="74" t="s">
        <v>228</v>
      </c>
      <c r="D225" s="101" t="s">
        <v>422</v>
      </c>
      <c r="E225" s="90" t="s">
        <v>430</v>
      </c>
      <c r="F225" s="94"/>
      <c r="G225" s="94" t="n">
        <f aca="false">G226</f>
        <v>43</v>
      </c>
    </row>
    <row r="226" customFormat="false" ht="32.25" hidden="false" customHeight="false" outlineLevel="0" collapsed="false">
      <c r="A226" s="90" t="s">
        <v>431</v>
      </c>
      <c r="B226" s="106" t="s">
        <v>1100</v>
      </c>
      <c r="C226" s="74" t="s">
        <v>228</v>
      </c>
      <c r="D226" s="101" t="s">
        <v>422</v>
      </c>
      <c r="E226" s="108" t="s">
        <v>432</v>
      </c>
      <c r="F226" s="94"/>
      <c r="G226" s="94" t="n">
        <f aca="false">G227</f>
        <v>43</v>
      </c>
    </row>
    <row r="227" customFormat="false" ht="32.25" hidden="false" customHeight="false" outlineLevel="0" collapsed="false">
      <c r="A227" s="86" t="s">
        <v>232</v>
      </c>
      <c r="B227" s="106" t="s">
        <v>1100</v>
      </c>
      <c r="C227" s="74" t="s">
        <v>228</v>
      </c>
      <c r="D227" s="101" t="s">
        <v>422</v>
      </c>
      <c r="E227" s="108" t="s">
        <v>432</v>
      </c>
      <c r="F227" s="94" t="n">
        <v>240</v>
      </c>
      <c r="G227" s="94" t="n">
        <f aca="false">G228</f>
        <v>43</v>
      </c>
    </row>
    <row r="228" customFormat="false" ht="32.25" hidden="false" customHeight="false" outlineLevel="0" collapsed="false">
      <c r="A228" s="86" t="s">
        <v>234</v>
      </c>
      <c r="B228" s="106" t="s">
        <v>1100</v>
      </c>
      <c r="C228" s="74" t="s">
        <v>228</v>
      </c>
      <c r="D228" s="101" t="s">
        <v>422</v>
      </c>
      <c r="E228" s="108" t="s">
        <v>432</v>
      </c>
      <c r="F228" s="94" t="n">
        <v>244</v>
      </c>
      <c r="G228" s="94" t="n">
        <v>43</v>
      </c>
    </row>
    <row r="229" customFormat="false" ht="48" hidden="false" customHeight="false" outlineLevel="0" collapsed="false">
      <c r="A229" s="86" t="s">
        <v>433</v>
      </c>
      <c r="B229" s="106" t="s">
        <v>1100</v>
      </c>
      <c r="C229" s="88" t="s">
        <v>228</v>
      </c>
      <c r="D229" s="89" t="s">
        <v>422</v>
      </c>
      <c r="E229" s="86" t="s">
        <v>434</v>
      </c>
      <c r="F229" s="94"/>
      <c r="G229" s="94" t="n">
        <f aca="false">G230+G234</f>
        <v>150</v>
      </c>
    </row>
    <row r="230" customFormat="false" ht="48" hidden="false" customHeight="false" outlineLevel="0" collapsed="false">
      <c r="A230" s="86" t="s">
        <v>435</v>
      </c>
      <c r="B230" s="106" t="s">
        <v>1100</v>
      </c>
      <c r="C230" s="74" t="s">
        <v>228</v>
      </c>
      <c r="D230" s="102" t="s">
        <v>422</v>
      </c>
      <c r="E230" s="86" t="s">
        <v>436</v>
      </c>
      <c r="F230" s="94"/>
      <c r="G230" s="105" t="n">
        <f aca="false">G231</f>
        <v>55</v>
      </c>
    </row>
    <row r="231" customFormat="false" ht="32.25" hidden="false" customHeight="false" outlineLevel="0" collapsed="false">
      <c r="A231" s="86" t="s">
        <v>437</v>
      </c>
      <c r="B231" s="106" t="s">
        <v>1100</v>
      </c>
      <c r="C231" s="74" t="s">
        <v>228</v>
      </c>
      <c r="D231" s="119" t="s">
        <v>422</v>
      </c>
      <c r="E231" s="86" t="s">
        <v>438</v>
      </c>
      <c r="F231" s="94"/>
      <c r="G231" s="94" t="n">
        <f aca="false">G232</f>
        <v>55</v>
      </c>
    </row>
    <row r="232" customFormat="false" ht="32.25" hidden="false" customHeight="false" outlineLevel="0" collapsed="false">
      <c r="A232" s="86" t="s">
        <v>232</v>
      </c>
      <c r="B232" s="106" t="s">
        <v>1100</v>
      </c>
      <c r="C232" s="74" t="s">
        <v>228</v>
      </c>
      <c r="D232" s="119" t="s">
        <v>422</v>
      </c>
      <c r="E232" s="86" t="s">
        <v>438</v>
      </c>
      <c r="F232" s="94" t="n">
        <v>240</v>
      </c>
      <c r="G232" s="94" t="n">
        <f aca="false">G233</f>
        <v>55</v>
      </c>
    </row>
    <row r="233" customFormat="false" ht="32.25" hidden="false" customHeight="false" outlineLevel="0" collapsed="false">
      <c r="A233" s="86" t="s">
        <v>234</v>
      </c>
      <c r="B233" s="106" t="s">
        <v>1100</v>
      </c>
      <c r="C233" s="74" t="s">
        <v>228</v>
      </c>
      <c r="D233" s="119" t="s">
        <v>422</v>
      </c>
      <c r="E233" s="86" t="s">
        <v>438</v>
      </c>
      <c r="F233" s="94" t="n">
        <v>244</v>
      </c>
      <c r="G233" s="94" t="n">
        <v>55</v>
      </c>
    </row>
    <row r="234" customFormat="false" ht="63.75" hidden="false" customHeight="false" outlineLevel="0" collapsed="false">
      <c r="A234" s="86" t="s">
        <v>439</v>
      </c>
      <c r="B234" s="106" t="s">
        <v>1100</v>
      </c>
      <c r="C234" s="74" t="s">
        <v>228</v>
      </c>
      <c r="D234" s="119" t="s">
        <v>422</v>
      </c>
      <c r="E234" s="86" t="s">
        <v>440</v>
      </c>
      <c r="F234" s="94"/>
      <c r="G234" s="94" t="n">
        <f aca="false">G235</f>
        <v>95</v>
      </c>
    </row>
    <row r="235" customFormat="false" ht="63.75" hidden="false" customHeight="false" outlineLevel="0" collapsed="false">
      <c r="A235" s="86" t="s">
        <v>441</v>
      </c>
      <c r="B235" s="106" t="s">
        <v>1100</v>
      </c>
      <c r="C235" s="74" t="s">
        <v>228</v>
      </c>
      <c r="D235" s="119" t="s">
        <v>422</v>
      </c>
      <c r="E235" s="86" t="s">
        <v>442</v>
      </c>
      <c r="F235" s="94"/>
      <c r="G235" s="94" t="n">
        <f aca="false">G236</f>
        <v>95</v>
      </c>
    </row>
    <row r="236" customFormat="false" ht="32.25" hidden="false" customHeight="false" outlineLevel="0" collapsed="false">
      <c r="A236" s="86" t="s">
        <v>232</v>
      </c>
      <c r="B236" s="106" t="s">
        <v>1100</v>
      </c>
      <c r="C236" s="74" t="s">
        <v>228</v>
      </c>
      <c r="D236" s="119" t="s">
        <v>422</v>
      </c>
      <c r="E236" s="86" t="s">
        <v>442</v>
      </c>
      <c r="F236" s="94" t="n">
        <v>240</v>
      </c>
      <c r="G236" s="94" t="n">
        <f aca="false">G237</f>
        <v>95</v>
      </c>
    </row>
    <row r="237" customFormat="false" ht="32.25" hidden="false" customHeight="false" outlineLevel="0" collapsed="false">
      <c r="A237" s="86" t="s">
        <v>234</v>
      </c>
      <c r="B237" s="131" t="s">
        <v>1100</v>
      </c>
      <c r="C237" s="102" t="s">
        <v>228</v>
      </c>
      <c r="D237" s="127" t="s">
        <v>422</v>
      </c>
      <c r="E237" s="86" t="s">
        <v>442</v>
      </c>
      <c r="F237" s="94" t="n">
        <v>244</v>
      </c>
      <c r="G237" s="94" t="n">
        <v>95</v>
      </c>
    </row>
    <row r="238" customFormat="false" ht="48" hidden="false" customHeight="false" outlineLevel="0" collapsed="false">
      <c r="A238" s="75" t="s">
        <v>443</v>
      </c>
      <c r="B238" s="98" t="s">
        <v>1100</v>
      </c>
      <c r="C238" s="119" t="s">
        <v>228</v>
      </c>
      <c r="D238" s="101" t="s">
        <v>422</v>
      </c>
      <c r="E238" s="108" t="s">
        <v>444</v>
      </c>
      <c r="F238" s="94"/>
      <c r="G238" s="94" t="n">
        <f aca="false">G239</f>
        <v>100</v>
      </c>
    </row>
    <row r="239" customFormat="false" ht="48" hidden="false" customHeight="false" outlineLevel="0" collapsed="false">
      <c r="A239" s="75" t="s">
        <v>445</v>
      </c>
      <c r="B239" s="106" t="s">
        <v>1100</v>
      </c>
      <c r="C239" s="74" t="s">
        <v>228</v>
      </c>
      <c r="D239" s="101" t="s">
        <v>422</v>
      </c>
      <c r="E239" s="108" t="s">
        <v>446</v>
      </c>
      <c r="F239" s="94"/>
      <c r="G239" s="94" t="n">
        <f aca="false">G240</f>
        <v>100</v>
      </c>
    </row>
    <row r="240" customFormat="false" ht="35.25" hidden="false" customHeight="true" outlineLevel="0" collapsed="false">
      <c r="A240" s="75" t="s">
        <v>447</v>
      </c>
      <c r="B240" s="106" t="s">
        <v>1100</v>
      </c>
      <c r="C240" s="74" t="s">
        <v>228</v>
      </c>
      <c r="D240" s="101" t="s">
        <v>422</v>
      </c>
      <c r="E240" s="108" t="s">
        <v>448</v>
      </c>
      <c r="F240" s="94"/>
      <c r="G240" s="94" t="n">
        <f aca="false">G241</f>
        <v>100</v>
      </c>
    </row>
    <row r="241" customFormat="false" ht="32.25" hidden="false" customHeight="false" outlineLevel="0" collapsed="false">
      <c r="A241" s="75" t="s">
        <v>232</v>
      </c>
      <c r="B241" s="106" t="s">
        <v>1100</v>
      </c>
      <c r="C241" s="74" t="s">
        <v>228</v>
      </c>
      <c r="D241" s="101" t="s">
        <v>422</v>
      </c>
      <c r="E241" s="108" t="s">
        <v>448</v>
      </c>
      <c r="F241" s="94" t="n">
        <v>240</v>
      </c>
      <c r="G241" s="94" t="n">
        <f aca="false">G242</f>
        <v>100</v>
      </c>
    </row>
    <row r="242" customFormat="false" ht="32.25" hidden="false" customHeight="false" outlineLevel="0" collapsed="false">
      <c r="A242" s="75" t="s">
        <v>262</v>
      </c>
      <c r="B242" s="106" t="s">
        <v>1100</v>
      </c>
      <c r="C242" s="74" t="s">
        <v>228</v>
      </c>
      <c r="D242" s="101" t="s">
        <v>422</v>
      </c>
      <c r="E242" s="108" t="s">
        <v>448</v>
      </c>
      <c r="F242" s="94" t="n">
        <v>242</v>
      </c>
      <c r="G242" s="94" t="n">
        <v>100</v>
      </c>
    </row>
    <row r="243" customFormat="false" ht="16.5" hidden="false" customHeight="false" outlineLevel="0" collapsed="false">
      <c r="A243" s="86" t="s">
        <v>279</v>
      </c>
      <c r="B243" s="106" t="s">
        <v>1100</v>
      </c>
      <c r="C243" s="74" t="s">
        <v>228</v>
      </c>
      <c r="D243" s="101" t="s">
        <v>422</v>
      </c>
      <c r="E243" s="108" t="s">
        <v>449</v>
      </c>
      <c r="F243" s="94"/>
      <c r="G243" s="134" t="n">
        <f aca="false">G244</f>
        <v>16117</v>
      </c>
    </row>
    <row r="244" customFormat="false" ht="36" hidden="false" customHeight="true" outlineLevel="0" collapsed="false">
      <c r="A244" s="86" t="s">
        <v>450</v>
      </c>
      <c r="B244" s="106" t="s">
        <v>1100</v>
      </c>
      <c r="C244" s="74" t="s">
        <v>228</v>
      </c>
      <c r="D244" s="101" t="s">
        <v>422</v>
      </c>
      <c r="E244" s="108" t="s">
        <v>451</v>
      </c>
      <c r="F244" s="94"/>
      <c r="G244" s="134" t="n">
        <f aca="false">G245</f>
        <v>16117</v>
      </c>
    </row>
    <row r="245" customFormat="false" ht="32.25" hidden="false" customHeight="false" outlineLevel="0" collapsed="false">
      <c r="A245" s="86" t="s">
        <v>452</v>
      </c>
      <c r="B245" s="106" t="s">
        <v>1100</v>
      </c>
      <c r="C245" s="74" t="s">
        <v>228</v>
      </c>
      <c r="D245" s="101" t="s">
        <v>422</v>
      </c>
      <c r="E245" s="108" t="s">
        <v>453</v>
      </c>
      <c r="F245" s="94"/>
      <c r="G245" s="134" t="n">
        <f aca="false">G246+G250</f>
        <v>16117</v>
      </c>
    </row>
    <row r="246" customFormat="false" ht="16.5" hidden="false" customHeight="false" outlineLevel="0" collapsed="false">
      <c r="A246" s="86" t="s">
        <v>364</v>
      </c>
      <c r="B246" s="106" t="s">
        <v>1100</v>
      </c>
      <c r="C246" s="74" t="s">
        <v>228</v>
      </c>
      <c r="D246" s="101" t="s">
        <v>422</v>
      </c>
      <c r="E246" s="108" t="s">
        <v>453</v>
      </c>
      <c r="F246" s="94" t="n">
        <v>110</v>
      </c>
      <c r="G246" s="134" t="n">
        <f aca="false">G247+G248+G249</f>
        <v>14645</v>
      </c>
    </row>
    <row r="247" customFormat="false" ht="16.5" hidden="false" customHeight="false" outlineLevel="0" collapsed="false">
      <c r="A247" s="86" t="s">
        <v>365</v>
      </c>
      <c r="B247" s="106" t="s">
        <v>1100</v>
      </c>
      <c r="C247" s="74" t="s">
        <v>228</v>
      </c>
      <c r="D247" s="101" t="s">
        <v>422</v>
      </c>
      <c r="E247" s="108" t="s">
        <v>453</v>
      </c>
      <c r="F247" s="94" t="n">
        <v>111</v>
      </c>
      <c r="G247" s="134" t="n">
        <v>11204</v>
      </c>
    </row>
    <row r="248" customFormat="false" ht="32.25" hidden="false" customHeight="false" outlineLevel="0" collapsed="false">
      <c r="A248" s="81" t="s">
        <v>454</v>
      </c>
      <c r="B248" s="106" t="s">
        <v>1100</v>
      </c>
      <c r="C248" s="74" t="s">
        <v>228</v>
      </c>
      <c r="D248" s="101" t="s">
        <v>422</v>
      </c>
      <c r="E248" s="108" t="s">
        <v>453</v>
      </c>
      <c r="F248" s="94" t="n">
        <v>112</v>
      </c>
      <c r="G248" s="134" t="n">
        <v>57</v>
      </c>
    </row>
    <row r="249" customFormat="false" ht="48" hidden="false" customHeight="false" outlineLevel="0" collapsed="false">
      <c r="A249" s="81" t="s">
        <v>366</v>
      </c>
      <c r="B249" s="106" t="s">
        <v>1100</v>
      </c>
      <c r="C249" s="74" t="s">
        <v>228</v>
      </c>
      <c r="D249" s="101" t="s">
        <v>422</v>
      </c>
      <c r="E249" s="108" t="s">
        <v>453</v>
      </c>
      <c r="F249" s="94" t="n">
        <v>119</v>
      </c>
      <c r="G249" s="134" t="n">
        <v>3384</v>
      </c>
    </row>
    <row r="250" customFormat="false" ht="32.25" hidden="false" customHeight="false" outlineLevel="0" collapsed="false">
      <c r="A250" s="86" t="s">
        <v>232</v>
      </c>
      <c r="B250" s="106" t="s">
        <v>1100</v>
      </c>
      <c r="C250" s="74" t="s">
        <v>228</v>
      </c>
      <c r="D250" s="101" t="s">
        <v>422</v>
      </c>
      <c r="E250" s="108" t="s">
        <v>453</v>
      </c>
      <c r="F250" s="94" t="n">
        <v>240</v>
      </c>
      <c r="G250" s="134" t="n">
        <f aca="false">G251+G252</f>
        <v>1472</v>
      </c>
    </row>
    <row r="251" customFormat="false" ht="32.25" hidden="false" customHeight="false" outlineLevel="0" collapsed="false">
      <c r="A251" s="86" t="s">
        <v>262</v>
      </c>
      <c r="B251" s="106" t="s">
        <v>1100</v>
      </c>
      <c r="C251" s="74" t="s">
        <v>228</v>
      </c>
      <c r="D251" s="101" t="s">
        <v>422</v>
      </c>
      <c r="E251" s="108" t="s">
        <v>453</v>
      </c>
      <c r="F251" s="94" t="n">
        <v>242</v>
      </c>
      <c r="G251" s="134" t="n">
        <v>835</v>
      </c>
    </row>
    <row r="252" customFormat="false" ht="32.25" hidden="false" customHeight="false" outlineLevel="0" collapsed="false">
      <c r="A252" s="86" t="s">
        <v>234</v>
      </c>
      <c r="B252" s="106" t="s">
        <v>1100</v>
      </c>
      <c r="C252" s="74" t="s">
        <v>228</v>
      </c>
      <c r="D252" s="101" t="s">
        <v>422</v>
      </c>
      <c r="E252" s="108" t="s">
        <v>453</v>
      </c>
      <c r="F252" s="94" t="n">
        <v>244</v>
      </c>
      <c r="G252" s="134" t="n">
        <v>637</v>
      </c>
    </row>
    <row r="253" customFormat="false" ht="32.25" hidden="false" customHeight="false" outlineLevel="0" collapsed="false">
      <c r="A253" s="75" t="s">
        <v>455</v>
      </c>
      <c r="B253" s="106" t="s">
        <v>1100</v>
      </c>
      <c r="C253" s="88" t="s">
        <v>228</v>
      </c>
      <c r="D253" s="89" t="s">
        <v>456</v>
      </c>
      <c r="E253" s="130"/>
      <c r="F253" s="91"/>
      <c r="G253" s="93" t="n">
        <f aca="false">G254</f>
        <v>10266</v>
      </c>
    </row>
    <row r="254" customFormat="false" ht="48" hidden="false" customHeight="false" outlineLevel="0" collapsed="false">
      <c r="A254" s="75" t="s">
        <v>424</v>
      </c>
      <c r="B254" s="106" t="s">
        <v>1100</v>
      </c>
      <c r="C254" s="88" t="s">
        <v>228</v>
      </c>
      <c r="D254" s="89" t="s">
        <v>456</v>
      </c>
      <c r="E254" s="90" t="s">
        <v>329</v>
      </c>
      <c r="F254" s="91"/>
      <c r="G254" s="93" t="n">
        <f aca="false">G255+G285</f>
        <v>10266</v>
      </c>
    </row>
    <row r="255" customFormat="false" ht="32.25" hidden="false" customHeight="false" outlineLevel="0" collapsed="false">
      <c r="A255" s="75" t="s">
        <v>457</v>
      </c>
      <c r="B255" s="106" t="s">
        <v>1100</v>
      </c>
      <c r="C255" s="88" t="s">
        <v>228</v>
      </c>
      <c r="D255" s="97" t="s">
        <v>456</v>
      </c>
      <c r="E255" s="90" t="s">
        <v>458</v>
      </c>
      <c r="F255" s="91"/>
      <c r="G255" s="93" t="n">
        <f aca="false">G256+G260+G267+G271+G278</f>
        <v>10031</v>
      </c>
    </row>
    <row r="256" customFormat="false" ht="32.25" hidden="false" customHeight="false" outlineLevel="0" collapsed="false">
      <c r="A256" s="86" t="s">
        <v>459</v>
      </c>
      <c r="B256" s="106" t="s">
        <v>1100</v>
      </c>
      <c r="C256" s="88" t="s">
        <v>228</v>
      </c>
      <c r="D256" s="98" t="s">
        <v>456</v>
      </c>
      <c r="E256" s="108" t="s">
        <v>460</v>
      </c>
      <c r="F256" s="94"/>
      <c r="G256" s="105" t="n">
        <f aca="false">G257</f>
        <v>35</v>
      </c>
    </row>
    <row r="257" customFormat="false" ht="48" hidden="false" customHeight="false" outlineLevel="0" collapsed="false">
      <c r="A257" s="86" t="s">
        <v>461</v>
      </c>
      <c r="B257" s="106" t="s">
        <v>1100</v>
      </c>
      <c r="C257" s="88" t="s">
        <v>228</v>
      </c>
      <c r="D257" s="98" t="s">
        <v>456</v>
      </c>
      <c r="E257" s="108" t="s">
        <v>462</v>
      </c>
      <c r="F257" s="94"/>
      <c r="G257" s="105" t="n">
        <f aca="false">G258</f>
        <v>35</v>
      </c>
    </row>
    <row r="258" customFormat="false" ht="32.25" hidden="false" customHeight="false" outlineLevel="0" collapsed="false">
      <c r="A258" s="86" t="s">
        <v>232</v>
      </c>
      <c r="B258" s="106" t="s">
        <v>1100</v>
      </c>
      <c r="C258" s="88" t="s">
        <v>228</v>
      </c>
      <c r="D258" s="98" t="s">
        <v>456</v>
      </c>
      <c r="E258" s="108" t="s">
        <v>462</v>
      </c>
      <c r="F258" s="94" t="n">
        <v>240</v>
      </c>
      <c r="G258" s="105" t="n">
        <f aca="false">G259</f>
        <v>35</v>
      </c>
    </row>
    <row r="259" customFormat="false" ht="32.25" hidden="false" customHeight="false" outlineLevel="0" collapsed="false">
      <c r="A259" s="86" t="s">
        <v>234</v>
      </c>
      <c r="B259" s="106" t="s">
        <v>1100</v>
      </c>
      <c r="C259" s="88" t="s">
        <v>228</v>
      </c>
      <c r="D259" s="98" t="s">
        <v>456</v>
      </c>
      <c r="E259" s="108" t="s">
        <v>462</v>
      </c>
      <c r="F259" s="94" t="n">
        <v>244</v>
      </c>
      <c r="G259" s="105" t="n">
        <v>35</v>
      </c>
    </row>
    <row r="260" customFormat="false" ht="48" hidden="false" customHeight="false" outlineLevel="0" collapsed="false">
      <c r="A260" s="86" t="s">
        <v>463</v>
      </c>
      <c r="B260" s="106" t="s">
        <v>1100</v>
      </c>
      <c r="C260" s="88" t="s">
        <v>228</v>
      </c>
      <c r="D260" s="98" t="s">
        <v>456</v>
      </c>
      <c r="E260" s="108" t="s">
        <v>464</v>
      </c>
      <c r="F260" s="94"/>
      <c r="G260" s="105" t="n">
        <f aca="false">G261+G264</f>
        <v>350</v>
      </c>
    </row>
    <row r="261" customFormat="false" ht="79.5" hidden="false" customHeight="false" outlineLevel="0" collapsed="false">
      <c r="A261" s="96" t="s">
        <v>465</v>
      </c>
      <c r="B261" s="106" t="s">
        <v>1100</v>
      </c>
      <c r="C261" s="88" t="s">
        <v>228</v>
      </c>
      <c r="D261" s="98" t="s">
        <v>456</v>
      </c>
      <c r="E261" s="108" t="s">
        <v>466</v>
      </c>
      <c r="F261" s="94"/>
      <c r="G261" s="105" t="n">
        <f aca="false">G262</f>
        <v>100</v>
      </c>
    </row>
    <row r="262" customFormat="false" ht="32.25" hidden="false" customHeight="false" outlineLevel="0" collapsed="false">
      <c r="A262" s="90" t="s">
        <v>232</v>
      </c>
      <c r="B262" s="107" t="s">
        <v>1100</v>
      </c>
      <c r="C262" s="88" t="s">
        <v>228</v>
      </c>
      <c r="D262" s="98" t="s">
        <v>456</v>
      </c>
      <c r="E262" s="108" t="s">
        <v>466</v>
      </c>
      <c r="F262" s="94" t="n">
        <v>240</v>
      </c>
      <c r="G262" s="105" t="n">
        <f aca="false">G263</f>
        <v>100</v>
      </c>
    </row>
    <row r="263" customFormat="false" ht="32.25" hidden="false" customHeight="false" outlineLevel="0" collapsed="false">
      <c r="A263" s="86" t="s">
        <v>234</v>
      </c>
      <c r="B263" s="107" t="s">
        <v>1100</v>
      </c>
      <c r="C263" s="88" t="s">
        <v>228</v>
      </c>
      <c r="D263" s="98" t="s">
        <v>456</v>
      </c>
      <c r="E263" s="108" t="s">
        <v>466</v>
      </c>
      <c r="F263" s="94" t="n">
        <v>244</v>
      </c>
      <c r="G263" s="105" t="n">
        <v>100</v>
      </c>
    </row>
    <row r="264" customFormat="false" ht="63.75" hidden="false" customHeight="false" outlineLevel="0" collapsed="false">
      <c r="A264" s="90" t="s">
        <v>467</v>
      </c>
      <c r="B264" s="106" t="s">
        <v>1100</v>
      </c>
      <c r="C264" s="88" t="s">
        <v>228</v>
      </c>
      <c r="D264" s="98" t="s">
        <v>456</v>
      </c>
      <c r="E264" s="108" t="s">
        <v>468</v>
      </c>
      <c r="F264" s="94"/>
      <c r="G264" s="105" t="n">
        <f aca="false">G265</f>
        <v>250</v>
      </c>
    </row>
    <row r="265" customFormat="false" ht="32.25" hidden="false" customHeight="false" outlineLevel="0" collapsed="false">
      <c r="A265" s="86" t="s">
        <v>232</v>
      </c>
      <c r="B265" s="106" t="s">
        <v>1100</v>
      </c>
      <c r="C265" s="88" t="s">
        <v>228</v>
      </c>
      <c r="D265" s="98" t="s">
        <v>456</v>
      </c>
      <c r="E265" s="108" t="s">
        <v>468</v>
      </c>
      <c r="F265" s="94" t="n">
        <v>240</v>
      </c>
      <c r="G265" s="105" t="n">
        <f aca="false">G266</f>
        <v>250</v>
      </c>
    </row>
    <row r="266" customFormat="false" ht="32.25" hidden="false" customHeight="false" outlineLevel="0" collapsed="false">
      <c r="A266" s="86" t="s">
        <v>234</v>
      </c>
      <c r="B266" s="131" t="s">
        <v>1100</v>
      </c>
      <c r="C266" s="132" t="s">
        <v>228</v>
      </c>
      <c r="D266" s="136" t="s">
        <v>456</v>
      </c>
      <c r="E266" s="108" t="s">
        <v>468</v>
      </c>
      <c r="F266" s="94" t="n">
        <v>244</v>
      </c>
      <c r="G266" s="105" t="n">
        <v>250</v>
      </c>
    </row>
    <row r="267" customFormat="false" ht="32.25" hidden="false" customHeight="false" outlineLevel="0" collapsed="false">
      <c r="A267" s="137" t="s">
        <v>469</v>
      </c>
      <c r="B267" s="98" t="s">
        <v>1100</v>
      </c>
      <c r="C267" s="227" t="s">
        <v>228</v>
      </c>
      <c r="D267" s="98" t="s">
        <v>456</v>
      </c>
      <c r="E267" s="108" t="s">
        <v>470</v>
      </c>
      <c r="F267" s="94"/>
      <c r="G267" s="105" t="n">
        <f aca="false">G268</f>
        <v>8374</v>
      </c>
    </row>
    <row r="268" customFormat="false" ht="63.75" hidden="false" customHeight="false" outlineLevel="0" collapsed="false">
      <c r="A268" s="75" t="s">
        <v>471</v>
      </c>
      <c r="B268" s="106" t="s">
        <v>1100</v>
      </c>
      <c r="C268" s="88" t="s">
        <v>228</v>
      </c>
      <c r="D268" s="98" t="s">
        <v>456</v>
      </c>
      <c r="E268" s="108" t="s">
        <v>472</v>
      </c>
      <c r="F268" s="94"/>
      <c r="G268" s="105" t="n">
        <f aca="false">G269</f>
        <v>8374</v>
      </c>
    </row>
    <row r="269" customFormat="false" ht="32.25" hidden="false" customHeight="false" outlineLevel="0" collapsed="false">
      <c r="A269" s="75" t="s">
        <v>232</v>
      </c>
      <c r="B269" s="106" t="s">
        <v>1100</v>
      </c>
      <c r="C269" s="88" t="s">
        <v>228</v>
      </c>
      <c r="D269" s="98" t="s">
        <v>456</v>
      </c>
      <c r="E269" s="108" t="s">
        <v>472</v>
      </c>
      <c r="F269" s="94" t="n">
        <v>240</v>
      </c>
      <c r="G269" s="105" t="n">
        <f aca="false">G270</f>
        <v>8374</v>
      </c>
    </row>
    <row r="270" customFormat="false" ht="32.25" hidden="false" customHeight="false" outlineLevel="0" collapsed="false">
      <c r="A270" s="75" t="s">
        <v>262</v>
      </c>
      <c r="B270" s="106" t="s">
        <v>1100</v>
      </c>
      <c r="C270" s="88" t="s">
        <v>228</v>
      </c>
      <c r="D270" s="98" t="s">
        <v>456</v>
      </c>
      <c r="E270" s="108" t="s">
        <v>472</v>
      </c>
      <c r="F270" s="94" t="n">
        <v>242</v>
      </c>
      <c r="G270" s="105" t="n">
        <v>8374</v>
      </c>
    </row>
    <row r="271" customFormat="false" ht="32.25" hidden="false" customHeight="false" outlineLevel="0" collapsed="false">
      <c r="A271" s="75" t="s">
        <v>473</v>
      </c>
      <c r="B271" s="106" t="s">
        <v>1100</v>
      </c>
      <c r="C271" s="88" t="s">
        <v>228</v>
      </c>
      <c r="D271" s="98" t="s">
        <v>456</v>
      </c>
      <c r="E271" s="108" t="s">
        <v>474</v>
      </c>
      <c r="F271" s="94"/>
      <c r="G271" s="105" t="n">
        <f aca="false">G272+G275</f>
        <v>1248</v>
      </c>
    </row>
    <row r="272" customFormat="false" ht="48" hidden="false" customHeight="false" outlineLevel="0" collapsed="false">
      <c r="A272" s="75" t="s">
        <v>475</v>
      </c>
      <c r="B272" s="106" t="s">
        <v>1100</v>
      </c>
      <c r="C272" s="88" t="s">
        <v>228</v>
      </c>
      <c r="D272" s="98" t="s">
        <v>456</v>
      </c>
      <c r="E272" s="108" t="s">
        <v>476</v>
      </c>
      <c r="F272" s="94"/>
      <c r="G272" s="105" t="n">
        <f aca="false">G273</f>
        <v>140</v>
      </c>
    </row>
    <row r="273" customFormat="false" ht="32.25" hidden="false" customHeight="false" outlineLevel="0" collapsed="false">
      <c r="A273" s="75" t="s">
        <v>232</v>
      </c>
      <c r="B273" s="106" t="s">
        <v>1100</v>
      </c>
      <c r="C273" s="88" t="s">
        <v>228</v>
      </c>
      <c r="D273" s="98" t="s">
        <v>456</v>
      </c>
      <c r="E273" s="108" t="s">
        <v>476</v>
      </c>
      <c r="F273" s="94" t="n">
        <v>240</v>
      </c>
      <c r="G273" s="105" t="n">
        <f aca="false">G274</f>
        <v>140</v>
      </c>
    </row>
    <row r="274" customFormat="false" ht="32.25" hidden="false" customHeight="false" outlineLevel="0" collapsed="false">
      <c r="A274" s="75" t="s">
        <v>262</v>
      </c>
      <c r="B274" s="106" t="s">
        <v>1100</v>
      </c>
      <c r="C274" s="88" t="s">
        <v>228</v>
      </c>
      <c r="D274" s="98" t="s">
        <v>456</v>
      </c>
      <c r="E274" s="108" t="s">
        <v>476</v>
      </c>
      <c r="F274" s="94" t="n">
        <v>242</v>
      </c>
      <c r="G274" s="105" t="n">
        <v>140</v>
      </c>
    </row>
    <row r="275" customFormat="false" ht="32.25" hidden="false" customHeight="false" outlineLevel="0" collapsed="false">
      <c r="A275" s="75" t="s">
        <v>477</v>
      </c>
      <c r="B275" s="98" t="s">
        <v>1100</v>
      </c>
      <c r="C275" s="227" t="s">
        <v>228</v>
      </c>
      <c r="D275" s="98" t="s">
        <v>456</v>
      </c>
      <c r="E275" s="108" t="s">
        <v>478</v>
      </c>
      <c r="F275" s="94"/>
      <c r="G275" s="105" t="n">
        <f aca="false">G276</f>
        <v>1108</v>
      </c>
    </row>
    <row r="276" customFormat="false" ht="32.25" hidden="false" customHeight="false" outlineLevel="0" collapsed="false">
      <c r="A276" s="75" t="s">
        <v>232</v>
      </c>
      <c r="B276" s="106" t="s">
        <v>1100</v>
      </c>
      <c r="C276" s="88" t="s">
        <v>228</v>
      </c>
      <c r="D276" s="98" t="s">
        <v>456</v>
      </c>
      <c r="E276" s="108" t="s">
        <v>478</v>
      </c>
      <c r="F276" s="94" t="n">
        <v>240</v>
      </c>
      <c r="G276" s="105" t="n">
        <f aca="false">G277</f>
        <v>1108</v>
      </c>
    </row>
    <row r="277" customFormat="false" ht="32.25" hidden="false" customHeight="false" outlineLevel="0" collapsed="false">
      <c r="A277" s="75" t="s">
        <v>262</v>
      </c>
      <c r="B277" s="106" t="s">
        <v>1100</v>
      </c>
      <c r="C277" s="88" t="s">
        <v>228</v>
      </c>
      <c r="D277" s="98" t="s">
        <v>456</v>
      </c>
      <c r="E277" s="108" t="s">
        <v>478</v>
      </c>
      <c r="F277" s="94" t="n">
        <v>242</v>
      </c>
      <c r="G277" s="105" t="n">
        <v>1108</v>
      </c>
    </row>
    <row r="278" customFormat="false" ht="48" hidden="false" customHeight="false" outlineLevel="0" collapsed="false">
      <c r="A278" s="80" t="s">
        <v>479</v>
      </c>
      <c r="B278" s="98" t="s">
        <v>1100</v>
      </c>
      <c r="C278" s="227" t="s">
        <v>228</v>
      </c>
      <c r="D278" s="98" t="s">
        <v>456</v>
      </c>
      <c r="E278" s="108" t="s">
        <v>480</v>
      </c>
      <c r="F278" s="94"/>
      <c r="G278" s="105" t="n">
        <f aca="false">G279+G282</f>
        <v>24</v>
      </c>
    </row>
    <row r="279" customFormat="false" ht="48" hidden="false" customHeight="false" outlineLevel="0" collapsed="false">
      <c r="A279" s="65" t="s">
        <v>481</v>
      </c>
      <c r="B279" s="106" t="s">
        <v>1100</v>
      </c>
      <c r="C279" s="88" t="s">
        <v>228</v>
      </c>
      <c r="D279" s="98" t="s">
        <v>456</v>
      </c>
      <c r="E279" s="108" t="s">
        <v>482</v>
      </c>
      <c r="F279" s="94"/>
      <c r="G279" s="105" t="n">
        <f aca="false">G280</f>
        <v>9</v>
      </c>
    </row>
    <row r="280" customFormat="false" ht="32.25" hidden="false" customHeight="false" outlineLevel="0" collapsed="false">
      <c r="A280" s="75" t="s">
        <v>232</v>
      </c>
      <c r="B280" s="106" t="s">
        <v>1100</v>
      </c>
      <c r="C280" s="88" t="s">
        <v>228</v>
      </c>
      <c r="D280" s="98" t="s">
        <v>456</v>
      </c>
      <c r="E280" s="108" t="s">
        <v>482</v>
      </c>
      <c r="F280" s="94" t="n">
        <v>240</v>
      </c>
      <c r="G280" s="105" t="n">
        <f aca="false">G281</f>
        <v>9</v>
      </c>
    </row>
    <row r="281" customFormat="false" ht="32.25" hidden="false" customHeight="false" outlineLevel="0" collapsed="false">
      <c r="A281" s="75" t="s">
        <v>234</v>
      </c>
      <c r="B281" s="106" t="s">
        <v>1100</v>
      </c>
      <c r="C281" s="88" t="s">
        <v>228</v>
      </c>
      <c r="D281" s="98" t="s">
        <v>456</v>
      </c>
      <c r="E281" s="108" t="s">
        <v>482</v>
      </c>
      <c r="F281" s="94" t="n">
        <v>244</v>
      </c>
      <c r="G281" s="105" t="n">
        <v>9</v>
      </c>
    </row>
    <row r="282" customFormat="false" ht="32.25" hidden="false" customHeight="false" outlineLevel="0" collapsed="false">
      <c r="A282" s="86" t="s">
        <v>483</v>
      </c>
      <c r="B282" s="106" t="s">
        <v>1100</v>
      </c>
      <c r="C282" s="88" t="s">
        <v>228</v>
      </c>
      <c r="D282" s="98" t="s">
        <v>456</v>
      </c>
      <c r="E282" s="108" t="s">
        <v>484</v>
      </c>
      <c r="F282" s="94"/>
      <c r="G282" s="105" t="n">
        <f aca="false">G283</f>
        <v>15</v>
      </c>
    </row>
    <row r="283" customFormat="false" ht="32.25" hidden="false" customHeight="false" outlineLevel="0" collapsed="false">
      <c r="A283" s="86" t="s">
        <v>232</v>
      </c>
      <c r="B283" s="106" t="s">
        <v>1100</v>
      </c>
      <c r="C283" s="88" t="s">
        <v>228</v>
      </c>
      <c r="D283" s="98" t="s">
        <v>456</v>
      </c>
      <c r="E283" s="108" t="s">
        <v>484</v>
      </c>
      <c r="F283" s="94" t="n">
        <v>240</v>
      </c>
      <c r="G283" s="105" t="n">
        <f aca="false">G284</f>
        <v>15</v>
      </c>
    </row>
    <row r="284" customFormat="false" ht="32.25" hidden="false" customHeight="false" outlineLevel="0" collapsed="false">
      <c r="A284" s="86" t="s">
        <v>234</v>
      </c>
      <c r="B284" s="106" t="s">
        <v>1100</v>
      </c>
      <c r="C284" s="88" t="s">
        <v>228</v>
      </c>
      <c r="D284" s="98" t="s">
        <v>456</v>
      </c>
      <c r="E284" s="108" t="s">
        <v>484</v>
      </c>
      <c r="F284" s="94" t="n">
        <v>244</v>
      </c>
      <c r="G284" s="105" t="n">
        <v>15</v>
      </c>
    </row>
    <row r="285" customFormat="false" ht="32.25" hidden="false" customHeight="false" outlineLevel="0" collapsed="false">
      <c r="A285" s="86" t="s">
        <v>485</v>
      </c>
      <c r="B285" s="106" t="s">
        <v>1100</v>
      </c>
      <c r="C285" s="88" t="s">
        <v>228</v>
      </c>
      <c r="D285" s="98" t="s">
        <v>456</v>
      </c>
      <c r="E285" s="108" t="s">
        <v>486</v>
      </c>
      <c r="F285" s="94"/>
      <c r="G285" s="105" t="n">
        <f aca="false">G286</f>
        <v>235</v>
      </c>
    </row>
    <row r="286" customFormat="false" ht="32.25" hidden="false" customHeight="false" outlineLevel="0" collapsed="false">
      <c r="A286" s="81" t="s">
        <v>487</v>
      </c>
      <c r="B286" s="131" t="s">
        <v>1100</v>
      </c>
      <c r="C286" s="132" t="s">
        <v>228</v>
      </c>
      <c r="D286" s="136" t="s">
        <v>456</v>
      </c>
      <c r="E286" s="108" t="s">
        <v>488</v>
      </c>
      <c r="F286" s="94"/>
      <c r="G286" s="105" t="n">
        <f aca="false">G287+G290+G294</f>
        <v>235</v>
      </c>
    </row>
    <row r="287" customFormat="false" ht="63.75" hidden="false" customHeight="false" outlineLevel="0" collapsed="false">
      <c r="A287" s="86" t="s">
        <v>489</v>
      </c>
      <c r="B287" s="98" t="s">
        <v>1100</v>
      </c>
      <c r="C287" s="227" t="s">
        <v>228</v>
      </c>
      <c r="D287" s="98" t="s">
        <v>456</v>
      </c>
      <c r="E287" s="108" t="s">
        <v>490</v>
      </c>
      <c r="F287" s="94"/>
      <c r="G287" s="105" t="n">
        <f aca="false">G288</f>
        <v>50</v>
      </c>
    </row>
    <row r="288" customFormat="false" ht="32.25" hidden="false" customHeight="false" outlineLevel="0" collapsed="false">
      <c r="A288" s="86" t="s">
        <v>232</v>
      </c>
      <c r="B288" s="106" t="s">
        <v>1100</v>
      </c>
      <c r="C288" s="88" t="s">
        <v>228</v>
      </c>
      <c r="D288" s="98" t="s">
        <v>456</v>
      </c>
      <c r="E288" s="108" t="s">
        <v>490</v>
      </c>
      <c r="F288" s="94" t="n">
        <v>240</v>
      </c>
      <c r="G288" s="105" t="n">
        <f aca="false">G289</f>
        <v>50</v>
      </c>
    </row>
    <row r="289" customFormat="false" ht="32.25" hidden="false" customHeight="false" outlineLevel="0" collapsed="false">
      <c r="A289" s="86" t="s">
        <v>234</v>
      </c>
      <c r="B289" s="106" t="s">
        <v>1100</v>
      </c>
      <c r="C289" s="88" t="s">
        <v>228</v>
      </c>
      <c r="D289" s="98" t="s">
        <v>456</v>
      </c>
      <c r="E289" s="108" t="s">
        <v>490</v>
      </c>
      <c r="F289" s="94" t="n">
        <v>244</v>
      </c>
      <c r="G289" s="105" t="n">
        <v>50</v>
      </c>
    </row>
    <row r="290" customFormat="false" ht="48" hidden="false" customHeight="false" outlineLevel="0" collapsed="false">
      <c r="A290" s="86" t="s">
        <v>491</v>
      </c>
      <c r="B290" s="106" t="s">
        <v>1100</v>
      </c>
      <c r="C290" s="88" t="s">
        <v>228</v>
      </c>
      <c r="D290" s="106" t="s">
        <v>456</v>
      </c>
      <c r="E290" s="108" t="s">
        <v>492</v>
      </c>
      <c r="F290" s="94"/>
      <c r="G290" s="105" t="n">
        <f aca="false">G291</f>
        <v>150</v>
      </c>
    </row>
    <row r="291" customFormat="false" ht="32.25" hidden="false" customHeight="false" outlineLevel="0" collapsed="false">
      <c r="A291" s="86" t="s">
        <v>224</v>
      </c>
      <c r="B291" s="106" t="s">
        <v>1100</v>
      </c>
      <c r="C291" s="88" t="s">
        <v>228</v>
      </c>
      <c r="D291" s="98" t="s">
        <v>456</v>
      </c>
      <c r="E291" s="108" t="s">
        <v>492</v>
      </c>
      <c r="F291" s="94" t="n">
        <v>120</v>
      </c>
      <c r="G291" s="105" t="n">
        <f aca="false">G292+G293</f>
        <v>150</v>
      </c>
    </row>
    <row r="292" customFormat="false" ht="16.5" hidden="false" customHeight="false" outlineLevel="0" collapsed="false">
      <c r="A292" s="81" t="s">
        <v>225</v>
      </c>
      <c r="B292" s="106" t="s">
        <v>1100</v>
      </c>
      <c r="C292" s="88" t="s">
        <v>228</v>
      </c>
      <c r="D292" s="98" t="s">
        <v>456</v>
      </c>
      <c r="E292" s="108" t="s">
        <v>492</v>
      </c>
      <c r="F292" s="94" t="n">
        <v>121</v>
      </c>
      <c r="G292" s="105" t="n">
        <v>115</v>
      </c>
    </row>
    <row r="293" customFormat="false" ht="48" hidden="false" customHeight="false" outlineLevel="0" collapsed="false">
      <c r="A293" s="90" t="s">
        <v>226</v>
      </c>
      <c r="B293" s="106" t="s">
        <v>1100</v>
      </c>
      <c r="C293" s="88" t="s">
        <v>228</v>
      </c>
      <c r="D293" s="98" t="s">
        <v>456</v>
      </c>
      <c r="E293" s="108" t="s">
        <v>492</v>
      </c>
      <c r="F293" s="94" t="n">
        <v>129</v>
      </c>
      <c r="G293" s="105" t="n">
        <v>35</v>
      </c>
    </row>
    <row r="294" customFormat="false" ht="48" hidden="false" customHeight="false" outlineLevel="0" collapsed="false">
      <c r="A294" s="86" t="s">
        <v>493</v>
      </c>
      <c r="B294" s="106" t="s">
        <v>1100</v>
      </c>
      <c r="C294" s="88" t="s">
        <v>228</v>
      </c>
      <c r="D294" s="98" t="s">
        <v>456</v>
      </c>
      <c r="E294" s="108" t="s">
        <v>494</v>
      </c>
      <c r="F294" s="94"/>
      <c r="G294" s="105" t="n">
        <f aca="false">G295</f>
        <v>35</v>
      </c>
    </row>
    <row r="295" customFormat="false" ht="32.25" hidden="false" customHeight="false" outlineLevel="0" collapsed="false">
      <c r="A295" s="86" t="s">
        <v>232</v>
      </c>
      <c r="B295" s="106" t="s">
        <v>1100</v>
      </c>
      <c r="C295" s="88" t="s">
        <v>228</v>
      </c>
      <c r="D295" s="98" t="s">
        <v>456</v>
      </c>
      <c r="E295" s="108" t="s">
        <v>494</v>
      </c>
      <c r="F295" s="94" t="n">
        <v>240</v>
      </c>
      <c r="G295" s="105" t="n">
        <f aca="false">G296</f>
        <v>35</v>
      </c>
    </row>
    <row r="296" customFormat="false" ht="32.25" hidden="false" customHeight="false" outlineLevel="0" collapsed="false">
      <c r="A296" s="86" t="s">
        <v>234</v>
      </c>
      <c r="B296" s="106" t="s">
        <v>1100</v>
      </c>
      <c r="C296" s="88" t="s">
        <v>228</v>
      </c>
      <c r="D296" s="98" t="s">
        <v>456</v>
      </c>
      <c r="E296" s="108" t="s">
        <v>494</v>
      </c>
      <c r="F296" s="94" t="n">
        <v>244</v>
      </c>
      <c r="G296" s="105" t="n">
        <v>35</v>
      </c>
    </row>
    <row r="297" customFormat="false" ht="16.5" hidden="false" customHeight="false" outlineLevel="0" collapsed="false">
      <c r="A297" s="72" t="s">
        <v>495</v>
      </c>
      <c r="B297" s="304" t="s">
        <v>1100</v>
      </c>
      <c r="C297" s="170" t="s">
        <v>238</v>
      </c>
      <c r="D297" s="89"/>
      <c r="E297" s="148"/>
      <c r="F297" s="91"/>
      <c r="G297" s="311" t="n">
        <f aca="false">G298+G311+G354+G379</f>
        <v>24173</v>
      </c>
    </row>
    <row r="298" customFormat="false" ht="15.75" hidden="false" customHeight="false" outlineLevel="0" collapsed="false">
      <c r="A298" s="75" t="s">
        <v>496</v>
      </c>
      <c r="B298" s="106" t="s">
        <v>1100</v>
      </c>
      <c r="C298" s="88" t="s">
        <v>238</v>
      </c>
      <c r="D298" s="89" t="s">
        <v>497</v>
      </c>
      <c r="E298" s="148"/>
      <c r="F298" s="91"/>
      <c r="G298" s="92" t="n">
        <f aca="false">G299</f>
        <v>1100</v>
      </c>
    </row>
    <row r="299" customFormat="false" ht="48" hidden="false" customHeight="false" outlineLevel="0" collapsed="false">
      <c r="A299" s="75" t="s">
        <v>1055</v>
      </c>
      <c r="B299" s="106" t="s">
        <v>1100</v>
      </c>
      <c r="C299" s="88" t="s">
        <v>238</v>
      </c>
      <c r="D299" s="89" t="s">
        <v>497</v>
      </c>
      <c r="E299" s="90" t="s">
        <v>499</v>
      </c>
      <c r="F299" s="91"/>
      <c r="G299" s="93" t="n">
        <f aca="false">G300</f>
        <v>1100</v>
      </c>
    </row>
    <row r="300" customFormat="false" ht="16.5" hidden="false" customHeight="false" outlineLevel="0" collapsed="false">
      <c r="A300" s="75" t="s">
        <v>1054</v>
      </c>
      <c r="B300" s="106" t="s">
        <v>1100</v>
      </c>
      <c r="C300" s="88" t="s">
        <v>238</v>
      </c>
      <c r="D300" s="97" t="s">
        <v>497</v>
      </c>
      <c r="E300" s="90" t="s">
        <v>501</v>
      </c>
      <c r="F300" s="91"/>
      <c r="G300" s="93" t="n">
        <f aca="false">G301</f>
        <v>1100</v>
      </c>
    </row>
    <row r="301" customFormat="false" ht="48" hidden="false" customHeight="false" outlineLevel="0" collapsed="false">
      <c r="A301" s="86" t="s">
        <v>502</v>
      </c>
      <c r="B301" s="106" t="s">
        <v>1100</v>
      </c>
      <c r="C301" s="88" t="s">
        <v>238</v>
      </c>
      <c r="D301" s="98" t="s">
        <v>497</v>
      </c>
      <c r="E301" s="108" t="s">
        <v>503</v>
      </c>
      <c r="F301" s="118"/>
      <c r="G301" s="105" t="n">
        <f aca="false">G302+G305+G308</f>
        <v>1100</v>
      </c>
    </row>
    <row r="302" customFormat="false" ht="32.25" hidden="false" customHeight="false" outlineLevel="0" collapsed="false">
      <c r="A302" s="86" t="s">
        <v>504</v>
      </c>
      <c r="B302" s="106" t="s">
        <v>1100</v>
      </c>
      <c r="C302" s="88" t="s">
        <v>238</v>
      </c>
      <c r="D302" s="98" t="s">
        <v>497</v>
      </c>
      <c r="E302" s="108" t="s">
        <v>505</v>
      </c>
      <c r="F302" s="118"/>
      <c r="G302" s="105" t="n">
        <f aca="false">G303</f>
        <v>330</v>
      </c>
    </row>
    <row r="303" customFormat="false" ht="32.25" hidden="false" customHeight="false" outlineLevel="0" collapsed="false">
      <c r="A303" s="86" t="s">
        <v>232</v>
      </c>
      <c r="B303" s="106" t="s">
        <v>1100</v>
      </c>
      <c r="C303" s="88" t="s">
        <v>238</v>
      </c>
      <c r="D303" s="98" t="s">
        <v>497</v>
      </c>
      <c r="E303" s="108" t="s">
        <v>505</v>
      </c>
      <c r="F303" s="94" t="n">
        <v>240</v>
      </c>
      <c r="G303" s="105" t="n">
        <f aca="false">G304</f>
        <v>330</v>
      </c>
    </row>
    <row r="304" customFormat="false" ht="32.25" hidden="false" customHeight="false" outlineLevel="0" collapsed="false">
      <c r="A304" s="86" t="s">
        <v>234</v>
      </c>
      <c r="B304" s="106" t="s">
        <v>1100</v>
      </c>
      <c r="C304" s="88" t="s">
        <v>238</v>
      </c>
      <c r="D304" s="98" t="s">
        <v>497</v>
      </c>
      <c r="E304" s="108" t="s">
        <v>505</v>
      </c>
      <c r="F304" s="94" t="n">
        <v>244</v>
      </c>
      <c r="G304" s="105" t="n">
        <v>330</v>
      </c>
    </row>
    <row r="305" customFormat="false" ht="48" hidden="false" customHeight="false" outlineLevel="0" collapsed="false">
      <c r="A305" s="86" t="s">
        <v>506</v>
      </c>
      <c r="B305" s="106" t="s">
        <v>1100</v>
      </c>
      <c r="C305" s="88" t="s">
        <v>238</v>
      </c>
      <c r="D305" s="98" t="s">
        <v>497</v>
      </c>
      <c r="E305" s="108" t="s">
        <v>507</v>
      </c>
      <c r="F305" s="94"/>
      <c r="G305" s="105" t="n">
        <f aca="false">G306</f>
        <v>100</v>
      </c>
    </row>
    <row r="306" customFormat="false" ht="32.25" hidden="false" customHeight="false" outlineLevel="0" collapsed="false">
      <c r="A306" s="86" t="s">
        <v>232</v>
      </c>
      <c r="B306" s="106" t="s">
        <v>1100</v>
      </c>
      <c r="C306" s="88" t="s">
        <v>238</v>
      </c>
      <c r="D306" s="98" t="s">
        <v>497</v>
      </c>
      <c r="E306" s="108" t="s">
        <v>507</v>
      </c>
      <c r="F306" s="94" t="n">
        <v>240</v>
      </c>
      <c r="G306" s="105" t="n">
        <f aca="false">G307</f>
        <v>100</v>
      </c>
    </row>
    <row r="307" customFormat="false" ht="32.25" hidden="false" customHeight="false" outlineLevel="0" collapsed="false">
      <c r="A307" s="86" t="s">
        <v>234</v>
      </c>
      <c r="B307" s="106" t="s">
        <v>1100</v>
      </c>
      <c r="C307" s="88" t="s">
        <v>238</v>
      </c>
      <c r="D307" s="98" t="s">
        <v>497</v>
      </c>
      <c r="E307" s="108" t="s">
        <v>507</v>
      </c>
      <c r="F307" s="94" t="n">
        <v>244</v>
      </c>
      <c r="G307" s="105" t="n">
        <v>100</v>
      </c>
    </row>
    <row r="308" customFormat="false" ht="32.25" hidden="false" customHeight="false" outlineLevel="0" collapsed="false">
      <c r="A308" s="86" t="s">
        <v>508</v>
      </c>
      <c r="B308" s="106" t="s">
        <v>1100</v>
      </c>
      <c r="C308" s="88" t="s">
        <v>238</v>
      </c>
      <c r="D308" s="98" t="s">
        <v>497</v>
      </c>
      <c r="E308" s="108" t="s">
        <v>509</v>
      </c>
      <c r="F308" s="94"/>
      <c r="G308" s="105" t="n">
        <f aca="false">G309</f>
        <v>670</v>
      </c>
    </row>
    <row r="309" customFormat="false" ht="32.25" hidden="false" customHeight="false" outlineLevel="0" collapsed="false">
      <c r="A309" s="86" t="s">
        <v>232</v>
      </c>
      <c r="B309" s="106" t="s">
        <v>1100</v>
      </c>
      <c r="C309" s="88" t="s">
        <v>238</v>
      </c>
      <c r="D309" s="98" t="s">
        <v>497</v>
      </c>
      <c r="E309" s="108" t="s">
        <v>509</v>
      </c>
      <c r="F309" s="94" t="n">
        <v>240</v>
      </c>
      <c r="G309" s="105" t="n">
        <f aca="false">G310</f>
        <v>670</v>
      </c>
    </row>
    <row r="310" customFormat="false" ht="32.25" hidden="false" customHeight="false" outlineLevel="0" collapsed="false">
      <c r="A310" s="86" t="s">
        <v>234</v>
      </c>
      <c r="B310" s="106" t="s">
        <v>1100</v>
      </c>
      <c r="C310" s="88" t="s">
        <v>238</v>
      </c>
      <c r="D310" s="98" t="s">
        <v>497</v>
      </c>
      <c r="E310" s="108" t="s">
        <v>509</v>
      </c>
      <c r="F310" s="94" t="n">
        <v>244</v>
      </c>
      <c r="G310" s="105" t="n">
        <v>670</v>
      </c>
    </row>
    <row r="311" customFormat="false" ht="16.5" hidden="false" customHeight="false" outlineLevel="0" collapsed="false">
      <c r="A311" s="75" t="s">
        <v>510</v>
      </c>
      <c r="B311" s="106" t="s">
        <v>1100</v>
      </c>
      <c r="C311" s="88" t="s">
        <v>238</v>
      </c>
      <c r="D311" s="89" t="s">
        <v>422</v>
      </c>
      <c r="E311" s="148"/>
      <c r="F311" s="91"/>
      <c r="G311" s="93" t="n">
        <f aca="false">G312</f>
        <v>15818</v>
      </c>
    </row>
    <row r="312" customFormat="false" ht="47.25" hidden="false" customHeight="false" outlineLevel="0" collapsed="false">
      <c r="A312" s="75" t="s">
        <v>1055</v>
      </c>
      <c r="B312" s="106" t="s">
        <v>1100</v>
      </c>
      <c r="C312" s="88" t="s">
        <v>238</v>
      </c>
      <c r="D312" s="89" t="s">
        <v>422</v>
      </c>
      <c r="E312" s="90" t="s">
        <v>499</v>
      </c>
      <c r="F312" s="91"/>
      <c r="G312" s="93" t="n">
        <f aca="false">G313+G324</f>
        <v>15818</v>
      </c>
    </row>
    <row r="313" customFormat="false" ht="32.25" hidden="false" customHeight="false" outlineLevel="0" collapsed="false">
      <c r="A313" s="75" t="s">
        <v>511</v>
      </c>
      <c r="B313" s="106" t="s">
        <v>1100</v>
      </c>
      <c r="C313" s="88" t="s">
        <v>238</v>
      </c>
      <c r="D313" s="89" t="s">
        <v>422</v>
      </c>
      <c r="E313" s="90" t="s">
        <v>512</v>
      </c>
      <c r="F313" s="91"/>
      <c r="G313" s="93" t="n">
        <f aca="false">G314</f>
        <v>9000</v>
      </c>
    </row>
    <row r="314" customFormat="false" ht="32.25" hidden="false" customHeight="false" outlineLevel="0" collapsed="false">
      <c r="A314" s="86" t="s">
        <v>513</v>
      </c>
      <c r="B314" s="106" t="s">
        <v>1100</v>
      </c>
      <c r="C314" s="74" t="s">
        <v>238</v>
      </c>
      <c r="D314" s="101" t="s">
        <v>422</v>
      </c>
      <c r="E314" s="108" t="s">
        <v>514</v>
      </c>
      <c r="F314" s="118"/>
      <c r="G314" s="105" t="n">
        <f aca="false">G315+G318+G321</f>
        <v>9000</v>
      </c>
    </row>
    <row r="315" customFormat="false" ht="48" hidden="false" customHeight="false" outlineLevel="0" collapsed="false">
      <c r="A315" s="86" t="s">
        <v>515</v>
      </c>
      <c r="B315" s="106" t="s">
        <v>1100</v>
      </c>
      <c r="C315" s="74" t="s">
        <v>238</v>
      </c>
      <c r="D315" s="74" t="s">
        <v>422</v>
      </c>
      <c r="E315" s="90" t="s">
        <v>516</v>
      </c>
      <c r="F315" s="94"/>
      <c r="G315" s="105" t="n">
        <f aca="false">G316</f>
        <v>5500</v>
      </c>
    </row>
    <row r="316" customFormat="false" ht="32.25" hidden="false" customHeight="false" outlineLevel="0" collapsed="false">
      <c r="A316" s="86" t="s">
        <v>232</v>
      </c>
      <c r="B316" s="106" t="s">
        <v>1100</v>
      </c>
      <c r="C316" s="74" t="s">
        <v>238</v>
      </c>
      <c r="D316" s="74" t="s">
        <v>422</v>
      </c>
      <c r="E316" s="90" t="s">
        <v>516</v>
      </c>
      <c r="F316" s="94" t="n">
        <v>240</v>
      </c>
      <c r="G316" s="105" t="n">
        <f aca="false">G317</f>
        <v>5500</v>
      </c>
    </row>
    <row r="317" customFormat="false" ht="32.25" hidden="false" customHeight="false" outlineLevel="0" collapsed="false">
      <c r="A317" s="86" t="s">
        <v>234</v>
      </c>
      <c r="B317" s="106" t="s">
        <v>1100</v>
      </c>
      <c r="C317" s="74" t="s">
        <v>238</v>
      </c>
      <c r="D317" s="74" t="s">
        <v>422</v>
      </c>
      <c r="E317" s="90" t="s">
        <v>516</v>
      </c>
      <c r="F317" s="94" t="n">
        <v>244</v>
      </c>
      <c r="G317" s="105" t="n">
        <v>5500</v>
      </c>
    </row>
    <row r="318" customFormat="false" ht="32.25" hidden="false" customHeight="false" outlineLevel="0" collapsed="false">
      <c r="A318" s="86" t="s">
        <v>517</v>
      </c>
      <c r="B318" s="106" t="s">
        <v>1100</v>
      </c>
      <c r="C318" s="74" t="s">
        <v>238</v>
      </c>
      <c r="D318" s="74" t="s">
        <v>422</v>
      </c>
      <c r="E318" s="90" t="s">
        <v>518</v>
      </c>
      <c r="F318" s="94"/>
      <c r="G318" s="105" t="n">
        <f aca="false">G319</f>
        <v>2500</v>
      </c>
    </row>
    <row r="319" customFormat="false" ht="32.25" hidden="false" customHeight="false" outlineLevel="0" collapsed="false">
      <c r="A319" s="86" t="s">
        <v>232</v>
      </c>
      <c r="B319" s="106" t="s">
        <v>1100</v>
      </c>
      <c r="C319" s="74" t="s">
        <v>238</v>
      </c>
      <c r="D319" s="74" t="s">
        <v>422</v>
      </c>
      <c r="E319" s="90" t="s">
        <v>518</v>
      </c>
      <c r="F319" s="94" t="n">
        <v>240</v>
      </c>
      <c r="G319" s="105" t="n">
        <f aca="false">G320</f>
        <v>2500</v>
      </c>
    </row>
    <row r="320" customFormat="false" ht="32.25" hidden="false" customHeight="false" outlineLevel="0" collapsed="false">
      <c r="A320" s="86" t="s">
        <v>234</v>
      </c>
      <c r="B320" s="106" t="s">
        <v>1100</v>
      </c>
      <c r="C320" s="74" t="s">
        <v>238</v>
      </c>
      <c r="D320" s="74" t="s">
        <v>422</v>
      </c>
      <c r="E320" s="90" t="s">
        <v>518</v>
      </c>
      <c r="F320" s="94" t="n">
        <v>244</v>
      </c>
      <c r="G320" s="105" t="n">
        <v>2500</v>
      </c>
    </row>
    <row r="321" customFormat="false" ht="63.75" hidden="false" customHeight="false" outlineLevel="0" collapsed="false">
      <c r="A321" s="86" t="s">
        <v>519</v>
      </c>
      <c r="B321" s="106" t="s">
        <v>1100</v>
      </c>
      <c r="C321" s="74" t="s">
        <v>238</v>
      </c>
      <c r="D321" s="74" t="s">
        <v>422</v>
      </c>
      <c r="E321" s="90" t="s">
        <v>520</v>
      </c>
      <c r="F321" s="94"/>
      <c r="G321" s="105" t="n">
        <f aca="false">G322</f>
        <v>1000</v>
      </c>
    </row>
    <row r="322" customFormat="false" ht="32.25" hidden="false" customHeight="false" outlineLevel="0" collapsed="false">
      <c r="A322" s="86" t="s">
        <v>232</v>
      </c>
      <c r="B322" s="106" t="s">
        <v>1100</v>
      </c>
      <c r="C322" s="74" t="s">
        <v>238</v>
      </c>
      <c r="D322" s="74" t="s">
        <v>422</v>
      </c>
      <c r="E322" s="90" t="s">
        <v>520</v>
      </c>
      <c r="F322" s="94" t="n">
        <v>240</v>
      </c>
      <c r="G322" s="105" t="n">
        <f aca="false">G323</f>
        <v>1000</v>
      </c>
    </row>
    <row r="323" customFormat="false" ht="32.25" hidden="false" customHeight="false" outlineLevel="0" collapsed="false">
      <c r="A323" s="86" t="s">
        <v>234</v>
      </c>
      <c r="B323" s="106" t="s">
        <v>1100</v>
      </c>
      <c r="C323" s="74" t="s">
        <v>238</v>
      </c>
      <c r="D323" s="74" t="s">
        <v>422</v>
      </c>
      <c r="E323" s="90" t="s">
        <v>520</v>
      </c>
      <c r="F323" s="94" t="n">
        <v>244</v>
      </c>
      <c r="G323" s="105" t="n">
        <v>1000</v>
      </c>
    </row>
    <row r="324" customFormat="false" ht="16.5" hidden="false" customHeight="false" outlineLevel="0" collapsed="false">
      <c r="A324" s="75" t="s">
        <v>521</v>
      </c>
      <c r="B324" s="106" t="s">
        <v>1100</v>
      </c>
      <c r="C324" s="88" t="s">
        <v>238</v>
      </c>
      <c r="D324" s="97" t="s">
        <v>422</v>
      </c>
      <c r="E324" s="90" t="s">
        <v>522</v>
      </c>
      <c r="F324" s="91"/>
      <c r="G324" s="93" t="n">
        <f aca="false">G325</f>
        <v>6818</v>
      </c>
    </row>
    <row r="325" customFormat="false" ht="32.25" hidden="false" customHeight="false" outlineLevel="0" collapsed="false">
      <c r="A325" s="86" t="s">
        <v>523</v>
      </c>
      <c r="B325" s="106" t="s">
        <v>1100</v>
      </c>
      <c r="C325" s="88" t="s">
        <v>238</v>
      </c>
      <c r="D325" s="98" t="s">
        <v>422</v>
      </c>
      <c r="E325" s="108" t="s">
        <v>524</v>
      </c>
      <c r="F325" s="94"/>
      <c r="G325" s="105" t="n">
        <f aca="false">G326+G330+G333+G336+G339+G342+G345+G348+G351</f>
        <v>6818</v>
      </c>
    </row>
    <row r="326" customFormat="false" ht="12.75" hidden="false" customHeight="true" outlineLevel="0" collapsed="false">
      <c r="A326" s="90" t="s">
        <v>525</v>
      </c>
      <c r="B326" s="98" t="s">
        <v>1100</v>
      </c>
      <c r="C326" s="139" t="s">
        <v>238</v>
      </c>
      <c r="D326" s="98" t="s">
        <v>422</v>
      </c>
      <c r="E326" s="104" t="s">
        <v>526</v>
      </c>
      <c r="F326" s="140"/>
      <c r="G326" s="140" t="n">
        <f aca="false">G328</f>
        <v>348</v>
      </c>
    </row>
    <row r="327" customFormat="false" ht="15.75" hidden="false" customHeight="true" outlineLevel="0" collapsed="false">
      <c r="A327" s="90"/>
      <c r="B327" s="98"/>
      <c r="C327" s="139"/>
      <c r="D327" s="98"/>
      <c r="E327" s="104"/>
      <c r="F327" s="140"/>
      <c r="G327" s="140"/>
    </row>
    <row r="328" customFormat="false" ht="32.25" hidden="false" customHeight="false" outlineLevel="0" collapsed="false">
      <c r="A328" s="86" t="s">
        <v>232</v>
      </c>
      <c r="B328" s="106" t="s">
        <v>1100</v>
      </c>
      <c r="C328" s="88" t="s">
        <v>238</v>
      </c>
      <c r="D328" s="98" t="s">
        <v>422</v>
      </c>
      <c r="E328" s="108" t="s">
        <v>526</v>
      </c>
      <c r="F328" s="94" t="n">
        <v>240</v>
      </c>
      <c r="G328" s="94" t="n">
        <f aca="false">G329</f>
        <v>348</v>
      </c>
    </row>
    <row r="329" customFormat="false" ht="32.25" hidden="false" customHeight="false" outlineLevel="0" collapsed="false">
      <c r="A329" s="86" t="s">
        <v>234</v>
      </c>
      <c r="B329" s="106" t="s">
        <v>1100</v>
      </c>
      <c r="C329" s="88" t="s">
        <v>238</v>
      </c>
      <c r="D329" s="98" t="s">
        <v>422</v>
      </c>
      <c r="E329" s="108" t="s">
        <v>526</v>
      </c>
      <c r="F329" s="94" t="n">
        <v>244</v>
      </c>
      <c r="G329" s="105" t="n">
        <v>348</v>
      </c>
    </row>
    <row r="330" customFormat="false" ht="32.25" hidden="false" customHeight="false" outlineLevel="0" collapsed="false">
      <c r="A330" s="86" t="s">
        <v>527</v>
      </c>
      <c r="B330" s="106" t="s">
        <v>1100</v>
      </c>
      <c r="C330" s="88" t="s">
        <v>238</v>
      </c>
      <c r="D330" s="98" t="s">
        <v>422</v>
      </c>
      <c r="E330" s="108" t="s">
        <v>528</v>
      </c>
      <c r="F330" s="94"/>
      <c r="G330" s="105" t="n">
        <f aca="false">G331</f>
        <v>1000</v>
      </c>
    </row>
    <row r="331" customFormat="false" ht="32.25" hidden="false" customHeight="false" outlineLevel="0" collapsed="false">
      <c r="A331" s="86" t="s">
        <v>232</v>
      </c>
      <c r="B331" s="106" t="s">
        <v>1100</v>
      </c>
      <c r="C331" s="88" t="s">
        <v>238</v>
      </c>
      <c r="D331" s="98" t="s">
        <v>422</v>
      </c>
      <c r="E331" s="108" t="s">
        <v>528</v>
      </c>
      <c r="F331" s="94" t="n">
        <v>240</v>
      </c>
      <c r="G331" s="105" t="n">
        <f aca="false">G332</f>
        <v>1000</v>
      </c>
    </row>
    <row r="332" customFormat="false" ht="32.25" hidden="false" customHeight="false" outlineLevel="0" collapsed="false">
      <c r="A332" s="86" t="s">
        <v>234</v>
      </c>
      <c r="B332" s="106" t="s">
        <v>1100</v>
      </c>
      <c r="C332" s="88" t="s">
        <v>238</v>
      </c>
      <c r="D332" s="98" t="s">
        <v>422</v>
      </c>
      <c r="E332" s="108" t="s">
        <v>528</v>
      </c>
      <c r="F332" s="94" t="n">
        <v>244</v>
      </c>
      <c r="G332" s="105" t="n">
        <v>1000</v>
      </c>
    </row>
    <row r="333" customFormat="false" ht="32.25" hidden="false" customHeight="false" outlineLevel="0" collapsed="false">
      <c r="A333" s="86" t="s">
        <v>529</v>
      </c>
      <c r="B333" s="106" t="s">
        <v>1100</v>
      </c>
      <c r="C333" s="88" t="s">
        <v>238</v>
      </c>
      <c r="D333" s="98" t="s">
        <v>422</v>
      </c>
      <c r="E333" s="108" t="s">
        <v>530</v>
      </c>
      <c r="F333" s="94"/>
      <c r="G333" s="105" t="n">
        <f aca="false">G334</f>
        <v>275</v>
      </c>
    </row>
    <row r="334" customFormat="false" ht="32.25" hidden="false" customHeight="false" outlineLevel="0" collapsed="false">
      <c r="A334" s="86" t="s">
        <v>232</v>
      </c>
      <c r="B334" s="106" t="s">
        <v>1100</v>
      </c>
      <c r="C334" s="88" t="s">
        <v>238</v>
      </c>
      <c r="D334" s="98" t="s">
        <v>422</v>
      </c>
      <c r="E334" s="108" t="s">
        <v>530</v>
      </c>
      <c r="F334" s="94" t="n">
        <v>240</v>
      </c>
      <c r="G334" s="105" t="n">
        <f aca="false">G335</f>
        <v>275</v>
      </c>
    </row>
    <row r="335" customFormat="false" ht="32.25" hidden="false" customHeight="false" outlineLevel="0" collapsed="false">
      <c r="A335" s="86" t="s">
        <v>234</v>
      </c>
      <c r="B335" s="106" t="s">
        <v>1100</v>
      </c>
      <c r="C335" s="88" t="s">
        <v>238</v>
      </c>
      <c r="D335" s="98" t="s">
        <v>422</v>
      </c>
      <c r="E335" s="108" t="s">
        <v>530</v>
      </c>
      <c r="F335" s="94" t="n">
        <v>244</v>
      </c>
      <c r="G335" s="105" t="n">
        <v>275</v>
      </c>
    </row>
    <row r="336" customFormat="false" ht="16.5" hidden="false" customHeight="false" outlineLevel="0" collapsed="false">
      <c r="A336" s="86" t="s">
        <v>531</v>
      </c>
      <c r="B336" s="106" t="s">
        <v>1100</v>
      </c>
      <c r="C336" s="88" t="s">
        <v>238</v>
      </c>
      <c r="D336" s="98" t="s">
        <v>422</v>
      </c>
      <c r="E336" s="108" t="s">
        <v>532</v>
      </c>
      <c r="F336" s="94"/>
      <c r="G336" s="105" t="n">
        <f aca="false">G337</f>
        <v>1500</v>
      </c>
    </row>
    <row r="337" customFormat="false" ht="32.25" hidden="false" customHeight="false" outlineLevel="0" collapsed="false">
      <c r="A337" s="86" t="s">
        <v>232</v>
      </c>
      <c r="B337" s="106" t="s">
        <v>1100</v>
      </c>
      <c r="C337" s="88" t="s">
        <v>238</v>
      </c>
      <c r="D337" s="98" t="s">
        <v>422</v>
      </c>
      <c r="E337" s="108" t="s">
        <v>532</v>
      </c>
      <c r="F337" s="94" t="n">
        <v>240</v>
      </c>
      <c r="G337" s="105" t="n">
        <f aca="false">G338</f>
        <v>1500</v>
      </c>
    </row>
    <row r="338" customFormat="false" ht="32.25" hidden="false" customHeight="false" outlineLevel="0" collapsed="false">
      <c r="A338" s="86" t="s">
        <v>234</v>
      </c>
      <c r="B338" s="106" t="s">
        <v>1100</v>
      </c>
      <c r="C338" s="88" t="s">
        <v>238</v>
      </c>
      <c r="D338" s="98" t="s">
        <v>422</v>
      </c>
      <c r="E338" s="108" t="s">
        <v>532</v>
      </c>
      <c r="F338" s="94" t="n">
        <v>244</v>
      </c>
      <c r="G338" s="105" t="n">
        <v>1500</v>
      </c>
    </row>
    <row r="339" customFormat="false" ht="32.25" hidden="false" customHeight="false" outlineLevel="0" collapsed="false">
      <c r="A339" s="86" t="s">
        <v>533</v>
      </c>
      <c r="B339" s="106" t="s">
        <v>1100</v>
      </c>
      <c r="C339" s="88" t="s">
        <v>238</v>
      </c>
      <c r="D339" s="98" t="s">
        <v>422</v>
      </c>
      <c r="E339" s="108" t="s">
        <v>534</v>
      </c>
      <c r="F339" s="94"/>
      <c r="G339" s="105" t="n">
        <f aca="false">G340</f>
        <v>300</v>
      </c>
    </row>
    <row r="340" customFormat="false" ht="32.25" hidden="false" customHeight="false" outlineLevel="0" collapsed="false">
      <c r="A340" s="86" t="s">
        <v>232</v>
      </c>
      <c r="B340" s="106" t="s">
        <v>1100</v>
      </c>
      <c r="C340" s="88" t="s">
        <v>238</v>
      </c>
      <c r="D340" s="98" t="s">
        <v>422</v>
      </c>
      <c r="E340" s="108" t="s">
        <v>534</v>
      </c>
      <c r="F340" s="94" t="n">
        <v>240</v>
      </c>
      <c r="G340" s="105" t="n">
        <f aca="false">G341</f>
        <v>300</v>
      </c>
    </row>
    <row r="341" customFormat="false" ht="32.25" hidden="false" customHeight="false" outlineLevel="0" collapsed="false">
      <c r="A341" s="86" t="s">
        <v>234</v>
      </c>
      <c r="B341" s="106" t="s">
        <v>1100</v>
      </c>
      <c r="C341" s="88" t="s">
        <v>238</v>
      </c>
      <c r="D341" s="98" t="s">
        <v>422</v>
      </c>
      <c r="E341" s="108" t="s">
        <v>534</v>
      </c>
      <c r="F341" s="94" t="n">
        <v>244</v>
      </c>
      <c r="G341" s="105" t="n">
        <v>300</v>
      </c>
    </row>
    <row r="342" customFormat="false" ht="32.25" hidden="false" customHeight="false" outlineLevel="0" collapsed="false">
      <c r="A342" s="86" t="s">
        <v>535</v>
      </c>
      <c r="B342" s="106" t="s">
        <v>1100</v>
      </c>
      <c r="C342" s="88" t="s">
        <v>238</v>
      </c>
      <c r="D342" s="98" t="s">
        <v>422</v>
      </c>
      <c r="E342" s="108" t="s">
        <v>536</v>
      </c>
      <c r="F342" s="94"/>
      <c r="G342" s="105" t="n">
        <f aca="false">G343</f>
        <v>280</v>
      </c>
    </row>
    <row r="343" customFormat="false" ht="32.25" hidden="false" customHeight="false" outlineLevel="0" collapsed="false">
      <c r="A343" s="86" t="s">
        <v>232</v>
      </c>
      <c r="B343" s="106" t="s">
        <v>1100</v>
      </c>
      <c r="C343" s="88" t="s">
        <v>238</v>
      </c>
      <c r="D343" s="98" t="s">
        <v>422</v>
      </c>
      <c r="E343" s="108" t="s">
        <v>536</v>
      </c>
      <c r="F343" s="94" t="n">
        <v>240</v>
      </c>
      <c r="G343" s="105" t="n">
        <f aca="false">G344</f>
        <v>280</v>
      </c>
    </row>
    <row r="344" customFormat="false" ht="32.25" hidden="false" customHeight="false" outlineLevel="0" collapsed="false">
      <c r="A344" s="86" t="s">
        <v>234</v>
      </c>
      <c r="B344" s="106" t="s">
        <v>1100</v>
      </c>
      <c r="C344" s="88" t="s">
        <v>238</v>
      </c>
      <c r="D344" s="98" t="s">
        <v>422</v>
      </c>
      <c r="E344" s="108" t="s">
        <v>536</v>
      </c>
      <c r="F344" s="94" t="n">
        <v>244</v>
      </c>
      <c r="G344" s="105" t="n">
        <v>280</v>
      </c>
    </row>
    <row r="345" customFormat="false" ht="32.25" hidden="false" customHeight="false" outlineLevel="0" collapsed="false">
      <c r="A345" s="86" t="s">
        <v>537</v>
      </c>
      <c r="B345" s="106" t="s">
        <v>1100</v>
      </c>
      <c r="C345" s="88" t="s">
        <v>238</v>
      </c>
      <c r="D345" s="98" t="s">
        <v>422</v>
      </c>
      <c r="E345" s="108" t="s">
        <v>538</v>
      </c>
      <c r="F345" s="94"/>
      <c r="G345" s="105" t="n">
        <f aca="false">G346</f>
        <v>615</v>
      </c>
    </row>
    <row r="346" customFormat="false" ht="32.25" hidden="false" customHeight="false" outlineLevel="0" collapsed="false">
      <c r="A346" s="86" t="s">
        <v>232</v>
      </c>
      <c r="B346" s="106" t="s">
        <v>1100</v>
      </c>
      <c r="C346" s="88" t="s">
        <v>238</v>
      </c>
      <c r="D346" s="98" t="s">
        <v>422</v>
      </c>
      <c r="E346" s="108" t="s">
        <v>538</v>
      </c>
      <c r="F346" s="94" t="n">
        <v>240</v>
      </c>
      <c r="G346" s="105" t="n">
        <f aca="false">G347</f>
        <v>615</v>
      </c>
    </row>
    <row r="347" customFormat="false" ht="32.25" hidden="false" customHeight="false" outlineLevel="0" collapsed="false">
      <c r="A347" s="86" t="s">
        <v>234</v>
      </c>
      <c r="B347" s="106" t="s">
        <v>1100</v>
      </c>
      <c r="C347" s="88" t="s">
        <v>238</v>
      </c>
      <c r="D347" s="98" t="s">
        <v>422</v>
      </c>
      <c r="E347" s="108" t="s">
        <v>538</v>
      </c>
      <c r="F347" s="94" t="n">
        <v>244</v>
      </c>
      <c r="G347" s="105" t="n">
        <v>615</v>
      </c>
    </row>
    <row r="348" customFormat="false" ht="79.5" hidden="false" customHeight="false" outlineLevel="0" collapsed="false">
      <c r="A348" s="86" t="s">
        <v>539</v>
      </c>
      <c r="B348" s="106" t="s">
        <v>1100</v>
      </c>
      <c r="C348" s="88" t="s">
        <v>238</v>
      </c>
      <c r="D348" s="98" t="s">
        <v>422</v>
      </c>
      <c r="E348" s="108" t="s">
        <v>540</v>
      </c>
      <c r="F348" s="94"/>
      <c r="G348" s="94" t="n">
        <f aca="false">G349</f>
        <v>2000</v>
      </c>
    </row>
    <row r="349" customFormat="false" ht="32.25" hidden="false" customHeight="false" outlineLevel="0" collapsed="false">
      <c r="A349" s="86" t="s">
        <v>232</v>
      </c>
      <c r="B349" s="106" t="s">
        <v>1100</v>
      </c>
      <c r="C349" s="88" t="s">
        <v>238</v>
      </c>
      <c r="D349" s="98" t="s">
        <v>422</v>
      </c>
      <c r="E349" s="108" t="s">
        <v>540</v>
      </c>
      <c r="F349" s="94" t="n">
        <v>240</v>
      </c>
      <c r="G349" s="94" t="n">
        <f aca="false">G350</f>
        <v>2000</v>
      </c>
    </row>
    <row r="350" customFormat="false" ht="32.25" hidden="false" customHeight="false" outlineLevel="0" collapsed="false">
      <c r="A350" s="86" t="s">
        <v>234</v>
      </c>
      <c r="B350" s="106" t="s">
        <v>1100</v>
      </c>
      <c r="C350" s="88" t="s">
        <v>541</v>
      </c>
      <c r="D350" s="98" t="s">
        <v>422</v>
      </c>
      <c r="E350" s="108" t="s">
        <v>540</v>
      </c>
      <c r="F350" s="94" t="n">
        <v>244</v>
      </c>
      <c r="G350" s="94" t="n">
        <v>2000</v>
      </c>
    </row>
    <row r="351" customFormat="false" ht="32.25" hidden="false" customHeight="false" outlineLevel="0" collapsed="false">
      <c r="A351" s="86" t="s">
        <v>542</v>
      </c>
      <c r="B351" s="106" t="s">
        <v>1100</v>
      </c>
      <c r="C351" s="88" t="s">
        <v>541</v>
      </c>
      <c r="D351" s="98" t="s">
        <v>422</v>
      </c>
      <c r="E351" s="108" t="s">
        <v>543</v>
      </c>
      <c r="F351" s="94"/>
      <c r="G351" s="94" t="n">
        <f aca="false">G352</f>
        <v>500</v>
      </c>
    </row>
    <row r="352" customFormat="false" ht="32.25" hidden="false" customHeight="false" outlineLevel="0" collapsed="false">
      <c r="A352" s="86" t="s">
        <v>232</v>
      </c>
      <c r="B352" s="106" t="s">
        <v>1100</v>
      </c>
      <c r="C352" s="88" t="s">
        <v>541</v>
      </c>
      <c r="D352" s="98" t="s">
        <v>422</v>
      </c>
      <c r="E352" s="108" t="s">
        <v>543</v>
      </c>
      <c r="F352" s="94" t="n">
        <v>240</v>
      </c>
      <c r="G352" s="94" t="n">
        <f aca="false">G353</f>
        <v>500</v>
      </c>
    </row>
    <row r="353" customFormat="false" ht="32.25" hidden="false" customHeight="false" outlineLevel="0" collapsed="false">
      <c r="A353" s="86" t="s">
        <v>234</v>
      </c>
      <c r="B353" s="106" t="s">
        <v>1100</v>
      </c>
      <c r="C353" s="88" t="s">
        <v>541</v>
      </c>
      <c r="D353" s="98" t="s">
        <v>422</v>
      </c>
      <c r="E353" s="108" t="s">
        <v>543</v>
      </c>
      <c r="F353" s="94" t="n">
        <v>244</v>
      </c>
      <c r="G353" s="94" t="n">
        <v>500</v>
      </c>
    </row>
    <row r="354" customFormat="false" ht="16.5" hidden="false" customHeight="false" outlineLevel="0" collapsed="false">
      <c r="A354" s="75" t="s">
        <v>544</v>
      </c>
      <c r="B354" s="106" t="s">
        <v>1100</v>
      </c>
      <c r="C354" s="88" t="s">
        <v>238</v>
      </c>
      <c r="D354" s="89" t="s">
        <v>545</v>
      </c>
      <c r="E354" s="148"/>
      <c r="F354" s="91"/>
      <c r="G354" s="93" t="n">
        <f aca="false">G355</f>
        <v>6165</v>
      </c>
    </row>
    <row r="355" customFormat="false" ht="48" hidden="false" customHeight="false" outlineLevel="0" collapsed="false">
      <c r="A355" s="75" t="s">
        <v>319</v>
      </c>
      <c r="B355" s="106" t="s">
        <v>1100</v>
      </c>
      <c r="C355" s="88" t="s">
        <v>238</v>
      </c>
      <c r="D355" s="97" t="s">
        <v>545</v>
      </c>
      <c r="E355" s="90" t="s">
        <v>278</v>
      </c>
      <c r="F355" s="91"/>
      <c r="G355" s="93" t="n">
        <f aca="false">G356</f>
        <v>6165</v>
      </c>
    </row>
    <row r="356" customFormat="false" ht="63.75" hidden="false" customHeight="false" outlineLevel="0" collapsed="false">
      <c r="A356" s="86" t="s">
        <v>547</v>
      </c>
      <c r="B356" s="106" t="s">
        <v>1100</v>
      </c>
      <c r="C356" s="88" t="s">
        <v>238</v>
      </c>
      <c r="D356" s="98" t="s">
        <v>545</v>
      </c>
      <c r="E356" s="108" t="s">
        <v>548</v>
      </c>
      <c r="F356" s="94"/>
      <c r="G356" s="94" t="n">
        <f aca="false">G357+G364+G368+G372</f>
        <v>6165</v>
      </c>
    </row>
    <row r="357" customFormat="false" ht="67.5" hidden="false" customHeight="true" outlineLevel="0" collapsed="false">
      <c r="A357" s="142" t="s">
        <v>549</v>
      </c>
      <c r="B357" s="106" t="s">
        <v>1100</v>
      </c>
      <c r="C357" s="88" t="s">
        <v>238</v>
      </c>
      <c r="D357" s="98" t="s">
        <v>545</v>
      </c>
      <c r="E357" s="108" t="s">
        <v>550</v>
      </c>
      <c r="F357" s="94"/>
      <c r="G357" s="105" t="n">
        <f aca="false">G358+G361</f>
        <v>3715</v>
      </c>
    </row>
    <row r="358" customFormat="false" ht="114" hidden="false" customHeight="true" outlineLevel="0" collapsed="false">
      <c r="A358" s="81" t="s">
        <v>551</v>
      </c>
      <c r="B358" s="106" t="s">
        <v>1100</v>
      </c>
      <c r="C358" s="88" t="s">
        <v>238</v>
      </c>
      <c r="D358" s="98" t="s">
        <v>545</v>
      </c>
      <c r="E358" s="108" t="s">
        <v>552</v>
      </c>
      <c r="F358" s="94"/>
      <c r="G358" s="105" t="n">
        <f aca="false">G359</f>
        <v>750</v>
      </c>
    </row>
    <row r="359" customFormat="false" ht="32.25" hidden="false" customHeight="false" outlineLevel="0" collapsed="false">
      <c r="A359" s="86" t="s">
        <v>232</v>
      </c>
      <c r="B359" s="106" t="s">
        <v>1100</v>
      </c>
      <c r="C359" s="88" t="s">
        <v>238</v>
      </c>
      <c r="D359" s="98" t="s">
        <v>545</v>
      </c>
      <c r="E359" s="108" t="s">
        <v>552</v>
      </c>
      <c r="F359" s="94" t="n">
        <v>240</v>
      </c>
      <c r="G359" s="105" t="n">
        <f aca="false">G360</f>
        <v>750</v>
      </c>
    </row>
    <row r="360" customFormat="false" ht="32.25" hidden="false" customHeight="false" outlineLevel="0" collapsed="false">
      <c r="A360" s="86" t="s">
        <v>262</v>
      </c>
      <c r="B360" s="106" t="s">
        <v>1100</v>
      </c>
      <c r="C360" s="88" t="s">
        <v>238</v>
      </c>
      <c r="D360" s="98" t="s">
        <v>545</v>
      </c>
      <c r="E360" s="108" t="s">
        <v>552</v>
      </c>
      <c r="F360" s="94" t="n">
        <v>242</v>
      </c>
      <c r="G360" s="105" t="n">
        <v>750</v>
      </c>
    </row>
    <row r="361" customFormat="false" ht="95.25" hidden="false" customHeight="false" outlineLevel="0" collapsed="false">
      <c r="A361" s="86" t="s">
        <v>553</v>
      </c>
      <c r="B361" s="106" t="s">
        <v>1100</v>
      </c>
      <c r="C361" s="88" t="s">
        <v>238</v>
      </c>
      <c r="D361" s="98" t="s">
        <v>545</v>
      </c>
      <c r="E361" s="108" t="s">
        <v>554</v>
      </c>
      <c r="F361" s="94"/>
      <c r="G361" s="105" t="n">
        <f aca="false">G362</f>
        <v>2965</v>
      </c>
    </row>
    <row r="362" customFormat="false" ht="32.25" hidden="false" customHeight="false" outlineLevel="0" collapsed="false">
      <c r="A362" s="86" t="s">
        <v>232</v>
      </c>
      <c r="B362" s="106" t="s">
        <v>1100</v>
      </c>
      <c r="C362" s="88" t="s">
        <v>238</v>
      </c>
      <c r="D362" s="98" t="s">
        <v>545</v>
      </c>
      <c r="E362" s="108" t="s">
        <v>554</v>
      </c>
      <c r="F362" s="94" t="n">
        <v>240</v>
      </c>
      <c r="G362" s="105" t="n">
        <f aca="false">G363</f>
        <v>2965</v>
      </c>
    </row>
    <row r="363" customFormat="false" ht="32.25" hidden="false" customHeight="false" outlineLevel="0" collapsed="false">
      <c r="A363" s="86" t="s">
        <v>262</v>
      </c>
      <c r="B363" s="106" t="s">
        <v>1100</v>
      </c>
      <c r="C363" s="88" t="s">
        <v>238</v>
      </c>
      <c r="D363" s="98" t="s">
        <v>545</v>
      </c>
      <c r="E363" s="108" t="s">
        <v>554</v>
      </c>
      <c r="F363" s="94" t="n">
        <v>242</v>
      </c>
      <c r="G363" s="105" t="n">
        <v>2965</v>
      </c>
    </row>
    <row r="364" customFormat="false" ht="63.75" hidden="false" customHeight="false" outlineLevel="0" collapsed="false">
      <c r="A364" s="86" t="s">
        <v>555</v>
      </c>
      <c r="B364" s="106" t="s">
        <v>1100</v>
      </c>
      <c r="C364" s="88" t="s">
        <v>238</v>
      </c>
      <c r="D364" s="98" t="s">
        <v>545</v>
      </c>
      <c r="E364" s="108" t="s">
        <v>556</v>
      </c>
      <c r="F364" s="94"/>
      <c r="G364" s="105" t="n">
        <f aca="false">G365</f>
        <v>600</v>
      </c>
    </row>
    <row r="365" customFormat="false" ht="79.5" hidden="false" customHeight="false" outlineLevel="0" collapsed="false">
      <c r="A365" s="143" t="s">
        <v>557</v>
      </c>
      <c r="B365" s="106" t="s">
        <v>1100</v>
      </c>
      <c r="C365" s="88" t="s">
        <v>238</v>
      </c>
      <c r="D365" s="98" t="s">
        <v>545</v>
      </c>
      <c r="E365" s="108" t="s">
        <v>558</v>
      </c>
      <c r="F365" s="94"/>
      <c r="G365" s="105" t="n">
        <f aca="false">G366</f>
        <v>600</v>
      </c>
    </row>
    <row r="366" customFormat="false" ht="32.25" hidden="false" customHeight="false" outlineLevel="0" collapsed="false">
      <c r="A366" s="86" t="s">
        <v>232</v>
      </c>
      <c r="B366" s="106" t="s">
        <v>1100</v>
      </c>
      <c r="C366" s="88" t="s">
        <v>238</v>
      </c>
      <c r="D366" s="98" t="s">
        <v>545</v>
      </c>
      <c r="E366" s="108" t="s">
        <v>558</v>
      </c>
      <c r="F366" s="94" t="n">
        <v>240</v>
      </c>
      <c r="G366" s="105" t="n">
        <f aca="false">G367</f>
        <v>600</v>
      </c>
    </row>
    <row r="367" customFormat="false" ht="32.25" hidden="false" customHeight="false" outlineLevel="0" collapsed="false">
      <c r="A367" s="86" t="s">
        <v>262</v>
      </c>
      <c r="B367" s="106" t="s">
        <v>1100</v>
      </c>
      <c r="C367" s="88" t="s">
        <v>238</v>
      </c>
      <c r="D367" s="98" t="s">
        <v>545</v>
      </c>
      <c r="E367" s="108" t="s">
        <v>558</v>
      </c>
      <c r="F367" s="94" t="n">
        <v>242</v>
      </c>
      <c r="G367" s="105" t="n">
        <v>600</v>
      </c>
    </row>
    <row r="368" customFormat="false" ht="63.75" hidden="false" customHeight="false" outlineLevel="0" collapsed="false">
      <c r="A368" s="86" t="s">
        <v>559</v>
      </c>
      <c r="B368" s="106" t="s">
        <v>1100</v>
      </c>
      <c r="C368" s="88" t="s">
        <v>238</v>
      </c>
      <c r="D368" s="98" t="s">
        <v>545</v>
      </c>
      <c r="E368" s="108" t="s">
        <v>560</v>
      </c>
      <c r="F368" s="94"/>
      <c r="G368" s="105" t="n">
        <f aca="false">G369</f>
        <v>700</v>
      </c>
    </row>
    <row r="369" customFormat="false" ht="142.5" hidden="false" customHeight="false" outlineLevel="0" collapsed="false">
      <c r="A369" s="86" t="s">
        <v>561</v>
      </c>
      <c r="B369" s="106" t="s">
        <v>1100</v>
      </c>
      <c r="C369" s="88" t="s">
        <v>238</v>
      </c>
      <c r="D369" s="98" t="s">
        <v>545</v>
      </c>
      <c r="E369" s="108" t="s">
        <v>562</v>
      </c>
      <c r="F369" s="94"/>
      <c r="G369" s="105" t="n">
        <f aca="false">G370</f>
        <v>700</v>
      </c>
    </row>
    <row r="370" customFormat="false" ht="32.25" hidden="false" customHeight="false" outlineLevel="0" collapsed="false">
      <c r="A370" s="86" t="s">
        <v>232</v>
      </c>
      <c r="B370" s="106" t="s">
        <v>1100</v>
      </c>
      <c r="C370" s="88" t="s">
        <v>238</v>
      </c>
      <c r="D370" s="98" t="s">
        <v>545</v>
      </c>
      <c r="E370" s="108" t="s">
        <v>562</v>
      </c>
      <c r="F370" s="94" t="n">
        <v>240</v>
      </c>
      <c r="G370" s="105" t="n">
        <f aca="false">G371</f>
        <v>700</v>
      </c>
    </row>
    <row r="371" customFormat="false" ht="32.25" hidden="false" customHeight="false" outlineLevel="0" collapsed="false">
      <c r="A371" s="86" t="s">
        <v>262</v>
      </c>
      <c r="B371" s="106" t="s">
        <v>1100</v>
      </c>
      <c r="C371" s="88" t="s">
        <v>238</v>
      </c>
      <c r="D371" s="98" t="s">
        <v>545</v>
      </c>
      <c r="E371" s="108" t="s">
        <v>562</v>
      </c>
      <c r="F371" s="94" t="n">
        <v>242</v>
      </c>
      <c r="G371" s="105" t="n">
        <v>700</v>
      </c>
    </row>
    <row r="372" customFormat="false" ht="63.75" hidden="false" customHeight="false" outlineLevel="0" collapsed="false">
      <c r="A372" s="86" t="s">
        <v>563</v>
      </c>
      <c r="B372" s="106" t="s">
        <v>1100</v>
      </c>
      <c r="C372" s="74" t="s">
        <v>238</v>
      </c>
      <c r="D372" s="101" t="s">
        <v>545</v>
      </c>
      <c r="E372" s="108" t="s">
        <v>564</v>
      </c>
      <c r="F372" s="94"/>
      <c r="G372" s="105" t="n">
        <f aca="false">G373+G376</f>
        <v>1150</v>
      </c>
    </row>
    <row r="373" customFormat="false" ht="63.75" hidden="false" customHeight="false" outlineLevel="0" collapsed="false">
      <c r="A373" s="86" t="s">
        <v>565</v>
      </c>
      <c r="B373" s="106" t="s">
        <v>1100</v>
      </c>
      <c r="C373" s="74" t="s">
        <v>238</v>
      </c>
      <c r="D373" s="101" t="s">
        <v>545</v>
      </c>
      <c r="E373" s="108" t="s">
        <v>566</v>
      </c>
      <c r="F373" s="94"/>
      <c r="G373" s="105" t="n">
        <f aca="false">G374</f>
        <v>200</v>
      </c>
    </row>
    <row r="374" customFormat="false" ht="32.25" hidden="false" customHeight="false" outlineLevel="0" collapsed="false">
      <c r="A374" s="86" t="s">
        <v>232</v>
      </c>
      <c r="B374" s="106" t="s">
        <v>1100</v>
      </c>
      <c r="C374" s="74" t="s">
        <v>238</v>
      </c>
      <c r="D374" s="101" t="s">
        <v>545</v>
      </c>
      <c r="E374" s="108" t="s">
        <v>566</v>
      </c>
      <c r="F374" s="94" t="n">
        <v>240</v>
      </c>
      <c r="G374" s="105" t="n">
        <f aca="false">G375</f>
        <v>200</v>
      </c>
    </row>
    <row r="375" customFormat="false" ht="33" hidden="false" customHeight="true" outlineLevel="0" collapsed="false">
      <c r="A375" s="86" t="s">
        <v>262</v>
      </c>
      <c r="B375" s="106" t="s">
        <v>1100</v>
      </c>
      <c r="C375" s="74" t="s">
        <v>238</v>
      </c>
      <c r="D375" s="101" t="s">
        <v>545</v>
      </c>
      <c r="E375" s="108" t="s">
        <v>566</v>
      </c>
      <c r="F375" s="94" t="n">
        <v>242</v>
      </c>
      <c r="G375" s="105" t="n">
        <v>200</v>
      </c>
    </row>
    <row r="376" customFormat="false" ht="63.75" hidden="false" customHeight="false" outlineLevel="0" collapsed="false">
      <c r="A376" s="86" t="s">
        <v>567</v>
      </c>
      <c r="B376" s="106" t="s">
        <v>1100</v>
      </c>
      <c r="C376" s="74" t="s">
        <v>238</v>
      </c>
      <c r="D376" s="101" t="s">
        <v>545</v>
      </c>
      <c r="E376" s="108" t="s">
        <v>568</v>
      </c>
      <c r="F376" s="94"/>
      <c r="G376" s="105" t="n">
        <f aca="false">G377</f>
        <v>950</v>
      </c>
    </row>
    <row r="377" customFormat="false" ht="32.25" hidden="false" customHeight="false" outlineLevel="0" collapsed="false">
      <c r="A377" s="86" t="s">
        <v>232</v>
      </c>
      <c r="B377" s="106" t="s">
        <v>1100</v>
      </c>
      <c r="C377" s="74" t="s">
        <v>238</v>
      </c>
      <c r="D377" s="101" t="s">
        <v>545</v>
      </c>
      <c r="E377" s="108" t="s">
        <v>568</v>
      </c>
      <c r="F377" s="94" t="n">
        <v>240</v>
      </c>
      <c r="G377" s="105" t="n">
        <f aca="false">G378</f>
        <v>950</v>
      </c>
    </row>
    <row r="378" customFormat="false" ht="32.25" hidden="false" customHeight="false" outlineLevel="0" collapsed="false">
      <c r="A378" s="86" t="s">
        <v>262</v>
      </c>
      <c r="B378" s="106" t="s">
        <v>1100</v>
      </c>
      <c r="C378" s="74" t="s">
        <v>238</v>
      </c>
      <c r="D378" s="101" t="s">
        <v>545</v>
      </c>
      <c r="E378" s="108" t="s">
        <v>568</v>
      </c>
      <c r="F378" s="94" t="n">
        <v>242</v>
      </c>
      <c r="G378" s="105" t="n">
        <v>950</v>
      </c>
    </row>
    <row r="379" customFormat="false" ht="16.5" hidden="false" customHeight="false" outlineLevel="0" collapsed="false">
      <c r="A379" s="75" t="s">
        <v>569</v>
      </c>
      <c r="B379" s="106" t="s">
        <v>1100</v>
      </c>
      <c r="C379" s="88" t="s">
        <v>238</v>
      </c>
      <c r="D379" s="89" t="s">
        <v>570</v>
      </c>
      <c r="E379" s="148"/>
      <c r="F379" s="91"/>
      <c r="G379" s="92" t="n">
        <f aca="false">G380+G394</f>
        <v>1090</v>
      </c>
    </row>
    <row r="380" customFormat="false" ht="32.25" hidden="false" customHeight="false" outlineLevel="0" collapsed="false">
      <c r="A380" s="75" t="s">
        <v>1105</v>
      </c>
      <c r="B380" s="109" t="s">
        <v>1100</v>
      </c>
      <c r="C380" s="82" t="s">
        <v>238</v>
      </c>
      <c r="D380" s="74" t="s">
        <v>570</v>
      </c>
      <c r="E380" s="111" t="s">
        <v>572</v>
      </c>
      <c r="F380" s="76"/>
      <c r="G380" s="93" t="n">
        <f aca="false">G381+G389</f>
        <v>590</v>
      </c>
    </row>
    <row r="381" customFormat="false" ht="48" hidden="false" customHeight="false" outlineLevel="0" collapsed="false">
      <c r="A381" s="75" t="s">
        <v>1061</v>
      </c>
      <c r="B381" s="109" t="s">
        <v>1100</v>
      </c>
      <c r="C381" s="82" t="s">
        <v>238</v>
      </c>
      <c r="D381" s="74" t="s">
        <v>570</v>
      </c>
      <c r="E381" s="111" t="s">
        <v>574</v>
      </c>
      <c r="F381" s="76"/>
      <c r="G381" s="115" t="n">
        <f aca="false">G382</f>
        <v>310</v>
      </c>
    </row>
    <row r="382" customFormat="false" ht="63.75" hidden="false" customHeight="false" outlineLevel="0" collapsed="false">
      <c r="A382" s="90" t="s">
        <v>575</v>
      </c>
      <c r="B382" s="109" t="s">
        <v>1100</v>
      </c>
      <c r="C382" s="82" t="s">
        <v>238</v>
      </c>
      <c r="D382" s="74" t="s">
        <v>570</v>
      </c>
      <c r="E382" s="111" t="s">
        <v>576</v>
      </c>
      <c r="F382" s="77"/>
      <c r="G382" s="115" t="n">
        <f aca="false">G383+G386</f>
        <v>310</v>
      </c>
    </row>
    <row r="383" customFormat="false" ht="32.25" hidden="false" customHeight="false" outlineLevel="0" collapsed="false">
      <c r="A383" s="86" t="s">
        <v>577</v>
      </c>
      <c r="B383" s="109" t="s">
        <v>1100</v>
      </c>
      <c r="C383" s="82" t="s">
        <v>238</v>
      </c>
      <c r="D383" s="74" t="s">
        <v>570</v>
      </c>
      <c r="E383" s="111" t="s">
        <v>578</v>
      </c>
      <c r="F383" s="77"/>
      <c r="G383" s="115" t="n">
        <f aca="false">G384</f>
        <v>210</v>
      </c>
    </row>
    <row r="384" customFormat="false" ht="32.25" hidden="false" customHeight="false" outlineLevel="0" collapsed="false">
      <c r="A384" s="86" t="s">
        <v>232</v>
      </c>
      <c r="B384" s="109" t="s">
        <v>1100</v>
      </c>
      <c r="C384" s="82" t="s">
        <v>238</v>
      </c>
      <c r="D384" s="74" t="s">
        <v>570</v>
      </c>
      <c r="E384" s="111" t="s">
        <v>578</v>
      </c>
      <c r="F384" s="76" t="n">
        <v>240</v>
      </c>
      <c r="G384" s="115" t="n">
        <f aca="false">G385</f>
        <v>210</v>
      </c>
    </row>
    <row r="385" customFormat="false" ht="32.25" hidden="false" customHeight="false" outlineLevel="0" collapsed="false">
      <c r="A385" s="86" t="s">
        <v>234</v>
      </c>
      <c r="B385" s="109" t="s">
        <v>1100</v>
      </c>
      <c r="C385" s="82" t="s">
        <v>238</v>
      </c>
      <c r="D385" s="74" t="s">
        <v>570</v>
      </c>
      <c r="E385" s="111" t="s">
        <v>578</v>
      </c>
      <c r="F385" s="76" t="n">
        <v>244</v>
      </c>
      <c r="G385" s="115" t="n">
        <v>210</v>
      </c>
    </row>
    <row r="386" customFormat="false" ht="16.5" hidden="false" customHeight="false" outlineLevel="0" collapsed="false">
      <c r="A386" s="90" t="s">
        <v>579</v>
      </c>
      <c r="B386" s="109" t="s">
        <v>1100</v>
      </c>
      <c r="C386" s="82" t="s">
        <v>238</v>
      </c>
      <c r="D386" s="74" t="s">
        <v>570</v>
      </c>
      <c r="E386" s="111" t="s">
        <v>580</v>
      </c>
      <c r="F386" s="76"/>
      <c r="G386" s="115" t="n">
        <f aca="false">G387</f>
        <v>100</v>
      </c>
    </row>
    <row r="387" customFormat="false" ht="32.25" hidden="false" customHeight="false" outlineLevel="0" collapsed="false">
      <c r="A387" s="86" t="s">
        <v>232</v>
      </c>
      <c r="B387" s="109" t="s">
        <v>1100</v>
      </c>
      <c r="C387" s="82" t="s">
        <v>238</v>
      </c>
      <c r="D387" s="74" t="s">
        <v>570</v>
      </c>
      <c r="E387" s="111" t="s">
        <v>580</v>
      </c>
      <c r="F387" s="76" t="n">
        <v>240</v>
      </c>
      <c r="G387" s="115" t="n">
        <f aca="false">G388</f>
        <v>100</v>
      </c>
    </row>
    <row r="388" customFormat="false" ht="32.25" hidden="false" customHeight="false" outlineLevel="0" collapsed="false">
      <c r="A388" s="86" t="s">
        <v>234</v>
      </c>
      <c r="B388" s="109" t="s">
        <v>1100</v>
      </c>
      <c r="C388" s="82" t="s">
        <v>238</v>
      </c>
      <c r="D388" s="74" t="s">
        <v>570</v>
      </c>
      <c r="E388" s="111" t="s">
        <v>580</v>
      </c>
      <c r="F388" s="76" t="n">
        <v>244</v>
      </c>
      <c r="G388" s="115" t="n">
        <v>100</v>
      </c>
    </row>
    <row r="389" customFormat="false" ht="48" hidden="false" customHeight="false" outlineLevel="0" collapsed="false">
      <c r="A389" s="75" t="s">
        <v>581</v>
      </c>
      <c r="B389" s="106" t="s">
        <v>1100</v>
      </c>
      <c r="C389" s="88" t="s">
        <v>238</v>
      </c>
      <c r="D389" s="89" t="s">
        <v>570</v>
      </c>
      <c r="E389" s="112" t="s">
        <v>582</v>
      </c>
      <c r="F389" s="163"/>
      <c r="G389" s="93" t="n">
        <f aca="false">G390</f>
        <v>280</v>
      </c>
    </row>
    <row r="390" customFormat="false" ht="94.5" hidden="false" customHeight="false" outlineLevel="0" collapsed="false">
      <c r="A390" s="86" t="s">
        <v>583</v>
      </c>
      <c r="B390" s="106" t="s">
        <v>1100</v>
      </c>
      <c r="C390" s="88" t="s">
        <v>238</v>
      </c>
      <c r="D390" s="89" t="s">
        <v>570</v>
      </c>
      <c r="E390" s="112" t="s">
        <v>584</v>
      </c>
      <c r="F390" s="163"/>
      <c r="G390" s="92" t="n">
        <f aca="false">G391</f>
        <v>280</v>
      </c>
    </row>
    <row r="391" customFormat="false" ht="47.25" hidden="false" customHeight="false" outlineLevel="0" collapsed="false">
      <c r="A391" s="86" t="s">
        <v>585</v>
      </c>
      <c r="B391" s="106" t="s">
        <v>1100</v>
      </c>
      <c r="C391" s="88" t="s">
        <v>238</v>
      </c>
      <c r="D391" s="89" t="s">
        <v>570</v>
      </c>
      <c r="E391" s="112" t="s">
        <v>586</v>
      </c>
      <c r="F391" s="163"/>
      <c r="G391" s="93" t="n">
        <f aca="false">G392</f>
        <v>280</v>
      </c>
    </row>
    <row r="392" customFormat="false" ht="31.5" hidden="false" customHeight="false" outlineLevel="0" collapsed="false">
      <c r="A392" s="75" t="s">
        <v>232</v>
      </c>
      <c r="B392" s="106" t="s">
        <v>1100</v>
      </c>
      <c r="C392" s="88" t="s">
        <v>238</v>
      </c>
      <c r="D392" s="89" t="s">
        <v>570</v>
      </c>
      <c r="E392" s="112" t="s">
        <v>586</v>
      </c>
      <c r="F392" s="91" t="n">
        <v>240</v>
      </c>
      <c r="G392" s="93" t="n">
        <f aca="false">G393</f>
        <v>280</v>
      </c>
    </row>
    <row r="393" customFormat="false" ht="32.25" hidden="false" customHeight="false" outlineLevel="0" collapsed="false">
      <c r="A393" s="75" t="s">
        <v>234</v>
      </c>
      <c r="B393" s="106" t="s">
        <v>1100</v>
      </c>
      <c r="C393" s="88" t="s">
        <v>238</v>
      </c>
      <c r="D393" s="89" t="s">
        <v>570</v>
      </c>
      <c r="E393" s="112" t="s">
        <v>586</v>
      </c>
      <c r="F393" s="91" t="n">
        <v>244</v>
      </c>
      <c r="G393" s="93" t="n">
        <v>280</v>
      </c>
    </row>
    <row r="394" customFormat="false" ht="48" hidden="false" customHeight="false" outlineLevel="0" collapsed="false">
      <c r="A394" s="75" t="s">
        <v>319</v>
      </c>
      <c r="B394" s="106" t="s">
        <v>1100</v>
      </c>
      <c r="C394" s="88" t="s">
        <v>238</v>
      </c>
      <c r="D394" s="89" t="s">
        <v>570</v>
      </c>
      <c r="E394" s="90" t="s">
        <v>278</v>
      </c>
      <c r="F394" s="91"/>
      <c r="G394" s="93" t="n">
        <f aca="false">G395</f>
        <v>500</v>
      </c>
    </row>
    <row r="395" customFormat="false" ht="48" hidden="false" customHeight="false" outlineLevel="0" collapsed="false">
      <c r="A395" s="75" t="s">
        <v>1026</v>
      </c>
      <c r="B395" s="106" t="s">
        <v>1100</v>
      </c>
      <c r="C395" s="88" t="s">
        <v>238</v>
      </c>
      <c r="D395" s="89" t="s">
        <v>570</v>
      </c>
      <c r="E395" s="86" t="s">
        <v>380</v>
      </c>
      <c r="F395" s="91"/>
      <c r="G395" s="93" t="n">
        <f aca="false">G396</f>
        <v>500</v>
      </c>
    </row>
    <row r="396" customFormat="false" ht="63.75" hidden="false" customHeight="false" outlineLevel="0" collapsed="false">
      <c r="A396" s="86" t="s">
        <v>391</v>
      </c>
      <c r="B396" s="106" t="s">
        <v>1100</v>
      </c>
      <c r="C396" s="88" t="s">
        <v>238</v>
      </c>
      <c r="D396" s="89" t="s">
        <v>570</v>
      </c>
      <c r="E396" s="90" t="s">
        <v>392</v>
      </c>
      <c r="F396" s="91"/>
      <c r="G396" s="93" t="n">
        <f aca="false">G397</f>
        <v>500</v>
      </c>
    </row>
    <row r="397" customFormat="false" ht="126.75" hidden="false" customHeight="false" outlineLevel="0" collapsed="false">
      <c r="A397" s="75" t="s">
        <v>587</v>
      </c>
      <c r="B397" s="106" t="s">
        <v>1100</v>
      </c>
      <c r="C397" s="88" t="s">
        <v>238</v>
      </c>
      <c r="D397" s="89" t="s">
        <v>570</v>
      </c>
      <c r="E397" s="90" t="s">
        <v>588</v>
      </c>
      <c r="F397" s="91"/>
      <c r="G397" s="93" t="n">
        <f aca="false">G398</f>
        <v>500</v>
      </c>
    </row>
    <row r="398" customFormat="false" ht="32.25" hidden="false" customHeight="false" outlineLevel="0" collapsed="false">
      <c r="A398" s="75" t="s">
        <v>232</v>
      </c>
      <c r="B398" s="106" t="s">
        <v>1100</v>
      </c>
      <c r="C398" s="88" t="s">
        <v>238</v>
      </c>
      <c r="D398" s="89" t="s">
        <v>570</v>
      </c>
      <c r="E398" s="90" t="s">
        <v>588</v>
      </c>
      <c r="F398" s="91" t="n">
        <v>240</v>
      </c>
      <c r="G398" s="93" t="n">
        <f aca="false">G399</f>
        <v>500</v>
      </c>
    </row>
    <row r="399" customFormat="false" ht="32.25" hidden="false" customHeight="false" outlineLevel="0" collapsed="false">
      <c r="A399" s="75" t="s">
        <v>234</v>
      </c>
      <c r="B399" s="106" t="s">
        <v>1100</v>
      </c>
      <c r="C399" s="88" t="s">
        <v>238</v>
      </c>
      <c r="D399" s="89" t="s">
        <v>570</v>
      </c>
      <c r="E399" s="90" t="s">
        <v>588</v>
      </c>
      <c r="F399" s="91" t="n">
        <v>244</v>
      </c>
      <c r="G399" s="93" t="n">
        <v>500</v>
      </c>
    </row>
    <row r="400" customFormat="false" ht="16.5" hidden="false" customHeight="false" outlineLevel="0" collapsed="false">
      <c r="A400" s="72" t="s">
        <v>589</v>
      </c>
      <c r="B400" s="304" t="s">
        <v>1100</v>
      </c>
      <c r="C400" s="170" t="s">
        <v>590</v>
      </c>
      <c r="D400" s="89"/>
      <c r="E400" s="112"/>
      <c r="F400" s="91"/>
      <c r="G400" s="154" t="n">
        <f aca="false">G401+G420+G432</f>
        <v>109271</v>
      </c>
    </row>
    <row r="401" customFormat="false" ht="15.75" hidden="false" customHeight="false" outlineLevel="0" collapsed="false">
      <c r="A401" s="75" t="s">
        <v>591</v>
      </c>
      <c r="B401" s="106" t="s">
        <v>1100</v>
      </c>
      <c r="C401" s="88" t="s">
        <v>590</v>
      </c>
      <c r="D401" s="89" t="s">
        <v>217</v>
      </c>
      <c r="E401" s="112"/>
      <c r="F401" s="91"/>
      <c r="G401" s="92" t="n">
        <f aca="false">G402</f>
        <v>9500</v>
      </c>
    </row>
    <row r="402" customFormat="false" ht="47.25" hidden="false" customHeight="false" outlineLevel="0" collapsed="false">
      <c r="A402" s="75" t="s">
        <v>1062</v>
      </c>
      <c r="B402" s="106" t="s">
        <v>1100</v>
      </c>
      <c r="C402" s="88" t="s">
        <v>590</v>
      </c>
      <c r="D402" s="89" t="s">
        <v>217</v>
      </c>
      <c r="E402" s="112" t="s">
        <v>593</v>
      </c>
      <c r="F402" s="91"/>
      <c r="G402" s="93" t="n">
        <f aca="false">G403</f>
        <v>9500</v>
      </c>
    </row>
    <row r="403" customFormat="false" ht="47.25" hidden="false" customHeight="false" outlineLevel="0" collapsed="false">
      <c r="A403" s="75" t="s">
        <v>1063</v>
      </c>
      <c r="B403" s="106" t="s">
        <v>1100</v>
      </c>
      <c r="C403" s="88" t="s">
        <v>590</v>
      </c>
      <c r="D403" s="89" t="s">
        <v>217</v>
      </c>
      <c r="E403" s="112" t="s">
        <v>595</v>
      </c>
      <c r="F403" s="91"/>
      <c r="G403" s="93" t="n">
        <f aca="false">G404</f>
        <v>9500</v>
      </c>
    </row>
    <row r="404" customFormat="false" ht="31.5" hidden="false" customHeight="false" outlineLevel="0" collapsed="false">
      <c r="A404" s="86" t="s">
        <v>596</v>
      </c>
      <c r="B404" s="106" t="s">
        <v>1100</v>
      </c>
      <c r="C404" s="88" t="s">
        <v>590</v>
      </c>
      <c r="D404" s="89" t="s">
        <v>217</v>
      </c>
      <c r="E404" s="112" t="s">
        <v>597</v>
      </c>
      <c r="F404" s="91"/>
      <c r="G404" s="115" t="n">
        <f aca="false">G405+G408+G411+G414+G417</f>
        <v>9500</v>
      </c>
    </row>
    <row r="405" customFormat="false" ht="15.75" hidden="false" customHeight="false" outlineLevel="0" collapsed="false">
      <c r="A405" s="86" t="s">
        <v>598</v>
      </c>
      <c r="B405" s="106" t="s">
        <v>1100</v>
      </c>
      <c r="C405" s="74" t="s">
        <v>590</v>
      </c>
      <c r="D405" s="74" t="s">
        <v>217</v>
      </c>
      <c r="E405" s="75" t="s">
        <v>599</v>
      </c>
      <c r="F405" s="76"/>
      <c r="G405" s="116" t="n">
        <f aca="false">G406</f>
        <v>760</v>
      </c>
    </row>
    <row r="406" customFormat="false" ht="31.5" hidden="false" customHeight="false" outlineLevel="0" collapsed="false">
      <c r="A406" s="86" t="s">
        <v>232</v>
      </c>
      <c r="B406" s="106" t="s">
        <v>1100</v>
      </c>
      <c r="C406" s="74" t="s">
        <v>590</v>
      </c>
      <c r="D406" s="74" t="s">
        <v>217</v>
      </c>
      <c r="E406" s="75" t="s">
        <v>599</v>
      </c>
      <c r="F406" s="76" t="n">
        <v>240</v>
      </c>
      <c r="G406" s="116" t="n">
        <f aca="false">G407</f>
        <v>760</v>
      </c>
    </row>
    <row r="407" customFormat="false" ht="31.5" hidden="false" customHeight="false" outlineLevel="0" collapsed="false">
      <c r="A407" s="86" t="s">
        <v>234</v>
      </c>
      <c r="B407" s="106" t="s">
        <v>1100</v>
      </c>
      <c r="C407" s="74" t="s">
        <v>590</v>
      </c>
      <c r="D407" s="74" t="s">
        <v>217</v>
      </c>
      <c r="E407" s="75" t="s">
        <v>599</v>
      </c>
      <c r="F407" s="76" t="n">
        <v>244</v>
      </c>
      <c r="G407" s="116" t="n">
        <v>760</v>
      </c>
    </row>
    <row r="408" customFormat="false" ht="47.25" hidden="false" customHeight="false" outlineLevel="0" collapsed="false">
      <c r="A408" s="75" t="s">
        <v>600</v>
      </c>
      <c r="B408" s="106" t="s">
        <v>1100</v>
      </c>
      <c r="C408" s="88" t="s">
        <v>590</v>
      </c>
      <c r="D408" s="89" t="s">
        <v>217</v>
      </c>
      <c r="E408" s="112" t="s">
        <v>601</v>
      </c>
      <c r="F408" s="91"/>
      <c r="G408" s="92" t="n">
        <f aca="false">G409</f>
        <v>7000</v>
      </c>
    </row>
    <row r="409" customFormat="false" ht="16.5" hidden="false" customHeight="false" outlineLevel="0" collapsed="false">
      <c r="A409" s="86" t="s">
        <v>326</v>
      </c>
      <c r="B409" s="106" t="s">
        <v>1100</v>
      </c>
      <c r="C409" s="88" t="s">
        <v>590</v>
      </c>
      <c r="D409" s="89" t="s">
        <v>217</v>
      </c>
      <c r="E409" s="112" t="s">
        <v>601</v>
      </c>
      <c r="F409" s="91" t="n">
        <v>800</v>
      </c>
      <c r="G409" s="93" t="n">
        <f aca="false">G410</f>
        <v>7000</v>
      </c>
    </row>
    <row r="410" customFormat="false" ht="16.5" hidden="false" customHeight="false" outlineLevel="0" collapsed="false">
      <c r="A410" s="86" t="s">
        <v>602</v>
      </c>
      <c r="B410" s="106" t="s">
        <v>1100</v>
      </c>
      <c r="C410" s="88" t="s">
        <v>590</v>
      </c>
      <c r="D410" s="89" t="s">
        <v>217</v>
      </c>
      <c r="E410" s="112" t="s">
        <v>601</v>
      </c>
      <c r="F410" s="91" t="n">
        <v>880</v>
      </c>
      <c r="G410" s="115" t="n">
        <v>7000</v>
      </c>
    </row>
    <row r="411" customFormat="false" ht="32.25" hidden="false" customHeight="false" outlineLevel="0" collapsed="false">
      <c r="A411" s="75" t="s">
        <v>603</v>
      </c>
      <c r="B411" s="106" t="s">
        <v>1100</v>
      </c>
      <c r="C411" s="74" t="s">
        <v>590</v>
      </c>
      <c r="D411" s="74" t="s">
        <v>217</v>
      </c>
      <c r="E411" s="75" t="s">
        <v>604</v>
      </c>
      <c r="F411" s="76"/>
      <c r="G411" s="116" t="n">
        <f aca="false">G412</f>
        <v>1000</v>
      </c>
    </row>
    <row r="412" customFormat="false" ht="32.25" hidden="false" customHeight="false" outlineLevel="0" collapsed="false">
      <c r="A412" s="86" t="s">
        <v>232</v>
      </c>
      <c r="B412" s="106" t="s">
        <v>1100</v>
      </c>
      <c r="C412" s="74" t="s">
        <v>590</v>
      </c>
      <c r="D412" s="74" t="s">
        <v>217</v>
      </c>
      <c r="E412" s="75" t="s">
        <v>604</v>
      </c>
      <c r="F412" s="76" t="n">
        <v>240</v>
      </c>
      <c r="G412" s="116" t="n">
        <f aca="false">G413</f>
        <v>1000</v>
      </c>
    </row>
    <row r="413" customFormat="false" ht="32.25" hidden="false" customHeight="false" outlineLevel="0" collapsed="false">
      <c r="A413" s="86" t="s">
        <v>234</v>
      </c>
      <c r="B413" s="106" t="s">
        <v>1100</v>
      </c>
      <c r="C413" s="74" t="s">
        <v>590</v>
      </c>
      <c r="D413" s="74" t="s">
        <v>217</v>
      </c>
      <c r="E413" s="75" t="s">
        <v>604</v>
      </c>
      <c r="F413" s="76" t="n">
        <v>244</v>
      </c>
      <c r="G413" s="116" t="n">
        <v>1000</v>
      </c>
    </row>
    <row r="414" customFormat="false" ht="16.5" hidden="false" customHeight="false" outlineLevel="0" collapsed="false">
      <c r="A414" s="75" t="s">
        <v>605</v>
      </c>
      <c r="B414" s="106" t="s">
        <v>1100</v>
      </c>
      <c r="C414" s="74" t="s">
        <v>590</v>
      </c>
      <c r="D414" s="74" t="s">
        <v>217</v>
      </c>
      <c r="E414" s="75" t="s">
        <v>606</v>
      </c>
      <c r="F414" s="76"/>
      <c r="G414" s="116" t="n">
        <f aca="false">G415</f>
        <v>500</v>
      </c>
    </row>
    <row r="415" customFormat="false" ht="32.25" hidden="false" customHeight="false" outlineLevel="0" collapsed="false">
      <c r="A415" s="86" t="s">
        <v>232</v>
      </c>
      <c r="B415" s="106" t="s">
        <v>1100</v>
      </c>
      <c r="C415" s="74" t="s">
        <v>590</v>
      </c>
      <c r="D415" s="74" t="s">
        <v>217</v>
      </c>
      <c r="E415" s="75" t="s">
        <v>606</v>
      </c>
      <c r="F415" s="76" t="n">
        <v>240</v>
      </c>
      <c r="G415" s="116" t="n">
        <f aca="false">G416</f>
        <v>500</v>
      </c>
    </row>
    <row r="416" customFormat="false" ht="32.25" hidden="false" customHeight="false" outlineLevel="0" collapsed="false">
      <c r="A416" s="86" t="s">
        <v>234</v>
      </c>
      <c r="B416" s="106" t="s">
        <v>1100</v>
      </c>
      <c r="C416" s="74" t="s">
        <v>590</v>
      </c>
      <c r="D416" s="74" t="s">
        <v>217</v>
      </c>
      <c r="E416" s="75" t="s">
        <v>606</v>
      </c>
      <c r="F416" s="76" t="n">
        <v>244</v>
      </c>
      <c r="G416" s="116" t="n">
        <v>500</v>
      </c>
    </row>
    <row r="417" customFormat="false" ht="16.5" hidden="false" customHeight="false" outlineLevel="0" collapsed="false">
      <c r="A417" s="75" t="s">
        <v>607</v>
      </c>
      <c r="B417" s="106" t="s">
        <v>1100</v>
      </c>
      <c r="C417" s="74" t="s">
        <v>590</v>
      </c>
      <c r="D417" s="74" t="s">
        <v>217</v>
      </c>
      <c r="E417" s="75" t="s">
        <v>608</v>
      </c>
      <c r="F417" s="76"/>
      <c r="G417" s="116" t="n">
        <f aca="false">G418</f>
        <v>240</v>
      </c>
    </row>
    <row r="418" customFormat="false" ht="32.25" hidden="false" customHeight="false" outlineLevel="0" collapsed="false">
      <c r="A418" s="86" t="s">
        <v>232</v>
      </c>
      <c r="B418" s="106" t="s">
        <v>1100</v>
      </c>
      <c r="C418" s="74" t="s">
        <v>590</v>
      </c>
      <c r="D418" s="74" t="s">
        <v>217</v>
      </c>
      <c r="E418" s="75" t="s">
        <v>608</v>
      </c>
      <c r="F418" s="76" t="n">
        <v>240</v>
      </c>
      <c r="G418" s="79" t="n">
        <f aca="false">G419</f>
        <v>240</v>
      </c>
    </row>
    <row r="419" customFormat="false" ht="32.25" hidden="false" customHeight="false" outlineLevel="0" collapsed="false">
      <c r="A419" s="86" t="s">
        <v>234</v>
      </c>
      <c r="B419" s="106" t="s">
        <v>1100</v>
      </c>
      <c r="C419" s="74" t="s">
        <v>590</v>
      </c>
      <c r="D419" s="74" t="s">
        <v>217</v>
      </c>
      <c r="E419" s="75" t="s">
        <v>608</v>
      </c>
      <c r="F419" s="76" t="n">
        <v>244</v>
      </c>
      <c r="G419" s="79" t="n">
        <v>240</v>
      </c>
    </row>
    <row r="420" customFormat="false" ht="16.5" hidden="false" customHeight="false" outlineLevel="0" collapsed="false">
      <c r="A420" s="75" t="s">
        <v>609</v>
      </c>
      <c r="B420" s="106" t="s">
        <v>1100</v>
      </c>
      <c r="C420" s="88" t="s">
        <v>590</v>
      </c>
      <c r="D420" s="97" t="s">
        <v>219</v>
      </c>
      <c r="E420" s="112"/>
      <c r="F420" s="91"/>
      <c r="G420" s="93" t="n">
        <f aca="false">G421</f>
        <v>3700</v>
      </c>
    </row>
    <row r="421" customFormat="false" ht="48" hidden="false" customHeight="false" outlineLevel="0" collapsed="false">
      <c r="A421" s="75" t="s">
        <v>592</v>
      </c>
      <c r="B421" s="106" t="s">
        <v>1100</v>
      </c>
      <c r="C421" s="132" t="s">
        <v>590</v>
      </c>
      <c r="D421" s="98" t="s">
        <v>219</v>
      </c>
      <c r="E421" s="312" t="s">
        <v>593</v>
      </c>
      <c r="F421" s="121"/>
      <c r="G421" s="93" t="n">
        <f aca="false">G422+G427</f>
        <v>3700</v>
      </c>
    </row>
    <row r="422" customFormat="false" ht="32.25" hidden="false" customHeight="false" outlineLevel="0" collapsed="false">
      <c r="A422" s="75" t="s">
        <v>610</v>
      </c>
      <c r="B422" s="89" t="s">
        <v>1100</v>
      </c>
      <c r="C422" s="98" t="s">
        <v>590</v>
      </c>
      <c r="D422" s="98" t="s">
        <v>219</v>
      </c>
      <c r="E422" s="90" t="s">
        <v>611</v>
      </c>
      <c r="F422" s="313"/>
      <c r="G422" s="313" t="n">
        <f aca="false">G423</f>
        <v>2200</v>
      </c>
      <c r="H422" s="314"/>
    </row>
    <row r="423" customFormat="false" ht="48" hidden="false" customHeight="false" outlineLevel="0" collapsed="false">
      <c r="A423" s="86" t="s">
        <v>612</v>
      </c>
      <c r="B423" s="89" t="s">
        <v>1100</v>
      </c>
      <c r="C423" s="101" t="s">
        <v>590</v>
      </c>
      <c r="D423" s="101" t="s">
        <v>219</v>
      </c>
      <c r="E423" s="90" t="s">
        <v>613</v>
      </c>
      <c r="F423" s="94"/>
      <c r="G423" s="94" t="n">
        <f aca="false">G424</f>
        <v>2200</v>
      </c>
    </row>
    <row r="424" customFormat="false" ht="16.5" hidden="false" customHeight="false" outlineLevel="0" collapsed="false">
      <c r="A424" s="86" t="s">
        <v>614</v>
      </c>
      <c r="B424" s="106" t="s">
        <v>1100</v>
      </c>
      <c r="C424" s="74" t="s">
        <v>590</v>
      </c>
      <c r="D424" s="74" t="s">
        <v>219</v>
      </c>
      <c r="E424" s="90" t="s">
        <v>615</v>
      </c>
      <c r="F424" s="94"/>
      <c r="G424" s="105" t="n">
        <f aca="false">G425</f>
        <v>2200</v>
      </c>
    </row>
    <row r="425" customFormat="false" ht="32.25" hidden="false" customHeight="false" outlineLevel="0" collapsed="false">
      <c r="A425" s="86" t="s">
        <v>232</v>
      </c>
      <c r="B425" s="106" t="s">
        <v>1100</v>
      </c>
      <c r="C425" s="74" t="s">
        <v>590</v>
      </c>
      <c r="D425" s="74" t="s">
        <v>219</v>
      </c>
      <c r="E425" s="90" t="s">
        <v>615</v>
      </c>
      <c r="F425" s="94" t="n">
        <v>240</v>
      </c>
      <c r="G425" s="105" t="n">
        <f aca="false">G426</f>
        <v>2200</v>
      </c>
    </row>
    <row r="426" customFormat="false" ht="32.25" hidden="false" customHeight="false" outlineLevel="0" collapsed="false">
      <c r="A426" s="86" t="s">
        <v>234</v>
      </c>
      <c r="B426" s="106" t="s">
        <v>1100</v>
      </c>
      <c r="C426" s="102" t="s">
        <v>590</v>
      </c>
      <c r="D426" s="74" t="s">
        <v>219</v>
      </c>
      <c r="E426" s="90" t="s">
        <v>615</v>
      </c>
      <c r="F426" s="94" t="n">
        <v>244</v>
      </c>
      <c r="G426" s="105" t="n">
        <v>2200</v>
      </c>
    </row>
    <row r="427" customFormat="false" ht="16.5" hidden="false" customHeight="false" outlineLevel="0" collapsed="false">
      <c r="A427" s="86" t="s">
        <v>616</v>
      </c>
      <c r="B427" s="89" t="s">
        <v>1100</v>
      </c>
      <c r="C427" s="101" t="s">
        <v>590</v>
      </c>
      <c r="D427" s="168" t="s">
        <v>219</v>
      </c>
      <c r="E427" s="90" t="s">
        <v>1106</v>
      </c>
      <c r="F427" s="94"/>
      <c r="G427" s="94" t="n">
        <f aca="false">G428</f>
        <v>1500</v>
      </c>
    </row>
    <row r="428" customFormat="false" ht="32.25" hidden="false" customHeight="false" outlineLevel="0" collapsed="false">
      <c r="A428" s="86" t="s">
        <v>618</v>
      </c>
      <c r="B428" s="106" t="s">
        <v>1100</v>
      </c>
      <c r="C428" s="74" t="s">
        <v>590</v>
      </c>
      <c r="D428" s="101" t="s">
        <v>219</v>
      </c>
      <c r="E428" s="108" t="s">
        <v>619</v>
      </c>
      <c r="F428" s="94"/>
      <c r="G428" s="94" t="n">
        <f aca="false">G429</f>
        <v>1500</v>
      </c>
    </row>
    <row r="429" customFormat="false" ht="16.5" hidden="false" customHeight="false" outlineLevel="0" collapsed="false">
      <c r="A429" s="86" t="s">
        <v>620</v>
      </c>
      <c r="B429" s="106" t="s">
        <v>1100</v>
      </c>
      <c r="C429" s="74" t="s">
        <v>590</v>
      </c>
      <c r="D429" s="101" t="s">
        <v>219</v>
      </c>
      <c r="E429" s="108" t="s">
        <v>621</v>
      </c>
      <c r="F429" s="94"/>
      <c r="G429" s="94" t="n">
        <f aca="false">G430</f>
        <v>1500</v>
      </c>
    </row>
    <row r="430" customFormat="false" ht="32.25" hidden="false" customHeight="false" outlineLevel="0" collapsed="false">
      <c r="A430" s="86" t="s">
        <v>232</v>
      </c>
      <c r="B430" s="106" t="s">
        <v>1100</v>
      </c>
      <c r="C430" s="74" t="s">
        <v>590</v>
      </c>
      <c r="D430" s="101" t="s">
        <v>219</v>
      </c>
      <c r="E430" s="108" t="s">
        <v>621</v>
      </c>
      <c r="F430" s="94" t="n">
        <v>240</v>
      </c>
      <c r="G430" s="94" t="n">
        <f aca="false">G431</f>
        <v>1500</v>
      </c>
    </row>
    <row r="431" customFormat="false" ht="32.25" hidden="false" customHeight="false" outlineLevel="0" collapsed="false">
      <c r="A431" s="96" t="s">
        <v>234</v>
      </c>
      <c r="B431" s="131" t="s">
        <v>1100</v>
      </c>
      <c r="C431" s="102" t="s">
        <v>590</v>
      </c>
      <c r="D431" s="126" t="s">
        <v>219</v>
      </c>
      <c r="E431" s="99" t="s">
        <v>621</v>
      </c>
      <c r="F431" s="120" t="n">
        <v>244</v>
      </c>
      <c r="G431" s="120" t="n">
        <v>1500</v>
      </c>
    </row>
    <row r="432" customFormat="false" ht="16.5" hidden="false" customHeight="false" outlineLevel="0" collapsed="false">
      <c r="A432" s="65" t="s">
        <v>622</v>
      </c>
      <c r="B432" s="98" t="s">
        <v>1100</v>
      </c>
      <c r="C432" s="227" t="s">
        <v>590</v>
      </c>
      <c r="D432" s="98" t="s">
        <v>228</v>
      </c>
      <c r="E432" s="171"/>
      <c r="F432" s="165"/>
      <c r="G432" s="309" t="n">
        <f aca="false">G433+G455+G464</f>
        <v>96071</v>
      </c>
    </row>
    <row r="433" customFormat="false" ht="48" hidden="false" customHeight="false" outlineLevel="0" collapsed="false">
      <c r="A433" s="86" t="s">
        <v>623</v>
      </c>
      <c r="B433" s="106" t="s">
        <v>1100</v>
      </c>
      <c r="C433" s="88" t="s">
        <v>590</v>
      </c>
      <c r="D433" s="98" t="s">
        <v>228</v>
      </c>
      <c r="E433" s="164" t="s">
        <v>593</v>
      </c>
      <c r="F433" s="91"/>
      <c r="G433" s="309" t="n">
        <f aca="false">G434+G442</f>
        <v>93896</v>
      </c>
    </row>
    <row r="434" customFormat="false" ht="79.5" hidden="false" customHeight="false" outlineLevel="0" collapsed="false">
      <c r="A434" s="86" t="s">
        <v>624</v>
      </c>
      <c r="B434" s="106" t="s">
        <v>1100</v>
      </c>
      <c r="C434" s="88" t="s">
        <v>590</v>
      </c>
      <c r="D434" s="97" t="s">
        <v>228</v>
      </c>
      <c r="E434" s="112" t="s">
        <v>625</v>
      </c>
      <c r="F434" s="91"/>
      <c r="G434" s="315" t="n">
        <f aca="false">G435</f>
        <v>41767</v>
      </c>
    </row>
    <row r="435" customFormat="false" ht="32.25" hidden="false" customHeight="false" outlineLevel="0" collapsed="false">
      <c r="A435" s="86" t="s">
        <v>626</v>
      </c>
      <c r="B435" s="106" t="s">
        <v>1100</v>
      </c>
      <c r="C435" s="88" t="s">
        <v>590</v>
      </c>
      <c r="D435" s="98" t="s">
        <v>228</v>
      </c>
      <c r="E435" s="108" t="s">
        <v>627</v>
      </c>
      <c r="F435" s="94"/>
      <c r="G435" s="105" t="n">
        <f aca="false">G436+G439</f>
        <v>41767</v>
      </c>
    </row>
    <row r="436" customFormat="false" ht="32.25" hidden="false" customHeight="false" outlineLevel="0" collapsed="false">
      <c r="A436" s="86" t="s">
        <v>628</v>
      </c>
      <c r="B436" s="106" t="s">
        <v>1100</v>
      </c>
      <c r="C436" s="88" t="s">
        <v>590</v>
      </c>
      <c r="D436" s="106" t="s">
        <v>228</v>
      </c>
      <c r="E436" s="108" t="s">
        <v>629</v>
      </c>
      <c r="F436" s="94"/>
      <c r="G436" s="105" t="n">
        <f aca="false">G437</f>
        <v>38767</v>
      </c>
    </row>
    <row r="437" customFormat="false" ht="32.25" hidden="false" customHeight="false" outlineLevel="0" collapsed="false">
      <c r="A437" s="86" t="s">
        <v>232</v>
      </c>
      <c r="B437" s="106" t="s">
        <v>1100</v>
      </c>
      <c r="C437" s="88" t="s">
        <v>590</v>
      </c>
      <c r="D437" s="106" t="s">
        <v>228</v>
      </c>
      <c r="E437" s="108" t="s">
        <v>629</v>
      </c>
      <c r="F437" s="94" t="n">
        <v>240</v>
      </c>
      <c r="G437" s="105" t="n">
        <f aca="false">G438</f>
        <v>38767</v>
      </c>
    </row>
    <row r="438" customFormat="false" ht="32.25" hidden="false" customHeight="false" outlineLevel="0" collapsed="false">
      <c r="A438" s="86" t="s">
        <v>234</v>
      </c>
      <c r="B438" s="106" t="s">
        <v>1100</v>
      </c>
      <c r="C438" s="88" t="s">
        <v>590</v>
      </c>
      <c r="D438" s="106" t="s">
        <v>228</v>
      </c>
      <c r="E438" s="108" t="s">
        <v>629</v>
      </c>
      <c r="F438" s="94" t="n">
        <v>244</v>
      </c>
      <c r="G438" s="105" t="n">
        <v>38767</v>
      </c>
    </row>
    <row r="439" customFormat="false" ht="16.5" hidden="false" customHeight="false" outlineLevel="0" collapsed="false">
      <c r="A439" s="86" t="s">
        <v>630</v>
      </c>
      <c r="B439" s="106" t="s">
        <v>1100</v>
      </c>
      <c r="C439" s="88" t="s">
        <v>590</v>
      </c>
      <c r="D439" s="106" t="s">
        <v>228</v>
      </c>
      <c r="E439" s="108" t="s">
        <v>631</v>
      </c>
      <c r="F439" s="94"/>
      <c r="G439" s="105" t="n">
        <f aca="false">G440</f>
        <v>3000</v>
      </c>
    </row>
    <row r="440" customFormat="false" ht="32.25" hidden="false" customHeight="false" outlineLevel="0" collapsed="false">
      <c r="A440" s="86" t="s">
        <v>232</v>
      </c>
      <c r="B440" s="106" t="s">
        <v>1100</v>
      </c>
      <c r="C440" s="88" t="s">
        <v>590</v>
      </c>
      <c r="D440" s="106" t="s">
        <v>228</v>
      </c>
      <c r="E440" s="108" t="s">
        <v>631</v>
      </c>
      <c r="F440" s="94" t="n">
        <v>240</v>
      </c>
      <c r="G440" s="105" t="n">
        <f aca="false">G441</f>
        <v>3000</v>
      </c>
    </row>
    <row r="441" customFormat="false" ht="32.25" hidden="false" customHeight="false" outlineLevel="0" collapsed="false">
      <c r="A441" s="86" t="s">
        <v>234</v>
      </c>
      <c r="B441" s="106" t="s">
        <v>1100</v>
      </c>
      <c r="C441" s="88" t="s">
        <v>590</v>
      </c>
      <c r="D441" s="106" t="s">
        <v>228</v>
      </c>
      <c r="E441" s="108" t="s">
        <v>631</v>
      </c>
      <c r="F441" s="94" t="n">
        <v>244</v>
      </c>
      <c r="G441" s="105" t="n">
        <v>3000</v>
      </c>
    </row>
    <row r="442" customFormat="false" ht="16.5" hidden="false" customHeight="false" outlineLevel="0" collapsed="false">
      <c r="A442" s="75" t="s">
        <v>279</v>
      </c>
      <c r="B442" s="106" t="s">
        <v>1100</v>
      </c>
      <c r="C442" s="88" t="s">
        <v>590</v>
      </c>
      <c r="D442" s="106" t="s">
        <v>228</v>
      </c>
      <c r="E442" s="108" t="s">
        <v>632</v>
      </c>
      <c r="F442" s="94"/>
      <c r="G442" s="94" t="n">
        <f aca="false">G443</f>
        <v>52129</v>
      </c>
    </row>
    <row r="443" customFormat="false" ht="32.25" hidden="false" customHeight="false" outlineLevel="0" collapsed="false">
      <c r="A443" s="316" t="s">
        <v>633</v>
      </c>
      <c r="B443" s="106" t="s">
        <v>1100</v>
      </c>
      <c r="C443" s="88" t="s">
        <v>590</v>
      </c>
      <c r="D443" s="106" t="s">
        <v>228</v>
      </c>
      <c r="E443" s="108" t="s">
        <v>634</v>
      </c>
      <c r="F443" s="94"/>
      <c r="G443" s="94" t="n">
        <f aca="false">G444+G446+G449+G452</f>
        <v>52129</v>
      </c>
    </row>
    <row r="444" customFormat="false" ht="16.5" hidden="false" customHeight="false" outlineLevel="0" collapsed="false">
      <c r="A444" s="65" t="s">
        <v>357</v>
      </c>
      <c r="B444" s="106" t="s">
        <v>1100</v>
      </c>
      <c r="C444" s="88" t="s">
        <v>590</v>
      </c>
      <c r="D444" s="106" t="s">
        <v>228</v>
      </c>
      <c r="E444" s="108" t="s">
        <v>635</v>
      </c>
      <c r="F444" s="94" t="n">
        <v>610</v>
      </c>
      <c r="G444" s="94" t="n">
        <f aca="false">G445</f>
        <v>51352</v>
      </c>
    </row>
    <row r="445" customFormat="false" ht="48" hidden="false" customHeight="false" outlineLevel="0" collapsed="false">
      <c r="A445" s="75" t="s">
        <v>358</v>
      </c>
      <c r="B445" s="106" t="s">
        <v>1100</v>
      </c>
      <c r="C445" s="88" t="s">
        <v>590</v>
      </c>
      <c r="D445" s="106" t="s">
        <v>228</v>
      </c>
      <c r="E445" s="108" t="s">
        <v>635</v>
      </c>
      <c r="F445" s="94" t="n">
        <v>611</v>
      </c>
      <c r="G445" s="94" t="n">
        <v>51352</v>
      </c>
    </row>
    <row r="446" customFormat="false" ht="32.25" hidden="false" customHeight="false" outlineLevel="0" collapsed="false">
      <c r="A446" s="75" t="s">
        <v>636</v>
      </c>
      <c r="B446" s="106" t="s">
        <v>1100</v>
      </c>
      <c r="C446" s="88" t="s">
        <v>590</v>
      </c>
      <c r="D446" s="106" t="s">
        <v>228</v>
      </c>
      <c r="E446" s="108" t="s">
        <v>637</v>
      </c>
      <c r="F446" s="94"/>
      <c r="G446" s="94" t="n">
        <f aca="false">G447</f>
        <v>635</v>
      </c>
    </row>
    <row r="447" customFormat="false" ht="16.5" hidden="false" customHeight="false" outlineLevel="0" collapsed="false">
      <c r="A447" s="75" t="s">
        <v>357</v>
      </c>
      <c r="B447" s="106" t="s">
        <v>1100</v>
      </c>
      <c r="C447" s="88" t="s">
        <v>590</v>
      </c>
      <c r="D447" s="106" t="s">
        <v>228</v>
      </c>
      <c r="E447" s="108" t="s">
        <v>637</v>
      </c>
      <c r="F447" s="94" t="n">
        <v>610</v>
      </c>
      <c r="G447" s="94" t="n">
        <f aca="false">G448</f>
        <v>635</v>
      </c>
    </row>
    <row r="448" customFormat="false" ht="16.5" hidden="false" customHeight="false" outlineLevel="0" collapsed="false">
      <c r="A448" s="75" t="s">
        <v>638</v>
      </c>
      <c r="B448" s="106" t="s">
        <v>1100</v>
      </c>
      <c r="C448" s="88" t="s">
        <v>590</v>
      </c>
      <c r="D448" s="106" t="s">
        <v>228</v>
      </c>
      <c r="E448" s="108" t="s">
        <v>637</v>
      </c>
      <c r="F448" s="94" t="n">
        <v>612</v>
      </c>
      <c r="G448" s="94" t="n">
        <v>635</v>
      </c>
    </row>
    <row r="449" customFormat="false" ht="32.25" hidden="false" customHeight="false" outlineLevel="0" collapsed="false">
      <c r="A449" s="75" t="s">
        <v>639</v>
      </c>
      <c r="B449" s="106" t="s">
        <v>1100</v>
      </c>
      <c r="C449" s="88" t="s">
        <v>590</v>
      </c>
      <c r="D449" s="106" t="s">
        <v>228</v>
      </c>
      <c r="E449" s="108" t="s">
        <v>640</v>
      </c>
      <c r="F449" s="94"/>
      <c r="G449" s="94" t="n">
        <f aca="false">G450</f>
        <v>60</v>
      </c>
    </row>
    <row r="450" customFormat="false" ht="16.5" hidden="false" customHeight="false" outlineLevel="0" collapsed="false">
      <c r="A450" s="75" t="s">
        <v>357</v>
      </c>
      <c r="B450" s="106" t="s">
        <v>1100</v>
      </c>
      <c r="C450" s="88" t="s">
        <v>590</v>
      </c>
      <c r="D450" s="106" t="s">
        <v>228</v>
      </c>
      <c r="E450" s="108" t="s">
        <v>640</v>
      </c>
      <c r="F450" s="94" t="n">
        <v>610</v>
      </c>
      <c r="G450" s="94" t="n">
        <f aca="false">G451</f>
        <v>60</v>
      </c>
    </row>
    <row r="451" customFormat="false" ht="16.5" hidden="false" customHeight="false" outlineLevel="0" collapsed="false">
      <c r="A451" s="80" t="s">
        <v>638</v>
      </c>
      <c r="B451" s="106" t="s">
        <v>1100</v>
      </c>
      <c r="C451" s="88" t="s">
        <v>590</v>
      </c>
      <c r="D451" s="106" t="s">
        <v>228</v>
      </c>
      <c r="E451" s="108" t="s">
        <v>640</v>
      </c>
      <c r="F451" s="94" t="n">
        <v>612</v>
      </c>
      <c r="G451" s="94" t="n">
        <v>60</v>
      </c>
    </row>
    <row r="452" customFormat="false" ht="32.25" hidden="false" customHeight="false" outlineLevel="0" collapsed="false">
      <c r="A452" s="138" t="s">
        <v>641</v>
      </c>
      <c r="B452" s="106" t="s">
        <v>1100</v>
      </c>
      <c r="C452" s="88" t="s">
        <v>590</v>
      </c>
      <c r="D452" s="106" t="s">
        <v>228</v>
      </c>
      <c r="E452" s="108" t="s">
        <v>642</v>
      </c>
      <c r="F452" s="94"/>
      <c r="G452" s="94" t="n">
        <f aca="false">G453</f>
        <v>82</v>
      </c>
    </row>
    <row r="453" customFormat="false" ht="16.5" hidden="false" customHeight="false" outlineLevel="0" collapsed="false">
      <c r="A453" s="75" t="s">
        <v>357</v>
      </c>
      <c r="B453" s="106" t="s">
        <v>1100</v>
      </c>
      <c r="C453" s="88" t="s">
        <v>590</v>
      </c>
      <c r="D453" s="106" t="s">
        <v>228</v>
      </c>
      <c r="E453" s="108" t="s">
        <v>642</v>
      </c>
      <c r="F453" s="94" t="n">
        <v>610</v>
      </c>
      <c r="G453" s="94" t="n">
        <f aca="false">G454</f>
        <v>82</v>
      </c>
    </row>
    <row r="454" customFormat="false" ht="16.5" hidden="false" customHeight="false" outlineLevel="0" collapsed="false">
      <c r="A454" s="75" t="s">
        <v>638</v>
      </c>
      <c r="B454" s="106" t="s">
        <v>1100</v>
      </c>
      <c r="C454" s="88" t="s">
        <v>590</v>
      </c>
      <c r="D454" s="106" t="s">
        <v>228</v>
      </c>
      <c r="E454" s="108" t="s">
        <v>642</v>
      </c>
      <c r="F454" s="94" t="n">
        <v>612</v>
      </c>
      <c r="G454" s="94" t="n">
        <v>82</v>
      </c>
    </row>
    <row r="455" customFormat="false" ht="32.25" hidden="false" customHeight="false" outlineLevel="0" collapsed="false">
      <c r="A455" s="75" t="s">
        <v>1105</v>
      </c>
      <c r="B455" s="106" t="s">
        <v>1100</v>
      </c>
      <c r="C455" s="88" t="s">
        <v>590</v>
      </c>
      <c r="D455" s="89" t="s">
        <v>228</v>
      </c>
      <c r="E455" s="112" t="s">
        <v>572</v>
      </c>
      <c r="F455" s="91"/>
      <c r="G455" s="92" t="n">
        <f aca="false">G456</f>
        <v>614</v>
      </c>
    </row>
    <row r="456" customFormat="false" ht="48" hidden="false" customHeight="false" outlineLevel="0" collapsed="false">
      <c r="A456" s="75" t="s">
        <v>581</v>
      </c>
      <c r="B456" s="106" t="s">
        <v>1100</v>
      </c>
      <c r="C456" s="88" t="s">
        <v>590</v>
      </c>
      <c r="D456" s="89" t="s">
        <v>228</v>
      </c>
      <c r="E456" s="148" t="s">
        <v>582</v>
      </c>
      <c r="F456" s="91"/>
      <c r="G456" s="93" t="n">
        <f aca="false">G457</f>
        <v>614</v>
      </c>
    </row>
    <row r="457" customFormat="false" ht="47.25" hidden="false" customHeight="false" outlineLevel="0" collapsed="false">
      <c r="A457" s="86" t="s">
        <v>644</v>
      </c>
      <c r="B457" s="106" t="s">
        <v>1100</v>
      </c>
      <c r="C457" s="88" t="s">
        <v>590</v>
      </c>
      <c r="D457" s="89" t="s">
        <v>228</v>
      </c>
      <c r="E457" s="148" t="s">
        <v>645</v>
      </c>
      <c r="F457" s="163"/>
      <c r="G457" s="92" t="n">
        <f aca="false">G458+G461</f>
        <v>614</v>
      </c>
    </row>
    <row r="458" customFormat="false" ht="31.5" hidden="false" customHeight="false" outlineLevel="0" collapsed="false">
      <c r="A458" s="75" t="s">
        <v>1072</v>
      </c>
      <c r="B458" s="106" t="s">
        <v>1100</v>
      </c>
      <c r="C458" s="88" t="s">
        <v>590</v>
      </c>
      <c r="D458" s="89" t="s">
        <v>228</v>
      </c>
      <c r="E458" s="148" t="s">
        <v>647</v>
      </c>
      <c r="F458" s="163"/>
      <c r="G458" s="93" t="n">
        <f aca="false">G459</f>
        <v>611</v>
      </c>
    </row>
    <row r="459" customFormat="false" ht="31.5" hidden="false" customHeight="false" outlineLevel="0" collapsed="false">
      <c r="A459" s="75" t="s">
        <v>232</v>
      </c>
      <c r="B459" s="106" t="s">
        <v>1100</v>
      </c>
      <c r="C459" s="88" t="s">
        <v>590</v>
      </c>
      <c r="D459" s="89" t="s">
        <v>228</v>
      </c>
      <c r="E459" s="148" t="s">
        <v>647</v>
      </c>
      <c r="F459" s="121" t="n">
        <v>240</v>
      </c>
      <c r="G459" s="93" t="n">
        <f aca="false">G460</f>
        <v>611</v>
      </c>
    </row>
    <row r="460" customFormat="false" ht="31.5" hidden="false" customHeight="false" outlineLevel="0" collapsed="false">
      <c r="A460" s="75" t="s">
        <v>234</v>
      </c>
      <c r="B460" s="106" t="s">
        <v>1100</v>
      </c>
      <c r="C460" s="88" t="s">
        <v>590</v>
      </c>
      <c r="D460" s="89" t="s">
        <v>228</v>
      </c>
      <c r="E460" s="148" t="s">
        <v>647</v>
      </c>
      <c r="F460" s="116" t="n">
        <v>244</v>
      </c>
      <c r="G460" s="162" t="n">
        <v>611</v>
      </c>
    </row>
    <row r="461" customFormat="false" ht="63" hidden="false" customHeight="false" outlineLevel="0" collapsed="false">
      <c r="A461" s="86" t="s">
        <v>648</v>
      </c>
      <c r="B461" s="106" t="s">
        <v>1100</v>
      </c>
      <c r="C461" s="88" t="s">
        <v>590</v>
      </c>
      <c r="D461" s="89" t="s">
        <v>228</v>
      </c>
      <c r="E461" s="148" t="s">
        <v>649</v>
      </c>
      <c r="F461" s="116"/>
      <c r="G461" s="134" t="n">
        <f aca="false">G462</f>
        <v>3</v>
      </c>
    </row>
    <row r="462" customFormat="false" ht="31.5" hidden="false" customHeight="false" outlineLevel="0" collapsed="false">
      <c r="A462" s="86" t="s">
        <v>232</v>
      </c>
      <c r="B462" s="106" t="s">
        <v>1100</v>
      </c>
      <c r="C462" s="88" t="s">
        <v>590</v>
      </c>
      <c r="D462" s="89" t="s">
        <v>228</v>
      </c>
      <c r="E462" s="148" t="s">
        <v>649</v>
      </c>
      <c r="F462" s="116" t="n">
        <v>240</v>
      </c>
      <c r="G462" s="134" t="n">
        <f aca="false">G463</f>
        <v>3</v>
      </c>
    </row>
    <row r="463" customFormat="false" ht="31.5" hidden="false" customHeight="false" outlineLevel="0" collapsed="false">
      <c r="A463" s="86" t="s">
        <v>234</v>
      </c>
      <c r="B463" s="106" t="s">
        <v>1100</v>
      </c>
      <c r="C463" s="88" t="s">
        <v>590</v>
      </c>
      <c r="D463" s="89" t="s">
        <v>228</v>
      </c>
      <c r="E463" s="148" t="s">
        <v>649</v>
      </c>
      <c r="F463" s="116" t="n">
        <v>244</v>
      </c>
      <c r="G463" s="134" t="n">
        <v>3</v>
      </c>
    </row>
    <row r="464" customFormat="false" ht="47.25" hidden="false" customHeight="false" outlineLevel="0" collapsed="false">
      <c r="A464" s="86" t="s">
        <v>650</v>
      </c>
      <c r="B464" s="106" t="s">
        <v>1100</v>
      </c>
      <c r="C464" s="74" t="s">
        <v>590</v>
      </c>
      <c r="D464" s="101" t="s">
        <v>228</v>
      </c>
      <c r="E464" s="90" t="s">
        <v>651</v>
      </c>
      <c r="F464" s="94"/>
      <c r="G464" s="94" t="n">
        <f aca="false">G465</f>
        <v>1561</v>
      </c>
    </row>
    <row r="465" customFormat="false" ht="48" hidden="false" customHeight="false" outlineLevel="0" collapsed="false">
      <c r="A465" s="86" t="s">
        <v>652</v>
      </c>
      <c r="B465" s="106" t="s">
        <v>1100</v>
      </c>
      <c r="C465" s="74" t="s">
        <v>590</v>
      </c>
      <c r="D465" s="101" t="s">
        <v>228</v>
      </c>
      <c r="E465" s="108" t="s">
        <v>653</v>
      </c>
      <c r="F465" s="94"/>
      <c r="G465" s="94" t="n">
        <f aca="false">G466+G470</f>
        <v>1561</v>
      </c>
    </row>
    <row r="466" customFormat="false" ht="48" hidden="false" customHeight="false" outlineLevel="0" collapsed="false">
      <c r="A466" s="86" t="s">
        <v>654</v>
      </c>
      <c r="B466" s="106" t="s">
        <v>1100</v>
      </c>
      <c r="C466" s="74" t="s">
        <v>590</v>
      </c>
      <c r="D466" s="101" t="s">
        <v>228</v>
      </c>
      <c r="E466" s="108" t="s">
        <v>655</v>
      </c>
      <c r="F466" s="94"/>
      <c r="G466" s="94" t="n">
        <f aca="false">G467</f>
        <v>406</v>
      </c>
    </row>
    <row r="467" customFormat="false" ht="16.5" hidden="false" customHeight="false" outlineLevel="0" collapsed="false">
      <c r="A467" s="86" t="s">
        <v>656</v>
      </c>
      <c r="B467" s="106" t="s">
        <v>1100</v>
      </c>
      <c r="C467" s="74" t="s">
        <v>590</v>
      </c>
      <c r="D467" s="101" t="s">
        <v>228</v>
      </c>
      <c r="E467" s="108" t="s">
        <v>657</v>
      </c>
      <c r="F467" s="94"/>
      <c r="G467" s="94" t="n">
        <f aca="false">G468</f>
        <v>406</v>
      </c>
    </row>
    <row r="468" customFormat="false" ht="32.25" hidden="false" customHeight="false" outlineLevel="0" collapsed="false">
      <c r="A468" s="86" t="s">
        <v>232</v>
      </c>
      <c r="B468" s="106" t="s">
        <v>1100</v>
      </c>
      <c r="C468" s="74" t="s">
        <v>590</v>
      </c>
      <c r="D468" s="101" t="s">
        <v>228</v>
      </c>
      <c r="E468" s="108" t="s">
        <v>657</v>
      </c>
      <c r="F468" s="94" t="n">
        <v>240</v>
      </c>
      <c r="G468" s="94" t="n">
        <f aca="false">G469</f>
        <v>406</v>
      </c>
    </row>
    <row r="469" customFormat="false" ht="32.25" hidden="false" customHeight="false" outlineLevel="0" collapsed="false">
      <c r="A469" s="86" t="s">
        <v>234</v>
      </c>
      <c r="B469" s="106" t="s">
        <v>1100</v>
      </c>
      <c r="C469" s="74" t="s">
        <v>590</v>
      </c>
      <c r="D469" s="101" t="s">
        <v>228</v>
      </c>
      <c r="E469" s="108" t="s">
        <v>657</v>
      </c>
      <c r="F469" s="94" t="n">
        <v>244</v>
      </c>
      <c r="G469" s="94" t="n">
        <v>406</v>
      </c>
    </row>
    <row r="470" customFormat="false" ht="48" hidden="false" customHeight="false" outlineLevel="0" collapsed="false">
      <c r="A470" s="86" t="s">
        <v>658</v>
      </c>
      <c r="B470" s="106" t="s">
        <v>1100</v>
      </c>
      <c r="C470" s="74" t="s">
        <v>590</v>
      </c>
      <c r="D470" s="101" t="s">
        <v>228</v>
      </c>
      <c r="E470" s="108" t="s">
        <v>659</v>
      </c>
      <c r="F470" s="94"/>
      <c r="G470" s="94" t="n">
        <f aca="false">G471</f>
        <v>1155</v>
      </c>
    </row>
    <row r="471" customFormat="false" ht="32.25" hidden="false" customHeight="false" outlineLevel="0" collapsed="false">
      <c r="A471" s="86" t="s">
        <v>660</v>
      </c>
      <c r="B471" s="106" t="s">
        <v>1100</v>
      </c>
      <c r="C471" s="74" t="s">
        <v>590</v>
      </c>
      <c r="D471" s="101" t="s">
        <v>228</v>
      </c>
      <c r="E471" s="108" t="s">
        <v>661</v>
      </c>
      <c r="F471" s="94"/>
      <c r="G471" s="94" t="n">
        <f aca="false">G472</f>
        <v>1155</v>
      </c>
    </row>
    <row r="472" customFormat="false" ht="31.5" hidden="false" customHeight="false" outlineLevel="0" collapsed="false">
      <c r="A472" s="151" t="s">
        <v>662</v>
      </c>
      <c r="B472" s="106" t="s">
        <v>1100</v>
      </c>
      <c r="C472" s="74" t="s">
        <v>590</v>
      </c>
      <c r="D472" s="101" t="s">
        <v>228</v>
      </c>
      <c r="E472" s="108" t="s">
        <v>661</v>
      </c>
      <c r="F472" s="94" t="n">
        <v>400</v>
      </c>
      <c r="G472" s="94" t="n">
        <f aca="false">G473</f>
        <v>1155</v>
      </c>
    </row>
    <row r="473" customFormat="false" ht="32.25" hidden="false" customHeight="false" outlineLevel="0" collapsed="false">
      <c r="A473" s="151" t="s">
        <v>663</v>
      </c>
      <c r="B473" s="106" t="s">
        <v>1100</v>
      </c>
      <c r="C473" s="74" t="s">
        <v>590</v>
      </c>
      <c r="D473" s="101" t="s">
        <v>228</v>
      </c>
      <c r="E473" s="108" t="s">
        <v>661</v>
      </c>
      <c r="F473" s="94" t="n">
        <v>414</v>
      </c>
      <c r="G473" s="94" t="n">
        <v>1155</v>
      </c>
    </row>
    <row r="474" customFormat="false" ht="16.5" hidden="false" customHeight="false" outlineLevel="0" collapsed="false">
      <c r="A474" s="72" t="s">
        <v>664</v>
      </c>
      <c r="B474" s="304" t="s">
        <v>1100</v>
      </c>
      <c r="C474" s="170" t="s">
        <v>314</v>
      </c>
      <c r="D474" s="89"/>
      <c r="E474" s="112"/>
      <c r="F474" s="91"/>
      <c r="G474" s="154" t="n">
        <f aca="false">G475</f>
        <v>390</v>
      </c>
    </row>
    <row r="475" customFormat="false" ht="16.5" hidden="false" customHeight="false" outlineLevel="0" collapsed="false">
      <c r="A475" s="75" t="s">
        <v>665</v>
      </c>
      <c r="B475" s="106" t="s">
        <v>1100</v>
      </c>
      <c r="C475" s="88" t="s">
        <v>314</v>
      </c>
      <c r="D475" s="89" t="s">
        <v>590</v>
      </c>
      <c r="E475" s="130"/>
      <c r="F475" s="91"/>
      <c r="G475" s="92" t="n">
        <f aca="false">G476</f>
        <v>390</v>
      </c>
    </row>
    <row r="476" customFormat="false" ht="48" hidden="false" customHeight="false" outlineLevel="0" collapsed="false">
      <c r="A476" s="86" t="s">
        <v>1073</v>
      </c>
      <c r="B476" s="106" t="s">
        <v>1100</v>
      </c>
      <c r="C476" s="89" t="s">
        <v>314</v>
      </c>
      <c r="D476" s="139" t="s">
        <v>590</v>
      </c>
      <c r="E476" s="90" t="s">
        <v>667</v>
      </c>
      <c r="F476" s="94"/>
      <c r="G476" s="264" t="n">
        <f aca="false">G477</f>
        <v>390</v>
      </c>
    </row>
    <row r="477" customFormat="false" ht="32.25" hidden="false" customHeight="false" outlineLevel="0" collapsed="false">
      <c r="A477" s="75" t="s">
        <v>668</v>
      </c>
      <c r="B477" s="106" t="s">
        <v>1100</v>
      </c>
      <c r="C477" s="89" t="s">
        <v>314</v>
      </c>
      <c r="D477" s="98" t="s">
        <v>590</v>
      </c>
      <c r="E477" s="108" t="s">
        <v>669</v>
      </c>
      <c r="F477" s="94"/>
      <c r="G477" s="264" t="n">
        <f aca="false">G478</f>
        <v>390</v>
      </c>
    </row>
    <row r="478" customFormat="false" ht="32.25" hidden="false" customHeight="false" outlineLevel="0" collapsed="false">
      <c r="A478" s="86" t="s">
        <v>670</v>
      </c>
      <c r="B478" s="106" t="s">
        <v>1100</v>
      </c>
      <c r="C478" s="89" t="s">
        <v>314</v>
      </c>
      <c r="D478" s="98" t="s">
        <v>590</v>
      </c>
      <c r="E478" s="108" t="s">
        <v>671</v>
      </c>
      <c r="F478" s="94"/>
      <c r="G478" s="265" t="n">
        <f aca="false">G479+G482+G485+G488</f>
        <v>390</v>
      </c>
    </row>
    <row r="479" customFormat="false" ht="16.5" hidden="false" customHeight="false" outlineLevel="0" collapsed="false">
      <c r="A479" s="86" t="s">
        <v>1074</v>
      </c>
      <c r="B479" s="106" t="s">
        <v>1100</v>
      </c>
      <c r="C479" s="89" t="s">
        <v>314</v>
      </c>
      <c r="D479" s="98" t="s">
        <v>590</v>
      </c>
      <c r="E479" s="108" t="s">
        <v>673</v>
      </c>
      <c r="F479" s="94"/>
      <c r="G479" s="265" t="n">
        <f aca="false">G480</f>
        <v>160</v>
      </c>
    </row>
    <row r="480" customFormat="false" ht="32.25" hidden="false" customHeight="false" outlineLevel="0" collapsed="false">
      <c r="A480" s="86" t="s">
        <v>232</v>
      </c>
      <c r="B480" s="106" t="s">
        <v>1100</v>
      </c>
      <c r="C480" s="89" t="s">
        <v>314</v>
      </c>
      <c r="D480" s="98" t="s">
        <v>590</v>
      </c>
      <c r="E480" s="108" t="s">
        <v>673</v>
      </c>
      <c r="F480" s="94" t="n">
        <v>240</v>
      </c>
      <c r="G480" s="265" t="n">
        <f aca="false">G481</f>
        <v>160</v>
      </c>
    </row>
    <row r="481" customFormat="false" ht="32.25" hidden="false" customHeight="false" outlineLevel="0" collapsed="false">
      <c r="A481" s="86" t="s">
        <v>234</v>
      </c>
      <c r="B481" s="106" t="s">
        <v>1100</v>
      </c>
      <c r="C481" s="89" t="s">
        <v>314</v>
      </c>
      <c r="D481" s="98" t="s">
        <v>590</v>
      </c>
      <c r="E481" s="108" t="s">
        <v>673</v>
      </c>
      <c r="F481" s="94" t="n">
        <v>244</v>
      </c>
      <c r="G481" s="265" t="n">
        <v>160</v>
      </c>
    </row>
    <row r="482" customFormat="false" ht="32.25" hidden="false" customHeight="false" outlineLevel="0" collapsed="false">
      <c r="A482" s="86" t="s">
        <v>674</v>
      </c>
      <c r="B482" s="106" t="s">
        <v>1100</v>
      </c>
      <c r="C482" s="89" t="s">
        <v>314</v>
      </c>
      <c r="D482" s="98" t="s">
        <v>590</v>
      </c>
      <c r="E482" s="108" t="s">
        <v>675</v>
      </c>
      <c r="F482" s="94"/>
      <c r="G482" s="265" t="n">
        <f aca="false">G483</f>
        <v>50</v>
      </c>
    </row>
    <row r="483" customFormat="false" ht="32.25" hidden="false" customHeight="false" outlineLevel="0" collapsed="false">
      <c r="A483" s="86" t="s">
        <v>232</v>
      </c>
      <c r="B483" s="106" t="s">
        <v>1100</v>
      </c>
      <c r="C483" s="89" t="s">
        <v>314</v>
      </c>
      <c r="D483" s="98" t="s">
        <v>590</v>
      </c>
      <c r="E483" s="108" t="s">
        <v>675</v>
      </c>
      <c r="F483" s="94" t="n">
        <v>240</v>
      </c>
      <c r="G483" s="265" t="n">
        <f aca="false">G484</f>
        <v>50</v>
      </c>
    </row>
    <row r="484" customFormat="false" ht="32.25" hidden="false" customHeight="false" outlineLevel="0" collapsed="false">
      <c r="A484" s="86" t="s">
        <v>234</v>
      </c>
      <c r="B484" s="106" t="s">
        <v>1100</v>
      </c>
      <c r="C484" s="89" t="s">
        <v>314</v>
      </c>
      <c r="D484" s="98" t="s">
        <v>590</v>
      </c>
      <c r="E484" s="108" t="s">
        <v>675</v>
      </c>
      <c r="F484" s="94" t="n">
        <v>244</v>
      </c>
      <c r="G484" s="265" t="n">
        <v>50</v>
      </c>
    </row>
    <row r="485" customFormat="false" ht="16.5" hidden="false" customHeight="false" outlineLevel="0" collapsed="false">
      <c r="A485" s="86" t="s">
        <v>676</v>
      </c>
      <c r="B485" s="106" t="s">
        <v>1100</v>
      </c>
      <c r="C485" s="89" t="s">
        <v>314</v>
      </c>
      <c r="D485" s="98" t="s">
        <v>590</v>
      </c>
      <c r="E485" s="108" t="s">
        <v>677</v>
      </c>
      <c r="F485" s="94"/>
      <c r="G485" s="265" t="n">
        <f aca="false">G486</f>
        <v>30</v>
      </c>
    </row>
    <row r="486" customFormat="false" ht="32.25" hidden="false" customHeight="false" outlineLevel="0" collapsed="false">
      <c r="A486" s="86" t="s">
        <v>232</v>
      </c>
      <c r="B486" s="106" t="s">
        <v>1100</v>
      </c>
      <c r="C486" s="89" t="s">
        <v>314</v>
      </c>
      <c r="D486" s="98" t="s">
        <v>590</v>
      </c>
      <c r="E486" s="108" t="s">
        <v>677</v>
      </c>
      <c r="F486" s="94" t="n">
        <v>240</v>
      </c>
      <c r="G486" s="265" t="n">
        <f aca="false">G487</f>
        <v>30</v>
      </c>
    </row>
    <row r="487" customFormat="false" ht="32.25" hidden="false" customHeight="false" outlineLevel="0" collapsed="false">
      <c r="A487" s="86" t="s">
        <v>234</v>
      </c>
      <c r="B487" s="106" t="s">
        <v>1100</v>
      </c>
      <c r="C487" s="89" t="s">
        <v>314</v>
      </c>
      <c r="D487" s="98" t="s">
        <v>590</v>
      </c>
      <c r="E487" s="108" t="s">
        <v>677</v>
      </c>
      <c r="F487" s="94" t="n">
        <v>244</v>
      </c>
      <c r="G487" s="265" t="n">
        <v>30</v>
      </c>
    </row>
    <row r="488" customFormat="false" ht="32.25" hidden="false" customHeight="false" outlineLevel="0" collapsed="false">
      <c r="A488" s="86" t="s">
        <v>679</v>
      </c>
      <c r="B488" s="106" t="s">
        <v>1100</v>
      </c>
      <c r="C488" s="89" t="s">
        <v>314</v>
      </c>
      <c r="D488" s="98" t="s">
        <v>590</v>
      </c>
      <c r="E488" s="108" t="s">
        <v>680</v>
      </c>
      <c r="F488" s="94"/>
      <c r="G488" s="264" t="n">
        <f aca="false">G489</f>
        <v>150</v>
      </c>
    </row>
    <row r="489" customFormat="false" ht="32.25" hidden="false" customHeight="false" outlineLevel="0" collapsed="false">
      <c r="A489" s="86" t="s">
        <v>681</v>
      </c>
      <c r="B489" s="106" t="s">
        <v>1100</v>
      </c>
      <c r="C489" s="89" t="s">
        <v>314</v>
      </c>
      <c r="D489" s="98" t="s">
        <v>590</v>
      </c>
      <c r="E489" s="108" t="s">
        <v>680</v>
      </c>
      <c r="F489" s="94" t="n">
        <v>240</v>
      </c>
      <c r="G489" s="264" t="n">
        <f aca="false">G490</f>
        <v>150</v>
      </c>
    </row>
    <row r="490" customFormat="false" ht="32.25" hidden="false" customHeight="false" outlineLevel="0" collapsed="false">
      <c r="A490" s="86" t="s">
        <v>234</v>
      </c>
      <c r="B490" s="106" t="s">
        <v>1100</v>
      </c>
      <c r="C490" s="89" t="s">
        <v>314</v>
      </c>
      <c r="D490" s="98" t="s">
        <v>590</v>
      </c>
      <c r="E490" s="108" t="s">
        <v>680</v>
      </c>
      <c r="F490" s="94" t="n">
        <v>244</v>
      </c>
      <c r="G490" s="264" t="n">
        <v>150</v>
      </c>
    </row>
    <row r="491" customFormat="false" ht="16.5" hidden="false" customHeight="false" outlineLevel="0" collapsed="false">
      <c r="A491" s="72" t="s">
        <v>682</v>
      </c>
      <c r="B491" s="304" t="s">
        <v>1100</v>
      </c>
      <c r="C491" s="170" t="s">
        <v>683</v>
      </c>
      <c r="D491" s="89"/>
      <c r="E491" s="148"/>
      <c r="F491" s="91"/>
      <c r="G491" s="311" t="n">
        <f aca="false">G492+G542+G611+G643+G676</f>
        <v>856259.5</v>
      </c>
    </row>
    <row r="492" customFormat="false" ht="15.75" hidden="false" customHeight="false" outlineLevel="0" collapsed="false">
      <c r="A492" s="75" t="s">
        <v>684</v>
      </c>
      <c r="B492" s="106" t="s">
        <v>1100</v>
      </c>
      <c r="C492" s="88" t="s">
        <v>683</v>
      </c>
      <c r="D492" s="89" t="s">
        <v>217</v>
      </c>
      <c r="E492" s="148"/>
      <c r="F492" s="91"/>
      <c r="G492" s="92" t="n">
        <f aca="false">G493+G537</f>
        <v>347237</v>
      </c>
    </row>
    <row r="493" customFormat="false" ht="31.5" hidden="false" customHeight="false" outlineLevel="0" collapsed="false">
      <c r="A493" s="75" t="s">
        <v>834</v>
      </c>
      <c r="B493" s="106" t="s">
        <v>1100</v>
      </c>
      <c r="C493" s="88" t="s">
        <v>683</v>
      </c>
      <c r="D493" s="89" t="s">
        <v>217</v>
      </c>
      <c r="E493" s="90" t="s">
        <v>240</v>
      </c>
      <c r="F493" s="91"/>
      <c r="G493" s="93" t="n">
        <f aca="false">G494</f>
        <v>328754</v>
      </c>
    </row>
    <row r="494" customFormat="false" ht="15.75" hidden="false" customHeight="false" outlineLevel="0" collapsed="false">
      <c r="A494" s="75" t="s">
        <v>835</v>
      </c>
      <c r="B494" s="106" t="s">
        <v>1100</v>
      </c>
      <c r="C494" s="88" t="s">
        <v>683</v>
      </c>
      <c r="D494" s="89" t="s">
        <v>217</v>
      </c>
      <c r="E494" s="90" t="s">
        <v>242</v>
      </c>
      <c r="F494" s="91"/>
      <c r="G494" s="93" t="n">
        <f aca="false">G495+G510+G515+G522+G533</f>
        <v>328754</v>
      </c>
    </row>
    <row r="495" customFormat="false" ht="47.25" hidden="false" customHeight="false" outlineLevel="0" collapsed="false">
      <c r="A495" s="86" t="s">
        <v>685</v>
      </c>
      <c r="B495" s="106" t="s">
        <v>1100</v>
      </c>
      <c r="C495" s="88" t="s">
        <v>683</v>
      </c>
      <c r="D495" s="89" t="s">
        <v>217</v>
      </c>
      <c r="E495" s="90" t="s">
        <v>686</v>
      </c>
      <c r="F495" s="91"/>
      <c r="G495" s="93" t="n">
        <f aca="false">G496+G501</f>
        <v>280990</v>
      </c>
    </row>
    <row r="496" customFormat="false" ht="47.25" hidden="false" customHeight="false" outlineLevel="0" collapsed="false">
      <c r="A496" s="75" t="s">
        <v>687</v>
      </c>
      <c r="B496" s="106" t="s">
        <v>1100</v>
      </c>
      <c r="C496" s="88" t="s">
        <v>683</v>
      </c>
      <c r="D496" s="89" t="s">
        <v>217</v>
      </c>
      <c r="E496" s="90" t="s">
        <v>688</v>
      </c>
      <c r="F496" s="91"/>
      <c r="G496" s="93" t="n">
        <f aca="false">G497+G499</f>
        <v>107852</v>
      </c>
    </row>
    <row r="497" customFormat="false" ht="15.75" hidden="false" customHeight="false" outlineLevel="0" collapsed="false">
      <c r="A497" s="75" t="s">
        <v>357</v>
      </c>
      <c r="B497" s="106" t="s">
        <v>1100</v>
      </c>
      <c r="C497" s="88" t="s">
        <v>683</v>
      </c>
      <c r="D497" s="89" t="s">
        <v>217</v>
      </c>
      <c r="E497" s="90" t="s">
        <v>688</v>
      </c>
      <c r="F497" s="91" t="n">
        <v>610</v>
      </c>
      <c r="G497" s="93" t="n">
        <f aca="false">G498</f>
        <v>58352</v>
      </c>
    </row>
    <row r="498" customFormat="false" ht="47.25" hidden="false" customHeight="false" outlineLevel="0" collapsed="false">
      <c r="A498" s="75" t="s">
        <v>358</v>
      </c>
      <c r="B498" s="106" t="s">
        <v>1100</v>
      </c>
      <c r="C498" s="88" t="s">
        <v>683</v>
      </c>
      <c r="D498" s="89" t="s">
        <v>217</v>
      </c>
      <c r="E498" s="90" t="s">
        <v>688</v>
      </c>
      <c r="F498" s="91" t="n">
        <v>611</v>
      </c>
      <c r="G498" s="93" t="n">
        <v>58352</v>
      </c>
    </row>
    <row r="499" customFormat="false" ht="15.75" hidden="false" customHeight="false" outlineLevel="0" collapsed="false">
      <c r="A499" s="75" t="s">
        <v>689</v>
      </c>
      <c r="B499" s="106" t="s">
        <v>1100</v>
      </c>
      <c r="C499" s="88" t="s">
        <v>683</v>
      </c>
      <c r="D499" s="89" t="s">
        <v>217</v>
      </c>
      <c r="E499" s="90" t="s">
        <v>688</v>
      </c>
      <c r="F499" s="91" t="n">
        <v>620</v>
      </c>
      <c r="G499" s="93" t="n">
        <f aca="false">G500</f>
        <v>49500</v>
      </c>
    </row>
    <row r="500" customFormat="false" ht="48" hidden="false" customHeight="false" outlineLevel="0" collapsed="false">
      <c r="A500" s="75" t="s">
        <v>690</v>
      </c>
      <c r="B500" s="106" t="s">
        <v>1100</v>
      </c>
      <c r="C500" s="88" t="s">
        <v>683</v>
      </c>
      <c r="D500" s="89" t="s">
        <v>217</v>
      </c>
      <c r="E500" s="90" t="s">
        <v>688</v>
      </c>
      <c r="F500" s="91" t="n">
        <v>621</v>
      </c>
      <c r="G500" s="93" t="n">
        <v>49500</v>
      </c>
    </row>
    <row r="501" customFormat="false" ht="142.5" hidden="false" customHeight="false" outlineLevel="0" collapsed="false">
      <c r="A501" s="86" t="s">
        <v>691</v>
      </c>
      <c r="B501" s="106" t="s">
        <v>1100</v>
      </c>
      <c r="C501" s="74" t="s">
        <v>683</v>
      </c>
      <c r="D501" s="74" t="s">
        <v>217</v>
      </c>
      <c r="E501" s="90" t="s">
        <v>692</v>
      </c>
      <c r="F501" s="94"/>
      <c r="G501" s="94" t="n">
        <f aca="false">G502+G504+G506+G508</f>
        <v>173138</v>
      </c>
    </row>
    <row r="502" customFormat="false" ht="16.5" hidden="false" customHeight="false" outlineLevel="0" collapsed="false">
      <c r="A502" s="86" t="s">
        <v>357</v>
      </c>
      <c r="B502" s="106" t="s">
        <v>1100</v>
      </c>
      <c r="C502" s="74" t="s">
        <v>683</v>
      </c>
      <c r="D502" s="74" t="s">
        <v>217</v>
      </c>
      <c r="E502" s="90" t="s">
        <v>692</v>
      </c>
      <c r="F502" s="94" t="n">
        <v>610</v>
      </c>
      <c r="G502" s="94" t="n">
        <f aca="false">G503</f>
        <v>88431</v>
      </c>
    </row>
    <row r="503" customFormat="false" ht="48" hidden="false" customHeight="false" outlineLevel="0" collapsed="false">
      <c r="A503" s="86" t="s">
        <v>358</v>
      </c>
      <c r="B503" s="106" t="s">
        <v>1100</v>
      </c>
      <c r="C503" s="74" t="s">
        <v>683</v>
      </c>
      <c r="D503" s="74" t="s">
        <v>217</v>
      </c>
      <c r="E503" s="90" t="s">
        <v>692</v>
      </c>
      <c r="F503" s="94" t="n">
        <v>611</v>
      </c>
      <c r="G503" s="94" t="n">
        <v>88431</v>
      </c>
    </row>
    <row r="504" customFormat="false" ht="32.25" hidden="false" customHeight="false" outlineLevel="0" collapsed="false">
      <c r="A504" s="86" t="s">
        <v>693</v>
      </c>
      <c r="B504" s="106" t="s">
        <v>1100</v>
      </c>
      <c r="C504" s="74" t="s">
        <v>683</v>
      </c>
      <c r="D504" s="74" t="s">
        <v>217</v>
      </c>
      <c r="E504" s="90" t="s">
        <v>692</v>
      </c>
      <c r="F504" s="94" t="n">
        <v>610</v>
      </c>
      <c r="G504" s="94" t="n">
        <f aca="false">G505</f>
        <v>1600</v>
      </c>
    </row>
    <row r="505" customFormat="false" ht="16.5" hidden="false" customHeight="false" outlineLevel="0" collapsed="false">
      <c r="A505" s="86" t="s">
        <v>638</v>
      </c>
      <c r="B505" s="106" t="s">
        <v>1100</v>
      </c>
      <c r="C505" s="74" t="s">
        <v>683</v>
      </c>
      <c r="D505" s="74" t="s">
        <v>217</v>
      </c>
      <c r="E505" s="90" t="s">
        <v>692</v>
      </c>
      <c r="F505" s="94" t="n">
        <v>612</v>
      </c>
      <c r="G505" s="94" t="n">
        <v>1600</v>
      </c>
    </row>
    <row r="506" customFormat="false" ht="16.5" hidden="false" customHeight="false" outlineLevel="0" collapsed="false">
      <c r="A506" s="86" t="s">
        <v>689</v>
      </c>
      <c r="B506" s="106" t="s">
        <v>1100</v>
      </c>
      <c r="C506" s="74" t="s">
        <v>683</v>
      </c>
      <c r="D506" s="74" t="s">
        <v>217</v>
      </c>
      <c r="E506" s="90" t="s">
        <v>692</v>
      </c>
      <c r="F506" s="94" t="n">
        <v>620</v>
      </c>
      <c r="G506" s="94" t="n">
        <f aca="false">G507</f>
        <v>81630</v>
      </c>
    </row>
    <row r="507" customFormat="false" ht="48" hidden="false" customHeight="false" outlineLevel="0" collapsed="false">
      <c r="A507" s="86" t="s">
        <v>694</v>
      </c>
      <c r="B507" s="106" t="s">
        <v>1100</v>
      </c>
      <c r="C507" s="74" t="s">
        <v>683</v>
      </c>
      <c r="D507" s="74" t="s">
        <v>217</v>
      </c>
      <c r="E507" s="90" t="s">
        <v>692</v>
      </c>
      <c r="F507" s="94" t="n">
        <v>621</v>
      </c>
      <c r="G507" s="94" t="n">
        <v>81630</v>
      </c>
    </row>
    <row r="508" customFormat="false" ht="32.25" hidden="false" customHeight="false" outlineLevel="0" collapsed="false">
      <c r="A508" s="86" t="s">
        <v>693</v>
      </c>
      <c r="B508" s="106" t="s">
        <v>1100</v>
      </c>
      <c r="C508" s="74" t="s">
        <v>683</v>
      </c>
      <c r="D508" s="102" t="s">
        <v>217</v>
      </c>
      <c r="E508" s="90" t="s">
        <v>692</v>
      </c>
      <c r="F508" s="94" t="n">
        <v>620</v>
      </c>
      <c r="G508" s="94" t="n">
        <f aca="false">G509</f>
        <v>1477</v>
      </c>
    </row>
    <row r="509" customFormat="false" ht="16.5" hidden="false" customHeight="false" outlineLevel="0" collapsed="false">
      <c r="A509" s="86" t="s">
        <v>695</v>
      </c>
      <c r="B509" s="106" t="s">
        <v>1100</v>
      </c>
      <c r="C509" s="74" t="s">
        <v>683</v>
      </c>
      <c r="D509" s="101" t="s">
        <v>217</v>
      </c>
      <c r="E509" s="90" t="s">
        <v>692</v>
      </c>
      <c r="F509" s="94" t="n">
        <v>622</v>
      </c>
      <c r="G509" s="94" t="n">
        <v>1477</v>
      </c>
    </row>
    <row r="510" customFormat="false" ht="48" hidden="false" customHeight="false" outlineLevel="0" collapsed="false">
      <c r="A510" s="86" t="s">
        <v>685</v>
      </c>
      <c r="B510" s="106" t="s">
        <v>1100</v>
      </c>
      <c r="C510" s="74" t="s">
        <v>683</v>
      </c>
      <c r="D510" s="101" t="s">
        <v>217</v>
      </c>
      <c r="E510" s="108" t="s">
        <v>696</v>
      </c>
      <c r="F510" s="94"/>
      <c r="G510" s="105" t="n">
        <f aca="false">G511</f>
        <v>25035</v>
      </c>
    </row>
    <row r="511" customFormat="false" ht="48" hidden="false" customHeight="false" outlineLevel="0" collapsed="false">
      <c r="A511" s="86" t="s">
        <v>697</v>
      </c>
      <c r="B511" s="106" t="s">
        <v>1100</v>
      </c>
      <c r="C511" s="74" t="s">
        <v>683</v>
      </c>
      <c r="D511" s="101" t="s">
        <v>217</v>
      </c>
      <c r="E511" s="108" t="s">
        <v>698</v>
      </c>
      <c r="F511" s="94"/>
      <c r="G511" s="105" t="n">
        <f aca="false">G512</f>
        <v>25035</v>
      </c>
    </row>
    <row r="512" customFormat="false" ht="126.75" hidden="false" customHeight="false" outlineLevel="0" collapsed="false">
      <c r="A512" s="86" t="s">
        <v>699</v>
      </c>
      <c r="B512" s="106" t="s">
        <v>1100</v>
      </c>
      <c r="C512" s="74" t="s">
        <v>683</v>
      </c>
      <c r="D512" s="101" t="s">
        <v>217</v>
      </c>
      <c r="E512" s="108" t="s">
        <v>700</v>
      </c>
      <c r="F512" s="94"/>
      <c r="G512" s="105" t="n">
        <f aca="false">G513</f>
        <v>25035</v>
      </c>
    </row>
    <row r="513" customFormat="false" ht="32.25" hidden="false" customHeight="false" outlineLevel="0" collapsed="false">
      <c r="A513" s="86" t="s">
        <v>701</v>
      </c>
      <c r="B513" s="106" t="s">
        <v>1100</v>
      </c>
      <c r="C513" s="74" t="s">
        <v>683</v>
      </c>
      <c r="D513" s="101" t="s">
        <v>217</v>
      </c>
      <c r="E513" s="108" t="s">
        <v>700</v>
      </c>
      <c r="F513" s="94" t="n">
        <v>630</v>
      </c>
      <c r="G513" s="105" t="n">
        <f aca="false">G514</f>
        <v>25035</v>
      </c>
    </row>
    <row r="514" customFormat="false" ht="95.25" hidden="false" customHeight="false" outlineLevel="0" collapsed="false">
      <c r="A514" s="86" t="s">
        <v>702</v>
      </c>
      <c r="B514" s="106" t="s">
        <v>1100</v>
      </c>
      <c r="C514" s="74" t="s">
        <v>683</v>
      </c>
      <c r="D514" s="101" t="s">
        <v>217</v>
      </c>
      <c r="E514" s="108" t="s">
        <v>700</v>
      </c>
      <c r="F514" s="94" t="n">
        <v>633</v>
      </c>
      <c r="G514" s="105" t="n">
        <v>25035</v>
      </c>
    </row>
    <row r="515" customFormat="false" ht="79.5" hidden="false" customHeight="false" outlineLevel="0" collapsed="false">
      <c r="A515" s="86" t="s">
        <v>703</v>
      </c>
      <c r="B515" s="106" t="s">
        <v>1100</v>
      </c>
      <c r="C515" s="74" t="s">
        <v>683</v>
      </c>
      <c r="D515" s="101" t="s">
        <v>217</v>
      </c>
      <c r="E515" s="108" t="s">
        <v>704</v>
      </c>
      <c r="F515" s="94"/>
      <c r="G515" s="105" t="n">
        <f aca="false">G516+G519</f>
        <v>21877</v>
      </c>
    </row>
    <row r="516" customFormat="false" ht="63.75" hidden="false" customHeight="false" outlineLevel="0" collapsed="false">
      <c r="A516" s="86" t="s">
        <v>705</v>
      </c>
      <c r="B516" s="106" t="s">
        <v>1100</v>
      </c>
      <c r="C516" s="74" t="s">
        <v>683</v>
      </c>
      <c r="D516" s="101" t="s">
        <v>217</v>
      </c>
      <c r="E516" s="108" t="s">
        <v>706</v>
      </c>
      <c r="F516" s="94"/>
      <c r="G516" s="105" t="n">
        <f aca="false">G517</f>
        <v>5469</v>
      </c>
    </row>
    <row r="517" customFormat="false" ht="32.25" hidden="false" customHeight="false" outlineLevel="0" collapsed="false">
      <c r="A517" s="86" t="s">
        <v>701</v>
      </c>
      <c r="B517" s="106" t="s">
        <v>1100</v>
      </c>
      <c r="C517" s="74" t="s">
        <v>683</v>
      </c>
      <c r="D517" s="101" t="s">
        <v>217</v>
      </c>
      <c r="E517" s="108" t="s">
        <v>706</v>
      </c>
      <c r="F517" s="94" t="n">
        <v>630</v>
      </c>
      <c r="G517" s="105" t="n">
        <f aca="false">G518</f>
        <v>5469</v>
      </c>
    </row>
    <row r="518" customFormat="false" ht="63.75" hidden="false" customHeight="false" outlineLevel="0" collapsed="false">
      <c r="A518" s="86" t="s">
        <v>707</v>
      </c>
      <c r="B518" s="106" t="s">
        <v>1100</v>
      </c>
      <c r="C518" s="74" t="s">
        <v>683</v>
      </c>
      <c r="D518" s="101" t="s">
        <v>217</v>
      </c>
      <c r="E518" s="108" t="s">
        <v>706</v>
      </c>
      <c r="F518" s="94" t="n">
        <v>631</v>
      </c>
      <c r="G518" s="94" t="n">
        <v>5469</v>
      </c>
    </row>
    <row r="519" customFormat="false" ht="95.25" hidden="false" customHeight="false" outlineLevel="0" collapsed="false">
      <c r="A519" s="86" t="s">
        <v>708</v>
      </c>
      <c r="B519" s="106" t="s">
        <v>1100</v>
      </c>
      <c r="C519" s="74" t="s">
        <v>683</v>
      </c>
      <c r="D519" s="101" t="s">
        <v>217</v>
      </c>
      <c r="E519" s="108" t="s">
        <v>709</v>
      </c>
      <c r="F519" s="94"/>
      <c r="G519" s="94" t="n">
        <f aca="false">G520</f>
        <v>16408</v>
      </c>
    </row>
    <row r="520" customFormat="false" ht="32.25" hidden="false" customHeight="false" outlineLevel="0" collapsed="false">
      <c r="A520" s="96" t="s">
        <v>710</v>
      </c>
      <c r="B520" s="106" t="s">
        <v>1100</v>
      </c>
      <c r="C520" s="74" t="s">
        <v>683</v>
      </c>
      <c r="D520" s="126" t="s">
        <v>217</v>
      </c>
      <c r="E520" s="108" t="s">
        <v>709</v>
      </c>
      <c r="F520" s="94" t="n">
        <v>630</v>
      </c>
      <c r="G520" s="94" t="n">
        <f aca="false">G521</f>
        <v>16408</v>
      </c>
    </row>
    <row r="521" customFormat="false" ht="63.75" hidden="false" customHeight="false" outlineLevel="0" collapsed="false">
      <c r="A521" s="90" t="s">
        <v>707</v>
      </c>
      <c r="B521" s="107" t="s">
        <v>1100</v>
      </c>
      <c r="C521" s="74" t="s">
        <v>683</v>
      </c>
      <c r="D521" s="101" t="s">
        <v>217</v>
      </c>
      <c r="E521" s="108" t="s">
        <v>709</v>
      </c>
      <c r="F521" s="94" t="n">
        <v>631</v>
      </c>
      <c r="G521" s="94" t="n">
        <v>16408</v>
      </c>
    </row>
    <row r="522" customFormat="false" ht="48" hidden="false" customHeight="false" outlineLevel="0" collapsed="false">
      <c r="A522" s="90" t="s">
        <v>711</v>
      </c>
      <c r="B522" s="107" t="s">
        <v>1100</v>
      </c>
      <c r="C522" s="74" t="s">
        <v>683</v>
      </c>
      <c r="D522" s="101" t="s">
        <v>217</v>
      </c>
      <c r="E522" s="108" t="s">
        <v>712</v>
      </c>
      <c r="F522" s="94"/>
      <c r="G522" s="105" t="n">
        <f aca="false">G523+G528</f>
        <v>796</v>
      </c>
    </row>
    <row r="523" customFormat="false" ht="32.25" hidden="false" customHeight="false" outlineLevel="0" collapsed="false">
      <c r="A523" s="86" t="s">
        <v>641</v>
      </c>
      <c r="B523" s="107" t="s">
        <v>1100</v>
      </c>
      <c r="C523" s="88" t="s">
        <v>683</v>
      </c>
      <c r="D523" s="106" t="s">
        <v>217</v>
      </c>
      <c r="E523" s="108" t="s">
        <v>713</v>
      </c>
      <c r="F523" s="94"/>
      <c r="G523" s="105" t="n">
        <f aca="false">G524+G526</f>
        <v>96</v>
      </c>
    </row>
    <row r="524" customFormat="false" ht="16.5" hidden="false" customHeight="false" outlineLevel="0" collapsed="false">
      <c r="A524" s="86" t="s">
        <v>357</v>
      </c>
      <c r="B524" s="107" t="s">
        <v>1100</v>
      </c>
      <c r="C524" s="88" t="s">
        <v>683</v>
      </c>
      <c r="D524" s="106" t="s">
        <v>217</v>
      </c>
      <c r="E524" s="108" t="s">
        <v>713</v>
      </c>
      <c r="F524" s="94" t="n">
        <v>610</v>
      </c>
      <c r="G524" s="105" t="n">
        <f aca="false">G525</f>
        <v>58</v>
      </c>
    </row>
    <row r="525" customFormat="false" ht="16.5" hidden="false" customHeight="false" outlineLevel="0" collapsed="false">
      <c r="A525" s="86" t="s">
        <v>638</v>
      </c>
      <c r="B525" s="107" t="s">
        <v>1100</v>
      </c>
      <c r="C525" s="88" t="s">
        <v>683</v>
      </c>
      <c r="D525" s="106" t="s">
        <v>217</v>
      </c>
      <c r="E525" s="108" t="s">
        <v>713</v>
      </c>
      <c r="F525" s="94" t="n">
        <v>612</v>
      </c>
      <c r="G525" s="105" t="n">
        <v>58</v>
      </c>
    </row>
    <row r="526" customFormat="false" ht="16.5" hidden="false" customHeight="false" outlineLevel="0" collapsed="false">
      <c r="A526" s="86" t="s">
        <v>689</v>
      </c>
      <c r="B526" s="107" t="s">
        <v>1100</v>
      </c>
      <c r="C526" s="88" t="s">
        <v>683</v>
      </c>
      <c r="D526" s="106" t="s">
        <v>217</v>
      </c>
      <c r="E526" s="108" t="s">
        <v>713</v>
      </c>
      <c r="F526" s="94" t="n">
        <v>620</v>
      </c>
      <c r="G526" s="105" t="n">
        <f aca="false">G527</f>
        <v>38</v>
      </c>
    </row>
    <row r="527" customFormat="false" ht="16.5" hidden="false" customHeight="false" outlineLevel="0" collapsed="false">
      <c r="A527" s="86" t="s">
        <v>695</v>
      </c>
      <c r="B527" s="107" t="s">
        <v>1100</v>
      </c>
      <c r="C527" s="88" t="s">
        <v>683</v>
      </c>
      <c r="D527" s="106" t="s">
        <v>217</v>
      </c>
      <c r="E527" s="108" t="s">
        <v>713</v>
      </c>
      <c r="F527" s="94" t="n">
        <v>622</v>
      </c>
      <c r="G527" s="105" t="n">
        <v>38</v>
      </c>
    </row>
    <row r="528" customFormat="false" ht="32.25" hidden="false" customHeight="false" outlineLevel="0" collapsed="false">
      <c r="A528" s="81" t="s">
        <v>714</v>
      </c>
      <c r="B528" s="107" t="s">
        <v>1100</v>
      </c>
      <c r="C528" s="88" t="s">
        <v>683</v>
      </c>
      <c r="D528" s="106" t="s">
        <v>217</v>
      </c>
      <c r="E528" s="108" t="s">
        <v>715</v>
      </c>
      <c r="F528" s="94"/>
      <c r="G528" s="105" t="n">
        <f aca="false">G529+G531</f>
        <v>700</v>
      </c>
    </row>
    <row r="529" customFormat="false" ht="16.5" hidden="false" customHeight="false" outlineLevel="0" collapsed="false">
      <c r="A529" s="86" t="s">
        <v>357</v>
      </c>
      <c r="B529" s="107" t="s">
        <v>1100</v>
      </c>
      <c r="C529" s="88" t="s">
        <v>683</v>
      </c>
      <c r="D529" s="106" t="s">
        <v>217</v>
      </c>
      <c r="E529" s="108" t="s">
        <v>715</v>
      </c>
      <c r="F529" s="94" t="n">
        <v>610</v>
      </c>
      <c r="G529" s="105" t="n">
        <f aca="false">G530</f>
        <v>350</v>
      </c>
    </row>
    <row r="530" customFormat="false" ht="16.5" hidden="false" customHeight="false" outlineLevel="0" collapsed="false">
      <c r="A530" s="86" t="s">
        <v>638</v>
      </c>
      <c r="B530" s="107" t="s">
        <v>1100</v>
      </c>
      <c r="C530" s="88" t="s">
        <v>683</v>
      </c>
      <c r="D530" s="106" t="s">
        <v>217</v>
      </c>
      <c r="E530" s="108" t="s">
        <v>715</v>
      </c>
      <c r="F530" s="94" t="n">
        <v>612</v>
      </c>
      <c r="G530" s="105" t="n">
        <v>350</v>
      </c>
    </row>
    <row r="531" customFormat="false" ht="16.5" hidden="false" customHeight="false" outlineLevel="0" collapsed="false">
      <c r="A531" s="86" t="s">
        <v>689</v>
      </c>
      <c r="B531" s="107" t="s">
        <v>1100</v>
      </c>
      <c r="C531" s="88" t="s">
        <v>683</v>
      </c>
      <c r="D531" s="106" t="s">
        <v>217</v>
      </c>
      <c r="E531" s="108" t="s">
        <v>715</v>
      </c>
      <c r="F531" s="94" t="n">
        <v>620</v>
      </c>
      <c r="G531" s="105" t="n">
        <f aca="false">G532</f>
        <v>350</v>
      </c>
    </row>
    <row r="532" customFormat="false" ht="16.5" hidden="false" customHeight="false" outlineLevel="0" collapsed="false">
      <c r="A532" s="86" t="s">
        <v>695</v>
      </c>
      <c r="B532" s="107" t="s">
        <v>1100</v>
      </c>
      <c r="C532" s="88" t="s">
        <v>683</v>
      </c>
      <c r="D532" s="106" t="s">
        <v>217</v>
      </c>
      <c r="E532" s="108" t="s">
        <v>715</v>
      </c>
      <c r="F532" s="94" t="n">
        <v>622</v>
      </c>
      <c r="G532" s="105" t="n">
        <v>350</v>
      </c>
    </row>
    <row r="533" customFormat="false" ht="63.75" hidden="false" customHeight="false" outlineLevel="0" collapsed="false">
      <c r="A533" s="86" t="s">
        <v>716</v>
      </c>
      <c r="B533" s="106" t="s">
        <v>1100</v>
      </c>
      <c r="C533" s="88" t="s">
        <v>683</v>
      </c>
      <c r="D533" s="98" t="s">
        <v>217</v>
      </c>
      <c r="E533" s="108" t="s">
        <v>717</v>
      </c>
      <c r="F533" s="94"/>
      <c r="G533" s="105" t="n">
        <f aca="false">G534</f>
        <v>56</v>
      </c>
    </row>
    <row r="534" customFormat="false" ht="32.25" hidden="false" customHeight="false" outlineLevel="0" collapsed="false">
      <c r="A534" s="86" t="s">
        <v>359</v>
      </c>
      <c r="B534" s="106" t="s">
        <v>1100</v>
      </c>
      <c r="C534" s="88" t="s">
        <v>683</v>
      </c>
      <c r="D534" s="106" t="s">
        <v>217</v>
      </c>
      <c r="E534" s="108" t="s">
        <v>718</v>
      </c>
      <c r="F534" s="94"/>
      <c r="G534" s="105" t="n">
        <f aca="false">G535</f>
        <v>56</v>
      </c>
    </row>
    <row r="535" customFormat="false" ht="16.5" hidden="false" customHeight="false" outlineLevel="0" collapsed="false">
      <c r="A535" s="86" t="s">
        <v>689</v>
      </c>
      <c r="B535" s="106" t="s">
        <v>1100</v>
      </c>
      <c r="C535" s="88" t="s">
        <v>683</v>
      </c>
      <c r="D535" s="106" t="s">
        <v>217</v>
      </c>
      <c r="E535" s="108" t="s">
        <v>718</v>
      </c>
      <c r="F535" s="94" t="n">
        <v>620</v>
      </c>
      <c r="G535" s="105" t="n">
        <f aca="false">G536</f>
        <v>56</v>
      </c>
    </row>
    <row r="536" customFormat="false" ht="16.5" hidden="false" customHeight="false" outlineLevel="0" collapsed="false">
      <c r="A536" s="86" t="s">
        <v>695</v>
      </c>
      <c r="B536" s="106" t="s">
        <v>1100</v>
      </c>
      <c r="C536" s="88" t="s">
        <v>683</v>
      </c>
      <c r="D536" s="106" t="s">
        <v>217</v>
      </c>
      <c r="E536" s="108" t="s">
        <v>718</v>
      </c>
      <c r="F536" s="94" t="n">
        <v>622</v>
      </c>
      <c r="G536" s="105" t="n">
        <v>56</v>
      </c>
    </row>
    <row r="537" customFormat="false" ht="63.75" hidden="false" customHeight="false" outlineLevel="0" collapsed="false">
      <c r="A537" s="96" t="s">
        <v>719</v>
      </c>
      <c r="B537" s="106" t="s">
        <v>1100</v>
      </c>
      <c r="C537" s="88" t="s">
        <v>683</v>
      </c>
      <c r="D537" s="98" t="s">
        <v>217</v>
      </c>
      <c r="E537" s="108" t="s">
        <v>720</v>
      </c>
      <c r="F537" s="94"/>
      <c r="G537" s="94" t="n">
        <f aca="false">G538+G540</f>
        <v>18483</v>
      </c>
    </row>
    <row r="538" customFormat="false" ht="32.25" hidden="false" customHeight="false" outlineLevel="0" collapsed="false">
      <c r="A538" s="90" t="s">
        <v>232</v>
      </c>
      <c r="B538" s="106" t="s">
        <v>1100</v>
      </c>
      <c r="C538" s="88" t="s">
        <v>683</v>
      </c>
      <c r="D538" s="98" t="s">
        <v>217</v>
      </c>
      <c r="E538" s="108" t="s">
        <v>720</v>
      </c>
      <c r="F538" s="94" t="n">
        <v>240</v>
      </c>
      <c r="G538" s="94" t="n">
        <f aca="false">G539</f>
        <v>827</v>
      </c>
    </row>
    <row r="539" customFormat="false" ht="32.25" hidden="false" customHeight="false" outlineLevel="0" collapsed="false">
      <c r="A539" s="90" t="s">
        <v>234</v>
      </c>
      <c r="B539" s="106" t="s">
        <v>1100</v>
      </c>
      <c r="C539" s="88" t="s">
        <v>683</v>
      </c>
      <c r="D539" s="98" t="s">
        <v>217</v>
      </c>
      <c r="E539" s="108" t="s">
        <v>720</v>
      </c>
      <c r="F539" s="94" t="n">
        <v>244</v>
      </c>
      <c r="G539" s="94" t="n">
        <v>827</v>
      </c>
    </row>
    <row r="540" customFormat="false" ht="32.25" hidden="false" customHeight="false" outlineLevel="0" collapsed="false">
      <c r="A540" s="90" t="s">
        <v>662</v>
      </c>
      <c r="B540" s="106" t="s">
        <v>1100</v>
      </c>
      <c r="C540" s="88" t="s">
        <v>683</v>
      </c>
      <c r="D540" s="98" t="s">
        <v>217</v>
      </c>
      <c r="E540" s="108" t="s">
        <v>720</v>
      </c>
      <c r="F540" s="94" t="n">
        <v>400</v>
      </c>
      <c r="G540" s="94" t="n">
        <f aca="false">G541</f>
        <v>17656</v>
      </c>
    </row>
    <row r="541" customFormat="false" ht="32.25" hidden="false" customHeight="false" outlineLevel="0" collapsed="false">
      <c r="A541" s="90" t="s">
        <v>663</v>
      </c>
      <c r="B541" s="106" t="s">
        <v>1100</v>
      </c>
      <c r="C541" s="88" t="s">
        <v>683</v>
      </c>
      <c r="D541" s="98" t="s">
        <v>217</v>
      </c>
      <c r="E541" s="108" t="s">
        <v>720</v>
      </c>
      <c r="F541" s="94" t="n">
        <v>414</v>
      </c>
      <c r="G541" s="94" t="n">
        <v>17656</v>
      </c>
    </row>
    <row r="542" customFormat="false" ht="16.5" hidden="false" customHeight="false" outlineLevel="0" collapsed="false">
      <c r="A542" s="75" t="s">
        <v>721</v>
      </c>
      <c r="B542" s="106" t="s">
        <v>1100</v>
      </c>
      <c r="C542" s="88" t="s">
        <v>683</v>
      </c>
      <c r="D542" s="98" t="s">
        <v>219</v>
      </c>
      <c r="E542" s="164"/>
      <c r="F542" s="91"/>
      <c r="G542" s="309" t="n">
        <f aca="false">G543+G605</f>
        <v>389364.5</v>
      </c>
    </row>
    <row r="543" customFormat="false" ht="32.25" hidden="false" customHeight="false" outlineLevel="0" collapsed="false">
      <c r="A543" s="75" t="s">
        <v>834</v>
      </c>
      <c r="B543" s="106" t="s">
        <v>1100</v>
      </c>
      <c r="C543" s="88" t="s">
        <v>683</v>
      </c>
      <c r="D543" s="98" t="s">
        <v>219</v>
      </c>
      <c r="E543" s="117" t="s">
        <v>240</v>
      </c>
      <c r="F543" s="116"/>
      <c r="G543" s="309" t="n">
        <f aca="false">G544</f>
        <v>388444.5</v>
      </c>
    </row>
    <row r="544" customFormat="false" ht="16.5" hidden="false" customHeight="false" outlineLevel="0" collapsed="false">
      <c r="A544" s="75" t="s">
        <v>842</v>
      </c>
      <c r="B544" s="106" t="s">
        <v>1100</v>
      </c>
      <c r="C544" s="88" t="s">
        <v>683</v>
      </c>
      <c r="D544" s="106" t="s">
        <v>219</v>
      </c>
      <c r="E544" s="117" t="s">
        <v>248</v>
      </c>
      <c r="F544" s="116"/>
      <c r="G544" s="309" t="n">
        <f aca="false">G545+G550+G567+G579+G583+G587+G597+G601</f>
        <v>388444.5</v>
      </c>
    </row>
    <row r="545" customFormat="false" ht="32.25" hidden="false" customHeight="false" outlineLevel="0" collapsed="false">
      <c r="A545" s="86" t="s">
        <v>723</v>
      </c>
      <c r="B545" s="106" t="s">
        <v>1100</v>
      </c>
      <c r="C545" s="88" t="s">
        <v>683</v>
      </c>
      <c r="D545" s="106" t="s">
        <v>219</v>
      </c>
      <c r="E545" s="108" t="s">
        <v>724</v>
      </c>
      <c r="F545" s="94"/>
      <c r="G545" s="94" t="n">
        <f aca="false">G546</f>
        <v>180</v>
      </c>
    </row>
    <row r="546" customFormat="false" ht="48" hidden="false" customHeight="false" outlineLevel="0" collapsed="false">
      <c r="A546" s="86" t="s">
        <v>725</v>
      </c>
      <c r="B546" s="106" t="s">
        <v>1100</v>
      </c>
      <c r="C546" s="88" t="s">
        <v>683</v>
      </c>
      <c r="D546" s="106" t="s">
        <v>219</v>
      </c>
      <c r="E546" s="108" t="s">
        <v>726</v>
      </c>
      <c r="F546" s="94"/>
      <c r="G546" s="94" t="n">
        <f aca="false">G547</f>
        <v>180</v>
      </c>
    </row>
    <row r="547" customFormat="false" ht="32.25" hidden="false" customHeight="false" outlineLevel="0" collapsed="false">
      <c r="A547" s="86" t="s">
        <v>636</v>
      </c>
      <c r="B547" s="106" t="s">
        <v>1100</v>
      </c>
      <c r="C547" s="88" t="s">
        <v>683</v>
      </c>
      <c r="D547" s="106" t="s">
        <v>219</v>
      </c>
      <c r="E547" s="108" t="s">
        <v>727</v>
      </c>
      <c r="F547" s="94"/>
      <c r="G547" s="94" t="n">
        <f aca="false">G548</f>
        <v>180</v>
      </c>
    </row>
    <row r="548" customFormat="false" ht="16.5" hidden="false" customHeight="false" outlineLevel="0" collapsed="false">
      <c r="A548" s="86" t="s">
        <v>357</v>
      </c>
      <c r="B548" s="106" t="s">
        <v>1100</v>
      </c>
      <c r="C548" s="88" t="s">
        <v>683</v>
      </c>
      <c r="D548" s="106" t="s">
        <v>219</v>
      </c>
      <c r="E548" s="108" t="s">
        <v>727</v>
      </c>
      <c r="F548" s="94" t="n">
        <v>610</v>
      </c>
      <c r="G548" s="94" t="n">
        <f aca="false">G549</f>
        <v>180</v>
      </c>
    </row>
    <row r="549" customFormat="false" ht="16.5" hidden="false" customHeight="false" outlineLevel="0" collapsed="false">
      <c r="A549" s="86" t="s">
        <v>638</v>
      </c>
      <c r="B549" s="131" t="s">
        <v>1100</v>
      </c>
      <c r="C549" s="132" t="s">
        <v>683</v>
      </c>
      <c r="D549" s="131" t="s">
        <v>219</v>
      </c>
      <c r="E549" s="108" t="s">
        <v>727</v>
      </c>
      <c r="F549" s="94" t="n">
        <v>612</v>
      </c>
      <c r="G549" s="94" t="n">
        <v>180</v>
      </c>
    </row>
    <row r="550" customFormat="false" ht="48" hidden="false" customHeight="false" outlineLevel="0" collapsed="false">
      <c r="A550" s="86" t="s">
        <v>728</v>
      </c>
      <c r="B550" s="98" t="s">
        <v>1100</v>
      </c>
      <c r="C550" s="227" t="s">
        <v>683</v>
      </c>
      <c r="D550" s="98" t="s">
        <v>219</v>
      </c>
      <c r="E550" s="108" t="s">
        <v>729</v>
      </c>
      <c r="F550" s="94"/>
      <c r="G550" s="105" t="n">
        <f aca="false">G551+G556+G559+G564</f>
        <v>210637.5</v>
      </c>
    </row>
    <row r="551" customFormat="false" ht="95.25" hidden="false" customHeight="false" outlineLevel="0" collapsed="false">
      <c r="A551" s="75" t="s">
        <v>730</v>
      </c>
      <c r="B551" s="106" t="s">
        <v>1100</v>
      </c>
      <c r="C551" s="88" t="s">
        <v>683</v>
      </c>
      <c r="D551" s="106" t="s">
        <v>219</v>
      </c>
      <c r="E551" s="108" t="s">
        <v>731</v>
      </c>
      <c r="F551" s="94"/>
      <c r="G551" s="105" t="n">
        <f aca="false">G552+G554</f>
        <v>54531.5</v>
      </c>
    </row>
    <row r="552" customFormat="false" ht="32.25" hidden="false" customHeight="false" outlineLevel="0" collapsed="false">
      <c r="A552" s="86" t="s">
        <v>232</v>
      </c>
      <c r="B552" s="106" t="s">
        <v>1100</v>
      </c>
      <c r="C552" s="88" t="s">
        <v>683</v>
      </c>
      <c r="D552" s="106" t="s">
        <v>219</v>
      </c>
      <c r="E552" s="108" t="s">
        <v>731</v>
      </c>
      <c r="F552" s="94" t="n">
        <v>240</v>
      </c>
      <c r="G552" s="105" t="n">
        <f aca="false">G553</f>
        <v>24348</v>
      </c>
    </row>
    <row r="553" customFormat="false" ht="32.25" hidden="false" customHeight="false" outlineLevel="0" collapsed="false">
      <c r="A553" s="86" t="s">
        <v>234</v>
      </c>
      <c r="B553" s="106" t="s">
        <v>1100</v>
      </c>
      <c r="C553" s="88" t="s">
        <v>683</v>
      </c>
      <c r="D553" s="106" t="s">
        <v>219</v>
      </c>
      <c r="E553" s="108" t="s">
        <v>731</v>
      </c>
      <c r="F553" s="94" t="n">
        <v>244</v>
      </c>
      <c r="G553" s="105" t="n">
        <v>24348</v>
      </c>
    </row>
    <row r="554" customFormat="false" ht="32.25" hidden="false" customHeight="false" outlineLevel="0" collapsed="false">
      <c r="A554" s="155" t="s">
        <v>662</v>
      </c>
      <c r="B554" s="106" t="s">
        <v>1100</v>
      </c>
      <c r="C554" s="88" t="s">
        <v>683</v>
      </c>
      <c r="D554" s="106" t="s">
        <v>219</v>
      </c>
      <c r="E554" s="108" t="s">
        <v>731</v>
      </c>
      <c r="F554" s="94" t="n">
        <v>400</v>
      </c>
      <c r="G554" s="105" t="n">
        <f aca="false">G555</f>
        <v>30183.5</v>
      </c>
    </row>
    <row r="555" customFormat="false" ht="32.25" hidden="false" customHeight="false" outlineLevel="0" collapsed="false">
      <c r="A555" s="155" t="s">
        <v>663</v>
      </c>
      <c r="B555" s="106" t="s">
        <v>1100</v>
      </c>
      <c r="C555" s="88" t="s">
        <v>683</v>
      </c>
      <c r="D555" s="106" t="s">
        <v>219</v>
      </c>
      <c r="E555" s="108" t="s">
        <v>731</v>
      </c>
      <c r="F555" s="94" t="n">
        <v>414</v>
      </c>
      <c r="G555" s="105" t="n">
        <v>30183.5</v>
      </c>
    </row>
    <row r="556" customFormat="false" ht="16.5" hidden="false" customHeight="false" outlineLevel="0" collapsed="false">
      <c r="A556" s="151" t="s">
        <v>732</v>
      </c>
      <c r="B556" s="106" t="s">
        <v>1100</v>
      </c>
      <c r="C556" s="88" t="s">
        <v>683</v>
      </c>
      <c r="D556" s="106" t="s">
        <v>219</v>
      </c>
      <c r="E556" s="108" t="s">
        <v>733</v>
      </c>
      <c r="F556" s="94"/>
      <c r="G556" s="105" t="n">
        <f aca="false">G557</f>
        <v>2886.6</v>
      </c>
    </row>
    <row r="557" customFormat="false" ht="32.25" hidden="false" customHeight="false" outlineLevel="0" collapsed="false">
      <c r="A557" s="86" t="s">
        <v>232</v>
      </c>
      <c r="B557" s="106" t="s">
        <v>1100</v>
      </c>
      <c r="C557" s="88" t="s">
        <v>683</v>
      </c>
      <c r="D557" s="106" t="s">
        <v>219</v>
      </c>
      <c r="E557" s="108" t="s">
        <v>733</v>
      </c>
      <c r="F557" s="94" t="n">
        <v>240</v>
      </c>
      <c r="G557" s="105" t="n">
        <f aca="false">G558</f>
        <v>2886.6</v>
      </c>
    </row>
    <row r="558" customFormat="false" ht="32.25" hidden="false" customHeight="false" outlineLevel="0" collapsed="false">
      <c r="A558" s="86" t="s">
        <v>234</v>
      </c>
      <c r="B558" s="106" t="s">
        <v>1100</v>
      </c>
      <c r="C558" s="88" t="s">
        <v>683</v>
      </c>
      <c r="D558" s="106" t="s">
        <v>219</v>
      </c>
      <c r="E558" s="108" t="s">
        <v>733</v>
      </c>
      <c r="F558" s="94" t="n">
        <v>244</v>
      </c>
      <c r="G558" s="105" t="n">
        <v>2886.6</v>
      </c>
    </row>
    <row r="559" customFormat="false" ht="63.75" hidden="false" customHeight="false" outlineLevel="0" collapsed="false">
      <c r="A559" s="75" t="s">
        <v>734</v>
      </c>
      <c r="B559" s="106" t="s">
        <v>1100</v>
      </c>
      <c r="C559" s="88" t="s">
        <v>683</v>
      </c>
      <c r="D559" s="106" t="s">
        <v>219</v>
      </c>
      <c r="E559" s="108" t="s">
        <v>735</v>
      </c>
      <c r="F559" s="94"/>
      <c r="G559" s="105" t="n">
        <f aca="false">G560+G562</f>
        <v>127240.2</v>
      </c>
    </row>
    <row r="560" customFormat="false" ht="32.25" hidden="false" customHeight="false" outlineLevel="0" collapsed="false">
      <c r="A560" s="86" t="s">
        <v>232</v>
      </c>
      <c r="B560" s="106" t="s">
        <v>1100</v>
      </c>
      <c r="C560" s="88" t="s">
        <v>683</v>
      </c>
      <c r="D560" s="106" t="s">
        <v>219</v>
      </c>
      <c r="E560" s="108" t="s">
        <v>735</v>
      </c>
      <c r="F560" s="94" t="n">
        <v>240</v>
      </c>
      <c r="G560" s="105" t="n">
        <f aca="false">G561</f>
        <v>17454.2</v>
      </c>
    </row>
    <row r="561" customFormat="false" ht="32.25" hidden="false" customHeight="false" outlineLevel="0" collapsed="false">
      <c r="A561" s="86" t="s">
        <v>234</v>
      </c>
      <c r="B561" s="106" t="s">
        <v>1100</v>
      </c>
      <c r="C561" s="88" t="s">
        <v>683</v>
      </c>
      <c r="D561" s="106" t="s">
        <v>219</v>
      </c>
      <c r="E561" s="108" t="s">
        <v>735</v>
      </c>
      <c r="F561" s="94" t="n">
        <v>244</v>
      </c>
      <c r="G561" s="105" t="n">
        <v>17454.2</v>
      </c>
    </row>
    <row r="562" customFormat="false" ht="32.25" hidden="false" customHeight="false" outlineLevel="0" collapsed="false">
      <c r="A562" s="155" t="s">
        <v>662</v>
      </c>
      <c r="B562" s="106" t="s">
        <v>1100</v>
      </c>
      <c r="C562" s="88" t="s">
        <v>683</v>
      </c>
      <c r="D562" s="106" t="s">
        <v>219</v>
      </c>
      <c r="E562" s="108" t="s">
        <v>735</v>
      </c>
      <c r="F562" s="94" t="n">
        <v>400</v>
      </c>
      <c r="G562" s="105" t="n">
        <f aca="false">G563</f>
        <v>109786</v>
      </c>
    </row>
    <row r="563" customFormat="false" ht="32.25" hidden="false" customHeight="false" outlineLevel="0" collapsed="false">
      <c r="A563" s="155" t="s">
        <v>663</v>
      </c>
      <c r="B563" s="106" t="s">
        <v>1100</v>
      </c>
      <c r="C563" s="88" t="s">
        <v>683</v>
      </c>
      <c r="D563" s="106" t="s">
        <v>219</v>
      </c>
      <c r="E563" s="108" t="s">
        <v>735</v>
      </c>
      <c r="F563" s="94" t="n">
        <v>414</v>
      </c>
      <c r="G563" s="105" t="n">
        <v>109786</v>
      </c>
    </row>
    <row r="564" customFormat="false" ht="63.75" hidden="false" customHeight="false" outlineLevel="0" collapsed="false">
      <c r="A564" s="155" t="s">
        <v>736</v>
      </c>
      <c r="B564" s="106" t="s">
        <v>1100</v>
      </c>
      <c r="C564" s="88" t="s">
        <v>683</v>
      </c>
      <c r="D564" s="106" t="s">
        <v>219</v>
      </c>
      <c r="E564" s="108" t="s">
        <v>737</v>
      </c>
      <c r="F564" s="94"/>
      <c r="G564" s="105" t="n">
        <f aca="false">G565</f>
        <v>25979.2</v>
      </c>
    </row>
    <row r="565" customFormat="false" ht="32.25" hidden="false" customHeight="false" outlineLevel="0" collapsed="false">
      <c r="A565" s="86" t="s">
        <v>232</v>
      </c>
      <c r="B565" s="106" t="s">
        <v>1100</v>
      </c>
      <c r="C565" s="88" t="s">
        <v>683</v>
      </c>
      <c r="D565" s="106" t="s">
        <v>219</v>
      </c>
      <c r="E565" s="108" t="s">
        <v>737</v>
      </c>
      <c r="F565" s="94" t="n">
        <v>240</v>
      </c>
      <c r="G565" s="105" t="n">
        <f aca="false">G566</f>
        <v>25979.2</v>
      </c>
    </row>
    <row r="566" customFormat="false" ht="32.25" hidden="false" customHeight="false" outlineLevel="0" collapsed="false">
      <c r="A566" s="86" t="s">
        <v>234</v>
      </c>
      <c r="B566" s="106" t="s">
        <v>1100</v>
      </c>
      <c r="C566" s="88" t="s">
        <v>683</v>
      </c>
      <c r="D566" s="106" t="s">
        <v>219</v>
      </c>
      <c r="E566" s="108" t="s">
        <v>737</v>
      </c>
      <c r="F566" s="94" t="n">
        <v>244</v>
      </c>
      <c r="G566" s="105" t="n">
        <v>25979.2</v>
      </c>
    </row>
    <row r="567" customFormat="false" ht="32.25" hidden="false" customHeight="false" outlineLevel="0" collapsed="false">
      <c r="A567" s="86" t="s">
        <v>738</v>
      </c>
      <c r="B567" s="106" t="s">
        <v>1100</v>
      </c>
      <c r="C567" s="88" t="s">
        <v>683</v>
      </c>
      <c r="D567" s="89" t="s">
        <v>219</v>
      </c>
      <c r="E567" s="75" t="s">
        <v>739</v>
      </c>
      <c r="F567" s="116"/>
      <c r="G567" s="93" t="n">
        <f aca="false">G568+G571+G576</f>
        <v>154070</v>
      </c>
    </row>
    <row r="568" customFormat="false" ht="47.25" hidden="false" customHeight="false" outlineLevel="0" collapsed="false">
      <c r="A568" s="86" t="s">
        <v>740</v>
      </c>
      <c r="B568" s="106" t="s">
        <v>1100</v>
      </c>
      <c r="C568" s="88" t="s">
        <v>683</v>
      </c>
      <c r="D568" s="89" t="s">
        <v>219</v>
      </c>
      <c r="E568" s="75" t="s">
        <v>741</v>
      </c>
      <c r="F568" s="116"/>
      <c r="G568" s="93" t="n">
        <f aca="false">G569</f>
        <v>25699</v>
      </c>
    </row>
    <row r="569" customFormat="false" ht="15.75" hidden="false" customHeight="false" outlineLevel="0" collapsed="false">
      <c r="A569" s="86" t="s">
        <v>357</v>
      </c>
      <c r="B569" s="106" t="s">
        <v>1100</v>
      </c>
      <c r="C569" s="88" t="s">
        <v>683</v>
      </c>
      <c r="D569" s="89" t="s">
        <v>219</v>
      </c>
      <c r="E569" s="75" t="s">
        <v>741</v>
      </c>
      <c r="F569" s="116" t="n">
        <v>610</v>
      </c>
      <c r="G569" s="93" t="n">
        <f aca="false">G570</f>
        <v>25699</v>
      </c>
    </row>
    <row r="570" customFormat="false" ht="47.25" hidden="false" customHeight="false" outlineLevel="0" collapsed="false">
      <c r="A570" s="86" t="s">
        <v>358</v>
      </c>
      <c r="B570" s="106" t="s">
        <v>1100</v>
      </c>
      <c r="C570" s="88" t="s">
        <v>683</v>
      </c>
      <c r="D570" s="89" t="s">
        <v>219</v>
      </c>
      <c r="E570" s="75" t="s">
        <v>741</v>
      </c>
      <c r="F570" s="116" t="n">
        <v>611</v>
      </c>
      <c r="G570" s="105" t="n">
        <v>25699</v>
      </c>
    </row>
    <row r="571" customFormat="false" ht="204.75" hidden="false" customHeight="false" outlineLevel="0" collapsed="false">
      <c r="A571" s="86" t="s">
        <v>742</v>
      </c>
      <c r="B571" s="106" t="s">
        <v>1100</v>
      </c>
      <c r="C571" s="88" t="s">
        <v>683</v>
      </c>
      <c r="D571" s="89" t="s">
        <v>219</v>
      </c>
      <c r="E571" s="75" t="s">
        <v>743</v>
      </c>
      <c r="F571" s="116"/>
      <c r="G571" s="116" t="n">
        <f aca="false">G572+G574</f>
        <v>126897</v>
      </c>
    </row>
    <row r="572" customFormat="false" ht="15.75" hidden="false" customHeight="false" outlineLevel="0" collapsed="false">
      <c r="A572" s="86" t="s">
        <v>357</v>
      </c>
      <c r="B572" s="106" t="s">
        <v>1100</v>
      </c>
      <c r="C572" s="88" t="s">
        <v>683</v>
      </c>
      <c r="D572" s="89" t="s">
        <v>219</v>
      </c>
      <c r="E572" s="75" t="s">
        <v>743</v>
      </c>
      <c r="F572" s="116" t="n">
        <v>610</v>
      </c>
      <c r="G572" s="116" t="n">
        <f aca="false">G573</f>
        <v>121773</v>
      </c>
    </row>
    <row r="573" customFormat="false" ht="47.25" hidden="false" customHeight="false" outlineLevel="0" collapsed="false">
      <c r="A573" s="86" t="s">
        <v>358</v>
      </c>
      <c r="B573" s="106" t="s">
        <v>1100</v>
      </c>
      <c r="C573" s="88" t="s">
        <v>683</v>
      </c>
      <c r="D573" s="89" t="s">
        <v>219</v>
      </c>
      <c r="E573" s="75" t="s">
        <v>743</v>
      </c>
      <c r="F573" s="116" t="n">
        <v>611</v>
      </c>
      <c r="G573" s="116" t="n">
        <v>121773</v>
      </c>
    </row>
    <row r="574" customFormat="false" ht="48" hidden="false" customHeight="false" outlineLevel="0" collapsed="false">
      <c r="A574" s="86" t="s">
        <v>744</v>
      </c>
      <c r="B574" s="107" t="s">
        <v>1100</v>
      </c>
      <c r="C574" s="88" t="s">
        <v>683</v>
      </c>
      <c r="D574" s="89" t="s">
        <v>219</v>
      </c>
      <c r="E574" s="75" t="s">
        <v>743</v>
      </c>
      <c r="F574" s="116" t="n">
        <v>610</v>
      </c>
      <c r="G574" s="116" t="n">
        <f aca="false">G575</f>
        <v>5124</v>
      </c>
    </row>
    <row r="575" customFormat="false" ht="16.5" hidden="false" customHeight="false" outlineLevel="0" collapsed="false">
      <c r="A575" s="86" t="s">
        <v>638</v>
      </c>
      <c r="B575" s="106" t="s">
        <v>1100</v>
      </c>
      <c r="C575" s="88" t="s">
        <v>683</v>
      </c>
      <c r="D575" s="89" t="s">
        <v>219</v>
      </c>
      <c r="E575" s="80" t="s">
        <v>743</v>
      </c>
      <c r="F575" s="116" t="n">
        <v>612</v>
      </c>
      <c r="G575" s="116" t="n">
        <v>5124</v>
      </c>
    </row>
    <row r="576" customFormat="false" ht="79.5" hidden="false" customHeight="false" outlineLevel="0" collapsed="false">
      <c r="A576" s="86" t="s">
        <v>745</v>
      </c>
      <c r="B576" s="106" t="s">
        <v>1100</v>
      </c>
      <c r="C576" s="88" t="s">
        <v>683</v>
      </c>
      <c r="D576" s="89" t="s">
        <v>219</v>
      </c>
      <c r="E576" s="90" t="s">
        <v>743</v>
      </c>
      <c r="F576" s="105"/>
      <c r="G576" s="116" t="n">
        <f aca="false">G577</f>
        <v>1474</v>
      </c>
    </row>
    <row r="577" customFormat="false" ht="16.5" hidden="false" customHeight="false" outlineLevel="0" collapsed="false">
      <c r="A577" s="86" t="s">
        <v>357</v>
      </c>
      <c r="B577" s="106" t="s">
        <v>1100</v>
      </c>
      <c r="C577" s="88" t="s">
        <v>683</v>
      </c>
      <c r="D577" s="89" t="s">
        <v>219</v>
      </c>
      <c r="E577" s="90" t="s">
        <v>743</v>
      </c>
      <c r="F577" s="105" t="n">
        <v>610</v>
      </c>
      <c r="G577" s="116" t="n">
        <f aca="false">G578</f>
        <v>1474</v>
      </c>
    </row>
    <row r="578" customFormat="false" ht="16.5" hidden="false" customHeight="false" outlineLevel="0" collapsed="false">
      <c r="A578" s="86" t="s">
        <v>638</v>
      </c>
      <c r="B578" s="106" t="s">
        <v>1100</v>
      </c>
      <c r="C578" s="88" t="s">
        <v>683</v>
      </c>
      <c r="D578" s="89" t="s">
        <v>219</v>
      </c>
      <c r="E578" s="90" t="s">
        <v>743</v>
      </c>
      <c r="F578" s="105" t="n">
        <v>612</v>
      </c>
      <c r="G578" s="116" t="n">
        <v>1474</v>
      </c>
    </row>
    <row r="579" customFormat="false" ht="32.25" hidden="false" customHeight="false" outlineLevel="0" collapsed="false">
      <c r="A579" s="86" t="s">
        <v>746</v>
      </c>
      <c r="B579" s="106" t="s">
        <v>1100</v>
      </c>
      <c r="C579" s="88" t="s">
        <v>683</v>
      </c>
      <c r="D579" s="89" t="s">
        <v>219</v>
      </c>
      <c r="E579" s="75" t="s">
        <v>747</v>
      </c>
      <c r="F579" s="116"/>
      <c r="G579" s="116" t="n">
        <f aca="false">G580</f>
        <v>6818</v>
      </c>
    </row>
    <row r="580" customFormat="false" ht="174" hidden="false" customHeight="false" outlineLevel="0" collapsed="false">
      <c r="A580" s="86" t="s">
        <v>748</v>
      </c>
      <c r="B580" s="106" t="s">
        <v>1100</v>
      </c>
      <c r="C580" s="88" t="s">
        <v>683</v>
      </c>
      <c r="D580" s="89" t="s">
        <v>219</v>
      </c>
      <c r="E580" s="75" t="s">
        <v>749</v>
      </c>
      <c r="F580" s="116"/>
      <c r="G580" s="116" t="n">
        <f aca="false">G581</f>
        <v>6818</v>
      </c>
    </row>
    <row r="581" customFormat="false" ht="32.25" hidden="false" customHeight="false" outlineLevel="0" collapsed="false">
      <c r="A581" s="86" t="s">
        <v>710</v>
      </c>
      <c r="B581" s="106" t="s">
        <v>1100</v>
      </c>
      <c r="C581" s="88" t="s">
        <v>683</v>
      </c>
      <c r="D581" s="97" t="s">
        <v>219</v>
      </c>
      <c r="E581" s="75" t="s">
        <v>749</v>
      </c>
      <c r="F581" s="310" t="n">
        <v>630</v>
      </c>
      <c r="G581" s="116" t="n">
        <f aca="false">G582</f>
        <v>6818</v>
      </c>
    </row>
    <row r="582" customFormat="false" ht="95.25" hidden="false" customHeight="false" outlineLevel="0" collapsed="false">
      <c r="A582" s="90" t="s">
        <v>702</v>
      </c>
      <c r="B582" s="106" t="s">
        <v>1100</v>
      </c>
      <c r="C582" s="88" t="s">
        <v>683</v>
      </c>
      <c r="D582" s="98" t="s">
        <v>219</v>
      </c>
      <c r="E582" s="117" t="s">
        <v>749</v>
      </c>
      <c r="F582" s="116" t="n">
        <v>633</v>
      </c>
      <c r="G582" s="105" t="n">
        <v>6818</v>
      </c>
    </row>
    <row r="583" customFormat="false" ht="32.25" hidden="false" customHeight="false" outlineLevel="0" collapsed="false">
      <c r="A583" s="90" t="s">
        <v>750</v>
      </c>
      <c r="B583" s="106" t="s">
        <v>1100</v>
      </c>
      <c r="C583" s="88" t="s">
        <v>683</v>
      </c>
      <c r="D583" s="98" t="s">
        <v>219</v>
      </c>
      <c r="E583" s="108" t="s">
        <v>751</v>
      </c>
      <c r="F583" s="94"/>
      <c r="G583" s="105" t="n">
        <f aca="false">G584</f>
        <v>300</v>
      </c>
    </row>
    <row r="584" customFormat="false" ht="32.25" hidden="false" customHeight="false" outlineLevel="0" collapsed="false">
      <c r="A584" s="81" t="s">
        <v>714</v>
      </c>
      <c r="B584" s="106" t="s">
        <v>1100</v>
      </c>
      <c r="C584" s="88" t="s">
        <v>683</v>
      </c>
      <c r="D584" s="106" t="s">
        <v>219</v>
      </c>
      <c r="E584" s="108" t="s">
        <v>752</v>
      </c>
      <c r="F584" s="94"/>
      <c r="G584" s="105" t="n">
        <f aca="false">G585</f>
        <v>300</v>
      </c>
    </row>
    <row r="585" customFormat="false" ht="16.5" hidden="false" customHeight="false" outlineLevel="0" collapsed="false">
      <c r="A585" s="86" t="s">
        <v>357</v>
      </c>
      <c r="B585" s="106" t="s">
        <v>1100</v>
      </c>
      <c r="C585" s="88" t="s">
        <v>683</v>
      </c>
      <c r="D585" s="106" t="s">
        <v>219</v>
      </c>
      <c r="E585" s="108" t="s">
        <v>752</v>
      </c>
      <c r="F585" s="94" t="n">
        <v>610</v>
      </c>
      <c r="G585" s="105" t="n">
        <f aca="false">G586</f>
        <v>300</v>
      </c>
    </row>
    <row r="586" customFormat="false" ht="16.5" hidden="false" customHeight="false" outlineLevel="0" collapsed="false">
      <c r="A586" s="86" t="s">
        <v>638</v>
      </c>
      <c r="B586" s="131" t="s">
        <v>1100</v>
      </c>
      <c r="C586" s="132" t="s">
        <v>683</v>
      </c>
      <c r="D586" s="131" t="s">
        <v>219</v>
      </c>
      <c r="E586" s="108" t="s">
        <v>752</v>
      </c>
      <c r="F586" s="94" t="n">
        <v>612</v>
      </c>
      <c r="G586" s="105" t="n">
        <v>300</v>
      </c>
    </row>
    <row r="587" customFormat="false" ht="32.25" hidden="false" customHeight="false" outlineLevel="0" collapsed="false">
      <c r="A587" s="86" t="s">
        <v>753</v>
      </c>
      <c r="B587" s="98" t="s">
        <v>1100</v>
      </c>
      <c r="C587" s="227" t="s">
        <v>683</v>
      </c>
      <c r="D587" s="98" t="s">
        <v>219</v>
      </c>
      <c r="E587" s="108" t="s">
        <v>754</v>
      </c>
      <c r="F587" s="94"/>
      <c r="G587" s="105" t="n">
        <f aca="false">G588+G592</f>
        <v>16258</v>
      </c>
    </row>
    <row r="588" customFormat="false" ht="95.25" hidden="false" customHeight="false" outlineLevel="0" collapsed="false">
      <c r="A588" s="96" t="s">
        <v>755</v>
      </c>
      <c r="B588" s="106" t="s">
        <v>1100</v>
      </c>
      <c r="C588" s="88" t="s">
        <v>683</v>
      </c>
      <c r="D588" s="106" t="s">
        <v>219</v>
      </c>
      <c r="E588" s="108" t="s">
        <v>756</v>
      </c>
      <c r="F588" s="94"/>
      <c r="G588" s="105" t="n">
        <f aca="false">G589</f>
        <v>4500</v>
      </c>
    </row>
    <row r="589" customFormat="false" ht="63.75" hidden="false" customHeight="false" outlineLevel="0" collapsed="false">
      <c r="A589" s="138" t="s">
        <v>757</v>
      </c>
      <c r="B589" s="106" t="s">
        <v>1100</v>
      </c>
      <c r="C589" s="88" t="s">
        <v>683</v>
      </c>
      <c r="D589" s="106" t="s">
        <v>219</v>
      </c>
      <c r="E589" s="108" t="s">
        <v>758</v>
      </c>
      <c r="F589" s="94"/>
      <c r="G589" s="105" t="n">
        <f aca="false">G590</f>
        <v>4500</v>
      </c>
    </row>
    <row r="590" customFormat="false" ht="16.5" hidden="false" customHeight="false" outlineLevel="0" collapsed="false">
      <c r="A590" s="75" t="s">
        <v>357</v>
      </c>
      <c r="B590" s="106" t="s">
        <v>1100</v>
      </c>
      <c r="C590" s="88" t="s">
        <v>683</v>
      </c>
      <c r="D590" s="106" t="s">
        <v>219</v>
      </c>
      <c r="E590" s="108" t="s">
        <v>758</v>
      </c>
      <c r="F590" s="94" t="n">
        <v>610</v>
      </c>
      <c r="G590" s="105" t="n">
        <f aca="false">G591</f>
        <v>4500</v>
      </c>
    </row>
    <row r="591" customFormat="false" ht="16.5" hidden="false" customHeight="false" outlineLevel="0" collapsed="false">
      <c r="A591" s="75" t="s">
        <v>638</v>
      </c>
      <c r="B591" s="106" t="s">
        <v>1100</v>
      </c>
      <c r="C591" s="88" t="s">
        <v>683</v>
      </c>
      <c r="D591" s="106" t="s">
        <v>219</v>
      </c>
      <c r="E591" s="108" t="s">
        <v>758</v>
      </c>
      <c r="F591" s="94" t="n">
        <v>612</v>
      </c>
      <c r="G591" s="105" t="n">
        <v>4500</v>
      </c>
    </row>
    <row r="592" customFormat="false" ht="111" hidden="false" customHeight="false" outlineLevel="0" collapsed="false">
      <c r="A592" s="86" t="s">
        <v>759</v>
      </c>
      <c r="B592" s="106" t="s">
        <v>1100</v>
      </c>
      <c r="C592" s="88" t="s">
        <v>683</v>
      </c>
      <c r="D592" s="89" t="s">
        <v>219</v>
      </c>
      <c r="E592" s="90" t="s">
        <v>760</v>
      </c>
      <c r="F592" s="116"/>
      <c r="G592" s="116" t="n">
        <f aca="false">G593+G595</f>
        <v>11758</v>
      </c>
    </row>
    <row r="593" customFormat="false" ht="15.75" hidden="false" customHeight="false" outlineLevel="0" collapsed="false">
      <c r="A593" s="86" t="s">
        <v>357</v>
      </c>
      <c r="B593" s="106" t="s">
        <v>1100</v>
      </c>
      <c r="C593" s="88" t="s">
        <v>683</v>
      </c>
      <c r="D593" s="89" t="s">
        <v>219</v>
      </c>
      <c r="E593" s="90" t="s">
        <v>760</v>
      </c>
      <c r="F593" s="116" t="n">
        <v>610</v>
      </c>
      <c r="G593" s="116" t="n">
        <f aca="false">G594</f>
        <v>11458</v>
      </c>
    </row>
    <row r="594" customFormat="false" ht="15.75" hidden="false" customHeight="false" outlineLevel="0" collapsed="false">
      <c r="A594" s="86" t="s">
        <v>638</v>
      </c>
      <c r="B594" s="106" t="s">
        <v>1100</v>
      </c>
      <c r="C594" s="88" t="s">
        <v>683</v>
      </c>
      <c r="D594" s="89" t="s">
        <v>219</v>
      </c>
      <c r="E594" s="90" t="s">
        <v>760</v>
      </c>
      <c r="F594" s="116" t="n">
        <v>612</v>
      </c>
      <c r="G594" s="116" t="n">
        <v>11458</v>
      </c>
    </row>
    <row r="595" customFormat="false" ht="32.25" hidden="false" customHeight="false" outlineLevel="0" collapsed="false">
      <c r="A595" s="86" t="s">
        <v>710</v>
      </c>
      <c r="B595" s="106" t="s">
        <v>1100</v>
      </c>
      <c r="C595" s="88" t="s">
        <v>683</v>
      </c>
      <c r="D595" s="89" t="s">
        <v>219</v>
      </c>
      <c r="E595" s="90" t="s">
        <v>760</v>
      </c>
      <c r="F595" s="121" t="n">
        <v>630</v>
      </c>
      <c r="G595" s="116" t="n">
        <f aca="false">G596</f>
        <v>300</v>
      </c>
    </row>
    <row r="596" customFormat="false" ht="63.75" hidden="false" customHeight="false" outlineLevel="0" collapsed="false">
      <c r="A596" s="86" t="s">
        <v>707</v>
      </c>
      <c r="B596" s="106" t="s">
        <v>1100</v>
      </c>
      <c r="C596" s="88" t="s">
        <v>683</v>
      </c>
      <c r="D596" s="89" t="s">
        <v>219</v>
      </c>
      <c r="E596" s="65" t="s">
        <v>760</v>
      </c>
      <c r="F596" s="116" t="n">
        <v>631</v>
      </c>
      <c r="G596" s="105" t="n">
        <v>300</v>
      </c>
    </row>
    <row r="597" customFormat="false" ht="32.25" hidden="false" customHeight="false" outlineLevel="0" collapsed="false">
      <c r="A597" s="86" t="s">
        <v>761</v>
      </c>
      <c r="B597" s="106" t="s">
        <v>1100</v>
      </c>
      <c r="C597" s="88" t="s">
        <v>683</v>
      </c>
      <c r="D597" s="98" t="s">
        <v>219</v>
      </c>
      <c r="E597" s="104" t="s">
        <v>762</v>
      </c>
      <c r="F597" s="94"/>
      <c r="G597" s="160" t="n">
        <f aca="false">G598</f>
        <v>81</v>
      </c>
    </row>
    <row r="598" customFormat="false" ht="48" hidden="false" customHeight="false" outlineLevel="0" collapsed="false">
      <c r="A598" s="86" t="s">
        <v>763</v>
      </c>
      <c r="B598" s="106" t="s">
        <v>1100</v>
      </c>
      <c r="C598" s="88" t="s">
        <v>683</v>
      </c>
      <c r="D598" s="106" t="s">
        <v>219</v>
      </c>
      <c r="E598" s="108" t="s">
        <v>764</v>
      </c>
      <c r="F598" s="94"/>
      <c r="G598" s="160" t="n">
        <f aca="false">G599</f>
        <v>81</v>
      </c>
    </row>
    <row r="599" customFormat="false" ht="16.5" hidden="false" customHeight="false" outlineLevel="0" collapsed="false">
      <c r="A599" s="75" t="s">
        <v>357</v>
      </c>
      <c r="B599" s="106" t="s">
        <v>1100</v>
      </c>
      <c r="C599" s="88" t="s">
        <v>683</v>
      </c>
      <c r="D599" s="106" t="s">
        <v>219</v>
      </c>
      <c r="E599" s="108" t="s">
        <v>764</v>
      </c>
      <c r="F599" s="94" t="n">
        <v>610</v>
      </c>
      <c r="G599" s="160" t="n">
        <f aca="false">G600</f>
        <v>81</v>
      </c>
    </row>
    <row r="600" customFormat="false" ht="16.5" hidden="false" customHeight="false" outlineLevel="0" collapsed="false">
      <c r="A600" s="75" t="s">
        <v>638</v>
      </c>
      <c r="B600" s="106" t="s">
        <v>1100</v>
      </c>
      <c r="C600" s="88" t="s">
        <v>683</v>
      </c>
      <c r="D600" s="106" t="s">
        <v>219</v>
      </c>
      <c r="E600" s="108" t="s">
        <v>764</v>
      </c>
      <c r="F600" s="94" t="n">
        <v>612</v>
      </c>
      <c r="G600" s="160" t="n">
        <v>81</v>
      </c>
    </row>
    <row r="601" customFormat="false" ht="79.5" hidden="false" customHeight="false" outlineLevel="0" collapsed="false">
      <c r="A601" s="86" t="s">
        <v>765</v>
      </c>
      <c r="B601" s="106" t="s">
        <v>1100</v>
      </c>
      <c r="C601" s="88" t="s">
        <v>683</v>
      </c>
      <c r="D601" s="106" t="s">
        <v>219</v>
      </c>
      <c r="E601" s="108" t="s">
        <v>766</v>
      </c>
      <c r="F601" s="94"/>
      <c r="G601" s="160" t="n">
        <f aca="false">G602</f>
        <v>100</v>
      </c>
    </row>
    <row r="602" customFormat="false" ht="32.25" hidden="false" customHeight="false" outlineLevel="0" collapsed="false">
      <c r="A602" s="86" t="s">
        <v>767</v>
      </c>
      <c r="B602" s="106" t="s">
        <v>1100</v>
      </c>
      <c r="C602" s="88" t="s">
        <v>683</v>
      </c>
      <c r="D602" s="106" t="s">
        <v>219</v>
      </c>
      <c r="E602" s="108" t="s">
        <v>768</v>
      </c>
      <c r="F602" s="94"/>
      <c r="G602" s="160" t="n">
        <f aca="false">G603</f>
        <v>100</v>
      </c>
    </row>
    <row r="603" customFormat="false" ht="16.5" hidden="false" customHeight="false" outlineLevel="0" collapsed="false">
      <c r="A603" s="86" t="s">
        <v>357</v>
      </c>
      <c r="B603" s="106" t="s">
        <v>1100</v>
      </c>
      <c r="C603" s="88" t="s">
        <v>683</v>
      </c>
      <c r="D603" s="106" t="s">
        <v>219</v>
      </c>
      <c r="E603" s="108" t="s">
        <v>768</v>
      </c>
      <c r="F603" s="94" t="n">
        <v>610</v>
      </c>
      <c r="G603" s="160" t="n">
        <f aca="false">G604</f>
        <v>100</v>
      </c>
    </row>
    <row r="604" customFormat="false" ht="16.5" hidden="false" customHeight="false" outlineLevel="0" collapsed="false">
      <c r="A604" s="86" t="s">
        <v>638</v>
      </c>
      <c r="B604" s="106" t="s">
        <v>1100</v>
      </c>
      <c r="C604" s="88" t="s">
        <v>683</v>
      </c>
      <c r="D604" s="106" t="s">
        <v>219</v>
      </c>
      <c r="E604" s="108" t="s">
        <v>768</v>
      </c>
      <c r="F604" s="94" t="n">
        <v>612</v>
      </c>
      <c r="G604" s="160" t="n">
        <v>100</v>
      </c>
    </row>
    <row r="605" customFormat="false" ht="48" hidden="false" customHeight="false" outlineLevel="0" collapsed="false">
      <c r="A605" s="86" t="s">
        <v>319</v>
      </c>
      <c r="B605" s="106" t="s">
        <v>1100</v>
      </c>
      <c r="C605" s="82" t="s">
        <v>683</v>
      </c>
      <c r="D605" s="74" t="s">
        <v>219</v>
      </c>
      <c r="E605" s="80" t="s">
        <v>278</v>
      </c>
      <c r="F605" s="116"/>
      <c r="G605" s="120" t="n">
        <f aca="false">G606</f>
        <v>920</v>
      </c>
    </row>
    <row r="606" customFormat="false" ht="48" hidden="false" customHeight="false" outlineLevel="0" collapsed="false">
      <c r="A606" s="86" t="s">
        <v>769</v>
      </c>
      <c r="B606" s="106" t="s">
        <v>1100</v>
      </c>
      <c r="C606" s="82" t="s">
        <v>683</v>
      </c>
      <c r="D606" s="74" t="s">
        <v>219</v>
      </c>
      <c r="E606" s="133" t="s">
        <v>548</v>
      </c>
      <c r="F606" s="121"/>
      <c r="G606" s="116" t="n">
        <f aca="false">G607</f>
        <v>920</v>
      </c>
    </row>
    <row r="607" customFormat="false" ht="48" hidden="false" customHeight="false" outlineLevel="0" collapsed="false">
      <c r="A607" s="81" t="s">
        <v>770</v>
      </c>
      <c r="B607" s="98" t="s">
        <v>1100</v>
      </c>
      <c r="C607" s="119" t="s">
        <v>683</v>
      </c>
      <c r="D607" s="101" t="s">
        <v>219</v>
      </c>
      <c r="E607" s="90" t="s">
        <v>771</v>
      </c>
      <c r="F607" s="105"/>
      <c r="G607" s="105" t="n">
        <f aca="false">G608</f>
        <v>920</v>
      </c>
    </row>
    <row r="608" customFormat="false" ht="48" hidden="false" customHeight="false" outlineLevel="0" collapsed="false">
      <c r="A608" s="86" t="s">
        <v>772</v>
      </c>
      <c r="B608" s="106" t="s">
        <v>1100</v>
      </c>
      <c r="C608" s="74" t="s">
        <v>683</v>
      </c>
      <c r="D608" s="109" t="s">
        <v>219</v>
      </c>
      <c r="E608" s="86" t="s">
        <v>773</v>
      </c>
      <c r="F608" s="94"/>
      <c r="G608" s="105" t="n">
        <f aca="false">G609</f>
        <v>920</v>
      </c>
    </row>
    <row r="609" customFormat="false" ht="16.5" hidden="false" customHeight="false" outlineLevel="0" collapsed="false">
      <c r="A609" s="86" t="s">
        <v>357</v>
      </c>
      <c r="B609" s="106" t="s">
        <v>1100</v>
      </c>
      <c r="C609" s="74" t="s">
        <v>683</v>
      </c>
      <c r="D609" s="109" t="s">
        <v>219</v>
      </c>
      <c r="E609" s="86" t="s">
        <v>773</v>
      </c>
      <c r="F609" s="94" t="n">
        <v>610</v>
      </c>
      <c r="G609" s="105" t="n">
        <f aca="false">G610</f>
        <v>920</v>
      </c>
    </row>
    <row r="610" customFormat="false" ht="16.5" hidden="false" customHeight="false" outlineLevel="0" collapsed="false">
      <c r="A610" s="86" t="s">
        <v>638</v>
      </c>
      <c r="B610" s="106" t="s">
        <v>1100</v>
      </c>
      <c r="C610" s="74" t="s">
        <v>683</v>
      </c>
      <c r="D610" s="109" t="s">
        <v>219</v>
      </c>
      <c r="E610" s="86" t="s">
        <v>773</v>
      </c>
      <c r="F610" s="94" t="n">
        <v>612</v>
      </c>
      <c r="G610" s="105" t="n">
        <v>920</v>
      </c>
    </row>
    <row r="611" customFormat="false" ht="16.5" hidden="false" customHeight="false" outlineLevel="0" collapsed="false">
      <c r="A611" s="75" t="s">
        <v>774</v>
      </c>
      <c r="B611" s="98" t="s">
        <v>1100</v>
      </c>
      <c r="C611" s="234" t="s">
        <v>683</v>
      </c>
      <c r="D611" s="101" t="s">
        <v>228</v>
      </c>
      <c r="E611" s="161"/>
      <c r="F611" s="116"/>
      <c r="G611" s="162" t="n">
        <f aca="false">G612+G626</f>
        <v>112099</v>
      </c>
    </row>
    <row r="612" customFormat="false" ht="32.25" hidden="false" customHeight="false" outlineLevel="0" collapsed="false">
      <c r="A612" s="75" t="s">
        <v>775</v>
      </c>
      <c r="B612" s="106" t="s">
        <v>1100</v>
      </c>
      <c r="C612" s="88" t="s">
        <v>683</v>
      </c>
      <c r="D612" s="101" t="s">
        <v>228</v>
      </c>
      <c r="E612" s="112" t="s">
        <v>776</v>
      </c>
      <c r="F612" s="91"/>
      <c r="G612" s="93" t="n">
        <f aca="false">G613</f>
        <v>23513</v>
      </c>
    </row>
    <row r="613" customFormat="false" ht="32.25" hidden="false" customHeight="false" outlineLevel="0" collapsed="false">
      <c r="A613" s="75" t="s">
        <v>777</v>
      </c>
      <c r="B613" s="106" t="s">
        <v>1100</v>
      </c>
      <c r="C613" s="88" t="s">
        <v>683</v>
      </c>
      <c r="D613" s="101" t="s">
        <v>228</v>
      </c>
      <c r="E613" s="112" t="s">
        <v>778</v>
      </c>
      <c r="F613" s="91"/>
      <c r="G613" s="93" t="n">
        <f aca="false">G614+G618+G622</f>
        <v>23513</v>
      </c>
    </row>
    <row r="614" customFormat="false" ht="63.75" hidden="false" customHeight="false" outlineLevel="0" collapsed="false">
      <c r="A614" s="86" t="s">
        <v>779</v>
      </c>
      <c r="B614" s="106" t="s">
        <v>1100</v>
      </c>
      <c r="C614" s="88" t="s">
        <v>683</v>
      </c>
      <c r="D614" s="101" t="s">
        <v>228</v>
      </c>
      <c r="E614" s="112" t="s">
        <v>780</v>
      </c>
      <c r="F614" s="91"/>
      <c r="G614" s="93" t="n">
        <f aca="false">G615</f>
        <v>23450</v>
      </c>
    </row>
    <row r="615" customFormat="false" ht="63.75" hidden="false" customHeight="false" outlineLevel="0" collapsed="false">
      <c r="A615" s="86" t="s">
        <v>781</v>
      </c>
      <c r="B615" s="106" t="s">
        <v>1100</v>
      </c>
      <c r="C615" s="88" t="s">
        <v>683</v>
      </c>
      <c r="D615" s="101" t="s">
        <v>228</v>
      </c>
      <c r="E615" s="112" t="s">
        <v>782</v>
      </c>
      <c r="F615" s="91"/>
      <c r="G615" s="93" t="n">
        <f aca="false">G616</f>
        <v>23450</v>
      </c>
    </row>
    <row r="616" customFormat="false" ht="16.5" hidden="false" customHeight="false" outlineLevel="0" collapsed="false">
      <c r="A616" s="75" t="s">
        <v>357</v>
      </c>
      <c r="B616" s="106" t="s">
        <v>1100</v>
      </c>
      <c r="C616" s="88" t="s">
        <v>683</v>
      </c>
      <c r="D616" s="101" t="s">
        <v>228</v>
      </c>
      <c r="E616" s="112" t="s">
        <v>782</v>
      </c>
      <c r="F616" s="91" t="n">
        <v>610</v>
      </c>
      <c r="G616" s="93" t="n">
        <f aca="false">G617</f>
        <v>23450</v>
      </c>
    </row>
    <row r="617" customFormat="false" ht="48" hidden="false" customHeight="false" outlineLevel="0" collapsed="false">
      <c r="A617" s="75" t="s">
        <v>358</v>
      </c>
      <c r="B617" s="106" t="s">
        <v>1100</v>
      </c>
      <c r="C617" s="88" t="s">
        <v>683</v>
      </c>
      <c r="D617" s="101" t="s">
        <v>228</v>
      </c>
      <c r="E617" s="112" t="s">
        <v>782</v>
      </c>
      <c r="F617" s="91" t="n">
        <v>611</v>
      </c>
      <c r="G617" s="93" t="n">
        <v>23450</v>
      </c>
    </row>
    <row r="618" customFormat="false" ht="32.25" hidden="false" customHeight="false" outlineLevel="0" collapsed="false">
      <c r="A618" s="86" t="s">
        <v>761</v>
      </c>
      <c r="B618" s="106" t="s">
        <v>1100</v>
      </c>
      <c r="C618" s="88" t="s">
        <v>683</v>
      </c>
      <c r="D618" s="101" t="s">
        <v>228</v>
      </c>
      <c r="E618" s="112" t="s">
        <v>783</v>
      </c>
      <c r="F618" s="91"/>
      <c r="G618" s="93" t="n">
        <f aca="false">G619</f>
        <v>18</v>
      </c>
    </row>
    <row r="619" customFormat="false" ht="48" hidden="false" customHeight="false" outlineLevel="0" collapsed="false">
      <c r="A619" s="81" t="s">
        <v>784</v>
      </c>
      <c r="B619" s="107" t="s">
        <v>1100</v>
      </c>
      <c r="C619" s="88" t="s">
        <v>683</v>
      </c>
      <c r="D619" s="101" t="s">
        <v>228</v>
      </c>
      <c r="E619" s="112" t="s">
        <v>785</v>
      </c>
      <c r="F619" s="91"/>
      <c r="G619" s="93" t="n">
        <f aca="false">G620</f>
        <v>18</v>
      </c>
    </row>
    <row r="620" customFormat="false" ht="16.5" hidden="false" customHeight="false" outlineLevel="0" collapsed="false">
      <c r="A620" s="75" t="s">
        <v>357</v>
      </c>
      <c r="B620" s="106" t="s">
        <v>1100</v>
      </c>
      <c r="C620" s="88" t="s">
        <v>683</v>
      </c>
      <c r="D620" s="101" t="s">
        <v>228</v>
      </c>
      <c r="E620" s="112" t="s">
        <v>785</v>
      </c>
      <c r="F620" s="91" t="n">
        <v>610</v>
      </c>
      <c r="G620" s="93" t="n">
        <f aca="false">G621</f>
        <v>18</v>
      </c>
    </row>
    <row r="621" customFormat="false" ht="16.5" hidden="false" customHeight="false" outlineLevel="0" collapsed="false">
      <c r="A621" s="75" t="s">
        <v>638</v>
      </c>
      <c r="B621" s="106" t="s">
        <v>1100</v>
      </c>
      <c r="C621" s="88" t="s">
        <v>683</v>
      </c>
      <c r="D621" s="101" t="s">
        <v>228</v>
      </c>
      <c r="E621" s="112" t="s">
        <v>785</v>
      </c>
      <c r="F621" s="91" t="n">
        <v>612</v>
      </c>
      <c r="G621" s="93" t="n">
        <v>18</v>
      </c>
    </row>
    <row r="622" customFormat="false" ht="48" hidden="false" customHeight="false" outlineLevel="0" collapsed="false">
      <c r="A622" s="86" t="s">
        <v>786</v>
      </c>
      <c r="B622" s="106" t="s">
        <v>1100</v>
      </c>
      <c r="C622" s="88" t="s">
        <v>683</v>
      </c>
      <c r="D622" s="101" t="s">
        <v>228</v>
      </c>
      <c r="E622" s="112" t="s">
        <v>787</v>
      </c>
      <c r="F622" s="91"/>
      <c r="G622" s="93" t="n">
        <f aca="false">G623</f>
        <v>45</v>
      </c>
    </row>
    <row r="623" customFormat="false" ht="32.25" hidden="false" customHeight="false" outlineLevel="0" collapsed="false">
      <c r="A623" s="75" t="s">
        <v>714</v>
      </c>
      <c r="B623" s="106" t="s">
        <v>1100</v>
      </c>
      <c r="C623" s="88" t="s">
        <v>683</v>
      </c>
      <c r="D623" s="101" t="s">
        <v>228</v>
      </c>
      <c r="E623" s="112" t="s">
        <v>788</v>
      </c>
      <c r="F623" s="91"/>
      <c r="G623" s="93" t="n">
        <f aca="false">G624</f>
        <v>45</v>
      </c>
    </row>
    <row r="624" customFormat="false" ht="16.5" hidden="false" customHeight="false" outlineLevel="0" collapsed="false">
      <c r="A624" s="75" t="s">
        <v>357</v>
      </c>
      <c r="B624" s="106" t="s">
        <v>1100</v>
      </c>
      <c r="C624" s="88" t="s">
        <v>683</v>
      </c>
      <c r="D624" s="101" t="s">
        <v>228</v>
      </c>
      <c r="E624" s="112" t="s">
        <v>788</v>
      </c>
      <c r="F624" s="91" t="n">
        <v>610</v>
      </c>
      <c r="G624" s="93" t="n">
        <f aca="false">G625</f>
        <v>45</v>
      </c>
    </row>
    <row r="625" customFormat="false" ht="16.5" hidden="false" customHeight="false" outlineLevel="0" collapsed="false">
      <c r="A625" s="75" t="s">
        <v>638</v>
      </c>
      <c r="B625" s="106" t="s">
        <v>1100</v>
      </c>
      <c r="C625" s="88" t="s">
        <v>683</v>
      </c>
      <c r="D625" s="101" t="s">
        <v>228</v>
      </c>
      <c r="E625" s="112" t="s">
        <v>788</v>
      </c>
      <c r="F625" s="91" t="n">
        <v>612</v>
      </c>
      <c r="G625" s="93" t="n">
        <v>45</v>
      </c>
    </row>
    <row r="626" customFormat="false" ht="32.25" hidden="false" customHeight="false" outlineLevel="0" collapsed="false">
      <c r="A626" s="75" t="s">
        <v>789</v>
      </c>
      <c r="B626" s="106" t="s">
        <v>1100</v>
      </c>
      <c r="C626" s="88" t="s">
        <v>683</v>
      </c>
      <c r="D626" s="101" t="s">
        <v>228</v>
      </c>
      <c r="E626" s="90" t="s">
        <v>790</v>
      </c>
      <c r="F626" s="91"/>
      <c r="G626" s="92" t="n">
        <f aca="false">G627</f>
        <v>88586</v>
      </c>
    </row>
    <row r="627" customFormat="false" ht="32.25" hidden="false" customHeight="false" outlineLevel="0" collapsed="false">
      <c r="A627" s="75" t="s">
        <v>791</v>
      </c>
      <c r="B627" s="106" t="s">
        <v>1100</v>
      </c>
      <c r="C627" s="88" t="s">
        <v>683</v>
      </c>
      <c r="D627" s="101" t="s">
        <v>228</v>
      </c>
      <c r="E627" s="90" t="s">
        <v>792</v>
      </c>
      <c r="F627" s="91"/>
      <c r="G627" s="93" t="n">
        <f aca="false">G628+G632+G636</f>
        <v>88586</v>
      </c>
    </row>
    <row r="628" customFormat="false" ht="48" hidden="false" customHeight="false" outlineLevel="0" collapsed="false">
      <c r="A628" s="86" t="s">
        <v>793</v>
      </c>
      <c r="B628" s="106" t="s">
        <v>1100</v>
      </c>
      <c r="C628" s="88" t="s">
        <v>683</v>
      </c>
      <c r="D628" s="101" t="s">
        <v>228</v>
      </c>
      <c r="E628" s="90" t="s">
        <v>794</v>
      </c>
      <c r="F628" s="91"/>
      <c r="G628" s="93" t="n">
        <f aca="false">G629</f>
        <v>88312</v>
      </c>
    </row>
    <row r="629" customFormat="false" ht="48" hidden="false" customHeight="false" outlineLevel="0" collapsed="false">
      <c r="A629" s="86" t="s">
        <v>795</v>
      </c>
      <c r="B629" s="106" t="s">
        <v>1100</v>
      </c>
      <c r="C629" s="88" t="s">
        <v>683</v>
      </c>
      <c r="D629" s="101" t="s">
        <v>228</v>
      </c>
      <c r="E629" s="90" t="s">
        <v>796</v>
      </c>
      <c r="F629" s="91"/>
      <c r="G629" s="93" t="n">
        <f aca="false">G630</f>
        <v>88312</v>
      </c>
    </row>
    <row r="630" customFormat="false" ht="16.5" hidden="false" customHeight="false" outlineLevel="0" collapsed="false">
      <c r="A630" s="86" t="s">
        <v>357</v>
      </c>
      <c r="B630" s="106" t="s">
        <v>1100</v>
      </c>
      <c r="C630" s="88" t="s">
        <v>683</v>
      </c>
      <c r="D630" s="101" t="s">
        <v>228</v>
      </c>
      <c r="E630" s="90" t="s">
        <v>796</v>
      </c>
      <c r="F630" s="91" t="n">
        <v>610</v>
      </c>
      <c r="G630" s="93" t="n">
        <f aca="false">G631</f>
        <v>88312</v>
      </c>
    </row>
    <row r="631" customFormat="false" ht="48" hidden="false" customHeight="false" outlineLevel="0" collapsed="false">
      <c r="A631" s="86" t="s">
        <v>358</v>
      </c>
      <c r="B631" s="106" t="s">
        <v>1100</v>
      </c>
      <c r="C631" s="88" t="s">
        <v>683</v>
      </c>
      <c r="D631" s="101" t="s">
        <v>228</v>
      </c>
      <c r="E631" s="90" t="s">
        <v>796</v>
      </c>
      <c r="F631" s="91" t="n">
        <v>611</v>
      </c>
      <c r="G631" s="115" t="n">
        <v>88312</v>
      </c>
    </row>
    <row r="632" customFormat="false" ht="48" hidden="false" customHeight="false" outlineLevel="0" collapsed="false">
      <c r="A632" s="86" t="s">
        <v>797</v>
      </c>
      <c r="B632" s="106" t="s">
        <v>1100</v>
      </c>
      <c r="C632" s="74" t="s">
        <v>683</v>
      </c>
      <c r="D632" s="101" t="s">
        <v>228</v>
      </c>
      <c r="E632" s="90" t="s">
        <v>798</v>
      </c>
      <c r="F632" s="91"/>
      <c r="G632" s="116" t="n">
        <f aca="false">G633</f>
        <v>54</v>
      </c>
    </row>
    <row r="633" customFormat="false" ht="48" hidden="false" customHeight="false" outlineLevel="0" collapsed="false">
      <c r="A633" s="80" t="s">
        <v>799</v>
      </c>
      <c r="B633" s="106" t="s">
        <v>1100</v>
      </c>
      <c r="C633" s="74" t="s">
        <v>683</v>
      </c>
      <c r="D633" s="101" t="s">
        <v>228</v>
      </c>
      <c r="E633" s="75" t="s">
        <v>800</v>
      </c>
      <c r="F633" s="76"/>
      <c r="G633" s="116" t="n">
        <f aca="false">G634</f>
        <v>54</v>
      </c>
    </row>
    <row r="634" customFormat="false" ht="16.5" hidden="false" customHeight="false" outlineLevel="0" collapsed="false">
      <c r="A634" s="90" t="s">
        <v>357</v>
      </c>
      <c r="B634" s="107" t="s">
        <v>1100</v>
      </c>
      <c r="C634" s="74" t="s">
        <v>683</v>
      </c>
      <c r="D634" s="101" t="s">
        <v>228</v>
      </c>
      <c r="E634" s="75" t="s">
        <v>800</v>
      </c>
      <c r="F634" s="76" t="n">
        <v>610</v>
      </c>
      <c r="G634" s="116" t="n">
        <f aca="false">G635</f>
        <v>54</v>
      </c>
    </row>
    <row r="635" customFormat="false" ht="16.5" hidden="false" customHeight="false" outlineLevel="0" collapsed="false">
      <c r="A635" s="75" t="s">
        <v>638</v>
      </c>
      <c r="B635" s="106" t="s">
        <v>1100</v>
      </c>
      <c r="C635" s="74" t="s">
        <v>683</v>
      </c>
      <c r="D635" s="101" t="s">
        <v>228</v>
      </c>
      <c r="E635" s="80" t="s">
        <v>800</v>
      </c>
      <c r="F635" s="76" t="n">
        <v>612</v>
      </c>
      <c r="G635" s="116" t="n">
        <v>54</v>
      </c>
    </row>
    <row r="636" customFormat="false" ht="63.75" hidden="false" customHeight="false" outlineLevel="0" collapsed="false">
      <c r="A636" s="86" t="s">
        <v>801</v>
      </c>
      <c r="B636" s="106" t="s">
        <v>1100</v>
      </c>
      <c r="C636" s="74" t="s">
        <v>683</v>
      </c>
      <c r="D636" s="101" t="s">
        <v>228</v>
      </c>
      <c r="E636" s="90" t="s">
        <v>802</v>
      </c>
      <c r="F636" s="91"/>
      <c r="G636" s="116" t="n">
        <f aca="false">G637+G640</f>
        <v>220</v>
      </c>
    </row>
    <row r="637" customFormat="false" ht="32.25" hidden="false" customHeight="false" outlineLevel="0" collapsed="false">
      <c r="A637" s="80" t="s">
        <v>714</v>
      </c>
      <c r="B637" s="106" t="s">
        <v>1100</v>
      </c>
      <c r="C637" s="74" t="s">
        <v>683</v>
      </c>
      <c r="D637" s="101" t="s">
        <v>228</v>
      </c>
      <c r="E637" s="75" t="s">
        <v>803</v>
      </c>
      <c r="F637" s="76"/>
      <c r="G637" s="116" t="n">
        <f aca="false">G638</f>
        <v>192</v>
      </c>
    </row>
    <row r="638" customFormat="false" ht="16.5" hidden="false" customHeight="false" outlineLevel="0" collapsed="false">
      <c r="A638" s="90" t="s">
        <v>357</v>
      </c>
      <c r="B638" s="107" t="s">
        <v>1100</v>
      </c>
      <c r="C638" s="74" t="s">
        <v>683</v>
      </c>
      <c r="D638" s="101" t="s">
        <v>228</v>
      </c>
      <c r="E638" s="75" t="s">
        <v>803</v>
      </c>
      <c r="F638" s="76" t="n">
        <v>610</v>
      </c>
      <c r="G638" s="116" t="n">
        <f aca="false">G639</f>
        <v>192</v>
      </c>
    </row>
    <row r="639" customFormat="false" ht="16.5" hidden="false" customHeight="false" outlineLevel="0" collapsed="false">
      <c r="A639" s="75" t="s">
        <v>638</v>
      </c>
      <c r="B639" s="106" t="s">
        <v>1100</v>
      </c>
      <c r="C639" s="74" t="s">
        <v>683</v>
      </c>
      <c r="D639" s="101" t="s">
        <v>228</v>
      </c>
      <c r="E639" s="75" t="s">
        <v>803</v>
      </c>
      <c r="F639" s="76" t="n">
        <v>612</v>
      </c>
      <c r="G639" s="116" t="n">
        <v>192</v>
      </c>
    </row>
    <row r="640" customFormat="false" ht="32.25" hidden="false" customHeight="false" outlineLevel="0" collapsed="false">
      <c r="A640" s="75" t="s">
        <v>641</v>
      </c>
      <c r="B640" s="106" t="s">
        <v>1100</v>
      </c>
      <c r="C640" s="74" t="s">
        <v>683</v>
      </c>
      <c r="D640" s="101" t="s">
        <v>228</v>
      </c>
      <c r="E640" s="75" t="s">
        <v>804</v>
      </c>
      <c r="F640" s="76"/>
      <c r="G640" s="116" t="n">
        <f aca="false">G641</f>
        <v>28</v>
      </c>
    </row>
    <row r="641" customFormat="false" ht="16.5" hidden="false" customHeight="false" outlineLevel="0" collapsed="false">
      <c r="A641" s="75" t="s">
        <v>357</v>
      </c>
      <c r="B641" s="106" t="s">
        <v>1100</v>
      </c>
      <c r="C641" s="74" t="s">
        <v>683</v>
      </c>
      <c r="D641" s="101" t="s">
        <v>228</v>
      </c>
      <c r="E641" s="75" t="s">
        <v>804</v>
      </c>
      <c r="F641" s="76" t="n">
        <v>610</v>
      </c>
      <c r="G641" s="116" t="n">
        <f aca="false">G642</f>
        <v>28</v>
      </c>
    </row>
    <row r="642" customFormat="false" ht="16.5" hidden="false" customHeight="false" outlineLevel="0" collapsed="false">
      <c r="A642" s="75" t="s">
        <v>638</v>
      </c>
      <c r="B642" s="106" t="s">
        <v>1100</v>
      </c>
      <c r="C642" s="74" t="s">
        <v>683</v>
      </c>
      <c r="D642" s="101" t="s">
        <v>228</v>
      </c>
      <c r="E642" s="75" t="s">
        <v>804</v>
      </c>
      <c r="F642" s="149" t="n">
        <v>612</v>
      </c>
      <c r="G642" s="116" t="n">
        <v>28</v>
      </c>
    </row>
    <row r="643" customFormat="false" ht="16.5" hidden="false" customHeight="false" outlineLevel="0" collapsed="false">
      <c r="A643" s="75" t="s">
        <v>805</v>
      </c>
      <c r="B643" s="98" t="s">
        <v>1100</v>
      </c>
      <c r="C643" s="98" t="s">
        <v>683</v>
      </c>
      <c r="D643" s="98" t="s">
        <v>683</v>
      </c>
      <c r="E643" s="148"/>
      <c r="F643" s="116"/>
      <c r="G643" s="93" t="n">
        <f aca="false">G644+G660</f>
        <v>7079</v>
      </c>
    </row>
    <row r="644" customFormat="false" ht="48" hidden="false" customHeight="false" outlineLevel="0" collapsed="false">
      <c r="A644" s="75" t="s">
        <v>922</v>
      </c>
      <c r="B644" s="106" t="s">
        <v>1100</v>
      </c>
      <c r="C644" s="88" t="s">
        <v>683</v>
      </c>
      <c r="D644" s="98" t="s">
        <v>683</v>
      </c>
      <c r="E644" s="90" t="s">
        <v>255</v>
      </c>
      <c r="F644" s="91"/>
      <c r="G644" s="93" t="n">
        <f aca="false">G645</f>
        <v>6574</v>
      </c>
    </row>
    <row r="645" customFormat="false" ht="32.25" hidden="false" customHeight="false" outlineLevel="0" collapsed="false">
      <c r="A645" s="75" t="s">
        <v>1082</v>
      </c>
      <c r="B645" s="106" t="s">
        <v>1100</v>
      </c>
      <c r="C645" s="88" t="s">
        <v>683</v>
      </c>
      <c r="D645" s="89" t="s">
        <v>683</v>
      </c>
      <c r="E645" s="86" t="s">
        <v>807</v>
      </c>
      <c r="F645" s="91"/>
      <c r="G645" s="92" t="n">
        <f aca="false">G646</f>
        <v>6574</v>
      </c>
    </row>
    <row r="646" customFormat="false" ht="32.25" hidden="false" customHeight="false" outlineLevel="0" collapsed="false">
      <c r="A646" s="86" t="s">
        <v>808</v>
      </c>
      <c r="B646" s="106" t="s">
        <v>1100</v>
      </c>
      <c r="C646" s="88" t="s">
        <v>683</v>
      </c>
      <c r="D646" s="89" t="s">
        <v>683</v>
      </c>
      <c r="E646" s="90" t="s">
        <v>809</v>
      </c>
      <c r="F646" s="91"/>
      <c r="G646" s="93" t="n">
        <f aca="false">G647+G650+G655</f>
        <v>6574</v>
      </c>
    </row>
    <row r="647" customFormat="false" ht="32.25" hidden="false" customHeight="false" outlineLevel="0" collapsed="false">
      <c r="A647" s="86" t="s">
        <v>810</v>
      </c>
      <c r="B647" s="106" t="s">
        <v>1100</v>
      </c>
      <c r="C647" s="88" t="s">
        <v>683</v>
      </c>
      <c r="D647" s="89" t="s">
        <v>683</v>
      </c>
      <c r="E647" s="90" t="s">
        <v>811</v>
      </c>
      <c r="F647" s="91"/>
      <c r="G647" s="93" t="n">
        <f aca="false">G648</f>
        <v>31</v>
      </c>
    </row>
    <row r="648" customFormat="false" ht="32.25" hidden="false" customHeight="false" outlineLevel="0" collapsed="false">
      <c r="A648" s="75" t="s">
        <v>812</v>
      </c>
      <c r="B648" s="106" t="s">
        <v>1100</v>
      </c>
      <c r="C648" s="88" t="s">
        <v>683</v>
      </c>
      <c r="D648" s="89" t="s">
        <v>683</v>
      </c>
      <c r="E648" s="90" t="s">
        <v>811</v>
      </c>
      <c r="F648" s="91" t="n">
        <v>320</v>
      </c>
      <c r="G648" s="92" t="n">
        <f aca="false">G649</f>
        <v>31</v>
      </c>
    </row>
    <row r="649" customFormat="false" ht="31.5" hidden="false" customHeight="false" outlineLevel="0" collapsed="false">
      <c r="A649" s="75" t="s">
        <v>813</v>
      </c>
      <c r="B649" s="106" t="s">
        <v>1100</v>
      </c>
      <c r="C649" s="88" t="s">
        <v>683</v>
      </c>
      <c r="D649" s="89" t="s">
        <v>683</v>
      </c>
      <c r="E649" s="90" t="s">
        <v>811</v>
      </c>
      <c r="F649" s="91" t="n">
        <v>321</v>
      </c>
      <c r="G649" s="92" t="n">
        <v>31</v>
      </c>
    </row>
    <row r="650" customFormat="false" ht="31.5" hidden="false" customHeight="false" outlineLevel="0" collapsed="false">
      <c r="A650" s="86" t="s">
        <v>814</v>
      </c>
      <c r="B650" s="106" t="s">
        <v>1100</v>
      </c>
      <c r="C650" s="88" t="s">
        <v>683</v>
      </c>
      <c r="D650" s="89" t="s">
        <v>683</v>
      </c>
      <c r="E650" s="90" t="s">
        <v>815</v>
      </c>
      <c r="F650" s="91"/>
      <c r="G650" s="93" t="n">
        <f aca="false">G651+G653</f>
        <v>3974</v>
      </c>
    </row>
    <row r="651" customFormat="false" ht="15.75" hidden="false" customHeight="false" outlineLevel="0" collapsed="false">
      <c r="A651" s="75" t="s">
        <v>357</v>
      </c>
      <c r="B651" s="106" t="s">
        <v>1100</v>
      </c>
      <c r="C651" s="88" t="s">
        <v>683</v>
      </c>
      <c r="D651" s="89" t="s">
        <v>683</v>
      </c>
      <c r="E651" s="90" t="s">
        <v>815</v>
      </c>
      <c r="F651" s="91" t="n">
        <v>610</v>
      </c>
      <c r="G651" s="93" t="n">
        <f aca="false">G652</f>
        <v>3374</v>
      </c>
    </row>
    <row r="652" customFormat="false" ht="16.5" hidden="false" customHeight="false" outlineLevel="0" collapsed="false">
      <c r="A652" s="75" t="s">
        <v>638</v>
      </c>
      <c r="B652" s="106" t="s">
        <v>1100</v>
      </c>
      <c r="C652" s="88" t="s">
        <v>683</v>
      </c>
      <c r="D652" s="89" t="s">
        <v>683</v>
      </c>
      <c r="E652" s="90" t="s">
        <v>815</v>
      </c>
      <c r="F652" s="91" t="n">
        <v>612</v>
      </c>
      <c r="G652" s="93" t="n">
        <v>3374</v>
      </c>
    </row>
    <row r="653" customFormat="false" ht="16.5" hidden="false" customHeight="false" outlineLevel="0" collapsed="false">
      <c r="A653" s="75" t="s">
        <v>689</v>
      </c>
      <c r="B653" s="106" t="s">
        <v>1100</v>
      </c>
      <c r="C653" s="88" t="s">
        <v>683</v>
      </c>
      <c r="D653" s="97" t="s">
        <v>683</v>
      </c>
      <c r="E653" s="90" t="s">
        <v>815</v>
      </c>
      <c r="F653" s="91" t="n">
        <v>620</v>
      </c>
      <c r="G653" s="93" t="n">
        <f aca="false">G654</f>
        <v>600</v>
      </c>
    </row>
    <row r="654" customFormat="false" ht="16.5" hidden="false" customHeight="false" outlineLevel="0" collapsed="false">
      <c r="A654" s="75" t="s">
        <v>695</v>
      </c>
      <c r="B654" s="106" t="s">
        <v>1100</v>
      </c>
      <c r="C654" s="88" t="s">
        <v>683</v>
      </c>
      <c r="D654" s="98" t="s">
        <v>683</v>
      </c>
      <c r="E654" s="104" t="s">
        <v>815</v>
      </c>
      <c r="F654" s="91" t="n">
        <v>622</v>
      </c>
      <c r="G654" s="93" t="n">
        <v>600</v>
      </c>
    </row>
    <row r="655" customFormat="false" ht="95.25" hidden="false" customHeight="false" outlineLevel="0" collapsed="false">
      <c r="A655" s="86" t="s">
        <v>816</v>
      </c>
      <c r="B655" s="106" t="s">
        <v>1100</v>
      </c>
      <c r="C655" s="88" t="s">
        <v>683</v>
      </c>
      <c r="D655" s="106" t="s">
        <v>683</v>
      </c>
      <c r="E655" s="108" t="s">
        <v>817</v>
      </c>
      <c r="F655" s="91"/>
      <c r="G655" s="93" t="n">
        <f aca="false">G656+G658</f>
        <v>2569</v>
      </c>
    </row>
    <row r="656" customFormat="false" ht="32.25" hidden="false" customHeight="false" outlineLevel="0" collapsed="false">
      <c r="A656" s="86" t="s">
        <v>232</v>
      </c>
      <c r="B656" s="106" t="s">
        <v>1100</v>
      </c>
      <c r="C656" s="88" t="s">
        <v>683</v>
      </c>
      <c r="D656" s="106" t="s">
        <v>683</v>
      </c>
      <c r="E656" s="108" t="s">
        <v>817</v>
      </c>
      <c r="F656" s="94" t="n">
        <v>240</v>
      </c>
      <c r="G656" s="93" t="n">
        <f aca="false">G657</f>
        <v>1799</v>
      </c>
    </row>
    <row r="657" customFormat="false" ht="32.25" hidden="false" customHeight="false" outlineLevel="0" collapsed="false">
      <c r="A657" s="86" t="s">
        <v>234</v>
      </c>
      <c r="B657" s="106" t="s">
        <v>1100</v>
      </c>
      <c r="C657" s="88" t="s">
        <v>683</v>
      </c>
      <c r="D657" s="98" t="s">
        <v>683</v>
      </c>
      <c r="E657" s="108" t="s">
        <v>817</v>
      </c>
      <c r="F657" s="94" t="n">
        <v>244</v>
      </c>
      <c r="G657" s="93" t="n">
        <v>1799</v>
      </c>
    </row>
    <row r="658" customFormat="false" ht="16.5" hidden="false" customHeight="false" outlineLevel="0" collapsed="false">
      <c r="A658" s="86" t="s">
        <v>357</v>
      </c>
      <c r="B658" s="106" t="s">
        <v>1100</v>
      </c>
      <c r="C658" s="88" t="s">
        <v>683</v>
      </c>
      <c r="D658" s="98" t="s">
        <v>683</v>
      </c>
      <c r="E658" s="108" t="s">
        <v>817</v>
      </c>
      <c r="F658" s="94" t="n">
        <v>610</v>
      </c>
      <c r="G658" s="93" t="n">
        <f aca="false">G659</f>
        <v>770</v>
      </c>
    </row>
    <row r="659" customFormat="false" ht="16.5" hidden="false" customHeight="false" outlineLevel="0" collapsed="false">
      <c r="A659" s="86" t="s">
        <v>638</v>
      </c>
      <c r="B659" s="106" t="s">
        <v>1100</v>
      </c>
      <c r="C659" s="88" t="s">
        <v>683</v>
      </c>
      <c r="D659" s="98" t="s">
        <v>683</v>
      </c>
      <c r="E659" s="108" t="s">
        <v>817</v>
      </c>
      <c r="F659" s="94" t="n">
        <v>612</v>
      </c>
      <c r="G659" s="93" t="n">
        <v>770</v>
      </c>
    </row>
    <row r="660" customFormat="false" ht="63.75" hidden="false" customHeight="false" outlineLevel="0" collapsed="false">
      <c r="A660" s="86" t="s">
        <v>818</v>
      </c>
      <c r="B660" s="106" t="s">
        <v>1100</v>
      </c>
      <c r="C660" s="88" t="s">
        <v>683</v>
      </c>
      <c r="D660" s="98" t="s">
        <v>683</v>
      </c>
      <c r="E660" s="104" t="s">
        <v>264</v>
      </c>
      <c r="F660" s="91"/>
      <c r="G660" s="93" t="n">
        <f aca="false">G661</f>
        <v>505</v>
      </c>
    </row>
    <row r="661" customFormat="false" ht="32.25" hidden="false" customHeight="false" outlineLevel="0" collapsed="false">
      <c r="A661" s="75" t="s">
        <v>819</v>
      </c>
      <c r="B661" s="106" t="s">
        <v>1100</v>
      </c>
      <c r="C661" s="88" t="s">
        <v>683</v>
      </c>
      <c r="D661" s="89" t="s">
        <v>683</v>
      </c>
      <c r="E661" s="90" t="s">
        <v>1107</v>
      </c>
      <c r="F661" s="91"/>
      <c r="G661" s="93" t="n">
        <f aca="false">G662+G672</f>
        <v>505</v>
      </c>
    </row>
    <row r="662" customFormat="false" ht="47.25" hidden="false" customHeight="false" outlineLevel="0" collapsed="false">
      <c r="A662" s="86" t="s">
        <v>821</v>
      </c>
      <c r="B662" s="106" t="s">
        <v>1100</v>
      </c>
      <c r="C662" s="88" t="s">
        <v>683</v>
      </c>
      <c r="D662" s="89" t="s">
        <v>683</v>
      </c>
      <c r="E662" s="90" t="s">
        <v>822</v>
      </c>
      <c r="F662" s="91"/>
      <c r="G662" s="93" t="n">
        <f aca="false">G663+G666+G669</f>
        <v>415</v>
      </c>
    </row>
    <row r="663" customFormat="false" ht="31.5" hidden="false" customHeight="false" outlineLevel="0" collapsed="false">
      <c r="A663" s="75" t="s">
        <v>823</v>
      </c>
      <c r="B663" s="106" t="s">
        <v>1100</v>
      </c>
      <c r="C663" s="88" t="s">
        <v>683</v>
      </c>
      <c r="D663" s="89" t="s">
        <v>683</v>
      </c>
      <c r="E663" s="90" t="s">
        <v>824</v>
      </c>
      <c r="F663" s="91"/>
      <c r="G663" s="93" t="n">
        <f aca="false">G664</f>
        <v>200</v>
      </c>
    </row>
    <row r="664" customFormat="false" ht="31.5" hidden="false" customHeight="false" outlineLevel="0" collapsed="false">
      <c r="A664" s="75" t="s">
        <v>232</v>
      </c>
      <c r="B664" s="106" t="s">
        <v>1100</v>
      </c>
      <c r="C664" s="88" t="s">
        <v>683</v>
      </c>
      <c r="D664" s="89" t="s">
        <v>683</v>
      </c>
      <c r="E664" s="90" t="s">
        <v>824</v>
      </c>
      <c r="F664" s="91" t="n">
        <v>240</v>
      </c>
      <c r="G664" s="93" t="n">
        <f aca="false">G665</f>
        <v>200</v>
      </c>
    </row>
    <row r="665" customFormat="false" ht="31.5" hidden="false" customHeight="false" outlineLevel="0" collapsed="false">
      <c r="A665" s="75" t="s">
        <v>234</v>
      </c>
      <c r="B665" s="106" t="s">
        <v>1100</v>
      </c>
      <c r="C665" s="88" t="s">
        <v>683</v>
      </c>
      <c r="D665" s="89" t="s">
        <v>683</v>
      </c>
      <c r="E665" s="90" t="s">
        <v>824</v>
      </c>
      <c r="F665" s="91" t="n">
        <v>244</v>
      </c>
      <c r="G665" s="93" t="n">
        <v>200</v>
      </c>
    </row>
    <row r="666" customFormat="false" ht="31.5" hidden="false" customHeight="false" outlineLevel="0" collapsed="false">
      <c r="A666" s="75" t="s">
        <v>825</v>
      </c>
      <c r="B666" s="106" t="s">
        <v>1100</v>
      </c>
      <c r="C666" s="88" t="s">
        <v>683</v>
      </c>
      <c r="D666" s="89" t="s">
        <v>683</v>
      </c>
      <c r="E666" s="90" t="s">
        <v>826</v>
      </c>
      <c r="F666" s="91"/>
      <c r="G666" s="93" t="n">
        <f aca="false">G667</f>
        <v>135</v>
      </c>
    </row>
    <row r="667" customFormat="false" ht="31.5" hidden="false" customHeight="false" outlineLevel="0" collapsed="false">
      <c r="A667" s="75" t="s">
        <v>232</v>
      </c>
      <c r="B667" s="106" t="s">
        <v>1100</v>
      </c>
      <c r="C667" s="88" t="s">
        <v>683</v>
      </c>
      <c r="D667" s="89" t="s">
        <v>683</v>
      </c>
      <c r="E667" s="90" t="s">
        <v>826</v>
      </c>
      <c r="F667" s="91" t="n">
        <v>240</v>
      </c>
      <c r="G667" s="93" t="n">
        <f aca="false">G668</f>
        <v>135</v>
      </c>
    </row>
    <row r="668" customFormat="false" ht="32.25" hidden="false" customHeight="false" outlineLevel="0" collapsed="false">
      <c r="A668" s="75" t="s">
        <v>234</v>
      </c>
      <c r="B668" s="106" t="s">
        <v>1100</v>
      </c>
      <c r="C668" s="88" t="s">
        <v>683</v>
      </c>
      <c r="D668" s="89" t="s">
        <v>683</v>
      </c>
      <c r="E668" s="90" t="s">
        <v>826</v>
      </c>
      <c r="F668" s="91" t="n">
        <v>244</v>
      </c>
      <c r="G668" s="93" t="n">
        <v>135</v>
      </c>
    </row>
    <row r="669" customFormat="false" ht="16.5" hidden="false" customHeight="false" outlineLevel="0" collapsed="false">
      <c r="A669" s="75" t="s">
        <v>827</v>
      </c>
      <c r="B669" s="106" t="s">
        <v>1100</v>
      </c>
      <c r="C669" s="88" t="s">
        <v>683</v>
      </c>
      <c r="D669" s="89" t="s">
        <v>683</v>
      </c>
      <c r="E669" s="90" t="s">
        <v>828</v>
      </c>
      <c r="F669" s="91"/>
      <c r="G669" s="93" t="n">
        <f aca="false">G670</f>
        <v>80</v>
      </c>
    </row>
    <row r="670" customFormat="false" ht="31.5" hidden="false" customHeight="false" outlineLevel="0" collapsed="false">
      <c r="A670" s="75" t="s">
        <v>232</v>
      </c>
      <c r="B670" s="106" t="s">
        <v>1100</v>
      </c>
      <c r="C670" s="88" t="s">
        <v>683</v>
      </c>
      <c r="D670" s="89" t="s">
        <v>683</v>
      </c>
      <c r="E670" s="90" t="s">
        <v>828</v>
      </c>
      <c r="F670" s="91" t="n">
        <v>240</v>
      </c>
      <c r="G670" s="93" t="n">
        <f aca="false">G671</f>
        <v>80</v>
      </c>
    </row>
    <row r="671" customFormat="false" ht="31.5" hidden="false" customHeight="false" outlineLevel="0" collapsed="false">
      <c r="A671" s="75" t="s">
        <v>234</v>
      </c>
      <c r="B671" s="106" t="s">
        <v>1100</v>
      </c>
      <c r="C671" s="88" t="s">
        <v>683</v>
      </c>
      <c r="D671" s="89" t="s">
        <v>683</v>
      </c>
      <c r="E671" s="90" t="s">
        <v>828</v>
      </c>
      <c r="F671" s="91" t="n">
        <v>244</v>
      </c>
      <c r="G671" s="93" t="n">
        <v>80</v>
      </c>
    </row>
    <row r="672" customFormat="false" ht="31.5" hidden="false" customHeight="false" outlineLevel="0" collapsed="false">
      <c r="A672" s="86" t="s">
        <v>829</v>
      </c>
      <c r="B672" s="106" t="s">
        <v>1100</v>
      </c>
      <c r="C672" s="88" t="s">
        <v>683</v>
      </c>
      <c r="D672" s="89" t="s">
        <v>683</v>
      </c>
      <c r="E672" s="90" t="s">
        <v>830</v>
      </c>
      <c r="F672" s="91"/>
      <c r="G672" s="93" t="n">
        <f aca="false">G673</f>
        <v>90</v>
      </c>
    </row>
    <row r="673" customFormat="false" ht="15.75" hidden="false" customHeight="false" outlineLevel="0" collapsed="false">
      <c r="A673" s="86" t="s">
        <v>831</v>
      </c>
      <c r="B673" s="106" t="s">
        <v>1100</v>
      </c>
      <c r="C673" s="88" t="s">
        <v>683</v>
      </c>
      <c r="D673" s="89" t="s">
        <v>683</v>
      </c>
      <c r="E673" s="90" t="s">
        <v>832</v>
      </c>
      <c r="F673" s="91"/>
      <c r="G673" s="93" t="n">
        <f aca="false">G674</f>
        <v>90</v>
      </c>
    </row>
    <row r="674" customFormat="false" ht="31.5" hidden="false" customHeight="false" outlineLevel="0" collapsed="false">
      <c r="A674" s="75" t="s">
        <v>232</v>
      </c>
      <c r="B674" s="106" t="s">
        <v>1100</v>
      </c>
      <c r="C674" s="88" t="s">
        <v>683</v>
      </c>
      <c r="D674" s="89" t="s">
        <v>683</v>
      </c>
      <c r="E674" s="90" t="s">
        <v>832</v>
      </c>
      <c r="F674" s="91" t="n">
        <v>240</v>
      </c>
      <c r="G674" s="93" t="n">
        <f aca="false">G675</f>
        <v>90</v>
      </c>
    </row>
    <row r="675" customFormat="false" ht="32.25" hidden="false" customHeight="false" outlineLevel="0" collapsed="false">
      <c r="A675" s="75" t="s">
        <v>234</v>
      </c>
      <c r="B675" s="106" t="s">
        <v>1100</v>
      </c>
      <c r="C675" s="88" t="s">
        <v>683</v>
      </c>
      <c r="D675" s="89" t="s">
        <v>683</v>
      </c>
      <c r="E675" s="90" t="s">
        <v>832</v>
      </c>
      <c r="F675" s="91" t="n">
        <v>244</v>
      </c>
      <c r="G675" s="93" t="n">
        <v>90</v>
      </c>
    </row>
    <row r="676" customFormat="false" ht="16.5" hidden="false" customHeight="false" outlineLevel="0" collapsed="false">
      <c r="A676" s="75" t="s">
        <v>833</v>
      </c>
      <c r="B676" s="106" t="s">
        <v>1100</v>
      </c>
      <c r="C676" s="88" t="s">
        <v>683</v>
      </c>
      <c r="D676" s="97" t="s">
        <v>422</v>
      </c>
      <c r="E676" s="148"/>
      <c r="F676" s="91"/>
      <c r="G676" s="93" t="n">
        <f aca="false">G677</f>
        <v>480</v>
      </c>
    </row>
    <row r="677" customFormat="false" ht="32.25" hidden="false" customHeight="false" outlineLevel="0" collapsed="false">
      <c r="A677" s="75" t="s">
        <v>834</v>
      </c>
      <c r="B677" s="106" t="s">
        <v>1100</v>
      </c>
      <c r="C677" s="88" t="s">
        <v>683</v>
      </c>
      <c r="D677" s="98" t="s">
        <v>422</v>
      </c>
      <c r="E677" s="104" t="s">
        <v>240</v>
      </c>
      <c r="F677" s="91"/>
      <c r="G677" s="93" t="n">
        <f aca="false">G678+G686+G692</f>
        <v>480</v>
      </c>
    </row>
    <row r="678" customFormat="false" ht="16.5" hidden="false" customHeight="false" outlineLevel="0" collapsed="false">
      <c r="A678" s="86" t="s">
        <v>835</v>
      </c>
      <c r="B678" s="106" t="s">
        <v>1100</v>
      </c>
      <c r="C678" s="88" t="s">
        <v>683</v>
      </c>
      <c r="D678" s="106" t="s">
        <v>422</v>
      </c>
      <c r="E678" s="104" t="s">
        <v>242</v>
      </c>
      <c r="F678" s="91"/>
      <c r="G678" s="115" t="n">
        <f aca="false">G679</f>
        <v>200</v>
      </c>
    </row>
    <row r="679" customFormat="false" ht="63.75" hidden="false" customHeight="false" outlineLevel="0" collapsed="false">
      <c r="A679" s="86" t="s">
        <v>836</v>
      </c>
      <c r="B679" s="106" t="s">
        <v>1100</v>
      </c>
      <c r="C679" s="88" t="s">
        <v>683</v>
      </c>
      <c r="D679" s="106" t="s">
        <v>422</v>
      </c>
      <c r="E679" s="108" t="s">
        <v>837</v>
      </c>
      <c r="F679" s="94"/>
      <c r="G679" s="105" t="n">
        <f aca="false">G680</f>
        <v>200</v>
      </c>
    </row>
    <row r="680" customFormat="false" ht="16.5" hidden="false" customHeight="false" outlineLevel="0" collapsed="false">
      <c r="A680" s="86" t="s">
        <v>838</v>
      </c>
      <c r="B680" s="106" t="s">
        <v>1100</v>
      </c>
      <c r="C680" s="88" t="s">
        <v>683</v>
      </c>
      <c r="D680" s="106" t="s">
        <v>422</v>
      </c>
      <c r="E680" s="108" t="s">
        <v>839</v>
      </c>
      <c r="F680" s="94"/>
      <c r="G680" s="105" t="n">
        <f aca="false">G681</f>
        <v>200</v>
      </c>
    </row>
    <row r="681" customFormat="false" ht="48" hidden="false" customHeight="false" outlineLevel="0" collapsed="false">
      <c r="A681" s="86" t="s">
        <v>840</v>
      </c>
      <c r="B681" s="106" t="s">
        <v>1100</v>
      </c>
      <c r="C681" s="88" t="s">
        <v>683</v>
      </c>
      <c r="D681" s="106" t="s">
        <v>422</v>
      </c>
      <c r="E681" s="108" t="s">
        <v>841</v>
      </c>
      <c r="F681" s="94"/>
      <c r="G681" s="105" t="n">
        <f aca="false">G682+G684</f>
        <v>200</v>
      </c>
    </row>
    <row r="682" customFormat="false" ht="16.5" hidden="false" customHeight="false" outlineLevel="0" collapsed="false">
      <c r="A682" s="86" t="s">
        <v>357</v>
      </c>
      <c r="B682" s="106" t="s">
        <v>1100</v>
      </c>
      <c r="C682" s="88" t="s">
        <v>683</v>
      </c>
      <c r="D682" s="106" t="s">
        <v>422</v>
      </c>
      <c r="E682" s="108" t="s">
        <v>841</v>
      </c>
      <c r="F682" s="94" t="n">
        <v>610</v>
      </c>
      <c r="G682" s="105" t="n">
        <f aca="false">G683</f>
        <v>100</v>
      </c>
    </row>
    <row r="683" customFormat="false" ht="16.5" hidden="false" customHeight="false" outlineLevel="0" collapsed="false">
      <c r="A683" s="86" t="s">
        <v>638</v>
      </c>
      <c r="B683" s="106" t="s">
        <v>1100</v>
      </c>
      <c r="C683" s="88" t="s">
        <v>683</v>
      </c>
      <c r="D683" s="106" t="s">
        <v>422</v>
      </c>
      <c r="E683" s="108" t="s">
        <v>841</v>
      </c>
      <c r="F683" s="94" t="n">
        <v>612</v>
      </c>
      <c r="G683" s="105" t="n">
        <v>100</v>
      </c>
    </row>
    <row r="684" customFormat="false" ht="16.5" hidden="false" customHeight="false" outlineLevel="0" collapsed="false">
      <c r="A684" s="86" t="s">
        <v>689</v>
      </c>
      <c r="B684" s="106" t="s">
        <v>1100</v>
      </c>
      <c r="C684" s="88" t="s">
        <v>683</v>
      </c>
      <c r="D684" s="106" t="s">
        <v>422</v>
      </c>
      <c r="E684" s="108" t="s">
        <v>841</v>
      </c>
      <c r="F684" s="94" t="n">
        <v>620</v>
      </c>
      <c r="G684" s="94" t="n">
        <f aca="false">G685</f>
        <v>100</v>
      </c>
    </row>
    <row r="685" customFormat="false" ht="16.5" hidden="false" customHeight="false" outlineLevel="0" collapsed="false">
      <c r="A685" s="86" t="s">
        <v>695</v>
      </c>
      <c r="B685" s="106" t="s">
        <v>1100</v>
      </c>
      <c r="C685" s="88" t="s">
        <v>683</v>
      </c>
      <c r="D685" s="106" t="s">
        <v>422</v>
      </c>
      <c r="E685" s="108" t="s">
        <v>841</v>
      </c>
      <c r="F685" s="94" t="n">
        <v>622</v>
      </c>
      <c r="G685" s="94" t="n">
        <v>100</v>
      </c>
    </row>
    <row r="686" customFormat="false" ht="16.5" hidden="false" customHeight="false" outlineLevel="0" collapsed="false">
      <c r="A686" s="75" t="s">
        <v>842</v>
      </c>
      <c r="B686" s="131" t="s">
        <v>1100</v>
      </c>
      <c r="C686" s="132" t="s">
        <v>683</v>
      </c>
      <c r="D686" s="97" t="s">
        <v>422</v>
      </c>
      <c r="E686" s="90" t="s">
        <v>248</v>
      </c>
      <c r="F686" s="91"/>
      <c r="G686" s="115" t="n">
        <f aca="false">G687</f>
        <v>150</v>
      </c>
    </row>
    <row r="687" customFormat="false" ht="63.75" hidden="false" customHeight="false" outlineLevel="0" collapsed="false">
      <c r="A687" s="75" t="s">
        <v>836</v>
      </c>
      <c r="B687" s="98" t="s">
        <v>1100</v>
      </c>
      <c r="C687" s="227" t="s">
        <v>683</v>
      </c>
      <c r="D687" s="98" t="s">
        <v>422</v>
      </c>
      <c r="E687" s="108" t="s">
        <v>843</v>
      </c>
      <c r="F687" s="94"/>
      <c r="G687" s="105" t="n">
        <f aca="false">G688</f>
        <v>150</v>
      </c>
    </row>
    <row r="688" customFormat="false" ht="16.5" hidden="false" customHeight="false" outlineLevel="0" collapsed="false">
      <c r="A688" s="75" t="s">
        <v>838</v>
      </c>
      <c r="B688" s="106" t="s">
        <v>1100</v>
      </c>
      <c r="C688" s="88" t="s">
        <v>683</v>
      </c>
      <c r="D688" s="106" t="s">
        <v>422</v>
      </c>
      <c r="E688" s="108" t="s">
        <v>844</v>
      </c>
      <c r="F688" s="94"/>
      <c r="G688" s="105" t="n">
        <f aca="false">G690</f>
        <v>150</v>
      </c>
    </row>
    <row r="689" customFormat="false" ht="48" hidden="false" customHeight="false" outlineLevel="0" collapsed="false">
      <c r="A689" s="75" t="s">
        <v>840</v>
      </c>
      <c r="B689" s="106" t="s">
        <v>1100</v>
      </c>
      <c r="C689" s="88" t="s">
        <v>683</v>
      </c>
      <c r="D689" s="106" t="s">
        <v>422</v>
      </c>
      <c r="E689" s="108" t="s">
        <v>845</v>
      </c>
      <c r="F689" s="94"/>
      <c r="G689" s="105" t="n">
        <f aca="false">G690</f>
        <v>150</v>
      </c>
    </row>
    <row r="690" customFormat="false" ht="16.5" hidden="false" customHeight="false" outlineLevel="0" collapsed="false">
      <c r="A690" s="75" t="s">
        <v>357</v>
      </c>
      <c r="B690" s="106" t="s">
        <v>1100</v>
      </c>
      <c r="C690" s="88" t="s">
        <v>683</v>
      </c>
      <c r="D690" s="106" t="s">
        <v>422</v>
      </c>
      <c r="E690" s="108" t="s">
        <v>845</v>
      </c>
      <c r="F690" s="94" t="n">
        <v>610</v>
      </c>
      <c r="G690" s="105" t="n">
        <f aca="false">G691</f>
        <v>150</v>
      </c>
    </row>
    <row r="691" customFormat="false" ht="16.5" hidden="false" customHeight="false" outlineLevel="0" collapsed="false">
      <c r="A691" s="75" t="s">
        <v>638</v>
      </c>
      <c r="B691" s="106" t="s">
        <v>1100</v>
      </c>
      <c r="C691" s="88" t="s">
        <v>683</v>
      </c>
      <c r="D691" s="106" t="s">
        <v>422</v>
      </c>
      <c r="E691" s="108" t="s">
        <v>845</v>
      </c>
      <c r="F691" s="94" t="n">
        <v>612</v>
      </c>
      <c r="G691" s="105" t="n">
        <v>150</v>
      </c>
    </row>
    <row r="692" customFormat="false" ht="32.25" hidden="false" customHeight="false" outlineLevel="0" collapsed="false">
      <c r="A692" s="86" t="s">
        <v>846</v>
      </c>
      <c r="B692" s="106" t="s">
        <v>1100</v>
      </c>
      <c r="C692" s="88" t="s">
        <v>683</v>
      </c>
      <c r="D692" s="98" t="s">
        <v>422</v>
      </c>
      <c r="E692" s="104" t="s">
        <v>847</v>
      </c>
      <c r="F692" s="94"/>
      <c r="G692" s="105" t="n">
        <f aca="false">G693+G701+G706</f>
        <v>130</v>
      </c>
    </row>
    <row r="693" customFormat="false" ht="48" hidden="false" customHeight="false" outlineLevel="0" collapsed="false">
      <c r="A693" s="90" t="s">
        <v>848</v>
      </c>
      <c r="B693" s="106" t="s">
        <v>1100</v>
      </c>
      <c r="C693" s="88" t="s">
        <v>683</v>
      </c>
      <c r="D693" s="106" t="s">
        <v>422</v>
      </c>
      <c r="E693" s="108" t="s">
        <v>849</v>
      </c>
      <c r="F693" s="94"/>
      <c r="G693" s="105" t="n">
        <f aca="false">G694+G697</f>
        <v>50</v>
      </c>
    </row>
    <row r="694" customFormat="false" ht="79.5" hidden="false" customHeight="false" outlineLevel="0" collapsed="false">
      <c r="A694" s="86" t="s">
        <v>850</v>
      </c>
      <c r="B694" s="106" t="s">
        <v>1100</v>
      </c>
      <c r="C694" s="74" t="s">
        <v>683</v>
      </c>
      <c r="D694" s="109" t="s">
        <v>422</v>
      </c>
      <c r="E694" s="108" t="s">
        <v>851</v>
      </c>
      <c r="F694" s="94"/>
      <c r="G694" s="105" t="n">
        <f aca="false">G695</f>
        <v>20</v>
      </c>
    </row>
    <row r="695" customFormat="false" ht="32.25" hidden="false" customHeight="false" outlineLevel="0" collapsed="false">
      <c r="A695" s="86" t="s">
        <v>232</v>
      </c>
      <c r="B695" s="106" t="s">
        <v>1100</v>
      </c>
      <c r="C695" s="74" t="s">
        <v>683</v>
      </c>
      <c r="D695" s="109" t="s">
        <v>422</v>
      </c>
      <c r="E695" s="108" t="s">
        <v>851</v>
      </c>
      <c r="F695" s="94" t="n">
        <v>240</v>
      </c>
      <c r="G695" s="105" t="n">
        <f aca="false">G696</f>
        <v>20</v>
      </c>
    </row>
    <row r="696" customFormat="false" ht="32.25" hidden="false" customHeight="false" outlineLevel="0" collapsed="false">
      <c r="A696" s="86" t="s">
        <v>234</v>
      </c>
      <c r="B696" s="106" t="s">
        <v>1100</v>
      </c>
      <c r="C696" s="74" t="s">
        <v>683</v>
      </c>
      <c r="D696" s="109" t="s">
        <v>422</v>
      </c>
      <c r="E696" s="108" t="s">
        <v>851</v>
      </c>
      <c r="F696" s="94" t="n">
        <v>244</v>
      </c>
      <c r="G696" s="105" t="n">
        <v>20</v>
      </c>
    </row>
    <row r="697" customFormat="false" ht="48" hidden="false" customHeight="false" outlineLevel="0" collapsed="false">
      <c r="A697" s="86" t="s">
        <v>852</v>
      </c>
      <c r="B697" s="106" t="s">
        <v>1100</v>
      </c>
      <c r="C697" s="88" t="s">
        <v>683</v>
      </c>
      <c r="D697" s="106" t="s">
        <v>422</v>
      </c>
      <c r="E697" s="108" t="s">
        <v>853</v>
      </c>
      <c r="F697" s="94"/>
      <c r="G697" s="105" t="n">
        <f aca="false">G698</f>
        <v>30</v>
      </c>
    </row>
    <row r="698" customFormat="false" ht="32.25" hidden="false" customHeight="false" outlineLevel="0" collapsed="false">
      <c r="A698" s="86" t="s">
        <v>359</v>
      </c>
      <c r="B698" s="106" t="s">
        <v>1100</v>
      </c>
      <c r="C698" s="88" t="s">
        <v>683</v>
      </c>
      <c r="D698" s="106" t="s">
        <v>422</v>
      </c>
      <c r="E698" s="108" t="s">
        <v>854</v>
      </c>
      <c r="F698" s="94"/>
      <c r="G698" s="105" t="n">
        <f aca="false">G699</f>
        <v>30</v>
      </c>
    </row>
    <row r="699" customFormat="false" ht="16.5" hidden="false" customHeight="false" outlineLevel="0" collapsed="false">
      <c r="A699" s="86" t="s">
        <v>357</v>
      </c>
      <c r="B699" s="106" t="s">
        <v>1100</v>
      </c>
      <c r="C699" s="88" t="s">
        <v>683</v>
      </c>
      <c r="D699" s="106" t="s">
        <v>422</v>
      </c>
      <c r="E699" s="108" t="s">
        <v>854</v>
      </c>
      <c r="F699" s="94" t="n">
        <v>610</v>
      </c>
      <c r="G699" s="105" t="n">
        <f aca="false">G700</f>
        <v>30</v>
      </c>
    </row>
    <row r="700" customFormat="false" ht="16.5" hidden="false" customHeight="false" outlineLevel="0" collapsed="false">
      <c r="A700" s="86" t="s">
        <v>638</v>
      </c>
      <c r="B700" s="106" t="s">
        <v>1100</v>
      </c>
      <c r="C700" s="88" t="s">
        <v>683</v>
      </c>
      <c r="D700" s="106" t="s">
        <v>422</v>
      </c>
      <c r="E700" s="108" t="s">
        <v>854</v>
      </c>
      <c r="F700" s="94" t="n">
        <v>612</v>
      </c>
      <c r="G700" s="105" t="n">
        <v>30</v>
      </c>
    </row>
    <row r="701" customFormat="false" ht="48" hidden="false" customHeight="false" outlineLevel="0" collapsed="false">
      <c r="A701" s="86" t="s">
        <v>855</v>
      </c>
      <c r="B701" s="106" t="s">
        <v>1100</v>
      </c>
      <c r="C701" s="88" t="s">
        <v>683</v>
      </c>
      <c r="D701" s="106" t="s">
        <v>422</v>
      </c>
      <c r="E701" s="108" t="s">
        <v>856</v>
      </c>
      <c r="F701" s="94"/>
      <c r="G701" s="105" t="n">
        <f aca="false">G702</f>
        <v>30</v>
      </c>
    </row>
    <row r="702" customFormat="false" ht="32.25" hidden="false" customHeight="false" outlineLevel="0" collapsed="false">
      <c r="A702" s="86" t="s">
        <v>857</v>
      </c>
      <c r="B702" s="106" t="s">
        <v>1100</v>
      </c>
      <c r="C702" s="74" t="s">
        <v>683</v>
      </c>
      <c r="D702" s="109" t="s">
        <v>422</v>
      </c>
      <c r="E702" s="108" t="s">
        <v>858</v>
      </c>
      <c r="F702" s="94"/>
      <c r="G702" s="105" t="n">
        <f aca="false">G703</f>
        <v>30</v>
      </c>
    </row>
    <row r="703" customFormat="false" ht="32.25" hidden="false" customHeight="false" outlineLevel="0" collapsed="false">
      <c r="A703" s="86" t="s">
        <v>359</v>
      </c>
      <c r="B703" s="106" t="s">
        <v>1100</v>
      </c>
      <c r="C703" s="74" t="s">
        <v>683</v>
      </c>
      <c r="D703" s="109" t="s">
        <v>422</v>
      </c>
      <c r="E703" s="108" t="s">
        <v>859</v>
      </c>
      <c r="F703" s="94"/>
      <c r="G703" s="105" t="n">
        <f aca="false">G704</f>
        <v>30</v>
      </c>
    </row>
    <row r="704" customFormat="false" ht="16.5" hidden="false" customHeight="false" outlineLevel="0" collapsed="false">
      <c r="A704" s="86" t="s">
        <v>357</v>
      </c>
      <c r="B704" s="106" t="s">
        <v>1100</v>
      </c>
      <c r="C704" s="74" t="s">
        <v>683</v>
      </c>
      <c r="D704" s="109" t="s">
        <v>422</v>
      </c>
      <c r="E704" s="108" t="s">
        <v>859</v>
      </c>
      <c r="F704" s="94" t="n">
        <v>610</v>
      </c>
      <c r="G704" s="105" t="n">
        <f aca="false">G705</f>
        <v>30</v>
      </c>
    </row>
    <row r="705" customFormat="false" ht="16.5" hidden="false" customHeight="false" outlineLevel="0" collapsed="false">
      <c r="A705" s="86" t="s">
        <v>638</v>
      </c>
      <c r="B705" s="106" t="s">
        <v>1100</v>
      </c>
      <c r="C705" s="88" t="s">
        <v>683</v>
      </c>
      <c r="D705" s="106" t="s">
        <v>422</v>
      </c>
      <c r="E705" s="108" t="s">
        <v>859</v>
      </c>
      <c r="F705" s="94" t="n">
        <v>612</v>
      </c>
      <c r="G705" s="105" t="n">
        <v>30</v>
      </c>
    </row>
    <row r="706" customFormat="false" ht="48" hidden="false" customHeight="false" outlineLevel="0" collapsed="false">
      <c r="A706" s="86" t="s">
        <v>860</v>
      </c>
      <c r="B706" s="106" t="s">
        <v>1100</v>
      </c>
      <c r="C706" s="88" t="s">
        <v>683</v>
      </c>
      <c r="D706" s="106" t="s">
        <v>422</v>
      </c>
      <c r="E706" s="108" t="s">
        <v>861</v>
      </c>
      <c r="F706" s="94"/>
      <c r="G706" s="105" t="n">
        <f aca="false">G707</f>
        <v>50</v>
      </c>
    </row>
    <row r="707" customFormat="false" ht="32.25" hidden="false" customHeight="false" outlineLevel="0" collapsed="false">
      <c r="A707" s="86" t="s">
        <v>1108</v>
      </c>
      <c r="B707" s="106" t="s">
        <v>1100</v>
      </c>
      <c r="C707" s="88" t="s">
        <v>683</v>
      </c>
      <c r="D707" s="106" t="s">
        <v>422</v>
      </c>
      <c r="E707" s="108" t="s">
        <v>863</v>
      </c>
      <c r="F707" s="94"/>
      <c r="G707" s="105" t="n">
        <f aca="false">G708</f>
        <v>50</v>
      </c>
    </row>
    <row r="708" customFormat="false" ht="32.25" hidden="false" customHeight="false" outlineLevel="0" collapsed="false">
      <c r="A708" s="86" t="s">
        <v>359</v>
      </c>
      <c r="B708" s="106" t="s">
        <v>1100</v>
      </c>
      <c r="C708" s="88" t="s">
        <v>683</v>
      </c>
      <c r="D708" s="106" t="s">
        <v>422</v>
      </c>
      <c r="E708" s="108" t="s">
        <v>864</v>
      </c>
      <c r="F708" s="94"/>
      <c r="G708" s="105" t="n">
        <f aca="false">G709</f>
        <v>50</v>
      </c>
    </row>
    <row r="709" customFormat="false" ht="16.5" hidden="false" customHeight="false" outlineLevel="0" collapsed="false">
      <c r="A709" s="86" t="s">
        <v>357</v>
      </c>
      <c r="B709" s="106" t="s">
        <v>1100</v>
      </c>
      <c r="C709" s="88" t="s">
        <v>683</v>
      </c>
      <c r="D709" s="106" t="s">
        <v>422</v>
      </c>
      <c r="E709" s="108" t="s">
        <v>864</v>
      </c>
      <c r="F709" s="94" t="n">
        <v>610</v>
      </c>
      <c r="G709" s="105" t="n">
        <f aca="false">G710</f>
        <v>50</v>
      </c>
    </row>
    <row r="710" customFormat="false" ht="16.5" hidden="false" customHeight="false" outlineLevel="0" collapsed="false">
      <c r="A710" s="86" t="s">
        <v>638</v>
      </c>
      <c r="B710" s="106" t="s">
        <v>1100</v>
      </c>
      <c r="C710" s="88" t="s">
        <v>683</v>
      </c>
      <c r="D710" s="106" t="s">
        <v>422</v>
      </c>
      <c r="E710" s="108" t="s">
        <v>864</v>
      </c>
      <c r="F710" s="94" t="n">
        <v>612</v>
      </c>
      <c r="G710" s="105" t="n">
        <v>50</v>
      </c>
    </row>
    <row r="711" customFormat="false" ht="16.5" hidden="false" customHeight="false" outlineLevel="0" collapsed="false">
      <c r="A711" s="72" t="s">
        <v>865</v>
      </c>
      <c r="B711" s="304" t="s">
        <v>1100</v>
      </c>
      <c r="C711" s="170" t="s">
        <v>497</v>
      </c>
      <c r="D711" s="89"/>
      <c r="E711" s="111"/>
      <c r="F711" s="116"/>
      <c r="G711" s="317" t="n">
        <f aca="false">G712</f>
        <v>76452</v>
      </c>
    </row>
    <row r="712" customFormat="false" ht="15.75" hidden="false" customHeight="false" outlineLevel="0" collapsed="false">
      <c r="A712" s="75" t="s">
        <v>866</v>
      </c>
      <c r="B712" s="106" t="s">
        <v>1100</v>
      </c>
      <c r="C712" s="88" t="s">
        <v>497</v>
      </c>
      <c r="D712" s="89" t="s">
        <v>217</v>
      </c>
      <c r="E712" s="112"/>
      <c r="F712" s="91"/>
      <c r="G712" s="92" t="n">
        <f aca="false">G713</f>
        <v>76452</v>
      </c>
    </row>
    <row r="713" customFormat="false" ht="31.5" hidden="false" customHeight="false" outlineLevel="0" collapsed="false">
      <c r="A713" s="75" t="s">
        <v>775</v>
      </c>
      <c r="B713" s="106" t="s">
        <v>1100</v>
      </c>
      <c r="C713" s="88" t="s">
        <v>497</v>
      </c>
      <c r="D713" s="89" t="s">
        <v>217</v>
      </c>
      <c r="E713" s="112" t="s">
        <v>776</v>
      </c>
      <c r="F713" s="91"/>
      <c r="G713" s="93" t="n">
        <f aca="false">G714+G731+G740</f>
        <v>76452</v>
      </c>
    </row>
    <row r="714" customFormat="false" ht="31.5" hidden="false" customHeight="false" outlineLevel="0" collapsed="false">
      <c r="A714" s="75" t="s">
        <v>777</v>
      </c>
      <c r="B714" s="106" t="s">
        <v>1100</v>
      </c>
      <c r="C714" s="88" t="s">
        <v>497</v>
      </c>
      <c r="D714" s="89" t="s">
        <v>217</v>
      </c>
      <c r="E714" s="112" t="s">
        <v>778</v>
      </c>
      <c r="F714" s="163"/>
      <c r="G714" s="93" t="n">
        <f aca="false">G715+G719+G723+G727</f>
        <v>72302</v>
      </c>
    </row>
    <row r="715" customFormat="false" ht="47.25" hidden="false" customHeight="false" outlineLevel="0" collapsed="false">
      <c r="A715" s="86" t="s">
        <v>867</v>
      </c>
      <c r="B715" s="106" t="s">
        <v>1100</v>
      </c>
      <c r="C715" s="88" t="s">
        <v>497</v>
      </c>
      <c r="D715" s="89" t="s">
        <v>217</v>
      </c>
      <c r="E715" s="112" t="s">
        <v>868</v>
      </c>
      <c r="F715" s="163"/>
      <c r="G715" s="93" t="n">
        <f aca="false">G716</f>
        <v>58000</v>
      </c>
    </row>
    <row r="716" customFormat="false" ht="47.25" hidden="false" customHeight="false" outlineLevel="0" collapsed="false">
      <c r="A716" s="86" t="s">
        <v>869</v>
      </c>
      <c r="B716" s="106" t="s">
        <v>1100</v>
      </c>
      <c r="C716" s="88" t="s">
        <v>497</v>
      </c>
      <c r="D716" s="89" t="s">
        <v>217</v>
      </c>
      <c r="E716" s="112" t="s">
        <v>870</v>
      </c>
      <c r="F716" s="91"/>
      <c r="G716" s="93" t="n">
        <f aca="false">G717</f>
        <v>58000</v>
      </c>
    </row>
    <row r="717" customFormat="false" ht="15.75" hidden="false" customHeight="false" outlineLevel="0" collapsed="false">
      <c r="A717" s="75" t="s">
        <v>689</v>
      </c>
      <c r="B717" s="106" t="s">
        <v>1100</v>
      </c>
      <c r="C717" s="88" t="s">
        <v>497</v>
      </c>
      <c r="D717" s="89" t="s">
        <v>217</v>
      </c>
      <c r="E717" s="112" t="s">
        <v>870</v>
      </c>
      <c r="F717" s="91" t="n">
        <v>620</v>
      </c>
      <c r="G717" s="93" t="n">
        <f aca="false">G718</f>
        <v>58000</v>
      </c>
    </row>
    <row r="718" customFormat="false" ht="47.25" hidden="false" customHeight="false" outlineLevel="0" collapsed="false">
      <c r="A718" s="75" t="s">
        <v>690</v>
      </c>
      <c r="B718" s="106" t="s">
        <v>1100</v>
      </c>
      <c r="C718" s="88" t="s">
        <v>497</v>
      </c>
      <c r="D718" s="89" t="s">
        <v>217</v>
      </c>
      <c r="E718" s="112" t="s">
        <v>870</v>
      </c>
      <c r="F718" s="91" t="n">
        <v>621</v>
      </c>
      <c r="G718" s="93" t="n">
        <v>58000</v>
      </c>
    </row>
    <row r="719" customFormat="false" ht="47.25" hidden="false" customHeight="false" outlineLevel="0" collapsed="false">
      <c r="A719" s="86" t="s">
        <v>871</v>
      </c>
      <c r="B719" s="106" t="s">
        <v>1100</v>
      </c>
      <c r="C719" s="88" t="s">
        <v>497</v>
      </c>
      <c r="D719" s="89" t="s">
        <v>217</v>
      </c>
      <c r="E719" s="112" t="s">
        <v>872</v>
      </c>
      <c r="F719" s="91"/>
      <c r="G719" s="93" t="n">
        <f aca="false">G720</f>
        <v>14250</v>
      </c>
    </row>
    <row r="720" customFormat="false" ht="48" hidden="false" customHeight="false" outlineLevel="0" collapsed="false">
      <c r="A720" s="86" t="s">
        <v>873</v>
      </c>
      <c r="B720" s="106" t="s">
        <v>1100</v>
      </c>
      <c r="C720" s="88" t="s">
        <v>497</v>
      </c>
      <c r="D720" s="89" t="s">
        <v>217</v>
      </c>
      <c r="E720" s="112" t="s">
        <v>874</v>
      </c>
      <c r="F720" s="91"/>
      <c r="G720" s="93" t="n">
        <f aca="false">G721</f>
        <v>14250</v>
      </c>
    </row>
    <row r="721" customFormat="false" ht="16.5" hidden="false" customHeight="false" outlineLevel="0" collapsed="false">
      <c r="A721" s="75" t="s">
        <v>357</v>
      </c>
      <c r="B721" s="131" t="s">
        <v>1100</v>
      </c>
      <c r="C721" s="132" t="s">
        <v>497</v>
      </c>
      <c r="D721" s="97" t="s">
        <v>217</v>
      </c>
      <c r="E721" s="112" t="s">
        <v>874</v>
      </c>
      <c r="F721" s="91" t="n">
        <v>610</v>
      </c>
      <c r="G721" s="93" t="n">
        <f aca="false">G722</f>
        <v>14250</v>
      </c>
    </row>
    <row r="722" customFormat="false" ht="48" hidden="false" customHeight="false" outlineLevel="0" collapsed="false">
      <c r="A722" s="75" t="s">
        <v>358</v>
      </c>
      <c r="B722" s="98" t="s">
        <v>1100</v>
      </c>
      <c r="C722" s="227" t="s">
        <v>497</v>
      </c>
      <c r="D722" s="98" t="s">
        <v>217</v>
      </c>
      <c r="E722" s="164" t="s">
        <v>874</v>
      </c>
      <c r="F722" s="91" t="n">
        <v>611</v>
      </c>
      <c r="G722" s="93" t="n">
        <v>14250</v>
      </c>
    </row>
    <row r="723" customFormat="false" ht="32.25" hidden="false" customHeight="false" outlineLevel="0" collapsed="false">
      <c r="A723" s="86" t="s">
        <v>761</v>
      </c>
      <c r="B723" s="106" t="s">
        <v>1100</v>
      </c>
      <c r="C723" s="88" t="s">
        <v>497</v>
      </c>
      <c r="D723" s="89" t="s">
        <v>217</v>
      </c>
      <c r="E723" s="112" t="s">
        <v>783</v>
      </c>
      <c r="F723" s="91"/>
      <c r="G723" s="93" t="n">
        <f aca="false">G724</f>
        <v>36</v>
      </c>
    </row>
    <row r="724" customFormat="false" ht="48" hidden="false" customHeight="false" outlineLevel="0" collapsed="false">
      <c r="A724" s="166" t="s">
        <v>799</v>
      </c>
      <c r="B724" s="106" t="s">
        <v>1100</v>
      </c>
      <c r="C724" s="88" t="s">
        <v>497</v>
      </c>
      <c r="D724" s="89" t="s">
        <v>217</v>
      </c>
      <c r="E724" s="112" t="s">
        <v>785</v>
      </c>
      <c r="F724" s="91"/>
      <c r="G724" s="93" t="n">
        <f aca="false">G725</f>
        <v>36</v>
      </c>
    </row>
    <row r="725" customFormat="false" ht="16.5" hidden="false" customHeight="false" outlineLevel="0" collapsed="false">
      <c r="A725" s="90" t="s">
        <v>689</v>
      </c>
      <c r="B725" s="107" t="s">
        <v>1100</v>
      </c>
      <c r="C725" s="88" t="s">
        <v>497</v>
      </c>
      <c r="D725" s="89" t="s">
        <v>217</v>
      </c>
      <c r="E725" s="148" t="s">
        <v>785</v>
      </c>
      <c r="F725" s="91" t="n">
        <v>620</v>
      </c>
      <c r="G725" s="115" t="n">
        <f aca="false">G726</f>
        <v>36</v>
      </c>
    </row>
    <row r="726" customFormat="false" ht="16.5" hidden="false" customHeight="false" outlineLevel="0" collapsed="false">
      <c r="A726" s="75" t="s">
        <v>695</v>
      </c>
      <c r="B726" s="131" t="s">
        <v>1100</v>
      </c>
      <c r="C726" s="132" t="s">
        <v>497</v>
      </c>
      <c r="D726" s="97" t="s">
        <v>217</v>
      </c>
      <c r="E726" s="130" t="s">
        <v>785</v>
      </c>
      <c r="F726" s="91" t="n">
        <v>622</v>
      </c>
      <c r="G726" s="115" t="n">
        <v>36</v>
      </c>
    </row>
    <row r="727" customFormat="false" ht="48" hidden="false" customHeight="false" outlineLevel="0" collapsed="false">
      <c r="A727" s="75" t="s">
        <v>786</v>
      </c>
      <c r="B727" s="98" t="s">
        <v>1100</v>
      </c>
      <c r="C727" s="103" t="s">
        <v>497</v>
      </c>
      <c r="D727" s="98" t="s">
        <v>217</v>
      </c>
      <c r="E727" s="90" t="s">
        <v>787</v>
      </c>
      <c r="F727" s="94"/>
      <c r="G727" s="105" t="n">
        <f aca="false">G728</f>
        <v>16</v>
      </c>
    </row>
    <row r="728" customFormat="false" ht="32.25" hidden="false" customHeight="false" outlineLevel="0" collapsed="false">
      <c r="A728" s="138" t="s">
        <v>641</v>
      </c>
      <c r="B728" s="106" t="s">
        <v>1100</v>
      </c>
      <c r="C728" s="88" t="s">
        <v>497</v>
      </c>
      <c r="D728" s="106" t="s">
        <v>217</v>
      </c>
      <c r="E728" s="108" t="s">
        <v>875</v>
      </c>
      <c r="F728" s="94"/>
      <c r="G728" s="105" t="n">
        <f aca="false">G729</f>
        <v>16</v>
      </c>
    </row>
    <row r="729" customFormat="false" ht="16.5" hidden="false" customHeight="false" outlineLevel="0" collapsed="false">
      <c r="A729" s="75" t="s">
        <v>357</v>
      </c>
      <c r="B729" s="106" t="s">
        <v>1100</v>
      </c>
      <c r="C729" s="88" t="s">
        <v>497</v>
      </c>
      <c r="D729" s="106" t="s">
        <v>217</v>
      </c>
      <c r="E729" s="108" t="s">
        <v>875</v>
      </c>
      <c r="F729" s="94" t="n">
        <v>610</v>
      </c>
      <c r="G729" s="105" t="n">
        <f aca="false">G730</f>
        <v>16</v>
      </c>
    </row>
    <row r="730" customFormat="false" ht="16.5" hidden="false" customHeight="false" outlineLevel="0" collapsed="false">
      <c r="A730" s="75" t="s">
        <v>638</v>
      </c>
      <c r="B730" s="106" t="s">
        <v>1100</v>
      </c>
      <c r="C730" s="88" t="s">
        <v>497</v>
      </c>
      <c r="D730" s="106" t="s">
        <v>217</v>
      </c>
      <c r="E730" s="108" t="s">
        <v>875</v>
      </c>
      <c r="F730" s="94" t="n">
        <v>612</v>
      </c>
      <c r="G730" s="105" t="n">
        <v>16</v>
      </c>
    </row>
    <row r="731" customFormat="false" ht="16.5" hidden="false" customHeight="false" outlineLevel="0" collapsed="false">
      <c r="A731" s="75" t="s">
        <v>876</v>
      </c>
      <c r="B731" s="106" t="s">
        <v>1100</v>
      </c>
      <c r="C731" s="88" t="s">
        <v>497</v>
      </c>
      <c r="D731" s="89" t="s">
        <v>217</v>
      </c>
      <c r="E731" s="112" t="s">
        <v>877</v>
      </c>
      <c r="F731" s="91"/>
      <c r="G731" s="92" t="n">
        <f aca="false">G732+G736</f>
        <v>650</v>
      </c>
    </row>
    <row r="732" customFormat="false" ht="31.5" hidden="false" customHeight="false" outlineLevel="0" collapsed="false">
      <c r="A732" s="86" t="s">
        <v>878</v>
      </c>
      <c r="B732" s="106" t="s">
        <v>1100</v>
      </c>
      <c r="C732" s="88" t="s">
        <v>497</v>
      </c>
      <c r="D732" s="89" t="s">
        <v>217</v>
      </c>
      <c r="E732" s="112" t="s">
        <v>879</v>
      </c>
      <c r="F732" s="91"/>
      <c r="G732" s="93" t="n">
        <f aca="false">G733</f>
        <v>300</v>
      </c>
    </row>
    <row r="733" customFormat="false" ht="31.5" hidden="false" customHeight="false" outlineLevel="0" collapsed="false">
      <c r="A733" s="86" t="s">
        <v>880</v>
      </c>
      <c r="B733" s="106" t="s">
        <v>1100</v>
      </c>
      <c r="C733" s="88" t="s">
        <v>497</v>
      </c>
      <c r="D733" s="89" t="s">
        <v>217</v>
      </c>
      <c r="E733" s="112" t="s">
        <v>881</v>
      </c>
      <c r="F733" s="91"/>
      <c r="G733" s="93" t="n">
        <f aca="false">G734</f>
        <v>300</v>
      </c>
    </row>
    <row r="734" customFormat="false" ht="15.75" hidden="false" customHeight="false" outlineLevel="0" collapsed="false">
      <c r="A734" s="75" t="s">
        <v>357</v>
      </c>
      <c r="B734" s="106" t="s">
        <v>1100</v>
      </c>
      <c r="C734" s="88" t="s">
        <v>497</v>
      </c>
      <c r="D734" s="89" t="s">
        <v>217</v>
      </c>
      <c r="E734" s="112" t="s">
        <v>881</v>
      </c>
      <c r="F734" s="91" t="n">
        <v>610</v>
      </c>
      <c r="G734" s="93" t="n">
        <f aca="false">G735</f>
        <v>300</v>
      </c>
    </row>
    <row r="735" customFormat="false" ht="15.75" hidden="false" customHeight="false" outlineLevel="0" collapsed="false">
      <c r="A735" s="75" t="s">
        <v>638</v>
      </c>
      <c r="B735" s="106" t="s">
        <v>1100</v>
      </c>
      <c r="C735" s="88" t="s">
        <v>497</v>
      </c>
      <c r="D735" s="89" t="s">
        <v>217</v>
      </c>
      <c r="E735" s="112" t="s">
        <v>881</v>
      </c>
      <c r="F735" s="91" t="n">
        <v>612</v>
      </c>
      <c r="G735" s="93" t="n">
        <v>300</v>
      </c>
    </row>
    <row r="736" customFormat="false" ht="31.5" hidden="false" customHeight="false" outlineLevel="0" collapsed="false">
      <c r="A736" s="86" t="s">
        <v>882</v>
      </c>
      <c r="B736" s="106" t="s">
        <v>1100</v>
      </c>
      <c r="C736" s="88" t="s">
        <v>497</v>
      </c>
      <c r="D736" s="89" t="s">
        <v>217</v>
      </c>
      <c r="E736" s="112" t="s">
        <v>883</v>
      </c>
      <c r="F736" s="163"/>
      <c r="G736" s="93" t="n">
        <f aca="false">G737</f>
        <v>350</v>
      </c>
    </row>
    <row r="737" customFormat="false" ht="31.5" hidden="false" customHeight="false" outlineLevel="0" collapsed="false">
      <c r="A737" s="86" t="s">
        <v>880</v>
      </c>
      <c r="B737" s="106" t="s">
        <v>1100</v>
      </c>
      <c r="C737" s="88" t="s">
        <v>497</v>
      </c>
      <c r="D737" s="89" t="s">
        <v>217</v>
      </c>
      <c r="E737" s="112" t="s">
        <v>884</v>
      </c>
      <c r="F737" s="163"/>
      <c r="G737" s="93" t="n">
        <f aca="false">G738</f>
        <v>350</v>
      </c>
    </row>
    <row r="738" customFormat="false" ht="15.75" hidden="false" customHeight="false" outlineLevel="0" collapsed="false">
      <c r="A738" s="90" t="s">
        <v>357</v>
      </c>
      <c r="B738" s="107" t="s">
        <v>1100</v>
      </c>
      <c r="C738" s="88" t="s">
        <v>497</v>
      </c>
      <c r="D738" s="89" t="s">
        <v>217</v>
      </c>
      <c r="E738" s="112" t="s">
        <v>884</v>
      </c>
      <c r="F738" s="91" t="n">
        <v>610</v>
      </c>
      <c r="G738" s="93" t="n">
        <f aca="false">G739</f>
        <v>350</v>
      </c>
    </row>
    <row r="739" customFormat="false" ht="16.5" hidden="false" customHeight="false" outlineLevel="0" collapsed="false">
      <c r="A739" s="75" t="s">
        <v>638</v>
      </c>
      <c r="B739" s="106" t="s">
        <v>1100</v>
      </c>
      <c r="C739" s="88" t="s">
        <v>497</v>
      </c>
      <c r="D739" s="89" t="s">
        <v>217</v>
      </c>
      <c r="E739" s="112" t="s">
        <v>884</v>
      </c>
      <c r="F739" s="91" t="n">
        <v>612</v>
      </c>
      <c r="G739" s="93" t="n">
        <v>350</v>
      </c>
    </row>
    <row r="740" customFormat="false" ht="32.25" hidden="false" customHeight="false" outlineLevel="0" collapsed="false">
      <c r="A740" s="75" t="s">
        <v>885</v>
      </c>
      <c r="B740" s="106" t="s">
        <v>1100</v>
      </c>
      <c r="C740" s="88" t="s">
        <v>497</v>
      </c>
      <c r="D740" s="89" t="s">
        <v>217</v>
      </c>
      <c r="E740" s="112" t="s">
        <v>886</v>
      </c>
      <c r="F740" s="91"/>
      <c r="G740" s="93" t="n">
        <f aca="false">G741</f>
        <v>3500</v>
      </c>
    </row>
    <row r="741" customFormat="false" ht="31.5" hidden="false" customHeight="false" outlineLevel="0" collapsed="false">
      <c r="A741" s="86" t="s">
        <v>887</v>
      </c>
      <c r="B741" s="106" t="s">
        <v>1100</v>
      </c>
      <c r="C741" s="88" t="s">
        <v>497</v>
      </c>
      <c r="D741" s="89" t="s">
        <v>217</v>
      </c>
      <c r="E741" s="112" t="s">
        <v>888</v>
      </c>
      <c r="F741" s="91"/>
      <c r="G741" s="93" t="n">
        <f aca="false">G742</f>
        <v>3500</v>
      </c>
    </row>
    <row r="742" customFormat="false" ht="47.25" hidden="false" customHeight="false" outlineLevel="0" collapsed="false">
      <c r="A742" s="75" t="s">
        <v>889</v>
      </c>
      <c r="B742" s="106" t="s">
        <v>1100</v>
      </c>
      <c r="C742" s="88" t="s">
        <v>497</v>
      </c>
      <c r="D742" s="89" t="s">
        <v>217</v>
      </c>
      <c r="E742" s="112" t="s">
        <v>890</v>
      </c>
      <c r="F742" s="91"/>
      <c r="G742" s="93" t="n">
        <f aca="false">G743</f>
        <v>3500</v>
      </c>
    </row>
    <row r="743" customFormat="false" ht="15.75" hidden="false" customHeight="false" outlineLevel="0" collapsed="false">
      <c r="A743" s="75" t="s">
        <v>689</v>
      </c>
      <c r="B743" s="106" t="s">
        <v>1100</v>
      </c>
      <c r="C743" s="88" t="s">
        <v>497</v>
      </c>
      <c r="D743" s="89" t="s">
        <v>217</v>
      </c>
      <c r="E743" s="112" t="s">
        <v>890</v>
      </c>
      <c r="F743" s="91" t="n">
        <v>620</v>
      </c>
      <c r="G743" s="93" t="n">
        <f aca="false">G744</f>
        <v>3500</v>
      </c>
    </row>
    <row r="744" customFormat="false" ht="16.5" hidden="false" customHeight="false" outlineLevel="0" collapsed="false">
      <c r="A744" s="75" t="s">
        <v>695</v>
      </c>
      <c r="B744" s="106" t="s">
        <v>1100</v>
      </c>
      <c r="C744" s="88" t="s">
        <v>497</v>
      </c>
      <c r="D744" s="89" t="s">
        <v>217</v>
      </c>
      <c r="E744" s="112" t="s">
        <v>890</v>
      </c>
      <c r="F744" s="121" t="n">
        <v>622</v>
      </c>
      <c r="G744" s="115" t="n">
        <v>3500</v>
      </c>
    </row>
    <row r="745" customFormat="false" ht="16.5" hidden="false" customHeight="false" outlineLevel="0" collapsed="false">
      <c r="A745" s="72" t="s">
        <v>891</v>
      </c>
      <c r="B745" s="304" t="s">
        <v>1100</v>
      </c>
      <c r="C745" s="170" t="s">
        <v>422</v>
      </c>
      <c r="D745" s="89"/>
      <c r="E745" s="111"/>
      <c r="F745" s="116"/>
      <c r="G745" s="318" t="n">
        <f aca="false">G746</f>
        <v>10192</v>
      </c>
    </row>
    <row r="746" customFormat="false" ht="16.5" hidden="false" customHeight="false" outlineLevel="0" collapsed="false">
      <c r="A746" s="75" t="s">
        <v>892</v>
      </c>
      <c r="B746" s="106" t="s">
        <v>1100</v>
      </c>
      <c r="C746" s="88" t="s">
        <v>422</v>
      </c>
      <c r="D746" s="89" t="s">
        <v>422</v>
      </c>
      <c r="E746" s="112"/>
      <c r="F746" s="91"/>
      <c r="G746" s="92" t="n">
        <f aca="false">G747</f>
        <v>10192</v>
      </c>
    </row>
    <row r="747" customFormat="false" ht="63.75" hidden="false" customHeight="false" outlineLevel="0" collapsed="false">
      <c r="A747" s="75" t="s">
        <v>1089</v>
      </c>
      <c r="B747" s="106" t="s">
        <v>1100</v>
      </c>
      <c r="C747" s="88" t="s">
        <v>422</v>
      </c>
      <c r="D747" s="97" t="s">
        <v>422</v>
      </c>
      <c r="E747" s="130" t="s">
        <v>894</v>
      </c>
      <c r="F747" s="91"/>
      <c r="G747" s="93" t="n">
        <f aca="false">G748</f>
        <v>10192</v>
      </c>
    </row>
    <row r="748" customFormat="false" ht="48" hidden="false" customHeight="false" outlineLevel="0" collapsed="false">
      <c r="A748" s="75" t="s">
        <v>895</v>
      </c>
      <c r="B748" s="106" t="s">
        <v>1100</v>
      </c>
      <c r="C748" s="88" t="s">
        <v>422</v>
      </c>
      <c r="D748" s="98" t="s">
        <v>422</v>
      </c>
      <c r="E748" s="104" t="s">
        <v>896</v>
      </c>
      <c r="F748" s="91"/>
      <c r="G748" s="93" t="n">
        <f aca="false">G749+G753+G766</f>
        <v>10192</v>
      </c>
    </row>
    <row r="749" customFormat="false" ht="63.75" hidden="false" customHeight="false" outlineLevel="0" collapsed="false">
      <c r="A749" s="86" t="s">
        <v>897</v>
      </c>
      <c r="B749" s="106" t="s">
        <v>1100</v>
      </c>
      <c r="C749" s="88" t="s">
        <v>422</v>
      </c>
      <c r="D749" s="106" t="s">
        <v>422</v>
      </c>
      <c r="E749" s="108" t="s">
        <v>898</v>
      </c>
      <c r="F749" s="118"/>
      <c r="G749" s="94" t="n">
        <f aca="false">G750</f>
        <v>1100</v>
      </c>
    </row>
    <row r="750" customFormat="false" ht="48" hidden="false" customHeight="false" outlineLevel="0" collapsed="false">
      <c r="A750" s="86" t="s">
        <v>899</v>
      </c>
      <c r="B750" s="106" t="s">
        <v>1100</v>
      </c>
      <c r="C750" s="88" t="s">
        <v>422</v>
      </c>
      <c r="D750" s="106" t="s">
        <v>422</v>
      </c>
      <c r="E750" s="108" t="s">
        <v>900</v>
      </c>
      <c r="F750" s="118"/>
      <c r="G750" s="94" t="n">
        <f aca="false">G751</f>
        <v>1100</v>
      </c>
    </row>
    <row r="751" customFormat="false" ht="32.25" hidden="false" customHeight="false" outlineLevel="0" collapsed="false">
      <c r="A751" s="86" t="s">
        <v>812</v>
      </c>
      <c r="B751" s="106" t="s">
        <v>1100</v>
      </c>
      <c r="C751" s="88" t="s">
        <v>422</v>
      </c>
      <c r="D751" s="106" t="s">
        <v>422</v>
      </c>
      <c r="E751" s="108" t="s">
        <v>900</v>
      </c>
      <c r="F751" s="94" t="n">
        <v>320</v>
      </c>
      <c r="G751" s="94" t="n">
        <f aca="false">G752</f>
        <v>1100</v>
      </c>
    </row>
    <row r="752" customFormat="false" ht="32.25" hidden="false" customHeight="false" outlineLevel="0" collapsed="false">
      <c r="A752" s="86" t="s">
        <v>813</v>
      </c>
      <c r="B752" s="106" t="s">
        <v>1100</v>
      </c>
      <c r="C752" s="88" t="s">
        <v>422</v>
      </c>
      <c r="D752" s="98" t="s">
        <v>422</v>
      </c>
      <c r="E752" s="108" t="s">
        <v>900</v>
      </c>
      <c r="F752" s="94" t="n">
        <v>321</v>
      </c>
      <c r="G752" s="105" t="n">
        <v>1100</v>
      </c>
    </row>
    <row r="753" customFormat="false" ht="32.25" hidden="false" customHeight="false" outlineLevel="0" collapsed="false">
      <c r="A753" s="86" t="s">
        <v>901</v>
      </c>
      <c r="B753" s="106" t="s">
        <v>1100</v>
      </c>
      <c r="C753" s="88" t="s">
        <v>422</v>
      </c>
      <c r="D753" s="89" t="s">
        <v>422</v>
      </c>
      <c r="E753" s="90" t="s">
        <v>902</v>
      </c>
      <c r="F753" s="91"/>
      <c r="G753" s="93" t="n">
        <f aca="false">G754+G757+G760+G763</f>
        <v>30</v>
      </c>
    </row>
    <row r="754" customFormat="false" ht="31.5" hidden="false" customHeight="false" outlineLevel="0" collapsed="false">
      <c r="A754" s="86" t="s">
        <v>903</v>
      </c>
      <c r="B754" s="106" t="s">
        <v>1100</v>
      </c>
      <c r="C754" s="88" t="s">
        <v>422</v>
      </c>
      <c r="D754" s="89" t="s">
        <v>422</v>
      </c>
      <c r="E754" s="90" t="s">
        <v>904</v>
      </c>
      <c r="F754" s="91"/>
      <c r="G754" s="93" t="n">
        <f aca="false">G755</f>
        <v>5</v>
      </c>
    </row>
    <row r="755" customFormat="false" ht="31.5" hidden="false" customHeight="false" outlineLevel="0" collapsed="false">
      <c r="A755" s="75" t="s">
        <v>232</v>
      </c>
      <c r="B755" s="106" t="s">
        <v>1100</v>
      </c>
      <c r="C755" s="88" t="s">
        <v>422</v>
      </c>
      <c r="D755" s="89" t="s">
        <v>422</v>
      </c>
      <c r="E755" s="90" t="s">
        <v>904</v>
      </c>
      <c r="F755" s="91" t="n">
        <v>240</v>
      </c>
      <c r="G755" s="93" t="n">
        <f aca="false">G756</f>
        <v>5</v>
      </c>
    </row>
    <row r="756" customFormat="false" ht="31.5" hidden="false" customHeight="false" outlineLevel="0" collapsed="false">
      <c r="A756" s="75" t="s">
        <v>234</v>
      </c>
      <c r="B756" s="106" t="s">
        <v>1100</v>
      </c>
      <c r="C756" s="88" t="s">
        <v>422</v>
      </c>
      <c r="D756" s="89" t="s">
        <v>422</v>
      </c>
      <c r="E756" s="90" t="s">
        <v>904</v>
      </c>
      <c r="F756" s="91" t="n">
        <v>244</v>
      </c>
      <c r="G756" s="93" t="n">
        <v>5</v>
      </c>
    </row>
    <row r="757" customFormat="false" ht="31.5" hidden="false" customHeight="false" outlineLevel="0" collapsed="false">
      <c r="A757" s="75" t="s">
        <v>905</v>
      </c>
      <c r="B757" s="106" t="s">
        <v>1100</v>
      </c>
      <c r="C757" s="88" t="s">
        <v>422</v>
      </c>
      <c r="D757" s="89" t="s">
        <v>422</v>
      </c>
      <c r="E757" s="90" t="s">
        <v>906</v>
      </c>
      <c r="F757" s="91"/>
      <c r="G757" s="93" t="n">
        <f aca="false">G758</f>
        <v>5</v>
      </c>
    </row>
    <row r="758" customFormat="false" ht="31.5" hidden="false" customHeight="false" outlineLevel="0" collapsed="false">
      <c r="A758" s="75" t="s">
        <v>232</v>
      </c>
      <c r="B758" s="106" t="s">
        <v>1100</v>
      </c>
      <c r="C758" s="88" t="s">
        <v>422</v>
      </c>
      <c r="D758" s="89" t="s">
        <v>422</v>
      </c>
      <c r="E758" s="90" t="s">
        <v>906</v>
      </c>
      <c r="F758" s="91" t="n">
        <v>240</v>
      </c>
      <c r="G758" s="93" t="n">
        <f aca="false">G759</f>
        <v>5</v>
      </c>
    </row>
    <row r="759" customFormat="false" ht="31.5" hidden="false" customHeight="false" outlineLevel="0" collapsed="false">
      <c r="A759" s="75" t="s">
        <v>234</v>
      </c>
      <c r="B759" s="106" t="s">
        <v>1100</v>
      </c>
      <c r="C759" s="88" t="s">
        <v>422</v>
      </c>
      <c r="D759" s="89" t="s">
        <v>422</v>
      </c>
      <c r="E759" s="90" t="s">
        <v>906</v>
      </c>
      <c r="F759" s="91" t="n">
        <v>244</v>
      </c>
      <c r="G759" s="93" t="n">
        <v>5</v>
      </c>
    </row>
    <row r="760" customFormat="false" ht="15.75" hidden="false" customHeight="false" outlineLevel="0" collapsed="false">
      <c r="A760" s="75" t="s">
        <v>907</v>
      </c>
      <c r="B760" s="106" t="s">
        <v>1100</v>
      </c>
      <c r="C760" s="88" t="s">
        <v>422</v>
      </c>
      <c r="D760" s="89" t="s">
        <v>422</v>
      </c>
      <c r="E760" s="90" t="s">
        <v>908</v>
      </c>
      <c r="F760" s="91"/>
      <c r="G760" s="93" t="n">
        <f aca="false">G761</f>
        <v>10</v>
      </c>
    </row>
    <row r="761" customFormat="false" ht="31.5" hidden="false" customHeight="false" outlineLevel="0" collapsed="false">
      <c r="A761" s="75" t="s">
        <v>232</v>
      </c>
      <c r="B761" s="106" t="s">
        <v>1100</v>
      </c>
      <c r="C761" s="88" t="s">
        <v>422</v>
      </c>
      <c r="D761" s="89" t="s">
        <v>422</v>
      </c>
      <c r="E761" s="90" t="s">
        <v>908</v>
      </c>
      <c r="F761" s="91" t="n">
        <v>240</v>
      </c>
      <c r="G761" s="93" t="n">
        <f aca="false">G762</f>
        <v>10</v>
      </c>
    </row>
    <row r="762" customFormat="false" ht="31.5" hidden="false" customHeight="false" outlineLevel="0" collapsed="false">
      <c r="A762" s="75" t="s">
        <v>234</v>
      </c>
      <c r="B762" s="106" t="s">
        <v>1100</v>
      </c>
      <c r="C762" s="88" t="s">
        <v>422</v>
      </c>
      <c r="D762" s="89" t="s">
        <v>422</v>
      </c>
      <c r="E762" s="90" t="s">
        <v>908</v>
      </c>
      <c r="F762" s="91" t="n">
        <v>244</v>
      </c>
      <c r="G762" s="93" t="n">
        <v>10</v>
      </c>
    </row>
    <row r="763" customFormat="false" ht="15.75" hidden="false" customHeight="false" outlineLevel="0" collapsed="false">
      <c r="A763" s="75" t="s">
        <v>909</v>
      </c>
      <c r="B763" s="106" t="s">
        <v>1100</v>
      </c>
      <c r="C763" s="88" t="s">
        <v>422</v>
      </c>
      <c r="D763" s="89" t="s">
        <v>422</v>
      </c>
      <c r="E763" s="90" t="s">
        <v>910</v>
      </c>
      <c r="F763" s="91"/>
      <c r="G763" s="93" t="n">
        <f aca="false">G764</f>
        <v>10</v>
      </c>
    </row>
    <row r="764" customFormat="false" ht="31.5" hidden="false" customHeight="false" outlineLevel="0" collapsed="false">
      <c r="A764" s="75" t="s">
        <v>232</v>
      </c>
      <c r="B764" s="106" t="s">
        <v>1100</v>
      </c>
      <c r="C764" s="88" t="s">
        <v>422</v>
      </c>
      <c r="D764" s="89" t="s">
        <v>422</v>
      </c>
      <c r="E764" s="90" t="s">
        <v>910</v>
      </c>
      <c r="F764" s="91" t="n">
        <v>240</v>
      </c>
      <c r="G764" s="93" t="n">
        <f aca="false">G765</f>
        <v>10</v>
      </c>
    </row>
    <row r="765" customFormat="false" ht="31.5" hidden="false" customHeight="false" outlineLevel="0" collapsed="false">
      <c r="A765" s="75" t="s">
        <v>234</v>
      </c>
      <c r="B765" s="106" t="s">
        <v>1100</v>
      </c>
      <c r="C765" s="88" t="s">
        <v>422</v>
      </c>
      <c r="D765" s="89" t="s">
        <v>422</v>
      </c>
      <c r="E765" s="90" t="s">
        <v>910</v>
      </c>
      <c r="F765" s="91" t="n">
        <v>244</v>
      </c>
      <c r="G765" s="93" t="n">
        <v>10</v>
      </c>
    </row>
    <row r="766" customFormat="false" ht="63" hidden="false" customHeight="false" outlineLevel="0" collapsed="false">
      <c r="A766" s="86" t="s">
        <v>911</v>
      </c>
      <c r="B766" s="106" t="s">
        <v>1100</v>
      </c>
      <c r="C766" s="88" t="s">
        <v>422</v>
      </c>
      <c r="D766" s="89" t="s">
        <v>422</v>
      </c>
      <c r="E766" s="90" t="s">
        <v>912</v>
      </c>
      <c r="F766" s="91"/>
      <c r="G766" s="93" t="n">
        <f aca="false">G767</f>
        <v>9062</v>
      </c>
    </row>
    <row r="767" customFormat="false" ht="63" hidden="false" customHeight="false" outlineLevel="0" collapsed="false">
      <c r="A767" s="75" t="s">
        <v>913</v>
      </c>
      <c r="B767" s="106" t="s">
        <v>1100</v>
      </c>
      <c r="C767" s="88" t="s">
        <v>422</v>
      </c>
      <c r="D767" s="89" t="s">
        <v>422</v>
      </c>
      <c r="E767" s="90" t="s">
        <v>914</v>
      </c>
      <c r="F767" s="91"/>
      <c r="G767" s="93" t="n">
        <f aca="false">G768</f>
        <v>9062</v>
      </c>
    </row>
    <row r="768" customFormat="false" ht="31.5" hidden="false" customHeight="false" outlineLevel="0" collapsed="false">
      <c r="A768" s="75" t="s">
        <v>232</v>
      </c>
      <c r="B768" s="106" t="s">
        <v>1100</v>
      </c>
      <c r="C768" s="88" t="s">
        <v>422</v>
      </c>
      <c r="D768" s="89" t="s">
        <v>422</v>
      </c>
      <c r="E768" s="90" t="s">
        <v>914</v>
      </c>
      <c r="F768" s="91" t="n">
        <v>240</v>
      </c>
      <c r="G768" s="93" t="n">
        <f aca="false">G769</f>
        <v>9062</v>
      </c>
    </row>
    <row r="769" customFormat="false" ht="31.5" hidden="false" customHeight="false" outlineLevel="0" collapsed="false">
      <c r="A769" s="75" t="s">
        <v>234</v>
      </c>
      <c r="B769" s="106" t="s">
        <v>1100</v>
      </c>
      <c r="C769" s="88" t="s">
        <v>422</v>
      </c>
      <c r="D769" s="89" t="s">
        <v>422</v>
      </c>
      <c r="E769" s="90" t="s">
        <v>914</v>
      </c>
      <c r="F769" s="91" t="n">
        <v>244</v>
      </c>
      <c r="G769" s="93" t="n">
        <v>9062</v>
      </c>
    </row>
    <row r="770" customFormat="false" ht="15.75" hidden="false" customHeight="false" outlineLevel="0" collapsed="false">
      <c r="A770" s="75" t="s">
        <v>915</v>
      </c>
      <c r="B770" s="106" t="s">
        <v>1100</v>
      </c>
      <c r="C770" s="88" t="s">
        <v>545</v>
      </c>
      <c r="D770" s="89"/>
      <c r="E770" s="112"/>
      <c r="F770" s="91"/>
      <c r="G770" s="319" t="n">
        <f aca="false">G771+G778+G843</f>
        <v>40721.6</v>
      </c>
    </row>
    <row r="771" customFormat="false" ht="15.75" hidden="false" customHeight="false" outlineLevel="0" collapsed="false">
      <c r="A771" s="75" t="s">
        <v>916</v>
      </c>
      <c r="B771" s="106" t="s">
        <v>1100</v>
      </c>
      <c r="C771" s="88" t="s">
        <v>917</v>
      </c>
      <c r="D771" s="89" t="s">
        <v>918</v>
      </c>
      <c r="E771" s="112"/>
      <c r="F771" s="91"/>
      <c r="G771" s="92" t="n">
        <f aca="false">G772</f>
        <v>3305</v>
      </c>
    </row>
    <row r="772" customFormat="false" ht="47.25" hidden="false" customHeight="false" outlineLevel="0" collapsed="false">
      <c r="A772" s="75" t="s">
        <v>319</v>
      </c>
      <c r="B772" s="106" t="s">
        <v>1100</v>
      </c>
      <c r="C772" s="88" t="s">
        <v>545</v>
      </c>
      <c r="D772" s="89" t="s">
        <v>217</v>
      </c>
      <c r="E772" s="90" t="s">
        <v>278</v>
      </c>
      <c r="F772" s="91"/>
      <c r="G772" s="93" t="n">
        <f aca="false">G773</f>
        <v>3305</v>
      </c>
    </row>
    <row r="773" customFormat="false" ht="31.5" hidden="false" customHeight="false" outlineLevel="0" collapsed="false">
      <c r="A773" s="75" t="s">
        <v>290</v>
      </c>
      <c r="B773" s="106" t="s">
        <v>1100</v>
      </c>
      <c r="C773" s="88" t="s">
        <v>545</v>
      </c>
      <c r="D773" s="89" t="s">
        <v>217</v>
      </c>
      <c r="E773" s="90" t="s">
        <v>291</v>
      </c>
      <c r="F773" s="91"/>
      <c r="G773" s="92" t="n">
        <f aca="false">G774</f>
        <v>3305</v>
      </c>
    </row>
    <row r="774" customFormat="false" ht="31.5" hidden="false" customHeight="false" outlineLevel="0" collapsed="false">
      <c r="A774" s="86" t="s">
        <v>296</v>
      </c>
      <c r="B774" s="106" t="s">
        <v>1100</v>
      </c>
      <c r="C774" s="88" t="s">
        <v>545</v>
      </c>
      <c r="D774" s="89" t="s">
        <v>217</v>
      </c>
      <c r="E774" s="90" t="s">
        <v>297</v>
      </c>
      <c r="F774" s="91"/>
      <c r="G774" s="93" t="n">
        <f aca="false">G775</f>
        <v>3305</v>
      </c>
    </row>
    <row r="775" customFormat="false" ht="47.25" hidden="false" customHeight="false" outlineLevel="0" collapsed="false">
      <c r="A775" s="75" t="s">
        <v>919</v>
      </c>
      <c r="B775" s="106" t="s">
        <v>1100</v>
      </c>
      <c r="C775" s="88" t="s">
        <v>545</v>
      </c>
      <c r="D775" s="89" t="s">
        <v>217</v>
      </c>
      <c r="E775" s="90" t="s">
        <v>920</v>
      </c>
      <c r="F775" s="91"/>
      <c r="G775" s="93" t="n">
        <f aca="false">G776</f>
        <v>3305</v>
      </c>
    </row>
    <row r="776" customFormat="false" ht="31.5" hidden="false" customHeight="false" outlineLevel="0" collapsed="false">
      <c r="A776" s="75" t="s">
        <v>812</v>
      </c>
      <c r="B776" s="106" t="s">
        <v>1100</v>
      </c>
      <c r="C776" s="88" t="s">
        <v>545</v>
      </c>
      <c r="D776" s="89" t="s">
        <v>217</v>
      </c>
      <c r="E776" s="90" t="s">
        <v>920</v>
      </c>
      <c r="F776" s="91" t="n">
        <v>320</v>
      </c>
      <c r="G776" s="93" t="n">
        <f aca="false">G777</f>
        <v>3305</v>
      </c>
    </row>
    <row r="777" customFormat="false" ht="31.5" hidden="false" customHeight="false" outlineLevel="0" collapsed="false">
      <c r="A777" s="75" t="s">
        <v>813</v>
      </c>
      <c r="B777" s="106" t="s">
        <v>1100</v>
      </c>
      <c r="C777" s="88" t="s">
        <v>545</v>
      </c>
      <c r="D777" s="89" t="s">
        <v>217</v>
      </c>
      <c r="E777" s="90" t="s">
        <v>920</v>
      </c>
      <c r="F777" s="91" t="n">
        <v>321</v>
      </c>
      <c r="G777" s="93" t="n">
        <v>3305</v>
      </c>
    </row>
    <row r="778" customFormat="false" ht="15.75" hidden="false" customHeight="false" outlineLevel="0" collapsed="false">
      <c r="A778" s="75" t="s">
        <v>921</v>
      </c>
      <c r="B778" s="106" t="s">
        <v>1100</v>
      </c>
      <c r="C778" s="88" t="s">
        <v>545</v>
      </c>
      <c r="D778" s="89" t="s">
        <v>228</v>
      </c>
      <c r="E778" s="130"/>
      <c r="F778" s="91"/>
      <c r="G778" s="319" t="n">
        <f aca="false">G779+G837</f>
        <v>19050.6</v>
      </c>
    </row>
    <row r="779" customFormat="false" ht="47.25" hidden="false" customHeight="false" outlineLevel="0" collapsed="false">
      <c r="A779" s="75" t="s">
        <v>922</v>
      </c>
      <c r="B779" s="106" t="s">
        <v>1100</v>
      </c>
      <c r="C779" s="88" t="s">
        <v>545</v>
      </c>
      <c r="D779" s="89" t="s">
        <v>228</v>
      </c>
      <c r="E779" s="90" t="s">
        <v>255</v>
      </c>
      <c r="F779" s="91"/>
      <c r="G779" s="93" t="n">
        <f aca="false">G780+G811</f>
        <v>17877</v>
      </c>
    </row>
    <row r="780" customFormat="false" ht="15.75" hidden="false" customHeight="false" outlineLevel="0" collapsed="false">
      <c r="A780" s="75" t="s">
        <v>256</v>
      </c>
      <c r="B780" s="106" t="s">
        <v>1100</v>
      </c>
      <c r="C780" s="88" t="s">
        <v>545</v>
      </c>
      <c r="D780" s="89" t="s">
        <v>228</v>
      </c>
      <c r="E780" s="90" t="s">
        <v>257</v>
      </c>
      <c r="F780" s="91"/>
      <c r="G780" s="93" t="n">
        <f aca="false">G781+G785+G801+G805</f>
        <v>16472</v>
      </c>
    </row>
    <row r="781" customFormat="false" ht="47.25" hidden="false" customHeight="false" outlineLevel="0" collapsed="false">
      <c r="A781" s="86" t="s">
        <v>923</v>
      </c>
      <c r="B781" s="106" t="s">
        <v>1100</v>
      </c>
      <c r="C781" s="88" t="s">
        <v>545</v>
      </c>
      <c r="D781" s="89" t="s">
        <v>228</v>
      </c>
      <c r="E781" s="90" t="s">
        <v>924</v>
      </c>
      <c r="F781" s="91"/>
      <c r="G781" s="93" t="n">
        <f aca="false">G782</f>
        <v>1000</v>
      </c>
    </row>
    <row r="782" customFormat="false" ht="15.75" hidden="false" customHeight="false" outlineLevel="0" collapsed="false">
      <c r="A782" s="86" t="s">
        <v>1109</v>
      </c>
      <c r="B782" s="106" t="s">
        <v>1100</v>
      </c>
      <c r="C782" s="88" t="s">
        <v>545</v>
      </c>
      <c r="D782" s="89" t="s">
        <v>228</v>
      </c>
      <c r="E782" s="90" t="s">
        <v>926</v>
      </c>
      <c r="F782" s="91"/>
      <c r="G782" s="93" t="n">
        <f aca="false">G783</f>
        <v>1000</v>
      </c>
    </row>
    <row r="783" customFormat="false" ht="31.5" hidden="false" customHeight="false" outlineLevel="0" collapsed="false">
      <c r="A783" s="75" t="s">
        <v>232</v>
      </c>
      <c r="B783" s="106" t="s">
        <v>1100</v>
      </c>
      <c r="C783" s="88" t="s">
        <v>545</v>
      </c>
      <c r="D783" s="89" t="s">
        <v>228</v>
      </c>
      <c r="E783" s="90" t="s">
        <v>926</v>
      </c>
      <c r="F783" s="91" t="n">
        <v>240</v>
      </c>
      <c r="G783" s="93" t="n">
        <f aca="false">G784</f>
        <v>1000</v>
      </c>
    </row>
    <row r="784" customFormat="false" ht="31.5" hidden="false" customHeight="false" outlineLevel="0" collapsed="false">
      <c r="A784" s="75" t="s">
        <v>234</v>
      </c>
      <c r="B784" s="106" t="s">
        <v>1100</v>
      </c>
      <c r="C784" s="88" t="s">
        <v>545</v>
      </c>
      <c r="D784" s="89" t="s">
        <v>228</v>
      </c>
      <c r="E784" s="90" t="s">
        <v>926</v>
      </c>
      <c r="F784" s="91" t="n">
        <v>244</v>
      </c>
      <c r="G784" s="93" t="n">
        <v>1000</v>
      </c>
    </row>
    <row r="785" customFormat="false" ht="47.25" hidden="false" customHeight="false" outlineLevel="0" collapsed="false">
      <c r="A785" s="86" t="s">
        <v>927</v>
      </c>
      <c r="B785" s="106" t="s">
        <v>1100</v>
      </c>
      <c r="C785" s="88" t="s">
        <v>545</v>
      </c>
      <c r="D785" s="89" t="s">
        <v>228</v>
      </c>
      <c r="E785" s="90" t="s">
        <v>928</v>
      </c>
      <c r="F785" s="121"/>
      <c r="G785" s="93" t="n">
        <f aca="false">G786+G789+G792+G795+G798</f>
        <v>2370</v>
      </c>
    </row>
    <row r="786" customFormat="false" ht="31.5" hidden="false" customHeight="false" outlineLevel="0" collapsed="false">
      <c r="A786" s="86" t="s">
        <v>929</v>
      </c>
      <c r="B786" s="106" t="s">
        <v>1100</v>
      </c>
      <c r="C786" s="88" t="s">
        <v>545</v>
      </c>
      <c r="D786" s="89" t="s">
        <v>228</v>
      </c>
      <c r="E786" s="90" t="s">
        <v>930</v>
      </c>
      <c r="F786" s="313"/>
      <c r="G786" s="162" t="n">
        <f aca="false">G787</f>
        <v>309</v>
      </c>
    </row>
    <row r="787" customFormat="false" ht="31.5" hidden="false" customHeight="false" outlineLevel="0" collapsed="false">
      <c r="A787" s="75" t="s">
        <v>812</v>
      </c>
      <c r="B787" s="106" t="s">
        <v>1100</v>
      </c>
      <c r="C787" s="88" t="s">
        <v>545</v>
      </c>
      <c r="D787" s="89" t="s">
        <v>228</v>
      </c>
      <c r="E787" s="90" t="s">
        <v>930</v>
      </c>
      <c r="F787" s="91" t="n">
        <v>320</v>
      </c>
      <c r="G787" s="93" t="n">
        <f aca="false">G788</f>
        <v>309</v>
      </c>
    </row>
    <row r="788" customFormat="false" ht="31.5" hidden="false" customHeight="false" outlineLevel="0" collapsed="false">
      <c r="A788" s="75" t="s">
        <v>813</v>
      </c>
      <c r="B788" s="106" t="s">
        <v>1100</v>
      </c>
      <c r="C788" s="88" t="s">
        <v>545</v>
      </c>
      <c r="D788" s="89" t="s">
        <v>228</v>
      </c>
      <c r="E788" s="90" t="s">
        <v>930</v>
      </c>
      <c r="F788" s="91" t="n">
        <v>321</v>
      </c>
      <c r="G788" s="93" t="n">
        <v>309</v>
      </c>
    </row>
    <row r="789" customFormat="false" ht="31.5" hidden="false" customHeight="false" outlineLevel="0" collapsed="false">
      <c r="A789" s="86" t="s">
        <v>931</v>
      </c>
      <c r="B789" s="106" t="s">
        <v>1100</v>
      </c>
      <c r="C789" s="88" t="s">
        <v>545</v>
      </c>
      <c r="D789" s="89" t="s">
        <v>228</v>
      </c>
      <c r="E789" s="148" t="s">
        <v>932</v>
      </c>
      <c r="F789" s="91"/>
      <c r="G789" s="93" t="n">
        <f aca="false">G790</f>
        <v>1637</v>
      </c>
    </row>
    <row r="790" customFormat="false" ht="31.5" hidden="false" customHeight="false" outlineLevel="0" collapsed="false">
      <c r="A790" s="86" t="s">
        <v>812</v>
      </c>
      <c r="B790" s="106" t="s">
        <v>1100</v>
      </c>
      <c r="C790" s="88" t="s">
        <v>545</v>
      </c>
      <c r="D790" s="89" t="s">
        <v>228</v>
      </c>
      <c r="E790" s="112" t="s">
        <v>932</v>
      </c>
      <c r="F790" s="91" t="n">
        <v>320</v>
      </c>
      <c r="G790" s="93" t="n">
        <f aca="false">G791</f>
        <v>1637</v>
      </c>
    </row>
    <row r="791" customFormat="false" ht="31.5" hidden="false" customHeight="false" outlineLevel="0" collapsed="false">
      <c r="A791" s="86" t="s">
        <v>813</v>
      </c>
      <c r="B791" s="106" t="s">
        <v>1100</v>
      </c>
      <c r="C791" s="88" t="s">
        <v>545</v>
      </c>
      <c r="D791" s="89" t="s">
        <v>228</v>
      </c>
      <c r="E791" s="130" t="s">
        <v>932</v>
      </c>
      <c r="F791" s="91" t="n">
        <v>321</v>
      </c>
      <c r="G791" s="93" t="n">
        <v>1637</v>
      </c>
    </row>
    <row r="792" customFormat="false" ht="78.75" hidden="false" customHeight="false" outlineLevel="0" collapsed="false">
      <c r="A792" s="86" t="s">
        <v>933</v>
      </c>
      <c r="B792" s="106" t="s">
        <v>1100</v>
      </c>
      <c r="C792" s="88" t="s">
        <v>545</v>
      </c>
      <c r="D792" s="89" t="s">
        <v>228</v>
      </c>
      <c r="E792" s="90" t="s">
        <v>934</v>
      </c>
      <c r="F792" s="91"/>
      <c r="G792" s="93" t="n">
        <f aca="false">G793</f>
        <v>25</v>
      </c>
    </row>
    <row r="793" customFormat="false" ht="31.5" hidden="false" customHeight="false" outlineLevel="0" collapsed="false">
      <c r="A793" s="75" t="s">
        <v>232</v>
      </c>
      <c r="B793" s="106" t="s">
        <v>1100</v>
      </c>
      <c r="C793" s="88" t="s">
        <v>545</v>
      </c>
      <c r="D793" s="89" t="s">
        <v>228</v>
      </c>
      <c r="E793" s="90" t="s">
        <v>934</v>
      </c>
      <c r="F793" s="91" t="n">
        <v>240</v>
      </c>
      <c r="G793" s="93" t="n">
        <f aca="false">G794</f>
        <v>25</v>
      </c>
    </row>
    <row r="794" customFormat="false" ht="31.5" hidden="false" customHeight="false" outlineLevel="0" collapsed="false">
      <c r="A794" s="75" t="s">
        <v>234</v>
      </c>
      <c r="B794" s="106" t="s">
        <v>1100</v>
      </c>
      <c r="C794" s="88" t="s">
        <v>545</v>
      </c>
      <c r="D794" s="89" t="s">
        <v>228</v>
      </c>
      <c r="E794" s="90" t="s">
        <v>934</v>
      </c>
      <c r="F794" s="91" t="n">
        <v>244</v>
      </c>
      <c r="G794" s="93" t="n">
        <v>25</v>
      </c>
    </row>
    <row r="795" customFormat="false" ht="31.5" hidden="false" customHeight="false" outlineLevel="0" collapsed="false">
      <c r="A795" s="86" t="s">
        <v>935</v>
      </c>
      <c r="B795" s="106" t="s">
        <v>1100</v>
      </c>
      <c r="C795" s="88" t="s">
        <v>545</v>
      </c>
      <c r="D795" s="89" t="s">
        <v>228</v>
      </c>
      <c r="E795" s="90" t="s">
        <v>936</v>
      </c>
      <c r="F795" s="91"/>
      <c r="G795" s="93" t="n">
        <f aca="false">G796</f>
        <v>375</v>
      </c>
    </row>
    <row r="796" customFormat="false" ht="31.5" hidden="false" customHeight="false" outlineLevel="0" collapsed="false">
      <c r="A796" s="75" t="s">
        <v>812</v>
      </c>
      <c r="B796" s="106" t="s">
        <v>1100</v>
      </c>
      <c r="C796" s="88" t="s">
        <v>545</v>
      </c>
      <c r="D796" s="89" t="s">
        <v>228</v>
      </c>
      <c r="E796" s="90" t="s">
        <v>936</v>
      </c>
      <c r="F796" s="91" t="n">
        <v>320</v>
      </c>
      <c r="G796" s="93" t="n">
        <f aca="false">G797</f>
        <v>375</v>
      </c>
    </row>
    <row r="797" customFormat="false" ht="32.25" hidden="false" customHeight="false" outlineLevel="0" collapsed="false">
      <c r="A797" s="75" t="s">
        <v>813</v>
      </c>
      <c r="B797" s="106" t="s">
        <v>1100</v>
      </c>
      <c r="C797" s="88" t="s">
        <v>545</v>
      </c>
      <c r="D797" s="89" t="s">
        <v>228</v>
      </c>
      <c r="E797" s="90" t="s">
        <v>936</v>
      </c>
      <c r="F797" s="91" t="n">
        <v>321</v>
      </c>
      <c r="G797" s="93" t="n">
        <v>375</v>
      </c>
    </row>
    <row r="798" customFormat="false" ht="32.25" hidden="false" customHeight="false" outlineLevel="0" collapsed="false">
      <c r="A798" s="86" t="s">
        <v>937</v>
      </c>
      <c r="B798" s="106" t="s">
        <v>1100</v>
      </c>
      <c r="C798" s="88" t="s">
        <v>545</v>
      </c>
      <c r="D798" s="89" t="s">
        <v>228</v>
      </c>
      <c r="E798" s="90" t="s">
        <v>938</v>
      </c>
      <c r="F798" s="91"/>
      <c r="G798" s="93" t="n">
        <f aca="false">G799</f>
        <v>24</v>
      </c>
    </row>
    <row r="799" customFormat="false" ht="32.25" hidden="false" customHeight="false" outlineLevel="0" collapsed="false">
      <c r="A799" s="75" t="s">
        <v>812</v>
      </c>
      <c r="B799" s="106" t="s">
        <v>1100</v>
      </c>
      <c r="C799" s="88" t="s">
        <v>545</v>
      </c>
      <c r="D799" s="89" t="s">
        <v>228</v>
      </c>
      <c r="E799" s="90" t="s">
        <v>938</v>
      </c>
      <c r="F799" s="91" t="n">
        <v>320</v>
      </c>
      <c r="G799" s="93" t="n">
        <f aca="false">G800</f>
        <v>24</v>
      </c>
    </row>
    <row r="800" customFormat="false" ht="32.25" hidden="false" customHeight="false" outlineLevel="0" collapsed="false">
      <c r="A800" s="75" t="s">
        <v>813</v>
      </c>
      <c r="B800" s="106" t="s">
        <v>1100</v>
      </c>
      <c r="C800" s="88" t="s">
        <v>1110</v>
      </c>
      <c r="D800" s="89" t="s">
        <v>1093</v>
      </c>
      <c r="E800" s="90" t="s">
        <v>938</v>
      </c>
      <c r="F800" s="91" t="n">
        <v>321</v>
      </c>
      <c r="G800" s="93" t="n">
        <v>24</v>
      </c>
    </row>
    <row r="801" customFormat="false" ht="48" hidden="false" customHeight="false" outlineLevel="0" collapsed="false">
      <c r="A801" s="86" t="s">
        <v>939</v>
      </c>
      <c r="B801" s="106" t="s">
        <v>1100</v>
      </c>
      <c r="C801" s="88" t="s">
        <v>545</v>
      </c>
      <c r="D801" s="89" t="s">
        <v>228</v>
      </c>
      <c r="E801" s="148" t="s">
        <v>940</v>
      </c>
      <c r="F801" s="91"/>
      <c r="G801" s="93" t="n">
        <f aca="false">G802</f>
        <v>799</v>
      </c>
    </row>
    <row r="802" customFormat="false" ht="63" hidden="false" customHeight="false" outlineLevel="0" collapsed="false">
      <c r="A802" s="75" t="s">
        <v>941</v>
      </c>
      <c r="B802" s="106" t="s">
        <v>1100</v>
      </c>
      <c r="C802" s="88" t="s">
        <v>545</v>
      </c>
      <c r="D802" s="89" t="s">
        <v>228</v>
      </c>
      <c r="E802" s="112" t="s">
        <v>942</v>
      </c>
      <c r="F802" s="91"/>
      <c r="G802" s="93" t="n">
        <f aca="false">G803</f>
        <v>799</v>
      </c>
    </row>
    <row r="803" customFormat="false" ht="31.5" hidden="false" customHeight="false" outlineLevel="0" collapsed="false">
      <c r="A803" s="75" t="s">
        <v>232</v>
      </c>
      <c r="B803" s="106" t="s">
        <v>1100</v>
      </c>
      <c r="C803" s="88" t="s">
        <v>545</v>
      </c>
      <c r="D803" s="89" t="s">
        <v>228</v>
      </c>
      <c r="E803" s="112" t="s">
        <v>942</v>
      </c>
      <c r="F803" s="91" t="n">
        <v>240</v>
      </c>
      <c r="G803" s="93" t="n">
        <f aca="false">G804</f>
        <v>799</v>
      </c>
    </row>
    <row r="804" customFormat="false" ht="31.5" hidden="false" customHeight="false" outlineLevel="0" collapsed="false">
      <c r="A804" s="75" t="s">
        <v>234</v>
      </c>
      <c r="B804" s="106" t="s">
        <v>1100</v>
      </c>
      <c r="C804" s="88" t="s">
        <v>545</v>
      </c>
      <c r="D804" s="89" t="s">
        <v>228</v>
      </c>
      <c r="E804" s="112" t="s">
        <v>942</v>
      </c>
      <c r="F804" s="91" t="n">
        <v>244</v>
      </c>
      <c r="G804" s="93" t="n">
        <v>799</v>
      </c>
    </row>
    <row r="805" customFormat="false" ht="110.25" hidden="false" customHeight="false" outlineLevel="0" collapsed="false">
      <c r="A805" s="86" t="s">
        <v>258</v>
      </c>
      <c r="B805" s="107" t="s">
        <v>1100</v>
      </c>
      <c r="C805" s="88" t="s">
        <v>545</v>
      </c>
      <c r="D805" s="89" t="s">
        <v>228</v>
      </c>
      <c r="E805" s="112" t="s">
        <v>1111</v>
      </c>
      <c r="F805" s="91"/>
      <c r="G805" s="93" t="n">
        <f aca="false">G806</f>
        <v>12303</v>
      </c>
    </row>
    <row r="806" customFormat="false" ht="63.75" hidden="false" customHeight="false" outlineLevel="0" collapsed="false">
      <c r="A806" s="75" t="s">
        <v>943</v>
      </c>
      <c r="B806" s="106" t="s">
        <v>1100</v>
      </c>
      <c r="C806" s="88" t="s">
        <v>545</v>
      </c>
      <c r="D806" s="89" t="s">
        <v>228</v>
      </c>
      <c r="E806" s="112" t="s">
        <v>944</v>
      </c>
      <c r="F806" s="91"/>
      <c r="G806" s="93" t="n">
        <f aca="false">G807+G809</f>
        <v>12303</v>
      </c>
    </row>
    <row r="807" customFormat="false" ht="32.25" hidden="false" customHeight="false" outlineLevel="0" collapsed="false">
      <c r="A807" s="75" t="s">
        <v>232</v>
      </c>
      <c r="B807" s="106" t="s">
        <v>1100</v>
      </c>
      <c r="C807" s="88" t="s">
        <v>545</v>
      </c>
      <c r="D807" s="89" t="s">
        <v>228</v>
      </c>
      <c r="E807" s="112" t="s">
        <v>944</v>
      </c>
      <c r="F807" s="91" t="n">
        <v>240</v>
      </c>
      <c r="G807" s="93" t="n">
        <f aca="false">G808</f>
        <v>92</v>
      </c>
    </row>
    <row r="808" customFormat="false" ht="32.25" hidden="false" customHeight="false" outlineLevel="0" collapsed="false">
      <c r="A808" s="75" t="s">
        <v>234</v>
      </c>
      <c r="B808" s="106" t="s">
        <v>1100</v>
      </c>
      <c r="C808" s="88" t="s">
        <v>545</v>
      </c>
      <c r="D808" s="89" t="s">
        <v>228</v>
      </c>
      <c r="E808" s="112" t="s">
        <v>944</v>
      </c>
      <c r="F808" s="91" t="n">
        <v>244</v>
      </c>
      <c r="G808" s="93" t="n">
        <v>92</v>
      </c>
    </row>
    <row r="809" customFormat="false" ht="32.25" hidden="false" customHeight="false" outlineLevel="0" collapsed="false">
      <c r="A809" s="75" t="s">
        <v>812</v>
      </c>
      <c r="B809" s="106" t="s">
        <v>1100</v>
      </c>
      <c r="C809" s="88" t="s">
        <v>545</v>
      </c>
      <c r="D809" s="89" t="s">
        <v>228</v>
      </c>
      <c r="E809" s="112" t="s">
        <v>944</v>
      </c>
      <c r="F809" s="91" t="n">
        <v>320</v>
      </c>
      <c r="G809" s="93" t="n">
        <f aca="false">G810</f>
        <v>12211</v>
      </c>
    </row>
    <row r="810" customFormat="false" ht="32.25" hidden="false" customHeight="false" outlineLevel="0" collapsed="false">
      <c r="A810" s="75" t="s">
        <v>813</v>
      </c>
      <c r="B810" s="106" t="s">
        <v>1100</v>
      </c>
      <c r="C810" s="88" t="s">
        <v>545</v>
      </c>
      <c r="D810" s="89" t="s">
        <v>228</v>
      </c>
      <c r="E810" s="130" t="s">
        <v>944</v>
      </c>
      <c r="F810" s="91" t="n">
        <v>321</v>
      </c>
      <c r="G810" s="93" t="n">
        <v>12211</v>
      </c>
    </row>
    <row r="811" customFormat="false" ht="16.5" hidden="false" customHeight="false" outlineLevel="0" collapsed="false">
      <c r="A811" s="75" t="s">
        <v>945</v>
      </c>
      <c r="B811" s="106" t="s">
        <v>1100</v>
      </c>
      <c r="C811" s="88" t="s">
        <v>545</v>
      </c>
      <c r="D811" s="97" t="s">
        <v>228</v>
      </c>
      <c r="E811" s="90" t="s">
        <v>946</v>
      </c>
      <c r="F811" s="91"/>
      <c r="G811" s="93" t="n">
        <f aca="false">G812+G829+G833</f>
        <v>1405</v>
      </c>
    </row>
    <row r="812" customFormat="false" ht="32.25" hidden="false" customHeight="false" outlineLevel="0" collapsed="false">
      <c r="A812" s="86" t="s">
        <v>947</v>
      </c>
      <c r="B812" s="106" t="s">
        <v>1100</v>
      </c>
      <c r="C812" s="88" t="s">
        <v>545</v>
      </c>
      <c r="D812" s="98" t="s">
        <v>228</v>
      </c>
      <c r="E812" s="108" t="s">
        <v>948</v>
      </c>
      <c r="F812" s="94"/>
      <c r="G812" s="105" t="n">
        <f aca="false">G813+G818+G823+G826</f>
        <v>1247</v>
      </c>
    </row>
    <row r="813" customFormat="false" ht="16.5" hidden="false" customHeight="false" outlineLevel="0" collapsed="false">
      <c r="A813" s="86" t="s">
        <v>949</v>
      </c>
      <c r="B813" s="106" t="s">
        <v>1100</v>
      </c>
      <c r="C813" s="88" t="s">
        <v>545</v>
      </c>
      <c r="D813" s="106" t="s">
        <v>228</v>
      </c>
      <c r="E813" s="108" t="s">
        <v>950</v>
      </c>
      <c r="F813" s="94"/>
      <c r="G813" s="105" t="n">
        <f aca="false">G814+G816</f>
        <v>318</v>
      </c>
    </row>
    <row r="814" customFormat="false" ht="16.5" hidden="false" customHeight="false" outlineLevel="0" collapsed="false">
      <c r="A814" s="86" t="s">
        <v>357</v>
      </c>
      <c r="B814" s="106" t="s">
        <v>1100</v>
      </c>
      <c r="C814" s="88" t="s">
        <v>545</v>
      </c>
      <c r="D814" s="106" t="s">
        <v>228</v>
      </c>
      <c r="E814" s="108" t="s">
        <v>950</v>
      </c>
      <c r="F814" s="94" t="n">
        <v>610</v>
      </c>
      <c r="G814" s="105" t="n">
        <f aca="false">G815</f>
        <v>200</v>
      </c>
    </row>
    <row r="815" customFormat="false" ht="16.5" hidden="false" customHeight="false" outlineLevel="0" collapsed="false">
      <c r="A815" s="86" t="s">
        <v>638</v>
      </c>
      <c r="B815" s="106" t="s">
        <v>1100</v>
      </c>
      <c r="C815" s="88" t="s">
        <v>545</v>
      </c>
      <c r="D815" s="106" t="s">
        <v>228</v>
      </c>
      <c r="E815" s="108" t="s">
        <v>950</v>
      </c>
      <c r="F815" s="94" t="n">
        <v>612</v>
      </c>
      <c r="G815" s="105" t="n">
        <v>200</v>
      </c>
    </row>
    <row r="816" customFormat="false" ht="16.5" hidden="false" customHeight="false" outlineLevel="0" collapsed="false">
      <c r="A816" s="86" t="s">
        <v>689</v>
      </c>
      <c r="B816" s="106" t="s">
        <v>1100</v>
      </c>
      <c r="C816" s="88" t="s">
        <v>545</v>
      </c>
      <c r="D816" s="106" t="s">
        <v>228</v>
      </c>
      <c r="E816" s="108" t="s">
        <v>950</v>
      </c>
      <c r="F816" s="94" t="n">
        <v>620</v>
      </c>
      <c r="G816" s="105" t="n">
        <f aca="false">G817</f>
        <v>118</v>
      </c>
    </row>
    <row r="817" customFormat="false" ht="16.5" hidden="false" customHeight="false" outlineLevel="0" collapsed="false">
      <c r="A817" s="86" t="s">
        <v>695</v>
      </c>
      <c r="B817" s="106" t="s">
        <v>1100</v>
      </c>
      <c r="C817" s="88" t="s">
        <v>545</v>
      </c>
      <c r="D817" s="106" t="s">
        <v>228</v>
      </c>
      <c r="E817" s="108" t="s">
        <v>950</v>
      </c>
      <c r="F817" s="94" t="n">
        <v>622</v>
      </c>
      <c r="G817" s="105" t="n">
        <v>118</v>
      </c>
    </row>
    <row r="818" customFormat="false" ht="16.5" hidden="false" customHeight="false" outlineLevel="0" collapsed="false">
      <c r="A818" s="86" t="s">
        <v>951</v>
      </c>
      <c r="B818" s="106" t="s">
        <v>1100</v>
      </c>
      <c r="C818" s="88" t="s">
        <v>545</v>
      </c>
      <c r="D818" s="106" t="s">
        <v>228</v>
      </c>
      <c r="E818" s="108" t="s">
        <v>952</v>
      </c>
      <c r="F818" s="94"/>
      <c r="G818" s="105" t="n">
        <f aca="false">G819+G821</f>
        <v>382</v>
      </c>
    </row>
    <row r="819" customFormat="false" ht="16.5" hidden="false" customHeight="false" outlineLevel="0" collapsed="false">
      <c r="A819" s="86" t="s">
        <v>357</v>
      </c>
      <c r="B819" s="106" t="s">
        <v>1100</v>
      </c>
      <c r="C819" s="88" t="s">
        <v>545</v>
      </c>
      <c r="D819" s="106" t="s">
        <v>228</v>
      </c>
      <c r="E819" s="108" t="s">
        <v>952</v>
      </c>
      <c r="F819" s="94" t="n">
        <v>610</v>
      </c>
      <c r="G819" s="105" t="n">
        <f aca="false">G820</f>
        <v>292</v>
      </c>
    </row>
    <row r="820" customFormat="false" ht="16.5" hidden="false" customHeight="false" outlineLevel="0" collapsed="false">
      <c r="A820" s="86" t="s">
        <v>638</v>
      </c>
      <c r="B820" s="106" t="s">
        <v>1100</v>
      </c>
      <c r="C820" s="88" t="s">
        <v>545</v>
      </c>
      <c r="D820" s="106" t="s">
        <v>228</v>
      </c>
      <c r="E820" s="108" t="s">
        <v>952</v>
      </c>
      <c r="F820" s="94" t="n">
        <v>612</v>
      </c>
      <c r="G820" s="105" t="n">
        <v>292</v>
      </c>
    </row>
    <row r="821" customFormat="false" ht="16.5" hidden="false" customHeight="false" outlineLevel="0" collapsed="false">
      <c r="A821" s="86" t="s">
        <v>689</v>
      </c>
      <c r="B821" s="106" t="s">
        <v>1100</v>
      </c>
      <c r="C821" s="88" t="s">
        <v>545</v>
      </c>
      <c r="D821" s="106" t="s">
        <v>228</v>
      </c>
      <c r="E821" s="108" t="s">
        <v>952</v>
      </c>
      <c r="F821" s="94" t="n">
        <v>620</v>
      </c>
      <c r="G821" s="105" t="n">
        <f aca="false">G822</f>
        <v>90</v>
      </c>
    </row>
    <row r="822" customFormat="false" ht="16.5" hidden="false" customHeight="false" outlineLevel="0" collapsed="false">
      <c r="A822" s="86" t="s">
        <v>695</v>
      </c>
      <c r="B822" s="106" t="s">
        <v>1100</v>
      </c>
      <c r="C822" s="88" t="s">
        <v>545</v>
      </c>
      <c r="D822" s="106" t="s">
        <v>228</v>
      </c>
      <c r="E822" s="108" t="s">
        <v>952</v>
      </c>
      <c r="F822" s="94" t="n">
        <v>622</v>
      </c>
      <c r="G822" s="105" t="n">
        <v>90</v>
      </c>
    </row>
    <row r="823" customFormat="false" ht="16.5" hidden="false" customHeight="false" outlineLevel="0" collapsed="false">
      <c r="A823" s="86" t="s">
        <v>953</v>
      </c>
      <c r="B823" s="106" t="s">
        <v>1100</v>
      </c>
      <c r="C823" s="88" t="s">
        <v>545</v>
      </c>
      <c r="D823" s="106" t="s">
        <v>228</v>
      </c>
      <c r="E823" s="108" t="s">
        <v>954</v>
      </c>
      <c r="F823" s="94"/>
      <c r="G823" s="105" t="n">
        <f aca="false">G824</f>
        <v>127</v>
      </c>
    </row>
    <row r="824" customFormat="false" ht="16.5" hidden="false" customHeight="false" outlineLevel="0" collapsed="false">
      <c r="A824" s="86" t="s">
        <v>689</v>
      </c>
      <c r="B824" s="106" t="s">
        <v>1100</v>
      </c>
      <c r="C824" s="88" t="s">
        <v>545</v>
      </c>
      <c r="D824" s="106" t="s">
        <v>228</v>
      </c>
      <c r="E824" s="108" t="s">
        <v>954</v>
      </c>
      <c r="F824" s="94" t="n">
        <v>620</v>
      </c>
      <c r="G824" s="105" t="n">
        <f aca="false">G825</f>
        <v>127</v>
      </c>
    </row>
    <row r="825" customFormat="false" ht="16.5" hidden="false" customHeight="false" outlineLevel="0" collapsed="false">
      <c r="A825" s="86" t="s">
        <v>695</v>
      </c>
      <c r="B825" s="106" t="s">
        <v>1100</v>
      </c>
      <c r="C825" s="88" t="s">
        <v>545</v>
      </c>
      <c r="D825" s="106" t="s">
        <v>228</v>
      </c>
      <c r="E825" s="108" t="s">
        <v>954</v>
      </c>
      <c r="F825" s="94" t="n">
        <v>622</v>
      </c>
      <c r="G825" s="105" t="n">
        <v>127</v>
      </c>
    </row>
    <row r="826" customFormat="false" ht="32.25" hidden="false" customHeight="false" outlineLevel="0" collapsed="false">
      <c r="A826" s="75" t="s">
        <v>955</v>
      </c>
      <c r="B826" s="106" t="s">
        <v>1100</v>
      </c>
      <c r="C826" s="88" t="s">
        <v>545</v>
      </c>
      <c r="D826" s="89" t="s">
        <v>228</v>
      </c>
      <c r="E826" s="90" t="s">
        <v>956</v>
      </c>
      <c r="F826" s="91"/>
      <c r="G826" s="93" t="n">
        <f aca="false">G827</f>
        <v>420</v>
      </c>
    </row>
    <row r="827" customFormat="false" ht="32.25" hidden="false" customHeight="false" outlineLevel="0" collapsed="false">
      <c r="A827" s="75" t="s">
        <v>232</v>
      </c>
      <c r="B827" s="106" t="s">
        <v>1100</v>
      </c>
      <c r="C827" s="88" t="s">
        <v>545</v>
      </c>
      <c r="D827" s="89" t="s">
        <v>228</v>
      </c>
      <c r="E827" s="90" t="s">
        <v>956</v>
      </c>
      <c r="F827" s="91" t="n">
        <v>240</v>
      </c>
      <c r="G827" s="93" t="n">
        <f aca="false">G828</f>
        <v>420</v>
      </c>
    </row>
    <row r="828" customFormat="false" ht="32.25" hidden="false" customHeight="false" outlineLevel="0" collapsed="false">
      <c r="A828" s="75" t="s">
        <v>234</v>
      </c>
      <c r="B828" s="106" t="s">
        <v>1100</v>
      </c>
      <c r="C828" s="88" t="s">
        <v>545</v>
      </c>
      <c r="D828" s="89" t="s">
        <v>228</v>
      </c>
      <c r="E828" s="90" t="s">
        <v>956</v>
      </c>
      <c r="F828" s="91" t="n">
        <v>244</v>
      </c>
      <c r="G828" s="93" t="n">
        <v>420</v>
      </c>
    </row>
    <row r="829" customFormat="false" ht="32.25" hidden="false" customHeight="false" outlineLevel="0" collapsed="false">
      <c r="A829" s="86" t="s">
        <v>957</v>
      </c>
      <c r="B829" s="106" t="s">
        <v>1100</v>
      </c>
      <c r="C829" s="88" t="s">
        <v>545</v>
      </c>
      <c r="D829" s="89" t="s">
        <v>228</v>
      </c>
      <c r="E829" s="90" t="s">
        <v>958</v>
      </c>
      <c r="F829" s="91"/>
      <c r="G829" s="93" t="n">
        <f aca="false">G830</f>
        <v>106</v>
      </c>
    </row>
    <row r="830" customFormat="false" ht="31.5" hidden="false" customHeight="false" outlineLevel="0" collapsed="false">
      <c r="A830" s="75" t="s">
        <v>959</v>
      </c>
      <c r="B830" s="106" t="s">
        <v>1100</v>
      </c>
      <c r="C830" s="88" t="s">
        <v>545</v>
      </c>
      <c r="D830" s="89" t="s">
        <v>228</v>
      </c>
      <c r="E830" s="90" t="s">
        <v>960</v>
      </c>
      <c r="F830" s="91"/>
      <c r="G830" s="93" t="n">
        <f aca="false">G831</f>
        <v>106</v>
      </c>
    </row>
    <row r="831" customFormat="false" ht="31.5" hidden="false" customHeight="false" outlineLevel="0" collapsed="false">
      <c r="A831" s="75" t="s">
        <v>232</v>
      </c>
      <c r="B831" s="106" t="s">
        <v>1100</v>
      </c>
      <c r="C831" s="88" t="s">
        <v>545</v>
      </c>
      <c r="D831" s="89" t="s">
        <v>228</v>
      </c>
      <c r="E831" s="90" t="s">
        <v>960</v>
      </c>
      <c r="F831" s="91" t="n">
        <v>240</v>
      </c>
      <c r="G831" s="93" t="n">
        <f aca="false">G832</f>
        <v>106</v>
      </c>
    </row>
    <row r="832" customFormat="false" ht="31.5" hidden="false" customHeight="false" outlineLevel="0" collapsed="false">
      <c r="A832" s="75" t="s">
        <v>234</v>
      </c>
      <c r="B832" s="106" t="s">
        <v>1100</v>
      </c>
      <c r="C832" s="88" t="s">
        <v>545</v>
      </c>
      <c r="D832" s="89" t="s">
        <v>228</v>
      </c>
      <c r="E832" s="90" t="s">
        <v>960</v>
      </c>
      <c r="F832" s="91" t="n">
        <v>244</v>
      </c>
      <c r="G832" s="93" t="n">
        <v>106</v>
      </c>
    </row>
    <row r="833" customFormat="false" ht="31.5" hidden="false" customHeight="false" outlineLevel="0" collapsed="false">
      <c r="A833" s="86" t="s">
        <v>961</v>
      </c>
      <c r="B833" s="106" t="s">
        <v>1100</v>
      </c>
      <c r="C833" s="88" t="s">
        <v>545</v>
      </c>
      <c r="D833" s="89" t="s">
        <v>228</v>
      </c>
      <c r="E833" s="90" t="s">
        <v>962</v>
      </c>
      <c r="F833" s="91"/>
      <c r="G833" s="93" t="n">
        <f aca="false">G834</f>
        <v>52</v>
      </c>
    </row>
    <row r="834" customFormat="false" ht="31.5" hidden="false" customHeight="false" outlineLevel="0" collapsed="false">
      <c r="A834" s="75" t="s">
        <v>963</v>
      </c>
      <c r="B834" s="106" t="s">
        <v>1100</v>
      </c>
      <c r="C834" s="88" t="s">
        <v>545</v>
      </c>
      <c r="D834" s="89" t="s">
        <v>228</v>
      </c>
      <c r="E834" s="90" t="s">
        <v>964</v>
      </c>
      <c r="F834" s="91"/>
      <c r="G834" s="93" t="n">
        <f aca="false">G835</f>
        <v>52</v>
      </c>
    </row>
    <row r="835" customFormat="false" ht="31.5" hidden="false" customHeight="false" outlineLevel="0" collapsed="false">
      <c r="A835" s="75" t="s">
        <v>232</v>
      </c>
      <c r="B835" s="106" t="s">
        <v>1100</v>
      </c>
      <c r="C835" s="88" t="s">
        <v>545</v>
      </c>
      <c r="D835" s="89" t="s">
        <v>228</v>
      </c>
      <c r="E835" s="90" t="s">
        <v>964</v>
      </c>
      <c r="F835" s="91" t="n">
        <v>240</v>
      </c>
      <c r="G835" s="93" t="n">
        <f aca="false">G836</f>
        <v>52</v>
      </c>
    </row>
    <row r="836" customFormat="false" ht="31.5" hidden="false" customHeight="false" outlineLevel="0" collapsed="false">
      <c r="A836" s="75" t="s">
        <v>234</v>
      </c>
      <c r="B836" s="106" t="s">
        <v>1100</v>
      </c>
      <c r="C836" s="88" t="s">
        <v>545</v>
      </c>
      <c r="D836" s="89" t="s">
        <v>228</v>
      </c>
      <c r="E836" s="90" t="s">
        <v>964</v>
      </c>
      <c r="F836" s="121" t="n">
        <v>244</v>
      </c>
      <c r="G836" s="93" t="n">
        <v>52</v>
      </c>
    </row>
    <row r="837" customFormat="false" ht="31.5" hidden="false" customHeight="false" outlineLevel="0" collapsed="false">
      <c r="A837" s="75" t="s">
        <v>976</v>
      </c>
      <c r="B837" s="106" t="s">
        <v>1100</v>
      </c>
      <c r="C837" s="88" t="s">
        <v>545</v>
      </c>
      <c r="D837" s="89" t="s">
        <v>228</v>
      </c>
      <c r="E837" s="75" t="s">
        <v>966</v>
      </c>
      <c r="F837" s="116"/>
      <c r="G837" s="320" t="n">
        <f aca="false">G838</f>
        <v>1173.6</v>
      </c>
    </row>
    <row r="838" customFormat="false" ht="31.5" hidden="false" customHeight="false" outlineLevel="0" collapsed="false">
      <c r="A838" s="86" t="s">
        <v>967</v>
      </c>
      <c r="B838" s="106" t="s">
        <v>1100</v>
      </c>
      <c r="C838" s="101" t="s">
        <v>545</v>
      </c>
      <c r="D838" s="101" t="s">
        <v>228</v>
      </c>
      <c r="E838" s="108" t="s">
        <v>968</v>
      </c>
      <c r="F838" s="94"/>
      <c r="G838" s="94" t="n">
        <f aca="false">G839</f>
        <v>1173.6</v>
      </c>
    </row>
    <row r="839" customFormat="false" ht="63" hidden="false" customHeight="false" outlineLevel="0" collapsed="false">
      <c r="A839" s="86" t="s">
        <v>1112</v>
      </c>
      <c r="B839" s="106" t="s">
        <v>1100</v>
      </c>
      <c r="C839" s="74" t="s">
        <v>545</v>
      </c>
      <c r="D839" s="101" t="s">
        <v>228</v>
      </c>
      <c r="E839" s="108" t="s">
        <v>970</v>
      </c>
      <c r="F839" s="94"/>
      <c r="G839" s="94" t="n">
        <f aca="false">G840</f>
        <v>1173.6</v>
      </c>
    </row>
    <row r="840" customFormat="false" ht="31.5" hidden="false" customHeight="false" outlineLevel="0" collapsed="false">
      <c r="A840" s="86" t="s">
        <v>1113</v>
      </c>
      <c r="B840" s="106" t="s">
        <v>1100</v>
      </c>
      <c r="C840" s="74" t="s">
        <v>545</v>
      </c>
      <c r="D840" s="101" t="s">
        <v>228</v>
      </c>
      <c r="E840" s="108" t="s">
        <v>972</v>
      </c>
      <c r="F840" s="94"/>
      <c r="G840" s="94" t="n">
        <f aca="false">G841</f>
        <v>1173.6</v>
      </c>
    </row>
    <row r="841" customFormat="false" ht="32.25" hidden="false" customHeight="false" outlineLevel="0" collapsed="false">
      <c r="A841" s="86" t="s">
        <v>812</v>
      </c>
      <c r="B841" s="106" t="s">
        <v>1100</v>
      </c>
      <c r="C841" s="74" t="s">
        <v>545</v>
      </c>
      <c r="D841" s="101" t="s">
        <v>228</v>
      </c>
      <c r="E841" s="99" t="s">
        <v>972</v>
      </c>
      <c r="F841" s="94" t="n">
        <v>320</v>
      </c>
      <c r="G841" s="94" t="n">
        <f aca="false">G842</f>
        <v>1173.6</v>
      </c>
    </row>
    <row r="842" customFormat="false" ht="16.5" hidden="false" customHeight="false" outlineLevel="0" collapsed="false">
      <c r="A842" s="86" t="s">
        <v>973</v>
      </c>
      <c r="B842" s="106" t="s">
        <v>1100</v>
      </c>
      <c r="C842" s="74" t="s">
        <v>545</v>
      </c>
      <c r="D842" s="74" t="s">
        <v>228</v>
      </c>
      <c r="E842" s="133" t="s">
        <v>972</v>
      </c>
      <c r="F842" s="120" t="n">
        <v>322</v>
      </c>
      <c r="G842" s="94" t="n">
        <v>1173.6</v>
      </c>
    </row>
    <row r="843" customFormat="false" ht="16.5" hidden="false" customHeight="false" outlineLevel="0" collapsed="false">
      <c r="A843" s="75" t="s">
        <v>1114</v>
      </c>
      <c r="B843" s="106" t="s">
        <v>1100</v>
      </c>
      <c r="C843" s="88" t="s">
        <v>545</v>
      </c>
      <c r="D843" s="89" t="s">
        <v>238</v>
      </c>
      <c r="E843" s="148"/>
      <c r="F843" s="116"/>
      <c r="G843" s="162" t="n">
        <f aca="false">G844+G852</f>
        <v>18366</v>
      </c>
    </row>
    <row r="844" customFormat="false" ht="32.25" hidden="false" customHeight="false" outlineLevel="0" collapsed="false">
      <c r="A844" s="75" t="s">
        <v>834</v>
      </c>
      <c r="B844" s="106" t="s">
        <v>1100</v>
      </c>
      <c r="C844" s="88" t="s">
        <v>545</v>
      </c>
      <c r="D844" s="89" t="s">
        <v>238</v>
      </c>
      <c r="E844" s="75" t="s">
        <v>240</v>
      </c>
      <c r="F844" s="116"/>
      <c r="G844" s="162" t="n">
        <f aca="false">G845</f>
        <v>14307</v>
      </c>
    </row>
    <row r="845" customFormat="false" ht="16.5" hidden="false" customHeight="false" outlineLevel="0" collapsed="false">
      <c r="A845" s="75" t="s">
        <v>835</v>
      </c>
      <c r="B845" s="106" t="s">
        <v>1100</v>
      </c>
      <c r="C845" s="88" t="s">
        <v>545</v>
      </c>
      <c r="D845" s="89" t="s">
        <v>238</v>
      </c>
      <c r="E845" s="90" t="s">
        <v>242</v>
      </c>
      <c r="F845" s="91"/>
      <c r="G845" s="93" t="n">
        <f aca="false">G846</f>
        <v>14307</v>
      </c>
    </row>
    <row r="846" customFormat="false" ht="63" hidden="false" customHeight="false" outlineLevel="0" collapsed="false">
      <c r="A846" s="86" t="s">
        <v>243</v>
      </c>
      <c r="B846" s="106" t="s">
        <v>1100</v>
      </c>
      <c r="C846" s="88" t="s">
        <v>545</v>
      </c>
      <c r="D846" s="89" t="s">
        <v>238</v>
      </c>
      <c r="E846" s="90" t="s">
        <v>244</v>
      </c>
      <c r="F846" s="91"/>
      <c r="G846" s="93" t="n">
        <f aca="false">G847</f>
        <v>14307</v>
      </c>
    </row>
    <row r="847" customFormat="false" ht="220.5" hidden="false" customHeight="false" outlineLevel="0" collapsed="false">
      <c r="A847" s="75" t="s">
        <v>975</v>
      </c>
      <c r="B847" s="106" t="s">
        <v>1100</v>
      </c>
      <c r="C847" s="88" t="s">
        <v>545</v>
      </c>
      <c r="D847" s="89" t="s">
        <v>238</v>
      </c>
      <c r="E847" s="90" t="s">
        <v>246</v>
      </c>
      <c r="F847" s="91"/>
      <c r="G847" s="93" t="n">
        <f aca="false">G848+G850</f>
        <v>14307</v>
      </c>
    </row>
    <row r="848" customFormat="false" ht="31.5" hidden="false" customHeight="false" outlineLevel="0" collapsed="false">
      <c r="A848" s="75" t="s">
        <v>232</v>
      </c>
      <c r="B848" s="106" t="s">
        <v>1100</v>
      </c>
      <c r="C848" s="88" t="s">
        <v>545</v>
      </c>
      <c r="D848" s="89" t="s">
        <v>238</v>
      </c>
      <c r="E848" s="90" t="s">
        <v>246</v>
      </c>
      <c r="F848" s="91" t="n">
        <v>240</v>
      </c>
      <c r="G848" s="93" t="n">
        <f aca="false">G849</f>
        <v>142</v>
      </c>
    </row>
    <row r="849" customFormat="false" ht="31.5" hidden="false" customHeight="false" outlineLevel="0" collapsed="false">
      <c r="A849" s="75" t="s">
        <v>234</v>
      </c>
      <c r="B849" s="106" t="s">
        <v>1100</v>
      </c>
      <c r="C849" s="88" t="s">
        <v>545</v>
      </c>
      <c r="D849" s="89" t="s">
        <v>238</v>
      </c>
      <c r="E849" s="90" t="s">
        <v>246</v>
      </c>
      <c r="F849" s="91" t="n">
        <v>244</v>
      </c>
      <c r="G849" s="93" t="n">
        <v>142</v>
      </c>
    </row>
    <row r="850" customFormat="false" ht="31.5" hidden="false" customHeight="false" outlineLevel="0" collapsed="false">
      <c r="A850" s="75" t="s">
        <v>812</v>
      </c>
      <c r="B850" s="106" t="s">
        <v>1100</v>
      </c>
      <c r="C850" s="88" t="s">
        <v>545</v>
      </c>
      <c r="D850" s="89" t="s">
        <v>238</v>
      </c>
      <c r="E850" s="90" t="s">
        <v>246</v>
      </c>
      <c r="F850" s="91" t="n">
        <v>320</v>
      </c>
      <c r="G850" s="93" t="n">
        <f aca="false">G851</f>
        <v>14165</v>
      </c>
    </row>
    <row r="851" customFormat="false" ht="31.5" hidden="false" customHeight="false" outlineLevel="0" collapsed="false">
      <c r="A851" s="75" t="s">
        <v>813</v>
      </c>
      <c r="B851" s="106" t="s">
        <v>1100</v>
      </c>
      <c r="C851" s="88" t="s">
        <v>545</v>
      </c>
      <c r="D851" s="89" t="s">
        <v>238</v>
      </c>
      <c r="E851" s="90" t="s">
        <v>246</v>
      </c>
      <c r="F851" s="91" t="n">
        <v>321</v>
      </c>
      <c r="G851" s="93" t="n">
        <v>14165</v>
      </c>
    </row>
    <row r="852" customFormat="false" ht="31.5" hidden="false" customHeight="false" outlineLevel="0" collapsed="false">
      <c r="A852" s="75" t="s">
        <v>976</v>
      </c>
      <c r="B852" s="106" t="s">
        <v>1100</v>
      </c>
      <c r="C852" s="88" t="s">
        <v>545</v>
      </c>
      <c r="D852" s="89" t="s">
        <v>238</v>
      </c>
      <c r="E852" s="90" t="s">
        <v>966</v>
      </c>
      <c r="F852" s="91"/>
      <c r="G852" s="93" t="n">
        <f aca="false">G853</f>
        <v>4059</v>
      </c>
    </row>
    <row r="853" customFormat="false" ht="47.25" hidden="false" customHeight="false" outlineLevel="0" collapsed="false">
      <c r="A853" s="75" t="s">
        <v>977</v>
      </c>
      <c r="B853" s="106" t="s">
        <v>1100</v>
      </c>
      <c r="C853" s="88" t="s">
        <v>545</v>
      </c>
      <c r="D853" s="89" t="s">
        <v>238</v>
      </c>
      <c r="E853" s="90" t="s">
        <v>978</v>
      </c>
      <c r="F853" s="91"/>
      <c r="G853" s="93" t="n">
        <f aca="false">G854</f>
        <v>4059</v>
      </c>
    </row>
    <row r="854" customFormat="false" ht="47.25" hidden="false" customHeight="false" outlineLevel="0" collapsed="false">
      <c r="A854" s="86" t="s">
        <v>979</v>
      </c>
      <c r="B854" s="106" t="s">
        <v>1100</v>
      </c>
      <c r="C854" s="88" t="s">
        <v>545</v>
      </c>
      <c r="D854" s="89" t="s">
        <v>238</v>
      </c>
      <c r="E854" s="90" t="s">
        <v>980</v>
      </c>
      <c r="F854" s="91"/>
      <c r="G854" s="93" t="n">
        <f aca="false">G855</f>
        <v>4059</v>
      </c>
    </row>
    <row r="855" customFormat="false" ht="78.75" hidden="false" customHeight="false" outlineLevel="0" collapsed="false">
      <c r="A855" s="75" t="s">
        <v>981</v>
      </c>
      <c r="B855" s="106" t="s">
        <v>1100</v>
      </c>
      <c r="C855" s="88" t="s">
        <v>545</v>
      </c>
      <c r="D855" s="89" t="s">
        <v>238</v>
      </c>
      <c r="E855" s="90" t="s">
        <v>982</v>
      </c>
      <c r="F855" s="91"/>
      <c r="G855" s="93" t="n">
        <f aca="false">G856</f>
        <v>4059</v>
      </c>
    </row>
    <row r="856" customFormat="false" ht="31.5" hidden="false" customHeight="false" outlineLevel="0" collapsed="false">
      <c r="A856" s="75" t="s">
        <v>983</v>
      </c>
      <c r="B856" s="106" t="s">
        <v>1100</v>
      </c>
      <c r="C856" s="88" t="s">
        <v>545</v>
      </c>
      <c r="D856" s="89" t="s">
        <v>238</v>
      </c>
      <c r="E856" s="90" t="s">
        <v>982</v>
      </c>
      <c r="F856" s="91"/>
      <c r="G856" s="93" t="n">
        <f aca="false">G857</f>
        <v>4059</v>
      </c>
    </row>
    <row r="857" customFormat="false" ht="31.5" hidden="false" customHeight="false" outlineLevel="0" collapsed="false">
      <c r="A857" s="75" t="s">
        <v>812</v>
      </c>
      <c r="B857" s="106" t="s">
        <v>1100</v>
      </c>
      <c r="C857" s="88" t="s">
        <v>545</v>
      </c>
      <c r="D857" s="89" t="s">
        <v>238</v>
      </c>
      <c r="E857" s="90" t="s">
        <v>982</v>
      </c>
      <c r="F857" s="91" t="n">
        <v>320</v>
      </c>
      <c r="G857" s="93" t="n">
        <f aca="false">G858</f>
        <v>4059</v>
      </c>
    </row>
    <row r="858" customFormat="false" ht="15.75" hidden="false" customHeight="false" outlineLevel="0" collapsed="false">
      <c r="A858" s="75" t="s">
        <v>973</v>
      </c>
      <c r="B858" s="106" t="s">
        <v>1100</v>
      </c>
      <c r="C858" s="88" t="s">
        <v>545</v>
      </c>
      <c r="D858" s="89" t="s">
        <v>238</v>
      </c>
      <c r="E858" s="90" t="s">
        <v>982</v>
      </c>
      <c r="F858" s="91" t="n">
        <v>322</v>
      </c>
      <c r="G858" s="93" t="n">
        <v>4059</v>
      </c>
    </row>
    <row r="859" customFormat="false" ht="15.75" hidden="false" customHeight="false" outlineLevel="0" collapsed="false">
      <c r="A859" s="72" t="s">
        <v>984</v>
      </c>
      <c r="B859" s="304" t="s">
        <v>1100</v>
      </c>
      <c r="C859" s="170" t="s">
        <v>318</v>
      </c>
      <c r="D859" s="89"/>
      <c r="E859" s="148"/>
      <c r="F859" s="91"/>
      <c r="G859" s="321" t="n">
        <f aca="false">G860+G872</f>
        <v>61494</v>
      </c>
    </row>
    <row r="860" customFormat="false" ht="15.75" hidden="false" customHeight="false" outlineLevel="0" collapsed="false">
      <c r="A860" s="75" t="s">
        <v>985</v>
      </c>
      <c r="B860" s="106" t="s">
        <v>1100</v>
      </c>
      <c r="C860" s="74" t="s">
        <v>318</v>
      </c>
      <c r="D860" s="74" t="s">
        <v>217</v>
      </c>
      <c r="E860" s="90"/>
      <c r="F860" s="91"/>
      <c r="G860" s="116" t="n">
        <f aca="false">G861</f>
        <v>34733</v>
      </c>
    </row>
    <row r="861" customFormat="false" ht="31.5" hidden="false" customHeight="false" outlineLevel="0" collapsed="false">
      <c r="A861" s="75" t="s">
        <v>789</v>
      </c>
      <c r="B861" s="106" t="s">
        <v>1100</v>
      </c>
      <c r="C861" s="74" t="s">
        <v>318</v>
      </c>
      <c r="D861" s="74" t="s">
        <v>217</v>
      </c>
      <c r="E861" s="75" t="s">
        <v>790</v>
      </c>
      <c r="F861" s="76"/>
      <c r="G861" s="116" t="n">
        <f aca="false">G862</f>
        <v>34733</v>
      </c>
    </row>
    <row r="862" customFormat="false" ht="48" hidden="false" customHeight="false" outlineLevel="0" collapsed="false">
      <c r="A862" s="75" t="s">
        <v>986</v>
      </c>
      <c r="B862" s="106" t="s">
        <v>1100</v>
      </c>
      <c r="C862" s="74" t="s">
        <v>318</v>
      </c>
      <c r="D862" s="74" t="s">
        <v>217</v>
      </c>
      <c r="E862" s="75" t="s">
        <v>987</v>
      </c>
      <c r="F862" s="76"/>
      <c r="G862" s="116" t="n">
        <f aca="false">G863</f>
        <v>34733</v>
      </c>
    </row>
    <row r="863" customFormat="false" ht="32.25" hidden="false" customHeight="false" outlineLevel="0" collapsed="false">
      <c r="A863" s="143" t="s">
        <v>988</v>
      </c>
      <c r="B863" s="106" t="s">
        <v>1100</v>
      </c>
      <c r="C863" s="74" t="s">
        <v>318</v>
      </c>
      <c r="D863" s="102" t="s">
        <v>217</v>
      </c>
      <c r="E863" s="75" t="s">
        <v>989</v>
      </c>
      <c r="F863" s="76"/>
      <c r="G863" s="116" t="n">
        <f aca="false">G864+G869</f>
        <v>34733</v>
      </c>
    </row>
    <row r="864" customFormat="false" ht="32.25" hidden="false" customHeight="false" outlineLevel="0" collapsed="false">
      <c r="A864" s="151" t="s">
        <v>990</v>
      </c>
      <c r="B864" s="106" t="s">
        <v>1100</v>
      </c>
      <c r="C864" s="74" t="s">
        <v>318</v>
      </c>
      <c r="D864" s="101" t="s">
        <v>217</v>
      </c>
      <c r="E864" s="117" t="s">
        <v>991</v>
      </c>
      <c r="F864" s="76"/>
      <c r="G864" s="116" t="n">
        <f aca="false">G865+G867</f>
        <v>12157</v>
      </c>
    </row>
    <row r="865" customFormat="false" ht="32.25" hidden="false" customHeight="false" outlineLevel="0" collapsed="false">
      <c r="A865" s="75" t="s">
        <v>232</v>
      </c>
      <c r="B865" s="106" t="s">
        <v>1100</v>
      </c>
      <c r="C865" s="74" t="s">
        <v>318</v>
      </c>
      <c r="D865" s="101" t="s">
        <v>217</v>
      </c>
      <c r="E865" s="117" t="s">
        <v>991</v>
      </c>
      <c r="F865" s="76" t="n">
        <v>240</v>
      </c>
      <c r="G865" s="116" t="n">
        <f aca="false">G866</f>
        <v>3960</v>
      </c>
    </row>
    <row r="866" customFormat="false" ht="32.25" hidden="false" customHeight="false" outlineLevel="0" collapsed="false">
      <c r="A866" s="75" t="s">
        <v>234</v>
      </c>
      <c r="B866" s="106" t="s">
        <v>1100</v>
      </c>
      <c r="C866" s="74" t="s">
        <v>318</v>
      </c>
      <c r="D866" s="101" t="s">
        <v>217</v>
      </c>
      <c r="E866" s="117" t="s">
        <v>991</v>
      </c>
      <c r="F866" s="76" t="n">
        <v>244</v>
      </c>
      <c r="G866" s="116" t="n">
        <v>3960</v>
      </c>
    </row>
    <row r="867" customFormat="false" ht="32.25" hidden="false" customHeight="false" outlineLevel="0" collapsed="false">
      <c r="A867" s="151" t="s">
        <v>662</v>
      </c>
      <c r="B867" s="106" t="s">
        <v>1100</v>
      </c>
      <c r="C867" s="74" t="s">
        <v>318</v>
      </c>
      <c r="D867" s="74" t="s">
        <v>217</v>
      </c>
      <c r="E867" s="75" t="s">
        <v>991</v>
      </c>
      <c r="F867" s="76" t="n">
        <v>400</v>
      </c>
      <c r="G867" s="116" t="n">
        <f aca="false">G868</f>
        <v>8197</v>
      </c>
    </row>
    <row r="868" customFormat="false" ht="31.5" hidden="false" customHeight="false" outlineLevel="0" collapsed="false">
      <c r="A868" s="151" t="s">
        <v>663</v>
      </c>
      <c r="B868" s="106" t="s">
        <v>1100</v>
      </c>
      <c r="C868" s="74" t="s">
        <v>318</v>
      </c>
      <c r="D868" s="74" t="s">
        <v>217</v>
      </c>
      <c r="E868" s="75" t="s">
        <v>991</v>
      </c>
      <c r="F868" s="76" t="n">
        <v>414</v>
      </c>
      <c r="G868" s="116" t="n">
        <v>8197</v>
      </c>
    </row>
    <row r="869" customFormat="false" ht="63" hidden="false" customHeight="false" outlineLevel="0" collapsed="false">
      <c r="A869" s="151" t="s">
        <v>992</v>
      </c>
      <c r="B869" s="106" t="s">
        <v>1100</v>
      </c>
      <c r="C869" s="74" t="s">
        <v>318</v>
      </c>
      <c r="D869" s="74" t="s">
        <v>217</v>
      </c>
      <c r="E869" s="75" t="s">
        <v>993</v>
      </c>
      <c r="F869" s="76"/>
      <c r="G869" s="116" t="n">
        <f aca="false">G870</f>
        <v>22576</v>
      </c>
    </row>
    <row r="870" customFormat="false" ht="31.5" hidden="false" customHeight="false" outlineLevel="0" collapsed="false">
      <c r="A870" s="151" t="s">
        <v>662</v>
      </c>
      <c r="B870" s="106" t="s">
        <v>1100</v>
      </c>
      <c r="C870" s="74" t="s">
        <v>318</v>
      </c>
      <c r="D870" s="74" t="s">
        <v>217</v>
      </c>
      <c r="E870" s="75" t="s">
        <v>993</v>
      </c>
      <c r="F870" s="76" t="n">
        <v>400</v>
      </c>
      <c r="G870" s="116" t="n">
        <f aca="false">G871</f>
        <v>22576</v>
      </c>
    </row>
    <row r="871" customFormat="false" ht="31.5" hidden="false" customHeight="false" outlineLevel="0" collapsed="false">
      <c r="A871" s="151" t="s">
        <v>663</v>
      </c>
      <c r="B871" s="106" t="s">
        <v>1100</v>
      </c>
      <c r="C871" s="74" t="s">
        <v>318</v>
      </c>
      <c r="D871" s="74" t="s">
        <v>217</v>
      </c>
      <c r="E871" s="75" t="s">
        <v>993</v>
      </c>
      <c r="F871" s="76" t="n">
        <v>414</v>
      </c>
      <c r="G871" s="116" t="n">
        <v>22576</v>
      </c>
    </row>
    <row r="872" customFormat="false" ht="15.75" hidden="false" customHeight="false" outlineLevel="0" collapsed="false">
      <c r="A872" s="143" t="s">
        <v>994</v>
      </c>
      <c r="B872" s="106" t="s">
        <v>1100</v>
      </c>
      <c r="C872" s="88" t="s">
        <v>318</v>
      </c>
      <c r="D872" s="89" t="s">
        <v>219</v>
      </c>
      <c r="E872" s="130"/>
      <c r="F872" s="91"/>
      <c r="G872" s="92" t="n">
        <f aca="false">G873</f>
        <v>26761</v>
      </c>
    </row>
    <row r="873" customFormat="false" ht="31.5" hidden="false" customHeight="false" outlineLevel="0" collapsed="false">
      <c r="A873" s="75" t="s">
        <v>789</v>
      </c>
      <c r="B873" s="106" t="s">
        <v>1100</v>
      </c>
      <c r="C873" s="88" t="s">
        <v>318</v>
      </c>
      <c r="D873" s="89" t="s">
        <v>219</v>
      </c>
      <c r="E873" s="90" t="s">
        <v>790</v>
      </c>
      <c r="F873" s="91"/>
      <c r="G873" s="92" t="n">
        <f aca="false">G874</f>
        <v>26761</v>
      </c>
    </row>
    <row r="874" customFormat="false" ht="31.5" hidden="false" customHeight="false" outlineLevel="0" collapsed="false">
      <c r="A874" s="75" t="s">
        <v>995</v>
      </c>
      <c r="B874" s="106" t="s">
        <v>1100</v>
      </c>
      <c r="C874" s="88" t="s">
        <v>318</v>
      </c>
      <c r="D874" s="89" t="s">
        <v>219</v>
      </c>
      <c r="E874" s="90" t="s">
        <v>792</v>
      </c>
      <c r="F874" s="91"/>
      <c r="G874" s="92" t="n">
        <f aca="false">G875</f>
        <v>26761</v>
      </c>
    </row>
    <row r="875" customFormat="false" ht="47.25" hidden="false" customHeight="false" outlineLevel="0" collapsed="false">
      <c r="A875" s="86" t="s">
        <v>793</v>
      </c>
      <c r="B875" s="106" t="s">
        <v>1100</v>
      </c>
      <c r="C875" s="88" t="s">
        <v>318</v>
      </c>
      <c r="D875" s="89" t="s">
        <v>219</v>
      </c>
      <c r="E875" s="90" t="s">
        <v>794</v>
      </c>
      <c r="F875" s="121"/>
      <c r="G875" s="93" t="n">
        <f aca="false">G876</f>
        <v>26761</v>
      </c>
    </row>
    <row r="876" customFormat="false" ht="63" hidden="false" customHeight="false" outlineLevel="0" collapsed="false">
      <c r="A876" s="75" t="s">
        <v>996</v>
      </c>
      <c r="B876" s="106" t="s">
        <v>1100</v>
      </c>
      <c r="C876" s="88" t="s">
        <v>318</v>
      </c>
      <c r="D876" s="89" t="s">
        <v>219</v>
      </c>
      <c r="E876" s="75" t="s">
        <v>997</v>
      </c>
      <c r="F876" s="116"/>
      <c r="G876" s="162" t="n">
        <f aca="false">G877+G879</f>
        <v>26761</v>
      </c>
    </row>
    <row r="877" customFormat="false" ht="15.75" hidden="false" customHeight="false" outlineLevel="0" collapsed="false">
      <c r="A877" s="75" t="s">
        <v>357</v>
      </c>
      <c r="B877" s="106" t="s">
        <v>1100</v>
      </c>
      <c r="C877" s="88" t="s">
        <v>318</v>
      </c>
      <c r="D877" s="89" t="s">
        <v>219</v>
      </c>
      <c r="E877" s="75" t="s">
        <v>998</v>
      </c>
      <c r="F877" s="116" t="n">
        <v>610</v>
      </c>
      <c r="G877" s="162" t="n">
        <f aca="false">G878</f>
        <v>8730</v>
      </c>
    </row>
    <row r="878" customFormat="false" ht="47.25" hidden="false" customHeight="false" outlineLevel="0" collapsed="false">
      <c r="A878" s="75" t="s">
        <v>358</v>
      </c>
      <c r="B878" s="106" t="s">
        <v>1100</v>
      </c>
      <c r="C878" s="88" t="s">
        <v>318</v>
      </c>
      <c r="D878" s="89" t="s">
        <v>219</v>
      </c>
      <c r="E878" s="75" t="s">
        <v>998</v>
      </c>
      <c r="F878" s="116" t="n">
        <v>611</v>
      </c>
      <c r="G878" s="162" t="n">
        <v>8730</v>
      </c>
    </row>
    <row r="879" customFormat="false" ht="15.75" hidden="false" customHeight="false" outlineLevel="0" collapsed="false">
      <c r="A879" s="75" t="s">
        <v>689</v>
      </c>
      <c r="B879" s="106" t="s">
        <v>1100</v>
      </c>
      <c r="C879" s="88" t="s">
        <v>318</v>
      </c>
      <c r="D879" s="89" t="s">
        <v>219</v>
      </c>
      <c r="E879" s="75" t="s">
        <v>999</v>
      </c>
      <c r="F879" s="116" t="n">
        <v>620</v>
      </c>
      <c r="G879" s="162" t="n">
        <f aca="false">G880</f>
        <v>18031</v>
      </c>
    </row>
    <row r="880" customFormat="false" ht="48" hidden="false" customHeight="false" outlineLevel="0" collapsed="false">
      <c r="A880" s="75" t="s">
        <v>690</v>
      </c>
      <c r="B880" s="106" t="s">
        <v>1100</v>
      </c>
      <c r="C880" s="88" t="s">
        <v>318</v>
      </c>
      <c r="D880" s="89" t="s">
        <v>219</v>
      </c>
      <c r="E880" s="75" t="s">
        <v>999</v>
      </c>
      <c r="F880" s="116" t="n">
        <v>621</v>
      </c>
      <c r="G880" s="162" t="n">
        <v>18031</v>
      </c>
    </row>
    <row r="881" customFormat="false" ht="16.5" hidden="false" customHeight="false" outlineLevel="0" collapsed="false">
      <c r="A881" s="72" t="s">
        <v>1000</v>
      </c>
      <c r="B881" s="304" t="s">
        <v>1100</v>
      </c>
      <c r="C881" s="170" t="s">
        <v>337</v>
      </c>
      <c r="D881" s="89"/>
      <c r="E881" s="112"/>
      <c r="F881" s="91"/>
      <c r="G881" s="154" t="n">
        <f aca="false">G882</f>
        <v>17025</v>
      </c>
    </row>
    <row r="882" customFormat="false" ht="32.25" hidden="false" customHeight="false" outlineLevel="0" collapsed="false">
      <c r="A882" s="75" t="s">
        <v>1001</v>
      </c>
      <c r="B882" s="106" t="s">
        <v>1100</v>
      </c>
      <c r="C882" s="88" t="s">
        <v>337</v>
      </c>
      <c r="D882" s="98" t="s">
        <v>217</v>
      </c>
      <c r="E882" s="171"/>
      <c r="F882" s="91"/>
      <c r="G882" s="92" t="n">
        <f aca="false">G883</f>
        <v>17025</v>
      </c>
    </row>
    <row r="883" customFormat="false" ht="48" hidden="false" customHeight="false" outlineLevel="0" collapsed="false">
      <c r="A883" s="86" t="s">
        <v>319</v>
      </c>
      <c r="B883" s="106" t="s">
        <v>1100</v>
      </c>
      <c r="C883" s="88" t="s">
        <v>337</v>
      </c>
      <c r="D883" s="106" t="s">
        <v>217</v>
      </c>
      <c r="E883" s="164" t="s">
        <v>1002</v>
      </c>
      <c r="F883" s="91"/>
      <c r="G883" s="93" t="n">
        <f aca="false">G884</f>
        <v>17025</v>
      </c>
    </row>
    <row r="884" customFormat="false" ht="16.5" hidden="false" customHeight="false" outlineLevel="0" collapsed="false">
      <c r="A884" s="86" t="s">
        <v>320</v>
      </c>
      <c r="B884" s="106" t="s">
        <v>1100</v>
      </c>
      <c r="C884" s="88" t="s">
        <v>337</v>
      </c>
      <c r="D884" s="106" t="s">
        <v>217</v>
      </c>
      <c r="E884" s="164" t="s">
        <v>321</v>
      </c>
      <c r="F884" s="91"/>
      <c r="G884" s="93" t="n">
        <f aca="false">G885</f>
        <v>17025</v>
      </c>
    </row>
    <row r="885" customFormat="false" ht="48" hidden="false" customHeight="false" outlineLevel="0" collapsed="false">
      <c r="A885" s="86" t="s">
        <v>1003</v>
      </c>
      <c r="B885" s="106" t="s">
        <v>1100</v>
      </c>
      <c r="C885" s="88" t="s">
        <v>337</v>
      </c>
      <c r="D885" s="106" t="s">
        <v>217</v>
      </c>
      <c r="E885" s="108" t="s">
        <v>1004</v>
      </c>
      <c r="F885" s="94"/>
      <c r="G885" s="94" t="n">
        <f aca="false">G886</f>
        <v>17025</v>
      </c>
    </row>
    <row r="886" customFormat="false" ht="32.25" hidden="false" customHeight="false" outlineLevel="0" collapsed="false">
      <c r="A886" s="86" t="s">
        <v>1005</v>
      </c>
      <c r="B886" s="106" t="s">
        <v>1100</v>
      </c>
      <c r="C886" s="88" t="s">
        <v>337</v>
      </c>
      <c r="D886" s="106" t="s">
        <v>217</v>
      </c>
      <c r="E886" s="108" t="s">
        <v>1006</v>
      </c>
      <c r="F886" s="94"/>
      <c r="G886" s="94" t="n">
        <f aca="false">G887</f>
        <v>17025</v>
      </c>
    </row>
    <row r="887" customFormat="false" ht="32.25" hidden="false" customHeight="false" outlineLevel="0" collapsed="false">
      <c r="A887" s="86" t="s">
        <v>1001</v>
      </c>
      <c r="B887" s="106" t="s">
        <v>1100</v>
      </c>
      <c r="C887" s="88" t="s">
        <v>337</v>
      </c>
      <c r="D887" s="106" t="s">
        <v>217</v>
      </c>
      <c r="E887" s="108" t="s">
        <v>1006</v>
      </c>
      <c r="F887" s="94"/>
      <c r="G887" s="94" t="n">
        <f aca="false">G888</f>
        <v>17025</v>
      </c>
    </row>
    <row r="888" customFormat="false" ht="16.5" hidden="false" customHeight="false" outlineLevel="0" collapsed="false">
      <c r="A888" s="86" t="s">
        <v>1007</v>
      </c>
      <c r="B888" s="106" t="s">
        <v>1100</v>
      </c>
      <c r="C888" s="88" t="s">
        <v>337</v>
      </c>
      <c r="D888" s="106" t="s">
        <v>217</v>
      </c>
      <c r="E888" s="108" t="s">
        <v>1006</v>
      </c>
      <c r="F888" s="94" t="n">
        <v>730</v>
      </c>
      <c r="G888" s="105" t="n">
        <v>17025</v>
      </c>
    </row>
    <row r="889" customFormat="false" ht="16.5" hidden="false" customHeight="false" outlineLevel="0" collapsed="false">
      <c r="A889" s="72" t="s">
        <v>1008</v>
      </c>
      <c r="B889" s="304" t="s">
        <v>1100</v>
      </c>
      <c r="C889" s="170" t="s">
        <v>456</v>
      </c>
      <c r="D889" s="89"/>
      <c r="E889" s="112"/>
      <c r="F889" s="91"/>
      <c r="G889" s="154" t="n">
        <f aca="false">G890</f>
        <v>59745</v>
      </c>
    </row>
    <row r="890" customFormat="false" ht="15.75" hidden="false" customHeight="false" outlineLevel="0" collapsed="false">
      <c r="A890" s="75" t="s">
        <v>1009</v>
      </c>
      <c r="B890" s="106" t="s">
        <v>1100</v>
      </c>
      <c r="C890" s="88" t="s">
        <v>456</v>
      </c>
      <c r="D890" s="89" t="s">
        <v>228</v>
      </c>
      <c r="E890" s="112"/>
      <c r="F890" s="91"/>
      <c r="G890" s="92" t="n">
        <f aca="false">G891</f>
        <v>59745</v>
      </c>
    </row>
    <row r="891" customFormat="false" ht="15.75" hidden="false" customHeight="false" outlineLevel="0" collapsed="false">
      <c r="A891" s="75" t="s">
        <v>1009</v>
      </c>
      <c r="B891" s="106" t="s">
        <v>1100</v>
      </c>
      <c r="C891" s="88" t="s">
        <v>456</v>
      </c>
      <c r="D891" s="89" t="s">
        <v>228</v>
      </c>
      <c r="E891" s="112" t="s">
        <v>1010</v>
      </c>
      <c r="F891" s="91" t="n">
        <v>521</v>
      </c>
      <c r="G891" s="93" t="n">
        <v>59745</v>
      </c>
    </row>
    <row r="892" customFormat="false" ht="31.5" hidden="false" customHeight="false" outlineLevel="0" collapsed="false">
      <c r="A892" s="72" t="s">
        <v>1115</v>
      </c>
      <c r="B892" s="304" t="s">
        <v>1116</v>
      </c>
      <c r="C892" s="88"/>
      <c r="D892" s="89"/>
      <c r="E892" s="112"/>
      <c r="F892" s="91"/>
      <c r="G892" s="154" t="n">
        <f aca="false">G893+G899+G912</f>
        <v>14785</v>
      </c>
    </row>
    <row r="893" customFormat="false" ht="31.5" hidden="false" customHeight="false" outlineLevel="0" collapsed="false">
      <c r="A893" s="75" t="s">
        <v>218</v>
      </c>
      <c r="B893" s="106" t="s">
        <v>1116</v>
      </c>
      <c r="C893" s="88" t="s">
        <v>217</v>
      </c>
      <c r="D893" s="89" t="s">
        <v>219</v>
      </c>
      <c r="E893" s="112"/>
      <c r="F893" s="91"/>
      <c r="G893" s="92" t="n">
        <f aca="false">G894</f>
        <v>2415</v>
      </c>
    </row>
    <row r="894" customFormat="false" ht="47.25" hidden="false" customHeight="false" outlineLevel="0" collapsed="false">
      <c r="A894" s="75" t="s">
        <v>220</v>
      </c>
      <c r="B894" s="106" t="s">
        <v>1116</v>
      </c>
      <c r="C894" s="88" t="s">
        <v>217</v>
      </c>
      <c r="D894" s="89" t="s">
        <v>219</v>
      </c>
      <c r="E894" s="112" t="s">
        <v>221</v>
      </c>
      <c r="F894" s="91"/>
      <c r="G894" s="92" t="n">
        <f aca="false">G895</f>
        <v>2415</v>
      </c>
    </row>
    <row r="895" customFormat="false" ht="15.75" hidden="false" customHeight="false" outlineLevel="0" collapsed="false">
      <c r="A895" s="75" t="s">
        <v>222</v>
      </c>
      <c r="B895" s="106" t="s">
        <v>1116</v>
      </c>
      <c r="C895" s="88" t="s">
        <v>217</v>
      </c>
      <c r="D895" s="89" t="s">
        <v>219</v>
      </c>
      <c r="E895" s="112" t="s">
        <v>223</v>
      </c>
      <c r="F895" s="91"/>
      <c r="G895" s="93" t="n">
        <f aca="false">G896</f>
        <v>2415</v>
      </c>
    </row>
    <row r="896" customFormat="false" ht="32.25" hidden="false" customHeight="false" outlineLevel="0" collapsed="false">
      <c r="A896" s="75" t="s">
        <v>224</v>
      </c>
      <c r="B896" s="106" t="s">
        <v>1116</v>
      </c>
      <c r="C896" s="88" t="s">
        <v>217</v>
      </c>
      <c r="D896" s="89" t="s">
        <v>219</v>
      </c>
      <c r="E896" s="112" t="s">
        <v>223</v>
      </c>
      <c r="F896" s="91" t="n">
        <v>120</v>
      </c>
      <c r="G896" s="93" t="n">
        <f aca="false">G897+G898</f>
        <v>2415</v>
      </c>
    </row>
    <row r="897" customFormat="false" ht="16.5" hidden="false" customHeight="false" outlineLevel="0" collapsed="false">
      <c r="A897" s="81" t="s">
        <v>225</v>
      </c>
      <c r="B897" s="106" t="s">
        <v>1116</v>
      </c>
      <c r="C897" s="88" t="s">
        <v>217</v>
      </c>
      <c r="D897" s="89" t="s">
        <v>219</v>
      </c>
      <c r="E897" s="112" t="s">
        <v>223</v>
      </c>
      <c r="F897" s="91" t="n">
        <v>121</v>
      </c>
      <c r="G897" s="93" t="n">
        <v>2000</v>
      </c>
    </row>
    <row r="898" customFormat="false" ht="48" hidden="false" customHeight="false" outlineLevel="0" collapsed="false">
      <c r="A898" s="90" t="s">
        <v>226</v>
      </c>
      <c r="B898" s="106" t="s">
        <v>1116</v>
      </c>
      <c r="C898" s="88" t="s">
        <v>217</v>
      </c>
      <c r="D898" s="89" t="s">
        <v>219</v>
      </c>
      <c r="E898" s="112" t="s">
        <v>223</v>
      </c>
      <c r="F898" s="91" t="n">
        <v>129</v>
      </c>
      <c r="G898" s="92" t="n">
        <v>415</v>
      </c>
    </row>
    <row r="899" customFormat="false" ht="47.25" hidden="false" customHeight="false" outlineLevel="0" collapsed="false">
      <c r="A899" s="75" t="s">
        <v>227</v>
      </c>
      <c r="B899" s="106" t="s">
        <v>1116</v>
      </c>
      <c r="C899" s="88" t="s">
        <v>217</v>
      </c>
      <c r="D899" s="89" t="s">
        <v>228</v>
      </c>
      <c r="E899" s="112"/>
      <c r="F899" s="91"/>
      <c r="G899" s="92" t="n">
        <f aca="false">G900</f>
        <v>12228</v>
      </c>
    </row>
    <row r="900" customFormat="false" ht="47.25" hidden="false" customHeight="false" outlineLevel="0" collapsed="false">
      <c r="A900" s="75" t="s">
        <v>220</v>
      </c>
      <c r="B900" s="106" t="s">
        <v>1116</v>
      </c>
      <c r="C900" s="88" t="s">
        <v>217</v>
      </c>
      <c r="D900" s="89" t="s">
        <v>228</v>
      </c>
      <c r="E900" s="112" t="s">
        <v>221</v>
      </c>
      <c r="F900" s="91"/>
      <c r="G900" s="92" t="n">
        <f aca="false">G901</f>
        <v>12228</v>
      </c>
    </row>
    <row r="901" customFormat="false" ht="47.25" hidden="false" customHeight="false" outlineLevel="0" collapsed="false">
      <c r="A901" s="75" t="s">
        <v>227</v>
      </c>
      <c r="B901" s="106" t="s">
        <v>1116</v>
      </c>
      <c r="C901" s="88" t="s">
        <v>217</v>
      </c>
      <c r="D901" s="89" t="s">
        <v>228</v>
      </c>
      <c r="E901" s="112" t="s">
        <v>229</v>
      </c>
      <c r="F901" s="91"/>
      <c r="G901" s="92" t="n">
        <f aca="false">G902+G907+G910</f>
        <v>12228</v>
      </c>
    </row>
    <row r="902" customFormat="false" ht="31.5" hidden="false" customHeight="false" outlineLevel="0" collapsed="false">
      <c r="A902" s="75" t="s">
        <v>224</v>
      </c>
      <c r="B902" s="106" t="s">
        <v>1116</v>
      </c>
      <c r="C902" s="88" t="s">
        <v>217</v>
      </c>
      <c r="D902" s="89" t="s">
        <v>228</v>
      </c>
      <c r="E902" s="112" t="s">
        <v>229</v>
      </c>
      <c r="F902" s="91" t="n">
        <v>120</v>
      </c>
      <c r="G902" s="93" t="n">
        <f aca="false">G903+G904+G905+G906</f>
        <v>11088</v>
      </c>
    </row>
    <row r="903" customFormat="false" ht="16.5" hidden="false" customHeight="false" outlineLevel="0" collapsed="false">
      <c r="A903" s="75" t="s">
        <v>253</v>
      </c>
      <c r="B903" s="106" t="s">
        <v>1116</v>
      </c>
      <c r="C903" s="88" t="s">
        <v>217</v>
      </c>
      <c r="D903" s="89" t="s">
        <v>228</v>
      </c>
      <c r="E903" s="112" t="s">
        <v>229</v>
      </c>
      <c r="F903" s="91" t="n">
        <v>121</v>
      </c>
      <c r="G903" s="93" t="n">
        <v>4998</v>
      </c>
    </row>
    <row r="904" customFormat="false" ht="32.25" hidden="false" customHeight="false" outlineLevel="0" collapsed="false">
      <c r="A904" s="81" t="s">
        <v>230</v>
      </c>
      <c r="B904" s="106" t="s">
        <v>1116</v>
      </c>
      <c r="C904" s="88" t="s">
        <v>217</v>
      </c>
      <c r="D904" s="89" t="s">
        <v>228</v>
      </c>
      <c r="E904" s="112" t="s">
        <v>229</v>
      </c>
      <c r="F904" s="91" t="n">
        <v>122</v>
      </c>
      <c r="G904" s="93" t="n">
        <v>272</v>
      </c>
    </row>
    <row r="905" customFormat="false" ht="47.25" hidden="false" customHeight="true" outlineLevel="0" collapsed="false">
      <c r="A905" s="84" t="s">
        <v>231</v>
      </c>
      <c r="B905" s="106" t="s">
        <v>1116</v>
      </c>
      <c r="C905" s="88" t="s">
        <v>217</v>
      </c>
      <c r="D905" s="89" t="s">
        <v>228</v>
      </c>
      <c r="E905" s="112" t="s">
        <v>229</v>
      </c>
      <c r="F905" s="91" t="n">
        <v>123</v>
      </c>
      <c r="G905" s="93" t="n">
        <v>4453</v>
      </c>
    </row>
    <row r="906" customFormat="false" ht="48" hidden="false" customHeight="false" outlineLevel="0" collapsed="false">
      <c r="A906" s="90" t="s">
        <v>226</v>
      </c>
      <c r="B906" s="106" t="s">
        <v>1116</v>
      </c>
      <c r="C906" s="88" t="s">
        <v>217</v>
      </c>
      <c r="D906" s="89" t="s">
        <v>228</v>
      </c>
      <c r="E906" s="112" t="s">
        <v>229</v>
      </c>
      <c r="F906" s="91" t="n">
        <v>129</v>
      </c>
      <c r="G906" s="93" t="n">
        <v>1365</v>
      </c>
    </row>
    <row r="907" customFormat="false" ht="31.5" hidden="false" customHeight="false" outlineLevel="0" collapsed="false">
      <c r="A907" s="75" t="s">
        <v>232</v>
      </c>
      <c r="B907" s="106" t="s">
        <v>1116</v>
      </c>
      <c r="C907" s="88" t="s">
        <v>217</v>
      </c>
      <c r="D907" s="89" t="s">
        <v>228</v>
      </c>
      <c r="E907" s="112" t="s">
        <v>229</v>
      </c>
      <c r="F907" s="91" t="n">
        <v>240</v>
      </c>
      <c r="G907" s="93" t="n">
        <f aca="false">G908+G909</f>
        <v>1135</v>
      </c>
    </row>
    <row r="908" customFormat="false" ht="31.5" hidden="false" customHeight="false" outlineLevel="0" collapsed="false">
      <c r="A908" s="75" t="s">
        <v>1018</v>
      </c>
      <c r="B908" s="106" t="s">
        <v>1116</v>
      </c>
      <c r="C908" s="88" t="s">
        <v>217</v>
      </c>
      <c r="D908" s="89" t="s">
        <v>228</v>
      </c>
      <c r="E908" s="112" t="s">
        <v>229</v>
      </c>
      <c r="F908" s="91" t="n">
        <v>242</v>
      </c>
      <c r="G908" s="93" t="n">
        <v>665</v>
      </c>
    </row>
    <row r="909" customFormat="false" ht="32.25" hidden="false" customHeight="false" outlineLevel="0" collapsed="false">
      <c r="A909" s="75" t="s">
        <v>234</v>
      </c>
      <c r="B909" s="106" t="s">
        <v>1116</v>
      </c>
      <c r="C909" s="88" t="s">
        <v>217</v>
      </c>
      <c r="D909" s="89" t="s">
        <v>228</v>
      </c>
      <c r="E909" s="112" t="s">
        <v>229</v>
      </c>
      <c r="F909" s="91" t="n">
        <v>244</v>
      </c>
      <c r="G909" s="93" t="n">
        <v>470</v>
      </c>
    </row>
    <row r="910" customFormat="false" ht="16.5" hidden="false" customHeight="false" outlineLevel="0" collapsed="false">
      <c r="A910" s="75" t="s">
        <v>235</v>
      </c>
      <c r="B910" s="106" t="s">
        <v>1116</v>
      </c>
      <c r="C910" s="88" t="s">
        <v>217</v>
      </c>
      <c r="D910" s="89" t="s">
        <v>228</v>
      </c>
      <c r="E910" s="112" t="s">
        <v>229</v>
      </c>
      <c r="F910" s="91" t="n">
        <v>850</v>
      </c>
      <c r="G910" s="93" t="n">
        <f aca="false">G911</f>
        <v>5</v>
      </c>
    </row>
    <row r="911" customFormat="false" ht="16.5" hidden="false" customHeight="false" outlineLevel="0" collapsed="false">
      <c r="A911" s="75" t="s">
        <v>1016</v>
      </c>
      <c r="B911" s="106" t="s">
        <v>1116</v>
      </c>
      <c r="C911" s="88" t="s">
        <v>217</v>
      </c>
      <c r="D911" s="89" t="s">
        <v>228</v>
      </c>
      <c r="E911" s="112" t="s">
        <v>229</v>
      </c>
      <c r="F911" s="91" t="n">
        <v>852</v>
      </c>
      <c r="G911" s="93" t="n">
        <v>5</v>
      </c>
    </row>
    <row r="912" customFormat="false" ht="16.5" hidden="false" customHeight="false" outlineLevel="0" collapsed="false">
      <c r="A912" s="75" t="s">
        <v>916</v>
      </c>
      <c r="B912" s="109" t="s">
        <v>1116</v>
      </c>
      <c r="C912" s="82" t="s">
        <v>545</v>
      </c>
      <c r="D912" s="74" t="s">
        <v>217</v>
      </c>
      <c r="E912" s="112"/>
      <c r="F912" s="91"/>
      <c r="G912" s="93" t="n">
        <f aca="false">G913</f>
        <v>142</v>
      </c>
    </row>
    <row r="913" customFormat="false" ht="47.25" hidden="false" customHeight="false" outlineLevel="0" collapsed="false">
      <c r="A913" s="75" t="s">
        <v>1104</v>
      </c>
      <c r="B913" s="106" t="s">
        <v>1116</v>
      </c>
      <c r="C913" s="88" t="s">
        <v>545</v>
      </c>
      <c r="D913" s="89" t="s">
        <v>217</v>
      </c>
      <c r="E913" s="112" t="s">
        <v>278</v>
      </c>
      <c r="F913" s="91"/>
      <c r="G913" s="93" t="n">
        <f aca="false">G914</f>
        <v>142</v>
      </c>
    </row>
    <row r="914" customFormat="false" ht="31.5" hidden="false" customHeight="false" outlineLevel="0" collapsed="false">
      <c r="A914" s="75" t="s">
        <v>1117</v>
      </c>
      <c r="B914" s="106" t="s">
        <v>1116</v>
      </c>
      <c r="C914" s="88" t="s">
        <v>545</v>
      </c>
      <c r="D914" s="89" t="s">
        <v>217</v>
      </c>
      <c r="E914" s="112" t="s">
        <v>291</v>
      </c>
      <c r="F914" s="91"/>
      <c r="G914" s="93" t="n">
        <f aca="false">G915</f>
        <v>142</v>
      </c>
    </row>
    <row r="915" customFormat="false" ht="31.5" hidden="false" customHeight="false" outlineLevel="0" collapsed="false">
      <c r="A915" s="86" t="s">
        <v>296</v>
      </c>
      <c r="B915" s="106" t="s">
        <v>1116</v>
      </c>
      <c r="C915" s="88" t="s">
        <v>545</v>
      </c>
      <c r="D915" s="89" t="s">
        <v>217</v>
      </c>
      <c r="E915" s="112" t="s">
        <v>297</v>
      </c>
      <c r="F915" s="91"/>
      <c r="G915" s="93" t="n">
        <f aca="false">G916</f>
        <v>142</v>
      </c>
    </row>
    <row r="916" customFormat="false" ht="47.25" hidden="false" customHeight="false" outlineLevel="0" collapsed="false">
      <c r="A916" s="75" t="s">
        <v>919</v>
      </c>
      <c r="B916" s="106" t="s">
        <v>1116</v>
      </c>
      <c r="C916" s="88" t="s">
        <v>545</v>
      </c>
      <c r="D916" s="89" t="s">
        <v>217</v>
      </c>
      <c r="E916" s="112" t="s">
        <v>920</v>
      </c>
      <c r="F916" s="91"/>
      <c r="G916" s="93" t="n">
        <f aca="false">G917</f>
        <v>142</v>
      </c>
    </row>
    <row r="917" customFormat="false" ht="31.5" hidden="false" customHeight="false" outlineLevel="0" collapsed="false">
      <c r="A917" s="75" t="s">
        <v>812</v>
      </c>
      <c r="B917" s="106" t="s">
        <v>1116</v>
      </c>
      <c r="C917" s="88" t="s">
        <v>545</v>
      </c>
      <c r="D917" s="89" t="s">
        <v>217</v>
      </c>
      <c r="E917" s="112" t="s">
        <v>920</v>
      </c>
      <c r="F917" s="91" t="n">
        <v>320</v>
      </c>
      <c r="G917" s="93" t="n">
        <f aca="false">G918</f>
        <v>142</v>
      </c>
    </row>
    <row r="918" customFormat="false" ht="31.5" hidden="false" customHeight="false" outlineLevel="0" collapsed="false">
      <c r="A918" s="75" t="s">
        <v>813</v>
      </c>
      <c r="B918" s="106" t="s">
        <v>1116</v>
      </c>
      <c r="C918" s="88" t="s">
        <v>545</v>
      </c>
      <c r="D918" s="89" t="s">
        <v>217</v>
      </c>
      <c r="E918" s="112" t="s">
        <v>920</v>
      </c>
      <c r="F918" s="91" t="n">
        <v>321</v>
      </c>
      <c r="G918" s="93" t="n">
        <v>142</v>
      </c>
    </row>
    <row r="919" customFormat="false" ht="15.75" hidden="false" customHeight="false" outlineLevel="0" collapsed="false">
      <c r="A919" s="72" t="s">
        <v>1118</v>
      </c>
      <c r="B919" s="304" t="s">
        <v>1119</v>
      </c>
      <c r="C919" s="88"/>
      <c r="D919" s="89"/>
      <c r="E919" s="112"/>
      <c r="F919" s="91"/>
      <c r="G919" s="154" t="n">
        <f aca="false">G920+G932</f>
        <v>5081</v>
      </c>
    </row>
    <row r="920" customFormat="false" ht="48" hidden="false" customHeight="false" outlineLevel="0" collapsed="false">
      <c r="A920" s="75" t="s">
        <v>313</v>
      </c>
      <c r="B920" s="106" t="s">
        <v>1119</v>
      </c>
      <c r="C920" s="88" t="s">
        <v>217</v>
      </c>
      <c r="D920" s="89" t="s">
        <v>314</v>
      </c>
      <c r="E920" s="130"/>
      <c r="F920" s="91"/>
      <c r="G920" s="92" t="n">
        <f aca="false">G921</f>
        <v>4856</v>
      </c>
    </row>
    <row r="921" customFormat="false" ht="48" hidden="false" customHeight="false" outlineLevel="0" collapsed="false">
      <c r="A921" s="75" t="s">
        <v>220</v>
      </c>
      <c r="B921" s="106" t="s">
        <v>1119</v>
      </c>
      <c r="C921" s="88" t="s">
        <v>217</v>
      </c>
      <c r="D921" s="89" t="s">
        <v>314</v>
      </c>
      <c r="E921" s="148" t="s">
        <v>221</v>
      </c>
      <c r="F921" s="91"/>
      <c r="G921" s="92" t="n">
        <f aca="false">G922</f>
        <v>4856</v>
      </c>
    </row>
    <row r="922" customFormat="false" ht="16.5" hidden="false" customHeight="false" outlineLevel="0" collapsed="false">
      <c r="A922" s="75" t="s">
        <v>315</v>
      </c>
      <c r="B922" s="106" t="s">
        <v>1119</v>
      </c>
      <c r="C922" s="88" t="s">
        <v>217</v>
      </c>
      <c r="D922" s="89" t="s">
        <v>314</v>
      </c>
      <c r="E922" s="86" t="s">
        <v>316</v>
      </c>
      <c r="F922" s="91"/>
      <c r="G922" s="93" t="n">
        <f aca="false">G923+G927+G930</f>
        <v>4856</v>
      </c>
    </row>
    <row r="923" customFormat="false" ht="32.25" hidden="false" customHeight="false" outlineLevel="0" collapsed="false">
      <c r="A923" s="75" t="s">
        <v>224</v>
      </c>
      <c r="B923" s="106" t="s">
        <v>1119</v>
      </c>
      <c r="C923" s="88" t="s">
        <v>217</v>
      </c>
      <c r="D923" s="89" t="s">
        <v>314</v>
      </c>
      <c r="E923" s="86" t="s">
        <v>316</v>
      </c>
      <c r="F923" s="91" t="n">
        <v>120</v>
      </c>
      <c r="G923" s="93" t="n">
        <f aca="false">G924+G925+G926</f>
        <v>4006</v>
      </c>
    </row>
    <row r="924" customFormat="false" ht="16.5" hidden="false" customHeight="false" outlineLevel="0" collapsed="false">
      <c r="A924" s="81" t="s">
        <v>225</v>
      </c>
      <c r="B924" s="106" t="s">
        <v>1119</v>
      </c>
      <c r="C924" s="88" t="s">
        <v>217</v>
      </c>
      <c r="D924" s="89" t="s">
        <v>314</v>
      </c>
      <c r="E924" s="86" t="s">
        <v>316</v>
      </c>
      <c r="F924" s="121" t="n">
        <v>121</v>
      </c>
      <c r="G924" s="92" t="n">
        <v>3076</v>
      </c>
    </row>
    <row r="925" customFormat="false" ht="32.25" hidden="false" customHeight="false" outlineLevel="0" collapsed="false">
      <c r="A925" s="81" t="s">
        <v>230</v>
      </c>
      <c r="B925" s="106" t="s">
        <v>1119</v>
      </c>
      <c r="C925" s="88" t="s">
        <v>217</v>
      </c>
      <c r="D925" s="89" t="s">
        <v>314</v>
      </c>
      <c r="E925" s="86" t="s">
        <v>316</v>
      </c>
      <c r="F925" s="105" t="n">
        <v>122</v>
      </c>
      <c r="G925" s="134" t="n">
        <v>1</v>
      </c>
    </row>
    <row r="926" customFormat="false" ht="48" hidden="false" customHeight="false" outlineLevel="0" collapsed="false">
      <c r="A926" s="90" t="s">
        <v>226</v>
      </c>
      <c r="B926" s="106" t="s">
        <v>1119</v>
      </c>
      <c r="C926" s="88" t="s">
        <v>217</v>
      </c>
      <c r="D926" s="89" t="s">
        <v>314</v>
      </c>
      <c r="E926" s="86" t="s">
        <v>316</v>
      </c>
      <c r="F926" s="94" t="n">
        <v>129</v>
      </c>
      <c r="G926" s="134" t="n">
        <v>929</v>
      </c>
    </row>
    <row r="927" customFormat="false" ht="32.25" hidden="false" customHeight="false" outlineLevel="0" collapsed="false">
      <c r="A927" s="75" t="s">
        <v>232</v>
      </c>
      <c r="B927" s="106" t="s">
        <v>1119</v>
      </c>
      <c r="C927" s="88" t="s">
        <v>217</v>
      </c>
      <c r="D927" s="89" t="s">
        <v>314</v>
      </c>
      <c r="E927" s="86" t="s">
        <v>316</v>
      </c>
      <c r="F927" s="94" t="n">
        <v>240</v>
      </c>
      <c r="G927" s="134" t="n">
        <f aca="false">G928+G929</f>
        <v>848</v>
      </c>
    </row>
    <row r="928" customFormat="false" ht="32.25" hidden="false" customHeight="false" outlineLevel="0" collapsed="false">
      <c r="A928" s="75" t="s">
        <v>233</v>
      </c>
      <c r="B928" s="106" t="s">
        <v>1119</v>
      </c>
      <c r="C928" s="88" t="s">
        <v>217</v>
      </c>
      <c r="D928" s="89" t="s">
        <v>314</v>
      </c>
      <c r="E928" s="86" t="s">
        <v>316</v>
      </c>
      <c r="F928" s="94" t="n">
        <v>242</v>
      </c>
      <c r="G928" s="134" t="n">
        <v>566</v>
      </c>
    </row>
    <row r="929" customFormat="false" ht="32.25" hidden="false" customHeight="false" outlineLevel="0" collapsed="false">
      <c r="A929" s="75" t="s">
        <v>234</v>
      </c>
      <c r="B929" s="106" t="s">
        <v>1119</v>
      </c>
      <c r="C929" s="88" t="s">
        <v>217</v>
      </c>
      <c r="D929" s="89" t="s">
        <v>314</v>
      </c>
      <c r="E929" s="86" t="s">
        <v>316</v>
      </c>
      <c r="F929" s="94" t="n">
        <v>244</v>
      </c>
      <c r="G929" s="162" t="n">
        <v>282</v>
      </c>
    </row>
    <row r="930" customFormat="false" ht="16.5" hidden="false" customHeight="false" outlineLevel="0" collapsed="false">
      <c r="A930" s="75" t="s">
        <v>235</v>
      </c>
      <c r="B930" s="106" t="s">
        <v>1119</v>
      </c>
      <c r="C930" s="88" t="s">
        <v>217</v>
      </c>
      <c r="D930" s="89" t="s">
        <v>314</v>
      </c>
      <c r="E930" s="86" t="s">
        <v>316</v>
      </c>
      <c r="F930" s="94" t="n">
        <v>850</v>
      </c>
      <c r="G930" s="162" t="n">
        <f aca="false">G931</f>
        <v>2</v>
      </c>
    </row>
    <row r="931" customFormat="false" ht="16.5" hidden="false" customHeight="false" outlineLevel="0" collapsed="false">
      <c r="A931" s="75" t="s">
        <v>285</v>
      </c>
      <c r="B931" s="106" t="s">
        <v>1119</v>
      </c>
      <c r="C931" s="88" t="s">
        <v>217</v>
      </c>
      <c r="D931" s="89" t="s">
        <v>314</v>
      </c>
      <c r="E931" s="86" t="s">
        <v>316</v>
      </c>
      <c r="F931" s="120" t="n">
        <v>851</v>
      </c>
      <c r="G931" s="226" t="n">
        <v>2</v>
      </c>
    </row>
    <row r="932" customFormat="false" ht="16.5" hidden="false" customHeight="false" outlineLevel="0" collapsed="false">
      <c r="A932" s="75" t="s">
        <v>916</v>
      </c>
      <c r="B932" s="109" t="s">
        <v>1119</v>
      </c>
      <c r="C932" s="82" t="s">
        <v>545</v>
      </c>
      <c r="D932" s="74" t="s">
        <v>217</v>
      </c>
      <c r="E932" s="111"/>
      <c r="F932" s="116"/>
      <c r="G932" s="226" t="n">
        <f aca="false">G933</f>
        <v>225</v>
      </c>
    </row>
    <row r="933" customFormat="false" ht="47.25" hidden="false" customHeight="false" outlineLevel="0" collapsed="false">
      <c r="A933" s="75" t="s">
        <v>1104</v>
      </c>
      <c r="B933" s="106" t="s">
        <v>1119</v>
      </c>
      <c r="C933" s="88" t="s">
        <v>545</v>
      </c>
      <c r="D933" s="89" t="s">
        <v>217</v>
      </c>
      <c r="E933" s="112" t="s">
        <v>278</v>
      </c>
      <c r="F933" s="91"/>
      <c r="G933" s="93" t="n">
        <f aca="false">G934</f>
        <v>225</v>
      </c>
    </row>
    <row r="934" customFormat="false" ht="31.5" hidden="false" customHeight="false" outlineLevel="0" collapsed="false">
      <c r="A934" s="75" t="s">
        <v>1117</v>
      </c>
      <c r="B934" s="106" t="s">
        <v>1119</v>
      </c>
      <c r="C934" s="88" t="s">
        <v>545</v>
      </c>
      <c r="D934" s="89" t="s">
        <v>217</v>
      </c>
      <c r="E934" s="112" t="s">
        <v>291</v>
      </c>
      <c r="F934" s="91"/>
      <c r="G934" s="93" t="n">
        <f aca="false">G935</f>
        <v>225</v>
      </c>
    </row>
    <row r="935" customFormat="false" ht="31.5" hidden="false" customHeight="false" outlineLevel="0" collapsed="false">
      <c r="A935" s="86" t="s">
        <v>296</v>
      </c>
      <c r="B935" s="106" t="s">
        <v>1119</v>
      </c>
      <c r="C935" s="88" t="s">
        <v>545</v>
      </c>
      <c r="D935" s="89" t="s">
        <v>217</v>
      </c>
      <c r="E935" s="112" t="s">
        <v>297</v>
      </c>
      <c r="F935" s="91"/>
      <c r="G935" s="93" t="n">
        <f aca="false">G936</f>
        <v>225</v>
      </c>
    </row>
    <row r="936" customFormat="false" ht="47.25" hidden="false" customHeight="false" outlineLevel="0" collapsed="false">
      <c r="A936" s="75" t="s">
        <v>919</v>
      </c>
      <c r="B936" s="106" t="s">
        <v>1119</v>
      </c>
      <c r="C936" s="88" t="s">
        <v>545</v>
      </c>
      <c r="D936" s="89" t="s">
        <v>217</v>
      </c>
      <c r="E936" s="112" t="s">
        <v>920</v>
      </c>
      <c r="F936" s="91"/>
      <c r="G936" s="93" t="n">
        <f aca="false">G937</f>
        <v>225</v>
      </c>
    </row>
    <row r="937" customFormat="false" ht="31.5" hidden="false" customHeight="false" outlineLevel="0" collapsed="false">
      <c r="A937" s="75" t="s">
        <v>812</v>
      </c>
      <c r="B937" s="106" t="s">
        <v>1119</v>
      </c>
      <c r="C937" s="88" t="s">
        <v>545</v>
      </c>
      <c r="D937" s="89" t="s">
        <v>217</v>
      </c>
      <c r="E937" s="112" t="s">
        <v>920</v>
      </c>
      <c r="F937" s="91" t="n">
        <v>320</v>
      </c>
      <c r="G937" s="93" t="n">
        <f aca="false">G938</f>
        <v>225</v>
      </c>
    </row>
    <row r="938" customFormat="false" ht="31.5" hidden="false" customHeight="false" outlineLevel="0" collapsed="false">
      <c r="A938" s="75" t="s">
        <v>813</v>
      </c>
      <c r="B938" s="106" t="s">
        <v>1119</v>
      </c>
      <c r="C938" s="88" t="s">
        <v>545</v>
      </c>
      <c r="D938" s="89" t="s">
        <v>217</v>
      </c>
      <c r="E938" s="112" t="s">
        <v>920</v>
      </c>
      <c r="F938" s="91" t="n">
        <v>321</v>
      </c>
      <c r="G938" s="93" t="n">
        <v>225</v>
      </c>
    </row>
    <row r="939" customFormat="false" ht="15.75" hidden="false" customHeight="false" outlineLevel="0" collapsed="false">
      <c r="A939" s="172" t="s">
        <v>1011</v>
      </c>
      <c r="B939" s="322"/>
      <c r="C939" s="323"/>
      <c r="D939" s="297"/>
      <c r="E939" s="297"/>
      <c r="F939" s="173"/>
      <c r="G939" s="324" t="n">
        <f aca="false">G919+G892+G6</f>
        <v>1674834</v>
      </c>
    </row>
  </sheetData>
  <mergeCells count="9">
    <mergeCell ref="E1:G1"/>
    <mergeCell ref="A2:G2"/>
    <mergeCell ref="A326:A327"/>
    <mergeCell ref="B326:B327"/>
    <mergeCell ref="C326:C327"/>
    <mergeCell ref="D326:D327"/>
    <mergeCell ref="E326:E327"/>
    <mergeCell ref="F326:F327"/>
    <mergeCell ref="G326:G327"/>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0"/>
  <sheetViews>
    <sheetView showFormulas="false" showGridLines="true" showRowColHeaders="true" showZeros="true" rightToLeft="false" tabSelected="false" showOutlineSymbols="true" defaultGridColor="true" view="normal" topLeftCell="A243" colorId="64" zoomScale="100" zoomScaleNormal="100" zoomScalePageLayoutView="100" workbookViewId="0">
      <selection pane="topLeft" activeCell="E251" activeCellId="0" sqref="E1:E16384"/>
    </sheetView>
  </sheetViews>
  <sheetFormatPr defaultColWidth="8.70703125" defaultRowHeight="15.75" zeroHeight="false" outlineLevelRow="0" outlineLevelCol="0"/>
  <cols>
    <col collapsed="false" customWidth="true" hidden="false" outlineLevel="0" max="1" min="1" style="58" width="63.56"/>
    <col collapsed="false" customWidth="false" hidden="false" outlineLevel="0" max="3" min="2" style="58" width="8.7"/>
    <col collapsed="false" customWidth="true" hidden="false" outlineLevel="0" max="4" min="4" style="58" width="8.99"/>
    <col collapsed="false" customWidth="true" hidden="false" outlineLevel="0" max="5" min="5" style="58" width="16.7"/>
    <col collapsed="false" customWidth="true" hidden="false" outlineLevel="0" max="6" min="6" style="59" width="11.42"/>
    <col collapsed="false" customWidth="true" hidden="false" outlineLevel="0" max="7" min="7" style="325" width="14.28"/>
    <col collapsed="false" customWidth="true" hidden="false" outlineLevel="0" max="8" min="8" style="325" width="14.14"/>
    <col collapsed="false" customWidth="false" hidden="false" outlineLevel="0" max="257" min="9" style="60" width="8.7"/>
  </cols>
  <sheetData>
    <row r="1" customFormat="false" ht="143.25" hidden="false" customHeight="true" outlineLevel="0" collapsed="false">
      <c r="D1" s="326"/>
      <c r="E1" s="327" t="s">
        <v>1120</v>
      </c>
      <c r="F1" s="327"/>
      <c r="G1" s="327"/>
      <c r="H1" s="327"/>
    </row>
    <row r="2" customFormat="false" ht="33.75" hidden="false" customHeight="true" outlineLevel="0" collapsed="false">
      <c r="A2" s="152" t="s">
        <v>1121</v>
      </c>
      <c r="B2" s="152"/>
      <c r="C2" s="152"/>
      <c r="D2" s="152"/>
      <c r="E2" s="152"/>
      <c r="F2" s="152"/>
      <c r="G2" s="152"/>
      <c r="H2" s="152"/>
    </row>
    <row r="3" customFormat="false" ht="16.5" hidden="false" customHeight="false" outlineLevel="0" collapsed="false"/>
    <row r="4" customFormat="false" ht="32.25" hidden="false" customHeight="false" outlineLevel="0" collapsed="false">
      <c r="A4" s="68" t="s">
        <v>4</v>
      </c>
      <c r="B4" s="66" t="s">
        <v>1098</v>
      </c>
      <c r="C4" s="300" t="s">
        <v>211</v>
      </c>
      <c r="D4" s="67" t="s">
        <v>212</v>
      </c>
      <c r="E4" s="67" t="s">
        <v>213</v>
      </c>
      <c r="F4" s="67" t="s">
        <v>214</v>
      </c>
      <c r="G4" s="328" t="s">
        <v>1014</v>
      </c>
      <c r="H4" s="186" t="s">
        <v>1015</v>
      </c>
    </row>
    <row r="5" customFormat="false" ht="16.5" hidden="false" customHeight="false" outlineLevel="0" collapsed="false">
      <c r="A5" s="70" t="n">
        <v>1</v>
      </c>
      <c r="B5" s="69" t="n">
        <v>2</v>
      </c>
      <c r="C5" s="302" t="n">
        <v>3</v>
      </c>
      <c r="D5" s="68" t="n">
        <v>4</v>
      </c>
      <c r="E5" s="68" t="n">
        <v>5</v>
      </c>
      <c r="F5" s="68" t="n">
        <v>6</v>
      </c>
      <c r="G5" s="329" t="n">
        <v>7</v>
      </c>
      <c r="H5" s="189" t="n">
        <v>8</v>
      </c>
    </row>
    <row r="6" customFormat="false" ht="32.25" hidden="false" customHeight="false" outlineLevel="0" collapsed="false">
      <c r="A6" s="72" t="s">
        <v>1099</v>
      </c>
      <c r="B6" s="330" t="s">
        <v>1100</v>
      </c>
      <c r="C6" s="82"/>
      <c r="D6" s="74"/>
      <c r="E6" s="75"/>
      <c r="F6" s="76"/>
      <c r="G6" s="153" t="n">
        <f aca="false">G7+G193+G208+G275+G377+G437+G454+G636+G674+G699+G785+G795</f>
        <v>1272606.1</v>
      </c>
      <c r="H6" s="311" t="n">
        <f aca="false">H7+H193+H208+H275+H377+H437+H454+H636+H674+H699+H785+H795</f>
        <v>1286939.1</v>
      </c>
    </row>
    <row r="7" customFormat="false" ht="16.5" hidden="false" customHeight="false" outlineLevel="0" collapsed="false">
      <c r="A7" s="72" t="s">
        <v>216</v>
      </c>
      <c r="B7" s="330" t="s">
        <v>1100</v>
      </c>
      <c r="C7" s="331" t="s">
        <v>217</v>
      </c>
      <c r="D7" s="74"/>
      <c r="E7" s="75"/>
      <c r="F7" s="76"/>
      <c r="G7" s="129" t="n">
        <f aca="false">G8+G95+G108</f>
        <v>272979</v>
      </c>
      <c r="H7" s="154" t="n">
        <f aca="false">H8+H95+H108</f>
        <v>280735</v>
      </c>
    </row>
    <row r="8" customFormat="false" ht="48" hidden="false" customHeight="false" outlineLevel="0" collapsed="false">
      <c r="A8" s="75" t="s">
        <v>237</v>
      </c>
      <c r="B8" s="109" t="s">
        <v>1100</v>
      </c>
      <c r="C8" s="82" t="s">
        <v>217</v>
      </c>
      <c r="D8" s="74" t="s">
        <v>238</v>
      </c>
      <c r="E8" s="75"/>
      <c r="F8" s="76"/>
      <c r="G8" s="85" t="n">
        <f aca="false">G9+G25+G35+G50</f>
        <v>131005</v>
      </c>
      <c r="H8" s="92" t="n">
        <f aca="false">H9+H25+H35+H50</f>
        <v>132676</v>
      </c>
    </row>
    <row r="9" customFormat="false" ht="32.25" hidden="false" customHeight="false" outlineLevel="0" collapsed="false">
      <c r="A9" s="75" t="s">
        <v>834</v>
      </c>
      <c r="B9" s="109" t="s">
        <v>1100</v>
      </c>
      <c r="C9" s="82" t="s">
        <v>217</v>
      </c>
      <c r="D9" s="74" t="s">
        <v>238</v>
      </c>
      <c r="E9" s="75" t="s">
        <v>240</v>
      </c>
      <c r="F9" s="76"/>
      <c r="G9" s="85" t="n">
        <f aca="false">G10+G16</f>
        <v>2692</v>
      </c>
      <c r="H9" s="93" t="n">
        <f aca="false">H10+H16</f>
        <v>2692</v>
      </c>
    </row>
    <row r="10" customFormat="false" ht="16.5" hidden="false" customHeight="false" outlineLevel="0" collapsed="false">
      <c r="A10" s="75" t="s">
        <v>835</v>
      </c>
      <c r="B10" s="109" t="s">
        <v>1100</v>
      </c>
      <c r="C10" s="82" t="s">
        <v>217</v>
      </c>
      <c r="D10" s="74" t="s">
        <v>238</v>
      </c>
      <c r="E10" s="75" t="s">
        <v>242</v>
      </c>
      <c r="F10" s="76"/>
      <c r="G10" s="85" t="n">
        <f aca="false">G11</f>
        <v>613</v>
      </c>
      <c r="H10" s="93" t="n">
        <f aca="false">H11</f>
        <v>613</v>
      </c>
    </row>
    <row r="11" customFormat="false" ht="63.75" hidden="false" customHeight="false" outlineLevel="0" collapsed="false">
      <c r="A11" s="86" t="s">
        <v>243</v>
      </c>
      <c r="B11" s="109" t="s">
        <v>1100</v>
      </c>
      <c r="C11" s="82" t="s">
        <v>217</v>
      </c>
      <c r="D11" s="74" t="s">
        <v>238</v>
      </c>
      <c r="E11" s="75" t="s">
        <v>244</v>
      </c>
      <c r="F11" s="76"/>
      <c r="G11" s="85" t="n">
        <f aca="false">G12</f>
        <v>613</v>
      </c>
      <c r="H11" s="93" t="n">
        <f aca="false">H12</f>
        <v>613</v>
      </c>
    </row>
    <row r="12" customFormat="false" ht="174" hidden="false" customHeight="false" outlineLevel="0" collapsed="false">
      <c r="A12" s="75" t="s">
        <v>245</v>
      </c>
      <c r="B12" s="109" t="s">
        <v>1100</v>
      </c>
      <c r="C12" s="82" t="s">
        <v>217</v>
      </c>
      <c r="D12" s="74" t="s">
        <v>238</v>
      </c>
      <c r="E12" s="75" t="s">
        <v>246</v>
      </c>
      <c r="F12" s="76"/>
      <c r="G12" s="85" t="n">
        <f aca="false">G13</f>
        <v>613</v>
      </c>
      <c r="H12" s="93" t="n">
        <f aca="false">H13</f>
        <v>613</v>
      </c>
    </row>
    <row r="13" customFormat="false" ht="32.25" hidden="false" customHeight="false" outlineLevel="0" collapsed="false">
      <c r="A13" s="75" t="s">
        <v>224</v>
      </c>
      <c r="B13" s="109" t="s">
        <v>1100</v>
      </c>
      <c r="C13" s="82" t="s">
        <v>217</v>
      </c>
      <c r="D13" s="74" t="s">
        <v>238</v>
      </c>
      <c r="E13" s="75" t="s">
        <v>246</v>
      </c>
      <c r="F13" s="76" t="n">
        <v>120</v>
      </c>
      <c r="G13" s="85" t="n">
        <f aca="false">G14+G15</f>
        <v>613</v>
      </c>
      <c r="H13" s="93" t="n">
        <f aca="false">H14+H15</f>
        <v>613</v>
      </c>
    </row>
    <row r="14" customFormat="false" ht="32.25" hidden="false" customHeight="false" outlineLevel="0" collapsed="false">
      <c r="A14" s="81" t="s">
        <v>225</v>
      </c>
      <c r="B14" s="109" t="s">
        <v>1100</v>
      </c>
      <c r="C14" s="82" t="s">
        <v>217</v>
      </c>
      <c r="D14" s="74" t="s">
        <v>238</v>
      </c>
      <c r="E14" s="75" t="s">
        <v>246</v>
      </c>
      <c r="F14" s="76" t="n">
        <v>121</v>
      </c>
      <c r="G14" s="85" t="n">
        <v>472</v>
      </c>
      <c r="H14" s="93" t="n">
        <v>472</v>
      </c>
    </row>
    <row r="15" customFormat="false" ht="48" hidden="false" customHeight="false" outlineLevel="0" collapsed="false">
      <c r="A15" s="75" t="s">
        <v>226</v>
      </c>
      <c r="B15" s="109" t="s">
        <v>1100</v>
      </c>
      <c r="C15" s="82" t="s">
        <v>217</v>
      </c>
      <c r="D15" s="74" t="s">
        <v>238</v>
      </c>
      <c r="E15" s="75" t="s">
        <v>246</v>
      </c>
      <c r="F15" s="76" t="n">
        <v>129</v>
      </c>
      <c r="G15" s="85" t="n">
        <v>141</v>
      </c>
      <c r="H15" s="93" t="n">
        <v>141</v>
      </c>
    </row>
    <row r="16" customFormat="false" ht="16.5" hidden="false" customHeight="false" outlineLevel="0" collapsed="false">
      <c r="A16" s="75" t="s">
        <v>842</v>
      </c>
      <c r="B16" s="109" t="s">
        <v>1100</v>
      </c>
      <c r="C16" s="82" t="s">
        <v>217</v>
      </c>
      <c r="D16" s="74" t="s">
        <v>238</v>
      </c>
      <c r="E16" s="75" t="s">
        <v>248</v>
      </c>
      <c r="F16" s="76"/>
      <c r="G16" s="85" t="n">
        <f aca="false">G17</f>
        <v>2079</v>
      </c>
      <c r="H16" s="93" t="n">
        <f aca="false">H17</f>
        <v>2079</v>
      </c>
    </row>
    <row r="17" customFormat="false" ht="32.25" hidden="false" customHeight="false" outlineLevel="0" collapsed="false">
      <c r="A17" s="87" t="s">
        <v>249</v>
      </c>
      <c r="B17" s="109" t="s">
        <v>1100</v>
      </c>
      <c r="C17" s="82" t="s">
        <v>217</v>
      </c>
      <c r="D17" s="74" t="s">
        <v>238</v>
      </c>
      <c r="E17" s="75" t="s">
        <v>1101</v>
      </c>
      <c r="F17" s="76"/>
      <c r="G17" s="85" t="n">
        <f aca="false">G18</f>
        <v>2079</v>
      </c>
      <c r="H17" s="93" t="n">
        <f aca="false">H18</f>
        <v>2079</v>
      </c>
    </row>
    <row r="18" customFormat="false" ht="95.25" hidden="false" customHeight="false" outlineLevel="0" collapsed="false">
      <c r="A18" s="75" t="s">
        <v>251</v>
      </c>
      <c r="B18" s="109" t="s">
        <v>1100</v>
      </c>
      <c r="C18" s="82" t="s">
        <v>217</v>
      </c>
      <c r="D18" s="74" t="s">
        <v>238</v>
      </c>
      <c r="E18" s="75" t="s">
        <v>252</v>
      </c>
      <c r="F18" s="76"/>
      <c r="G18" s="85" t="n">
        <f aca="false">G19+G22</f>
        <v>2079</v>
      </c>
      <c r="H18" s="93" t="n">
        <f aca="false">H19+H22</f>
        <v>2079</v>
      </c>
    </row>
    <row r="19" customFormat="false" ht="32.25" hidden="false" customHeight="false" outlineLevel="0" collapsed="false">
      <c r="A19" s="75" t="s">
        <v>224</v>
      </c>
      <c r="B19" s="109" t="s">
        <v>1100</v>
      </c>
      <c r="C19" s="82" t="s">
        <v>217</v>
      </c>
      <c r="D19" s="74" t="s">
        <v>238</v>
      </c>
      <c r="E19" s="75" t="s">
        <v>252</v>
      </c>
      <c r="F19" s="76" t="n">
        <v>120</v>
      </c>
      <c r="G19" s="85" t="n">
        <f aca="false">G20+G21</f>
        <v>1727</v>
      </c>
      <c r="H19" s="93" t="n">
        <f aca="false">H20+H21</f>
        <v>1727</v>
      </c>
    </row>
    <row r="20" customFormat="false" ht="16.5" hidden="false" customHeight="false" outlineLevel="0" collapsed="false">
      <c r="A20" s="75" t="s">
        <v>253</v>
      </c>
      <c r="B20" s="109" t="s">
        <v>1100</v>
      </c>
      <c r="C20" s="82" t="s">
        <v>217</v>
      </c>
      <c r="D20" s="74" t="s">
        <v>238</v>
      </c>
      <c r="E20" s="75" t="s">
        <v>252</v>
      </c>
      <c r="F20" s="76" t="n">
        <v>121</v>
      </c>
      <c r="G20" s="85" t="n">
        <v>1328</v>
      </c>
      <c r="H20" s="93" t="n">
        <v>1328</v>
      </c>
    </row>
    <row r="21" customFormat="false" ht="48" hidden="false" customHeight="false" outlineLevel="0" collapsed="false">
      <c r="A21" s="75" t="s">
        <v>226</v>
      </c>
      <c r="B21" s="109" t="s">
        <v>1100</v>
      </c>
      <c r="C21" s="82" t="s">
        <v>217</v>
      </c>
      <c r="D21" s="74" t="s">
        <v>238</v>
      </c>
      <c r="E21" s="75" t="s">
        <v>252</v>
      </c>
      <c r="F21" s="76" t="n">
        <v>129</v>
      </c>
      <c r="G21" s="85" t="n">
        <v>399</v>
      </c>
      <c r="H21" s="93" t="n">
        <v>399</v>
      </c>
    </row>
    <row r="22" customFormat="false" ht="32.25" hidden="false" customHeight="false" outlineLevel="0" collapsed="false">
      <c r="A22" s="75" t="s">
        <v>232</v>
      </c>
      <c r="B22" s="109" t="s">
        <v>1100</v>
      </c>
      <c r="C22" s="82" t="s">
        <v>217</v>
      </c>
      <c r="D22" s="74" t="s">
        <v>238</v>
      </c>
      <c r="E22" s="75" t="s">
        <v>252</v>
      </c>
      <c r="F22" s="76" t="n">
        <v>240</v>
      </c>
      <c r="G22" s="85" t="n">
        <f aca="false">G23+G24</f>
        <v>352</v>
      </c>
      <c r="H22" s="93" t="n">
        <f aca="false">H23+H24</f>
        <v>352</v>
      </c>
    </row>
    <row r="23" customFormat="false" ht="32.25" hidden="false" customHeight="false" outlineLevel="0" collapsed="false">
      <c r="A23" s="75" t="s">
        <v>1018</v>
      </c>
      <c r="B23" s="109" t="s">
        <v>1100</v>
      </c>
      <c r="C23" s="82" t="s">
        <v>238</v>
      </c>
      <c r="D23" s="74" t="s">
        <v>238</v>
      </c>
      <c r="E23" s="75" t="s">
        <v>252</v>
      </c>
      <c r="F23" s="76" t="n">
        <v>242</v>
      </c>
      <c r="G23" s="85" t="n">
        <v>200</v>
      </c>
      <c r="H23" s="93" t="n">
        <v>200</v>
      </c>
    </row>
    <row r="24" customFormat="false" ht="32.25" hidden="false" customHeight="false" outlineLevel="0" collapsed="false">
      <c r="A24" s="75" t="s">
        <v>234</v>
      </c>
      <c r="B24" s="109" t="s">
        <v>1100</v>
      </c>
      <c r="C24" s="82" t="s">
        <v>217</v>
      </c>
      <c r="D24" s="74" t="s">
        <v>238</v>
      </c>
      <c r="E24" s="75" t="s">
        <v>252</v>
      </c>
      <c r="F24" s="76" t="n">
        <v>244</v>
      </c>
      <c r="G24" s="85" t="n">
        <v>152</v>
      </c>
      <c r="H24" s="93" t="n">
        <v>152</v>
      </c>
    </row>
    <row r="25" customFormat="false" ht="48" hidden="false" customHeight="false" outlineLevel="0" collapsed="false">
      <c r="A25" s="75" t="s">
        <v>922</v>
      </c>
      <c r="B25" s="109" t="s">
        <v>1100</v>
      </c>
      <c r="C25" s="82" t="s">
        <v>217</v>
      </c>
      <c r="D25" s="74" t="s">
        <v>238</v>
      </c>
      <c r="E25" s="75" t="s">
        <v>255</v>
      </c>
      <c r="F25" s="76"/>
      <c r="G25" s="85" t="n">
        <f aca="false">G26</f>
        <v>1813</v>
      </c>
      <c r="H25" s="93" t="n">
        <f aca="false">H26</f>
        <v>1813</v>
      </c>
    </row>
    <row r="26" customFormat="false" ht="16.5" hidden="false" customHeight="false" outlineLevel="0" collapsed="false">
      <c r="A26" s="75" t="s">
        <v>256</v>
      </c>
      <c r="B26" s="109" t="s">
        <v>1100</v>
      </c>
      <c r="C26" s="82" t="s">
        <v>217</v>
      </c>
      <c r="D26" s="74" t="s">
        <v>238</v>
      </c>
      <c r="E26" s="75" t="s">
        <v>257</v>
      </c>
      <c r="F26" s="76"/>
      <c r="G26" s="85" t="n">
        <f aca="false">G27</f>
        <v>1813</v>
      </c>
      <c r="H26" s="93" t="n">
        <f aca="false">H27</f>
        <v>1813</v>
      </c>
    </row>
    <row r="27" customFormat="false" ht="126.75" hidden="false" customHeight="false" outlineLevel="0" collapsed="false">
      <c r="A27" s="86" t="s">
        <v>258</v>
      </c>
      <c r="B27" s="109" t="s">
        <v>1100</v>
      </c>
      <c r="C27" s="82" t="s">
        <v>217</v>
      </c>
      <c r="D27" s="74" t="s">
        <v>238</v>
      </c>
      <c r="E27" s="75" t="s">
        <v>1122</v>
      </c>
      <c r="F27" s="76"/>
      <c r="G27" s="85" t="n">
        <f aca="false">G28</f>
        <v>1813</v>
      </c>
      <c r="H27" s="93" t="n">
        <f aca="false">H28</f>
        <v>1813</v>
      </c>
    </row>
    <row r="28" customFormat="false" ht="79.5" hidden="false" customHeight="false" outlineLevel="0" collapsed="false">
      <c r="A28" s="86" t="s">
        <v>260</v>
      </c>
      <c r="B28" s="109" t="s">
        <v>1100</v>
      </c>
      <c r="C28" s="82" t="s">
        <v>217</v>
      </c>
      <c r="D28" s="74" t="s">
        <v>238</v>
      </c>
      <c r="E28" s="75" t="s">
        <v>261</v>
      </c>
      <c r="F28" s="76"/>
      <c r="G28" s="85" t="n">
        <f aca="false">G29+G32</f>
        <v>1813</v>
      </c>
      <c r="H28" s="93" t="n">
        <f aca="false">H29+H32</f>
        <v>1813</v>
      </c>
    </row>
    <row r="29" customFormat="false" ht="32.25" hidden="false" customHeight="false" outlineLevel="0" collapsed="false">
      <c r="A29" s="75" t="s">
        <v>224</v>
      </c>
      <c r="B29" s="109" t="s">
        <v>1100</v>
      </c>
      <c r="C29" s="82" t="s">
        <v>217</v>
      </c>
      <c r="D29" s="74" t="s">
        <v>238</v>
      </c>
      <c r="E29" s="75" t="s">
        <v>261</v>
      </c>
      <c r="F29" s="76" t="n">
        <v>120</v>
      </c>
      <c r="G29" s="85" t="n">
        <f aca="false">G30+G31</f>
        <v>1491</v>
      </c>
      <c r="H29" s="93" t="n">
        <f aca="false">H30+H31</f>
        <v>1491</v>
      </c>
    </row>
    <row r="30" customFormat="false" ht="32.25" hidden="false" customHeight="false" outlineLevel="0" collapsed="false">
      <c r="A30" s="81" t="s">
        <v>225</v>
      </c>
      <c r="B30" s="109" t="s">
        <v>1100</v>
      </c>
      <c r="C30" s="82" t="s">
        <v>217</v>
      </c>
      <c r="D30" s="74" t="s">
        <v>238</v>
      </c>
      <c r="E30" s="75" t="s">
        <v>261</v>
      </c>
      <c r="F30" s="76" t="n">
        <v>121</v>
      </c>
      <c r="G30" s="85" t="n">
        <v>1148</v>
      </c>
      <c r="H30" s="93" t="n">
        <v>1148</v>
      </c>
    </row>
    <row r="31" customFormat="false" ht="48" hidden="false" customHeight="false" outlineLevel="0" collapsed="false">
      <c r="A31" s="75" t="s">
        <v>226</v>
      </c>
      <c r="B31" s="109" t="s">
        <v>1100</v>
      </c>
      <c r="C31" s="82" t="s">
        <v>217</v>
      </c>
      <c r="D31" s="74" t="s">
        <v>238</v>
      </c>
      <c r="E31" s="75" t="s">
        <v>261</v>
      </c>
      <c r="F31" s="76" t="n">
        <v>129</v>
      </c>
      <c r="G31" s="85" t="n">
        <v>343</v>
      </c>
      <c r="H31" s="93" t="n">
        <v>343</v>
      </c>
    </row>
    <row r="32" customFormat="false" ht="32.25" hidden="false" customHeight="false" outlineLevel="0" collapsed="false">
      <c r="A32" s="75" t="s">
        <v>232</v>
      </c>
      <c r="B32" s="109" t="s">
        <v>1100</v>
      </c>
      <c r="C32" s="82" t="s">
        <v>217</v>
      </c>
      <c r="D32" s="74" t="s">
        <v>238</v>
      </c>
      <c r="E32" s="75" t="s">
        <v>261</v>
      </c>
      <c r="F32" s="76" t="n">
        <v>240</v>
      </c>
      <c r="G32" s="85" t="n">
        <f aca="false">G33+G34</f>
        <v>322</v>
      </c>
      <c r="H32" s="93" t="n">
        <f aca="false">H33+H34</f>
        <v>322</v>
      </c>
    </row>
    <row r="33" customFormat="false" ht="32.25" hidden="false" customHeight="false" outlineLevel="0" collapsed="false">
      <c r="A33" s="75" t="s">
        <v>262</v>
      </c>
      <c r="B33" s="109" t="s">
        <v>1100</v>
      </c>
      <c r="C33" s="82" t="s">
        <v>217</v>
      </c>
      <c r="D33" s="74" t="s">
        <v>238</v>
      </c>
      <c r="E33" s="75" t="s">
        <v>261</v>
      </c>
      <c r="F33" s="76" t="n">
        <v>242</v>
      </c>
      <c r="G33" s="85" t="n">
        <v>181</v>
      </c>
      <c r="H33" s="93" t="n">
        <v>181</v>
      </c>
    </row>
    <row r="34" customFormat="false" ht="32.25" hidden="false" customHeight="false" outlineLevel="0" collapsed="false">
      <c r="A34" s="75" t="s">
        <v>234</v>
      </c>
      <c r="B34" s="109" t="s">
        <v>1100</v>
      </c>
      <c r="C34" s="82" t="s">
        <v>217</v>
      </c>
      <c r="D34" s="74" t="s">
        <v>238</v>
      </c>
      <c r="E34" s="75" t="s">
        <v>261</v>
      </c>
      <c r="F34" s="76" t="n">
        <v>244</v>
      </c>
      <c r="G34" s="85" t="n">
        <v>141</v>
      </c>
      <c r="H34" s="93" t="n">
        <v>141</v>
      </c>
    </row>
    <row r="35" customFormat="false" ht="79.5" hidden="false" customHeight="false" outlineLevel="0" collapsed="false">
      <c r="A35" s="86" t="s">
        <v>818</v>
      </c>
      <c r="B35" s="109" t="s">
        <v>1100</v>
      </c>
      <c r="C35" s="82" t="s">
        <v>217</v>
      </c>
      <c r="D35" s="74" t="s">
        <v>238</v>
      </c>
      <c r="E35" s="75" t="s">
        <v>264</v>
      </c>
      <c r="F35" s="76"/>
      <c r="G35" s="85" t="n">
        <f aca="false">G36</f>
        <v>20714</v>
      </c>
      <c r="H35" s="92" t="n">
        <f aca="false">H36</f>
        <v>21335</v>
      </c>
    </row>
    <row r="36" customFormat="false" ht="63.75" hidden="false" customHeight="false" outlineLevel="0" collapsed="false">
      <c r="A36" s="86" t="s">
        <v>1019</v>
      </c>
      <c r="B36" s="109" t="s">
        <v>1100</v>
      </c>
      <c r="C36" s="82" t="s">
        <v>217</v>
      </c>
      <c r="D36" s="74" t="s">
        <v>238</v>
      </c>
      <c r="E36" s="80" t="s">
        <v>266</v>
      </c>
      <c r="F36" s="76"/>
      <c r="G36" s="85" t="n">
        <f aca="false">G37</f>
        <v>20714</v>
      </c>
      <c r="H36" s="93" t="n">
        <f aca="false">H37</f>
        <v>21335</v>
      </c>
    </row>
    <row r="37" customFormat="false" ht="95.25" hidden="false" customHeight="false" outlineLevel="0" collapsed="false">
      <c r="A37" s="86" t="s">
        <v>338</v>
      </c>
      <c r="B37" s="109" t="s">
        <v>1100</v>
      </c>
      <c r="C37" s="82" t="s">
        <v>217</v>
      </c>
      <c r="D37" s="102" t="s">
        <v>238</v>
      </c>
      <c r="E37" s="90" t="s">
        <v>268</v>
      </c>
      <c r="F37" s="94"/>
      <c r="G37" s="105" t="n">
        <f aca="false">G38+G41+G44+G47</f>
        <v>20714</v>
      </c>
      <c r="H37" s="105" t="n">
        <f aca="false">H38+H41+H44+H47</f>
        <v>21335</v>
      </c>
    </row>
    <row r="38" customFormat="false" ht="111" hidden="false" customHeight="false" outlineLevel="0" collapsed="false">
      <c r="A38" s="86" t="s">
        <v>1123</v>
      </c>
      <c r="B38" s="109" t="s">
        <v>1100</v>
      </c>
      <c r="C38" s="82" t="s">
        <v>217</v>
      </c>
      <c r="D38" s="101" t="s">
        <v>238</v>
      </c>
      <c r="E38" s="108" t="s">
        <v>270</v>
      </c>
      <c r="F38" s="94"/>
      <c r="G38" s="105" t="n">
        <f aca="false">G39</f>
        <v>9319</v>
      </c>
      <c r="H38" s="105" t="n">
        <f aca="false">H39</f>
        <v>9574</v>
      </c>
    </row>
    <row r="39" customFormat="false" ht="32.25" hidden="false" customHeight="false" outlineLevel="0" collapsed="false">
      <c r="A39" s="86" t="s">
        <v>232</v>
      </c>
      <c r="B39" s="109" t="s">
        <v>1100</v>
      </c>
      <c r="C39" s="82" t="s">
        <v>217</v>
      </c>
      <c r="D39" s="101" t="s">
        <v>238</v>
      </c>
      <c r="E39" s="108" t="s">
        <v>270</v>
      </c>
      <c r="F39" s="94" t="n">
        <v>240</v>
      </c>
      <c r="G39" s="105" t="n">
        <f aca="false">G40</f>
        <v>9319</v>
      </c>
      <c r="H39" s="105" t="n">
        <f aca="false">H40</f>
        <v>9574</v>
      </c>
    </row>
    <row r="40" customFormat="false" ht="32.25" hidden="false" customHeight="false" outlineLevel="0" collapsed="false">
      <c r="A40" s="86" t="s">
        <v>234</v>
      </c>
      <c r="B40" s="109" t="s">
        <v>1100</v>
      </c>
      <c r="C40" s="82" t="s">
        <v>217</v>
      </c>
      <c r="D40" s="101" t="s">
        <v>238</v>
      </c>
      <c r="E40" s="108" t="s">
        <v>270</v>
      </c>
      <c r="F40" s="94" t="n">
        <v>244</v>
      </c>
      <c r="G40" s="105" t="n">
        <v>9319</v>
      </c>
      <c r="H40" s="105" t="n">
        <v>9574</v>
      </c>
    </row>
    <row r="41" customFormat="false" ht="79.5" hidden="false" customHeight="false" outlineLevel="0" collapsed="false">
      <c r="A41" s="95" t="s">
        <v>271</v>
      </c>
      <c r="B41" s="109" t="s">
        <v>1100</v>
      </c>
      <c r="C41" s="82" t="s">
        <v>217</v>
      </c>
      <c r="D41" s="101" t="s">
        <v>238</v>
      </c>
      <c r="E41" s="108" t="s">
        <v>272</v>
      </c>
      <c r="F41" s="94"/>
      <c r="G41" s="105" t="n">
        <f aca="false">G42</f>
        <v>850</v>
      </c>
      <c r="H41" s="105" t="n">
        <f aca="false">H42</f>
        <v>900</v>
      </c>
    </row>
    <row r="42" customFormat="false" ht="32.25" hidden="false" customHeight="false" outlineLevel="0" collapsed="false">
      <c r="A42" s="86" t="s">
        <v>232</v>
      </c>
      <c r="B42" s="109" t="s">
        <v>1100</v>
      </c>
      <c r="C42" s="82" t="s">
        <v>217</v>
      </c>
      <c r="D42" s="101" t="s">
        <v>238</v>
      </c>
      <c r="E42" s="108" t="s">
        <v>272</v>
      </c>
      <c r="F42" s="94" t="n">
        <v>240</v>
      </c>
      <c r="G42" s="105" t="n">
        <f aca="false">G43</f>
        <v>850</v>
      </c>
      <c r="H42" s="105" t="n">
        <f aca="false">H43</f>
        <v>900</v>
      </c>
    </row>
    <row r="43" customFormat="false" ht="32.25" hidden="false" customHeight="false" outlineLevel="0" collapsed="false">
      <c r="A43" s="86" t="s">
        <v>262</v>
      </c>
      <c r="B43" s="109" t="s">
        <v>1100</v>
      </c>
      <c r="C43" s="82" t="s">
        <v>217</v>
      </c>
      <c r="D43" s="101" t="s">
        <v>238</v>
      </c>
      <c r="E43" s="108" t="s">
        <v>272</v>
      </c>
      <c r="F43" s="94" t="n">
        <v>242</v>
      </c>
      <c r="G43" s="105" t="n">
        <v>850</v>
      </c>
      <c r="H43" s="105" t="n">
        <v>900</v>
      </c>
    </row>
    <row r="44" customFormat="false" ht="79.5" hidden="false" customHeight="false" outlineLevel="0" collapsed="false">
      <c r="A44" s="95" t="s">
        <v>271</v>
      </c>
      <c r="B44" s="109" t="s">
        <v>1100</v>
      </c>
      <c r="C44" s="82" t="s">
        <v>217</v>
      </c>
      <c r="D44" s="101" t="s">
        <v>238</v>
      </c>
      <c r="E44" s="108" t="s">
        <v>274</v>
      </c>
      <c r="F44" s="94"/>
      <c r="G44" s="105" t="n">
        <f aca="false">G45</f>
        <v>9654</v>
      </c>
      <c r="H44" s="105" t="n">
        <f aca="false">H45</f>
        <v>9944</v>
      </c>
    </row>
    <row r="45" customFormat="false" ht="32.25" hidden="false" customHeight="false" outlineLevel="0" collapsed="false">
      <c r="A45" s="86" t="s">
        <v>232</v>
      </c>
      <c r="B45" s="109" t="s">
        <v>1100</v>
      </c>
      <c r="C45" s="82" t="s">
        <v>217</v>
      </c>
      <c r="D45" s="101" t="s">
        <v>238</v>
      </c>
      <c r="E45" s="108" t="s">
        <v>274</v>
      </c>
      <c r="F45" s="94" t="n">
        <v>240</v>
      </c>
      <c r="G45" s="105" t="n">
        <f aca="false">G46</f>
        <v>9654</v>
      </c>
      <c r="H45" s="105" t="n">
        <f aca="false">H46</f>
        <v>9944</v>
      </c>
    </row>
    <row r="46" customFormat="false" ht="32.25" hidden="false" customHeight="false" outlineLevel="0" collapsed="false">
      <c r="A46" s="86" t="s">
        <v>262</v>
      </c>
      <c r="B46" s="109" t="s">
        <v>1100</v>
      </c>
      <c r="C46" s="82" t="s">
        <v>217</v>
      </c>
      <c r="D46" s="101" t="s">
        <v>238</v>
      </c>
      <c r="E46" s="108" t="s">
        <v>274</v>
      </c>
      <c r="F46" s="94" t="n">
        <v>242</v>
      </c>
      <c r="G46" s="105" t="n">
        <v>9654</v>
      </c>
      <c r="H46" s="105" t="n">
        <v>9944</v>
      </c>
    </row>
    <row r="47" customFormat="false" ht="111" hidden="false" customHeight="false" outlineLevel="0" collapsed="false">
      <c r="A47" s="100" t="s">
        <v>1124</v>
      </c>
      <c r="B47" s="109" t="s">
        <v>1100</v>
      </c>
      <c r="C47" s="82" t="s">
        <v>217</v>
      </c>
      <c r="D47" s="101" t="s">
        <v>238</v>
      </c>
      <c r="E47" s="108" t="s">
        <v>276</v>
      </c>
      <c r="F47" s="94"/>
      <c r="G47" s="105" t="n">
        <f aca="false">G48</f>
        <v>891</v>
      </c>
      <c r="H47" s="105" t="n">
        <f aca="false">H48</f>
        <v>917</v>
      </c>
    </row>
    <row r="48" customFormat="false" ht="32.25" hidden="false" customHeight="false" outlineLevel="0" collapsed="false">
      <c r="A48" s="86" t="s">
        <v>232</v>
      </c>
      <c r="B48" s="109" t="s">
        <v>1100</v>
      </c>
      <c r="C48" s="82" t="s">
        <v>217</v>
      </c>
      <c r="D48" s="101" t="s">
        <v>238</v>
      </c>
      <c r="E48" s="108" t="s">
        <v>276</v>
      </c>
      <c r="F48" s="94" t="n">
        <v>240</v>
      </c>
      <c r="G48" s="105" t="n">
        <f aca="false">G49</f>
        <v>891</v>
      </c>
      <c r="H48" s="105" t="n">
        <f aca="false">H49</f>
        <v>917</v>
      </c>
    </row>
    <row r="49" customFormat="false" ht="32.25" hidden="false" customHeight="false" outlineLevel="0" collapsed="false">
      <c r="A49" s="86" t="s">
        <v>262</v>
      </c>
      <c r="B49" s="109" t="s">
        <v>1100</v>
      </c>
      <c r="C49" s="82" t="s">
        <v>217</v>
      </c>
      <c r="D49" s="101" t="s">
        <v>238</v>
      </c>
      <c r="E49" s="99" t="s">
        <v>276</v>
      </c>
      <c r="F49" s="94" t="n">
        <v>242</v>
      </c>
      <c r="G49" s="105" t="n">
        <v>891</v>
      </c>
      <c r="H49" s="105" t="n">
        <v>917</v>
      </c>
    </row>
    <row r="50" customFormat="false" ht="48" hidden="false" customHeight="false" outlineLevel="0" collapsed="false">
      <c r="A50" s="75" t="s">
        <v>319</v>
      </c>
      <c r="B50" s="109" t="s">
        <v>1100</v>
      </c>
      <c r="C50" s="82" t="s">
        <v>217</v>
      </c>
      <c r="D50" s="74" t="s">
        <v>238</v>
      </c>
      <c r="E50" s="90" t="s">
        <v>278</v>
      </c>
      <c r="F50" s="91"/>
      <c r="G50" s="85" t="n">
        <f aca="false">G51+G71+G87</f>
        <v>105786</v>
      </c>
      <c r="H50" s="92" t="n">
        <f aca="false">H51+H71+H87</f>
        <v>106836</v>
      </c>
    </row>
    <row r="51" customFormat="false" ht="16.5" hidden="false" customHeight="false" outlineLevel="0" collapsed="false">
      <c r="A51" s="75" t="s">
        <v>279</v>
      </c>
      <c r="B51" s="109" t="s">
        <v>1100</v>
      </c>
      <c r="C51" s="82" t="s">
        <v>217</v>
      </c>
      <c r="D51" s="74" t="s">
        <v>238</v>
      </c>
      <c r="E51" s="75" t="s">
        <v>280</v>
      </c>
      <c r="F51" s="76"/>
      <c r="G51" s="85" t="n">
        <f aca="false">G52</f>
        <v>104480</v>
      </c>
      <c r="H51" s="93" t="n">
        <f aca="false">H52</f>
        <v>105530</v>
      </c>
    </row>
    <row r="52" customFormat="false" ht="48" hidden="false" customHeight="false" outlineLevel="0" collapsed="false">
      <c r="A52" s="86" t="s">
        <v>281</v>
      </c>
      <c r="B52" s="109" t="s">
        <v>1100</v>
      </c>
      <c r="C52" s="82" t="s">
        <v>217</v>
      </c>
      <c r="D52" s="74" t="s">
        <v>238</v>
      </c>
      <c r="E52" s="75" t="s">
        <v>282</v>
      </c>
      <c r="F52" s="76"/>
      <c r="G52" s="85" t="n">
        <f aca="false">G53+G56+G63+G66</f>
        <v>104480</v>
      </c>
      <c r="H52" s="93" t="n">
        <f aca="false">H53+H56+H63+H66</f>
        <v>105530</v>
      </c>
    </row>
    <row r="53" customFormat="false" ht="16.5" hidden="false" customHeight="false" outlineLevel="0" collapsed="false">
      <c r="A53" s="75" t="s">
        <v>1020</v>
      </c>
      <c r="B53" s="109" t="s">
        <v>1100</v>
      </c>
      <c r="C53" s="82" t="s">
        <v>217</v>
      </c>
      <c r="D53" s="74" t="s">
        <v>238</v>
      </c>
      <c r="E53" s="75" t="s">
        <v>1021</v>
      </c>
      <c r="F53" s="76"/>
      <c r="G53" s="85" t="n">
        <f aca="false">G54</f>
        <v>600</v>
      </c>
      <c r="H53" s="93" t="n">
        <f aca="false">H54</f>
        <v>600</v>
      </c>
    </row>
    <row r="54" customFormat="false" ht="32.25" hidden="false" customHeight="false" outlineLevel="0" collapsed="false">
      <c r="A54" s="75" t="s">
        <v>232</v>
      </c>
      <c r="B54" s="109" t="s">
        <v>1100</v>
      </c>
      <c r="C54" s="82" t="s">
        <v>217</v>
      </c>
      <c r="D54" s="74" t="s">
        <v>238</v>
      </c>
      <c r="E54" s="75" t="s">
        <v>1021</v>
      </c>
      <c r="F54" s="76" t="n">
        <v>240</v>
      </c>
      <c r="G54" s="85" t="n">
        <f aca="false">G55</f>
        <v>600</v>
      </c>
      <c r="H54" s="93" t="n">
        <f aca="false">H55</f>
        <v>600</v>
      </c>
    </row>
    <row r="55" customFormat="false" ht="32.25" hidden="false" customHeight="false" outlineLevel="0" collapsed="false">
      <c r="A55" s="75" t="s">
        <v>234</v>
      </c>
      <c r="B55" s="109" t="s">
        <v>1100</v>
      </c>
      <c r="C55" s="82" t="s">
        <v>217</v>
      </c>
      <c r="D55" s="74" t="s">
        <v>238</v>
      </c>
      <c r="E55" s="75" t="s">
        <v>1021</v>
      </c>
      <c r="F55" s="76" t="n">
        <v>244</v>
      </c>
      <c r="G55" s="85" t="n">
        <v>600</v>
      </c>
      <c r="H55" s="93" t="n">
        <v>600</v>
      </c>
    </row>
    <row r="56" customFormat="false" ht="79.5" hidden="false" customHeight="false" outlineLevel="0" collapsed="false">
      <c r="A56" s="75" t="s">
        <v>283</v>
      </c>
      <c r="B56" s="109" t="s">
        <v>1100</v>
      </c>
      <c r="C56" s="82" t="s">
        <v>217</v>
      </c>
      <c r="D56" s="74" t="s">
        <v>238</v>
      </c>
      <c r="E56" s="75" t="s">
        <v>284</v>
      </c>
      <c r="F56" s="76"/>
      <c r="G56" s="85" t="n">
        <f aca="false">G57+G60</f>
        <v>27850</v>
      </c>
      <c r="H56" s="93" t="n">
        <f aca="false">H57+H60</f>
        <v>28900</v>
      </c>
    </row>
    <row r="57" customFormat="false" ht="32.25" hidden="false" customHeight="false" outlineLevel="0" collapsed="false">
      <c r="A57" s="75" t="s">
        <v>232</v>
      </c>
      <c r="B57" s="109" t="s">
        <v>1100</v>
      </c>
      <c r="C57" s="82" t="s">
        <v>217</v>
      </c>
      <c r="D57" s="74" t="s">
        <v>238</v>
      </c>
      <c r="E57" s="75" t="s">
        <v>284</v>
      </c>
      <c r="F57" s="76" t="n">
        <v>240</v>
      </c>
      <c r="G57" s="85" t="n">
        <f aca="false">G58+G59</f>
        <v>27500</v>
      </c>
      <c r="H57" s="93" t="n">
        <f aca="false">H58+H59</f>
        <v>28550</v>
      </c>
    </row>
    <row r="58" customFormat="false" ht="32.25" hidden="false" customHeight="false" outlineLevel="0" collapsed="false">
      <c r="A58" s="75" t="s">
        <v>262</v>
      </c>
      <c r="B58" s="109" t="s">
        <v>1100</v>
      </c>
      <c r="C58" s="82" t="s">
        <v>217</v>
      </c>
      <c r="D58" s="74" t="s">
        <v>238</v>
      </c>
      <c r="E58" s="75" t="s">
        <v>284</v>
      </c>
      <c r="F58" s="76" t="n">
        <v>242</v>
      </c>
      <c r="G58" s="85" t="n">
        <v>1500</v>
      </c>
      <c r="H58" s="93" t="n">
        <v>1550</v>
      </c>
    </row>
    <row r="59" customFormat="false" ht="32.25" hidden="false" customHeight="false" outlineLevel="0" collapsed="false">
      <c r="A59" s="75" t="s">
        <v>234</v>
      </c>
      <c r="B59" s="109" t="s">
        <v>1100</v>
      </c>
      <c r="C59" s="82" t="s">
        <v>217</v>
      </c>
      <c r="D59" s="74" t="s">
        <v>238</v>
      </c>
      <c r="E59" s="75" t="s">
        <v>284</v>
      </c>
      <c r="F59" s="76" t="n">
        <v>244</v>
      </c>
      <c r="G59" s="85" t="n">
        <v>26000</v>
      </c>
      <c r="H59" s="93" t="n">
        <v>27000</v>
      </c>
    </row>
    <row r="60" customFormat="false" ht="16.5" hidden="false" customHeight="false" outlineLevel="0" collapsed="false">
      <c r="A60" s="75" t="s">
        <v>235</v>
      </c>
      <c r="B60" s="109" t="s">
        <v>1100</v>
      </c>
      <c r="C60" s="82" t="s">
        <v>217</v>
      </c>
      <c r="D60" s="74" t="s">
        <v>238</v>
      </c>
      <c r="E60" s="75" t="s">
        <v>284</v>
      </c>
      <c r="F60" s="76" t="n">
        <v>850</v>
      </c>
      <c r="G60" s="85" t="n">
        <f aca="false">G61+G62</f>
        <v>350</v>
      </c>
      <c r="H60" s="93" t="n">
        <f aca="false">H61+H62</f>
        <v>350</v>
      </c>
    </row>
    <row r="61" customFormat="false" ht="32.25" hidden="false" customHeight="false" outlineLevel="0" collapsed="false">
      <c r="A61" s="75" t="s">
        <v>285</v>
      </c>
      <c r="B61" s="109" t="s">
        <v>1100</v>
      </c>
      <c r="C61" s="82" t="s">
        <v>217</v>
      </c>
      <c r="D61" s="74" t="s">
        <v>238</v>
      </c>
      <c r="E61" s="75" t="s">
        <v>284</v>
      </c>
      <c r="F61" s="76" t="n">
        <v>851</v>
      </c>
      <c r="G61" s="85" t="n">
        <v>50</v>
      </c>
      <c r="H61" s="93" t="n">
        <v>50</v>
      </c>
    </row>
    <row r="62" customFormat="false" ht="16.5" hidden="false" customHeight="false" outlineLevel="0" collapsed="false">
      <c r="A62" s="75" t="s">
        <v>236</v>
      </c>
      <c r="B62" s="109" t="s">
        <v>1100</v>
      </c>
      <c r="C62" s="82" t="s">
        <v>217</v>
      </c>
      <c r="D62" s="74" t="s">
        <v>238</v>
      </c>
      <c r="E62" s="75" t="s">
        <v>284</v>
      </c>
      <c r="F62" s="76" t="n">
        <v>852</v>
      </c>
      <c r="G62" s="85" t="n">
        <v>300</v>
      </c>
      <c r="H62" s="93" t="n">
        <v>300</v>
      </c>
    </row>
    <row r="63" customFormat="false" ht="63.75" hidden="false" customHeight="false" outlineLevel="0" collapsed="false">
      <c r="A63" s="75" t="s">
        <v>286</v>
      </c>
      <c r="B63" s="109" t="s">
        <v>1100</v>
      </c>
      <c r="C63" s="82" t="s">
        <v>217</v>
      </c>
      <c r="D63" s="74" t="s">
        <v>238</v>
      </c>
      <c r="E63" s="75" t="s">
        <v>287</v>
      </c>
      <c r="F63" s="76"/>
      <c r="G63" s="85" t="n">
        <f aca="false">G64</f>
        <v>1000</v>
      </c>
      <c r="H63" s="93" t="n">
        <f aca="false">H64</f>
        <v>1000</v>
      </c>
    </row>
    <row r="64" customFormat="false" ht="32.25" hidden="false" customHeight="false" outlineLevel="0" collapsed="false">
      <c r="A64" s="75" t="s">
        <v>232</v>
      </c>
      <c r="B64" s="109" t="s">
        <v>1100</v>
      </c>
      <c r="C64" s="82" t="s">
        <v>217</v>
      </c>
      <c r="D64" s="74" t="s">
        <v>238</v>
      </c>
      <c r="E64" s="75" t="s">
        <v>287</v>
      </c>
      <c r="F64" s="76" t="n">
        <v>240</v>
      </c>
      <c r="G64" s="85" t="n">
        <f aca="false">G65</f>
        <v>1000</v>
      </c>
      <c r="H64" s="93" t="n">
        <f aca="false">H65</f>
        <v>1000</v>
      </c>
    </row>
    <row r="65" customFormat="false" ht="32.25" hidden="false" customHeight="false" outlineLevel="0" collapsed="false">
      <c r="A65" s="75" t="s">
        <v>234</v>
      </c>
      <c r="B65" s="235" t="s">
        <v>1100</v>
      </c>
      <c r="C65" s="168" t="s">
        <v>217</v>
      </c>
      <c r="D65" s="102" t="s">
        <v>238</v>
      </c>
      <c r="E65" s="75" t="s">
        <v>287</v>
      </c>
      <c r="F65" s="76" t="n">
        <v>244</v>
      </c>
      <c r="G65" s="85" t="n">
        <v>1000</v>
      </c>
      <c r="H65" s="93" t="n">
        <v>1000</v>
      </c>
    </row>
    <row r="66" customFormat="false" ht="63.75" hidden="false" customHeight="false" outlineLevel="0" collapsed="false">
      <c r="A66" s="75" t="s">
        <v>288</v>
      </c>
      <c r="B66" s="101" t="s">
        <v>1100</v>
      </c>
      <c r="C66" s="234" t="s">
        <v>217</v>
      </c>
      <c r="D66" s="101" t="s">
        <v>238</v>
      </c>
      <c r="E66" s="108" t="s">
        <v>289</v>
      </c>
      <c r="F66" s="94"/>
      <c r="G66" s="105" t="n">
        <f aca="false">G67</f>
        <v>75030</v>
      </c>
      <c r="H66" s="105" t="n">
        <f aca="false">H67</f>
        <v>75030</v>
      </c>
    </row>
    <row r="67" customFormat="false" ht="32.25" hidden="false" customHeight="false" outlineLevel="0" collapsed="false">
      <c r="A67" s="75" t="s">
        <v>224</v>
      </c>
      <c r="B67" s="109" t="s">
        <v>1100</v>
      </c>
      <c r="C67" s="82" t="s">
        <v>217</v>
      </c>
      <c r="D67" s="109" t="s">
        <v>238</v>
      </c>
      <c r="E67" s="108" t="s">
        <v>289</v>
      </c>
      <c r="F67" s="94" t="n">
        <v>120</v>
      </c>
      <c r="G67" s="105" t="n">
        <f aca="false">G68+G69+G70</f>
        <v>75030</v>
      </c>
      <c r="H67" s="105" t="n">
        <f aca="false">H68+H69+H70</f>
        <v>75030</v>
      </c>
    </row>
    <row r="68" customFormat="false" ht="32.25" hidden="false" customHeight="false" outlineLevel="0" collapsed="false">
      <c r="A68" s="81" t="s">
        <v>225</v>
      </c>
      <c r="B68" s="109" t="s">
        <v>1100</v>
      </c>
      <c r="C68" s="82" t="s">
        <v>217</v>
      </c>
      <c r="D68" s="109" t="s">
        <v>238</v>
      </c>
      <c r="E68" s="108" t="s">
        <v>289</v>
      </c>
      <c r="F68" s="94" t="n">
        <v>121</v>
      </c>
      <c r="G68" s="105" t="n">
        <v>56520</v>
      </c>
      <c r="H68" s="105" t="n">
        <v>56520</v>
      </c>
    </row>
    <row r="69" customFormat="false" ht="32.25" hidden="false" customHeight="false" outlineLevel="0" collapsed="false">
      <c r="A69" s="81" t="s">
        <v>230</v>
      </c>
      <c r="B69" s="109" t="s">
        <v>1100</v>
      </c>
      <c r="C69" s="82" t="s">
        <v>217</v>
      </c>
      <c r="D69" s="109" t="s">
        <v>238</v>
      </c>
      <c r="E69" s="108" t="s">
        <v>289</v>
      </c>
      <c r="F69" s="94" t="n">
        <v>122</v>
      </c>
      <c r="G69" s="105" t="n">
        <v>310</v>
      </c>
      <c r="H69" s="105" t="n">
        <v>310</v>
      </c>
    </row>
    <row r="70" customFormat="false" ht="48" hidden="false" customHeight="false" outlineLevel="0" collapsed="false">
      <c r="A70" s="65" t="s">
        <v>226</v>
      </c>
      <c r="B70" s="109" t="s">
        <v>1100</v>
      </c>
      <c r="C70" s="82" t="s">
        <v>217</v>
      </c>
      <c r="D70" s="109" t="s">
        <v>238</v>
      </c>
      <c r="E70" s="108" t="s">
        <v>289</v>
      </c>
      <c r="F70" s="94" t="n">
        <v>129</v>
      </c>
      <c r="G70" s="105" t="n">
        <v>18200</v>
      </c>
      <c r="H70" s="105" t="n">
        <v>18200</v>
      </c>
    </row>
    <row r="71" customFormat="false" ht="32.25" hidden="false" customHeight="false" outlineLevel="0" collapsed="false">
      <c r="A71" s="75" t="s">
        <v>290</v>
      </c>
      <c r="B71" s="109" t="s">
        <v>1100</v>
      </c>
      <c r="C71" s="82" t="s">
        <v>217</v>
      </c>
      <c r="D71" s="74" t="s">
        <v>238</v>
      </c>
      <c r="E71" s="75" t="s">
        <v>291</v>
      </c>
      <c r="F71" s="77"/>
      <c r="G71" s="85" t="n">
        <f aca="false">G72+G76+G80</f>
        <v>768</v>
      </c>
      <c r="H71" s="93" t="n">
        <f aca="false">H72+H76+H80</f>
        <v>768</v>
      </c>
    </row>
    <row r="72" customFormat="false" ht="63.75" hidden="false" customHeight="false" outlineLevel="0" collapsed="false">
      <c r="A72" s="86" t="s">
        <v>292</v>
      </c>
      <c r="B72" s="109" t="s">
        <v>1100</v>
      </c>
      <c r="C72" s="82" t="s">
        <v>217</v>
      </c>
      <c r="D72" s="74" t="s">
        <v>238</v>
      </c>
      <c r="E72" s="75" t="s">
        <v>293</v>
      </c>
      <c r="F72" s="77"/>
      <c r="G72" s="85" t="n">
        <f aca="false">G73</f>
        <v>18</v>
      </c>
      <c r="H72" s="93" t="n">
        <f aca="false">H73</f>
        <v>18</v>
      </c>
    </row>
    <row r="73" customFormat="false" ht="48" hidden="false" customHeight="false" outlineLevel="0" collapsed="false">
      <c r="A73" s="75" t="s">
        <v>294</v>
      </c>
      <c r="B73" s="109" t="s">
        <v>1100</v>
      </c>
      <c r="C73" s="82" t="s">
        <v>217</v>
      </c>
      <c r="D73" s="74" t="s">
        <v>238</v>
      </c>
      <c r="E73" s="75" t="s">
        <v>295</v>
      </c>
      <c r="F73" s="77"/>
      <c r="G73" s="85" t="n">
        <f aca="false">G74</f>
        <v>18</v>
      </c>
      <c r="H73" s="93" t="n">
        <f aca="false">H74</f>
        <v>18</v>
      </c>
    </row>
    <row r="74" customFormat="false" ht="32.25" hidden="false" customHeight="false" outlineLevel="0" collapsed="false">
      <c r="A74" s="75" t="s">
        <v>232</v>
      </c>
      <c r="B74" s="109" t="s">
        <v>1100</v>
      </c>
      <c r="C74" s="82" t="s">
        <v>217</v>
      </c>
      <c r="D74" s="74" t="s">
        <v>238</v>
      </c>
      <c r="E74" s="75" t="s">
        <v>295</v>
      </c>
      <c r="F74" s="76" t="n">
        <v>240</v>
      </c>
      <c r="G74" s="85" t="n">
        <f aca="false">G75</f>
        <v>18</v>
      </c>
      <c r="H74" s="93" t="n">
        <f aca="false">H75</f>
        <v>18</v>
      </c>
    </row>
    <row r="75" customFormat="false" ht="32.25" hidden="false" customHeight="false" outlineLevel="0" collapsed="false">
      <c r="A75" s="75" t="s">
        <v>234</v>
      </c>
      <c r="B75" s="109" t="s">
        <v>1100</v>
      </c>
      <c r="C75" s="82" t="s">
        <v>217</v>
      </c>
      <c r="D75" s="74" t="s">
        <v>238</v>
      </c>
      <c r="E75" s="75" t="s">
        <v>295</v>
      </c>
      <c r="F75" s="76" t="n">
        <v>244</v>
      </c>
      <c r="G75" s="85" t="n">
        <v>18</v>
      </c>
      <c r="H75" s="93" t="n">
        <v>18</v>
      </c>
    </row>
    <row r="76" customFormat="false" ht="32.25" hidden="false" customHeight="false" outlineLevel="0" collapsed="false">
      <c r="A76" s="86" t="s">
        <v>296</v>
      </c>
      <c r="B76" s="109" t="s">
        <v>1100</v>
      </c>
      <c r="C76" s="82" t="s">
        <v>217</v>
      </c>
      <c r="D76" s="74" t="s">
        <v>238</v>
      </c>
      <c r="E76" s="75" t="s">
        <v>297</v>
      </c>
      <c r="F76" s="76"/>
      <c r="G76" s="85" t="n">
        <f aca="false">G77</f>
        <v>100</v>
      </c>
      <c r="H76" s="93" t="n">
        <f aca="false">H77</f>
        <v>100</v>
      </c>
    </row>
    <row r="77" customFormat="false" ht="32.25" hidden="false" customHeight="false" outlineLevel="0" collapsed="false">
      <c r="A77" s="75" t="s">
        <v>298</v>
      </c>
      <c r="B77" s="109" t="s">
        <v>1100</v>
      </c>
      <c r="C77" s="82" t="s">
        <v>217</v>
      </c>
      <c r="D77" s="74" t="s">
        <v>238</v>
      </c>
      <c r="E77" s="75" t="s">
        <v>299</v>
      </c>
      <c r="F77" s="76"/>
      <c r="G77" s="85" t="n">
        <f aca="false">G78</f>
        <v>100</v>
      </c>
      <c r="H77" s="93" t="n">
        <f aca="false">H78</f>
        <v>100</v>
      </c>
    </row>
    <row r="78" customFormat="false" ht="32.25" hidden="false" customHeight="false" outlineLevel="0" collapsed="false">
      <c r="A78" s="75" t="s">
        <v>232</v>
      </c>
      <c r="B78" s="109" t="s">
        <v>1100</v>
      </c>
      <c r="C78" s="82" t="s">
        <v>217</v>
      </c>
      <c r="D78" s="74" t="s">
        <v>238</v>
      </c>
      <c r="E78" s="75" t="s">
        <v>299</v>
      </c>
      <c r="F78" s="76" t="n">
        <v>240</v>
      </c>
      <c r="G78" s="85" t="n">
        <f aca="false">G79</f>
        <v>100</v>
      </c>
      <c r="H78" s="93" t="n">
        <f aca="false">H79</f>
        <v>100</v>
      </c>
    </row>
    <row r="79" customFormat="false" ht="32.25" hidden="false" customHeight="false" outlineLevel="0" collapsed="false">
      <c r="A79" s="75" t="s">
        <v>234</v>
      </c>
      <c r="B79" s="109" t="s">
        <v>1100</v>
      </c>
      <c r="C79" s="82" t="s">
        <v>217</v>
      </c>
      <c r="D79" s="74" t="s">
        <v>238</v>
      </c>
      <c r="E79" s="75" t="s">
        <v>299</v>
      </c>
      <c r="F79" s="76" t="n">
        <v>244</v>
      </c>
      <c r="G79" s="85" t="n">
        <v>100</v>
      </c>
      <c r="H79" s="93" t="n">
        <v>100</v>
      </c>
    </row>
    <row r="80" customFormat="false" ht="51.75" hidden="false" customHeight="true" outlineLevel="0" collapsed="false">
      <c r="A80" s="332" t="s">
        <v>300</v>
      </c>
      <c r="B80" s="109" t="s">
        <v>1100</v>
      </c>
      <c r="C80" s="82" t="s">
        <v>217</v>
      </c>
      <c r="D80" s="74" t="s">
        <v>238</v>
      </c>
      <c r="E80" s="75" t="s">
        <v>301</v>
      </c>
      <c r="F80" s="76"/>
      <c r="G80" s="85" t="n">
        <f aca="false">G81+G84</f>
        <v>650</v>
      </c>
      <c r="H80" s="93" t="n">
        <f aca="false">H81+H84</f>
        <v>650</v>
      </c>
    </row>
    <row r="81" customFormat="false" ht="32.25" hidden="false" customHeight="false" outlineLevel="0" collapsed="false">
      <c r="A81" s="75" t="s">
        <v>302</v>
      </c>
      <c r="B81" s="109" t="s">
        <v>1100</v>
      </c>
      <c r="C81" s="82" t="s">
        <v>217</v>
      </c>
      <c r="D81" s="74" t="s">
        <v>238</v>
      </c>
      <c r="E81" s="75" t="s">
        <v>303</v>
      </c>
      <c r="F81" s="76"/>
      <c r="G81" s="85" t="n">
        <f aca="false">G82</f>
        <v>500</v>
      </c>
      <c r="H81" s="93" t="n">
        <f aca="false">H82</f>
        <v>500</v>
      </c>
    </row>
    <row r="82" customFormat="false" ht="32.25" hidden="false" customHeight="false" outlineLevel="0" collapsed="false">
      <c r="A82" s="75" t="s">
        <v>232</v>
      </c>
      <c r="B82" s="109" t="s">
        <v>1100</v>
      </c>
      <c r="C82" s="82" t="s">
        <v>217</v>
      </c>
      <c r="D82" s="74" t="s">
        <v>238</v>
      </c>
      <c r="E82" s="75" t="s">
        <v>303</v>
      </c>
      <c r="F82" s="76" t="n">
        <v>240</v>
      </c>
      <c r="G82" s="85" t="n">
        <f aca="false">G83</f>
        <v>500</v>
      </c>
      <c r="H82" s="93" t="n">
        <f aca="false">H83</f>
        <v>500</v>
      </c>
    </row>
    <row r="83" customFormat="false" ht="32.25" hidden="false" customHeight="false" outlineLevel="0" collapsed="false">
      <c r="A83" s="75" t="s">
        <v>234</v>
      </c>
      <c r="B83" s="109" t="s">
        <v>1100</v>
      </c>
      <c r="C83" s="82" t="s">
        <v>217</v>
      </c>
      <c r="D83" s="74" t="s">
        <v>238</v>
      </c>
      <c r="E83" s="75" t="s">
        <v>303</v>
      </c>
      <c r="F83" s="76" t="n">
        <v>244</v>
      </c>
      <c r="G83" s="85" t="n">
        <v>500</v>
      </c>
      <c r="H83" s="93" t="n">
        <v>500</v>
      </c>
    </row>
    <row r="84" customFormat="false" ht="32.25" hidden="false" customHeight="false" outlineLevel="0" collapsed="false">
      <c r="A84" s="75" t="s">
        <v>304</v>
      </c>
      <c r="B84" s="109" t="s">
        <v>1100</v>
      </c>
      <c r="C84" s="82" t="s">
        <v>217</v>
      </c>
      <c r="D84" s="74" t="s">
        <v>238</v>
      </c>
      <c r="E84" s="75" t="s">
        <v>305</v>
      </c>
      <c r="F84" s="76"/>
      <c r="G84" s="85" t="n">
        <f aca="false">G85</f>
        <v>150</v>
      </c>
      <c r="H84" s="93" t="n">
        <f aca="false">H85</f>
        <v>150</v>
      </c>
    </row>
    <row r="85" customFormat="false" ht="32.25" hidden="false" customHeight="false" outlineLevel="0" collapsed="false">
      <c r="A85" s="75" t="s">
        <v>232</v>
      </c>
      <c r="B85" s="109" t="s">
        <v>1100</v>
      </c>
      <c r="C85" s="82" t="s">
        <v>217</v>
      </c>
      <c r="D85" s="74" t="s">
        <v>238</v>
      </c>
      <c r="E85" s="75" t="s">
        <v>305</v>
      </c>
      <c r="F85" s="76" t="n">
        <v>240</v>
      </c>
      <c r="G85" s="85" t="n">
        <f aca="false">G86</f>
        <v>150</v>
      </c>
      <c r="H85" s="93" t="n">
        <f aca="false">H86</f>
        <v>150</v>
      </c>
    </row>
    <row r="86" customFormat="false" ht="32.25" hidden="false" customHeight="false" outlineLevel="0" collapsed="false">
      <c r="A86" s="75" t="s">
        <v>234</v>
      </c>
      <c r="B86" s="109" t="s">
        <v>1100</v>
      </c>
      <c r="C86" s="82" t="s">
        <v>217</v>
      </c>
      <c r="D86" s="74" t="s">
        <v>238</v>
      </c>
      <c r="E86" s="75" t="s">
        <v>305</v>
      </c>
      <c r="F86" s="76" t="n">
        <v>244</v>
      </c>
      <c r="G86" s="85" t="n">
        <v>150</v>
      </c>
      <c r="H86" s="93" t="n">
        <v>150</v>
      </c>
    </row>
    <row r="87" customFormat="false" ht="16.5" hidden="false" customHeight="false" outlineLevel="0" collapsed="false">
      <c r="A87" s="75" t="s">
        <v>1022</v>
      </c>
      <c r="B87" s="109" t="s">
        <v>1100</v>
      </c>
      <c r="C87" s="82" t="s">
        <v>217</v>
      </c>
      <c r="D87" s="74" t="s">
        <v>238</v>
      </c>
      <c r="E87" s="75" t="s">
        <v>307</v>
      </c>
      <c r="F87" s="76"/>
      <c r="G87" s="85" t="n">
        <f aca="false">G88</f>
        <v>538</v>
      </c>
      <c r="H87" s="93" t="n">
        <f aca="false">H88</f>
        <v>538</v>
      </c>
    </row>
    <row r="88" customFormat="false" ht="79.5" hidden="false" customHeight="false" outlineLevel="0" collapsed="false">
      <c r="A88" s="86" t="s">
        <v>308</v>
      </c>
      <c r="B88" s="109" t="s">
        <v>1100</v>
      </c>
      <c r="C88" s="82" t="s">
        <v>217</v>
      </c>
      <c r="D88" s="74" t="s">
        <v>238</v>
      </c>
      <c r="E88" s="75" t="s">
        <v>1125</v>
      </c>
      <c r="F88" s="76"/>
      <c r="G88" s="85" t="n">
        <f aca="false">G89</f>
        <v>538</v>
      </c>
      <c r="H88" s="92" t="n">
        <f aca="false">H89</f>
        <v>538</v>
      </c>
    </row>
    <row r="89" customFormat="false" ht="126.75" hidden="false" customHeight="false" outlineLevel="0" collapsed="false">
      <c r="A89" s="75" t="s">
        <v>310</v>
      </c>
      <c r="B89" s="109" t="s">
        <v>1100</v>
      </c>
      <c r="C89" s="82" t="s">
        <v>217</v>
      </c>
      <c r="D89" s="74" t="s">
        <v>238</v>
      </c>
      <c r="E89" s="75" t="s">
        <v>312</v>
      </c>
      <c r="F89" s="76"/>
      <c r="G89" s="85" t="n">
        <f aca="false">G90+G93</f>
        <v>538</v>
      </c>
      <c r="H89" s="93" t="n">
        <f aca="false">H90+H93</f>
        <v>538</v>
      </c>
    </row>
    <row r="90" customFormat="false" ht="32.25" hidden="false" customHeight="false" outlineLevel="0" collapsed="false">
      <c r="A90" s="75" t="s">
        <v>224</v>
      </c>
      <c r="B90" s="109" t="s">
        <v>1100</v>
      </c>
      <c r="C90" s="82" t="s">
        <v>217</v>
      </c>
      <c r="D90" s="74" t="s">
        <v>238</v>
      </c>
      <c r="E90" s="75" t="s">
        <v>312</v>
      </c>
      <c r="F90" s="76" t="n">
        <v>120</v>
      </c>
      <c r="G90" s="85" t="n">
        <f aca="false">G91+G92</f>
        <v>492</v>
      </c>
      <c r="H90" s="93" t="n">
        <f aca="false">H91+H92</f>
        <v>492</v>
      </c>
    </row>
    <row r="91" customFormat="false" ht="32.25" hidden="false" customHeight="false" outlineLevel="0" collapsed="false">
      <c r="A91" s="81" t="s">
        <v>225</v>
      </c>
      <c r="B91" s="109" t="s">
        <v>1100</v>
      </c>
      <c r="C91" s="82" t="s">
        <v>217</v>
      </c>
      <c r="D91" s="74" t="s">
        <v>238</v>
      </c>
      <c r="E91" s="75" t="s">
        <v>312</v>
      </c>
      <c r="F91" s="76" t="n">
        <v>121</v>
      </c>
      <c r="G91" s="85" t="n">
        <v>378</v>
      </c>
      <c r="H91" s="93" t="n">
        <v>378</v>
      </c>
    </row>
    <row r="92" customFormat="false" ht="48" hidden="false" customHeight="false" outlineLevel="0" collapsed="false">
      <c r="A92" s="75" t="s">
        <v>226</v>
      </c>
      <c r="B92" s="109" t="s">
        <v>1100</v>
      </c>
      <c r="C92" s="82" t="s">
        <v>217</v>
      </c>
      <c r="D92" s="74" t="s">
        <v>238</v>
      </c>
      <c r="E92" s="75" t="s">
        <v>312</v>
      </c>
      <c r="F92" s="76" t="n">
        <v>129</v>
      </c>
      <c r="G92" s="85" t="n">
        <v>114</v>
      </c>
      <c r="H92" s="93" t="n">
        <v>114</v>
      </c>
    </row>
    <row r="93" customFormat="false" ht="32.25" hidden="false" customHeight="false" outlineLevel="0" collapsed="false">
      <c r="A93" s="75" t="s">
        <v>232</v>
      </c>
      <c r="B93" s="109" t="s">
        <v>1100</v>
      </c>
      <c r="C93" s="82" t="s">
        <v>217</v>
      </c>
      <c r="D93" s="74" t="s">
        <v>238</v>
      </c>
      <c r="E93" s="75" t="s">
        <v>312</v>
      </c>
      <c r="F93" s="76" t="n">
        <v>240</v>
      </c>
      <c r="G93" s="85" t="n">
        <f aca="false">G94</f>
        <v>46</v>
      </c>
      <c r="H93" s="93" t="n">
        <f aca="false">H94</f>
        <v>46</v>
      </c>
    </row>
    <row r="94" customFormat="false" ht="32.25" hidden="false" customHeight="false" outlineLevel="0" collapsed="false">
      <c r="A94" s="75" t="s">
        <v>234</v>
      </c>
      <c r="B94" s="109" t="s">
        <v>1100</v>
      </c>
      <c r="C94" s="82" t="s">
        <v>217</v>
      </c>
      <c r="D94" s="74" t="s">
        <v>238</v>
      </c>
      <c r="E94" s="75" t="s">
        <v>312</v>
      </c>
      <c r="F94" s="76" t="n">
        <v>244</v>
      </c>
      <c r="G94" s="85" t="n">
        <v>46</v>
      </c>
      <c r="H94" s="93" t="n">
        <v>46</v>
      </c>
    </row>
    <row r="95" customFormat="false" ht="16.5" hidden="false" customHeight="false" outlineLevel="0" collapsed="false">
      <c r="A95" s="75" t="s">
        <v>317</v>
      </c>
      <c r="B95" s="106" t="s">
        <v>1100</v>
      </c>
      <c r="C95" s="88" t="s">
        <v>217</v>
      </c>
      <c r="D95" s="89" t="s">
        <v>318</v>
      </c>
      <c r="E95" s="112"/>
      <c r="F95" s="91"/>
      <c r="G95" s="93" t="n">
        <f aca="false">G96+G102</f>
        <v>7000</v>
      </c>
      <c r="H95" s="93" t="n">
        <f aca="false">H96+H102</f>
        <v>7000</v>
      </c>
    </row>
    <row r="96" customFormat="false" ht="48" hidden="false" customHeight="false" outlineLevel="0" collapsed="false">
      <c r="A96" s="86" t="s">
        <v>319</v>
      </c>
      <c r="B96" s="106" t="s">
        <v>1100</v>
      </c>
      <c r="C96" s="88" t="s">
        <v>217</v>
      </c>
      <c r="D96" s="89" t="s">
        <v>318</v>
      </c>
      <c r="E96" s="112" t="s">
        <v>278</v>
      </c>
      <c r="F96" s="91"/>
      <c r="G96" s="93" t="n">
        <f aca="false">G97</f>
        <v>3500</v>
      </c>
      <c r="H96" s="93" t="n">
        <f aca="false">H97</f>
        <v>3000</v>
      </c>
    </row>
    <row r="97" customFormat="false" ht="16.5" hidden="false" customHeight="false" outlineLevel="0" collapsed="false">
      <c r="A97" s="86" t="s">
        <v>320</v>
      </c>
      <c r="B97" s="106" t="s">
        <v>1100</v>
      </c>
      <c r="C97" s="88" t="s">
        <v>217</v>
      </c>
      <c r="D97" s="89" t="s">
        <v>318</v>
      </c>
      <c r="E97" s="112" t="s">
        <v>321</v>
      </c>
      <c r="F97" s="91"/>
      <c r="G97" s="93" t="n">
        <f aca="false">G98</f>
        <v>3500</v>
      </c>
      <c r="H97" s="93" t="n">
        <f aca="false">H98</f>
        <v>3000</v>
      </c>
    </row>
    <row r="98" customFormat="false" ht="32.25" hidden="false" customHeight="false" outlineLevel="0" collapsed="false">
      <c r="A98" s="86" t="s">
        <v>322</v>
      </c>
      <c r="B98" s="106" t="s">
        <v>1100</v>
      </c>
      <c r="C98" s="88" t="s">
        <v>217</v>
      </c>
      <c r="D98" s="89" t="s">
        <v>318</v>
      </c>
      <c r="E98" s="112" t="s">
        <v>323</v>
      </c>
      <c r="F98" s="91"/>
      <c r="G98" s="93" t="n">
        <f aca="false">G99</f>
        <v>3500</v>
      </c>
      <c r="H98" s="93" t="n">
        <f aca="false">H99</f>
        <v>3000</v>
      </c>
    </row>
    <row r="99" customFormat="false" ht="32.25" hidden="false" customHeight="false" outlineLevel="0" collapsed="false">
      <c r="A99" s="86" t="s">
        <v>324</v>
      </c>
      <c r="B99" s="106" t="s">
        <v>1100</v>
      </c>
      <c r="C99" s="88" t="s">
        <v>217</v>
      </c>
      <c r="D99" s="89" t="s">
        <v>318</v>
      </c>
      <c r="E99" s="112" t="s">
        <v>325</v>
      </c>
      <c r="F99" s="91"/>
      <c r="G99" s="93" t="n">
        <f aca="false">G100</f>
        <v>3500</v>
      </c>
      <c r="H99" s="93" t="n">
        <f aca="false">H100</f>
        <v>3000</v>
      </c>
    </row>
    <row r="100" customFormat="false" ht="16.5" hidden="false" customHeight="false" outlineLevel="0" collapsed="false">
      <c r="A100" s="96" t="s">
        <v>326</v>
      </c>
      <c r="B100" s="106" t="s">
        <v>1100</v>
      </c>
      <c r="C100" s="88" t="s">
        <v>217</v>
      </c>
      <c r="D100" s="89" t="s">
        <v>318</v>
      </c>
      <c r="E100" s="112" t="s">
        <v>325</v>
      </c>
      <c r="F100" s="91" t="n">
        <v>800</v>
      </c>
      <c r="G100" s="93" t="n">
        <f aca="false">G101</f>
        <v>3500</v>
      </c>
      <c r="H100" s="93" t="n">
        <f aca="false">H101</f>
        <v>3000</v>
      </c>
    </row>
    <row r="101" customFormat="false" ht="16.5" hidden="false" customHeight="false" outlineLevel="0" collapsed="false">
      <c r="A101" s="90" t="s">
        <v>327</v>
      </c>
      <c r="B101" s="106" t="s">
        <v>1100</v>
      </c>
      <c r="C101" s="88" t="s">
        <v>217</v>
      </c>
      <c r="D101" s="89" t="s">
        <v>318</v>
      </c>
      <c r="E101" s="112" t="s">
        <v>325</v>
      </c>
      <c r="F101" s="91" t="n">
        <v>870</v>
      </c>
      <c r="G101" s="93" t="n">
        <v>3500</v>
      </c>
      <c r="H101" s="93" t="n">
        <v>3000</v>
      </c>
    </row>
    <row r="102" customFormat="false" ht="48" hidden="false" customHeight="false" outlineLevel="0" collapsed="false">
      <c r="A102" s="111" t="s">
        <v>328</v>
      </c>
      <c r="B102" s="101" t="s">
        <v>1100</v>
      </c>
      <c r="C102" s="234" t="s">
        <v>217</v>
      </c>
      <c r="D102" s="101" t="s">
        <v>318</v>
      </c>
      <c r="E102" s="117" t="s">
        <v>329</v>
      </c>
      <c r="F102" s="76"/>
      <c r="G102" s="85" t="n">
        <f aca="false">G103</f>
        <v>3500</v>
      </c>
      <c r="H102" s="93" t="n">
        <f aca="false">H103</f>
        <v>4000</v>
      </c>
    </row>
    <row r="103" customFormat="false" ht="63.75" hidden="false" customHeight="false" outlineLevel="0" collapsed="false">
      <c r="A103" s="86" t="s">
        <v>330</v>
      </c>
      <c r="B103" s="109" t="s">
        <v>1100</v>
      </c>
      <c r="C103" s="82" t="s">
        <v>217</v>
      </c>
      <c r="D103" s="109" t="s">
        <v>318</v>
      </c>
      <c r="E103" s="108" t="s">
        <v>331</v>
      </c>
      <c r="F103" s="76"/>
      <c r="G103" s="85" t="n">
        <f aca="false">G104</f>
        <v>3500</v>
      </c>
      <c r="H103" s="93" t="n">
        <f aca="false">H104</f>
        <v>4000</v>
      </c>
    </row>
    <row r="104" customFormat="false" ht="79.5" hidden="false" customHeight="false" outlineLevel="0" collapsed="false">
      <c r="A104" s="86" t="s">
        <v>332</v>
      </c>
      <c r="B104" s="109" t="s">
        <v>1100</v>
      </c>
      <c r="C104" s="82" t="s">
        <v>217</v>
      </c>
      <c r="D104" s="109" t="s">
        <v>318</v>
      </c>
      <c r="E104" s="108" t="s">
        <v>333</v>
      </c>
      <c r="F104" s="94"/>
      <c r="G104" s="105" t="n">
        <f aca="false">G105</f>
        <v>3500</v>
      </c>
      <c r="H104" s="105" t="n">
        <f aca="false">H105</f>
        <v>4000</v>
      </c>
    </row>
    <row r="105" customFormat="false" ht="79.5" hidden="false" customHeight="false" outlineLevel="0" collapsed="false">
      <c r="A105" s="86" t="s">
        <v>334</v>
      </c>
      <c r="B105" s="109" t="s">
        <v>1100</v>
      </c>
      <c r="C105" s="82" t="s">
        <v>217</v>
      </c>
      <c r="D105" s="109" t="s">
        <v>318</v>
      </c>
      <c r="E105" s="108" t="s">
        <v>335</v>
      </c>
      <c r="F105" s="94"/>
      <c r="G105" s="105" t="n">
        <f aca="false">G106</f>
        <v>3500</v>
      </c>
      <c r="H105" s="105" t="n">
        <f aca="false">H106</f>
        <v>4000</v>
      </c>
    </row>
    <row r="106" customFormat="false" ht="16.5" hidden="false" customHeight="false" outlineLevel="0" collapsed="false">
      <c r="A106" s="96" t="s">
        <v>326</v>
      </c>
      <c r="B106" s="109" t="s">
        <v>1100</v>
      </c>
      <c r="C106" s="82" t="s">
        <v>217</v>
      </c>
      <c r="D106" s="109" t="s">
        <v>318</v>
      </c>
      <c r="E106" s="99" t="s">
        <v>335</v>
      </c>
      <c r="F106" s="94" t="n">
        <v>800</v>
      </c>
      <c r="G106" s="105" t="n">
        <f aca="false">G107</f>
        <v>3500</v>
      </c>
      <c r="H106" s="105" t="n">
        <f aca="false">H107</f>
        <v>4000</v>
      </c>
    </row>
    <row r="107" customFormat="false" ht="16.5" hidden="false" customHeight="false" outlineLevel="0" collapsed="false">
      <c r="A107" s="90" t="s">
        <v>327</v>
      </c>
      <c r="B107" s="109" t="s">
        <v>1100</v>
      </c>
      <c r="C107" s="82" t="s">
        <v>217</v>
      </c>
      <c r="D107" s="109" t="s">
        <v>318</v>
      </c>
      <c r="E107" s="90" t="s">
        <v>335</v>
      </c>
      <c r="F107" s="94" t="n">
        <v>870</v>
      </c>
      <c r="G107" s="105" t="n">
        <v>3500</v>
      </c>
      <c r="H107" s="105" t="n">
        <v>4000</v>
      </c>
    </row>
    <row r="108" customFormat="false" ht="16.5" hidden="false" customHeight="false" outlineLevel="0" collapsed="false">
      <c r="A108" s="75" t="s">
        <v>336</v>
      </c>
      <c r="B108" s="109" t="s">
        <v>1100</v>
      </c>
      <c r="C108" s="82" t="s">
        <v>217</v>
      </c>
      <c r="D108" s="74" t="s">
        <v>337</v>
      </c>
      <c r="E108" s="75"/>
      <c r="F108" s="76"/>
      <c r="G108" s="85" t="n">
        <f aca="false">G109+G128</f>
        <v>134974</v>
      </c>
      <c r="H108" s="93" t="n">
        <f aca="false">H109+H128</f>
        <v>141059</v>
      </c>
    </row>
    <row r="109" customFormat="false" ht="79.5" hidden="false" customHeight="false" outlineLevel="0" collapsed="false">
      <c r="A109" s="75" t="s">
        <v>818</v>
      </c>
      <c r="B109" s="101" t="s">
        <v>1100</v>
      </c>
      <c r="C109" s="139" t="s">
        <v>217</v>
      </c>
      <c r="D109" s="139" t="s">
        <v>337</v>
      </c>
      <c r="E109" s="65" t="s">
        <v>264</v>
      </c>
      <c r="F109" s="146"/>
      <c r="G109" s="206" t="n">
        <f aca="false">G110</f>
        <v>7796</v>
      </c>
      <c r="H109" s="162" t="n">
        <f aca="false">H110</f>
        <v>7880</v>
      </c>
    </row>
    <row r="110" customFormat="false" ht="63.75" hidden="false" customHeight="false" outlineLevel="0" collapsed="false">
      <c r="A110" s="86" t="s">
        <v>1019</v>
      </c>
      <c r="B110" s="109" t="s">
        <v>1100</v>
      </c>
      <c r="C110" s="89" t="s">
        <v>217</v>
      </c>
      <c r="D110" s="89" t="s">
        <v>337</v>
      </c>
      <c r="E110" s="80" t="s">
        <v>266</v>
      </c>
      <c r="F110" s="76"/>
      <c r="G110" s="110" t="n">
        <f aca="false">G111+G118</f>
        <v>7796</v>
      </c>
      <c r="H110" s="93" t="n">
        <f aca="false">H111+H118</f>
        <v>7880</v>
      </c>
    </row>
    <row r="111" customFormat="false" ht="95.25" hidden="false" customHeight="false" outlineLevel="0" collapsed="false">
      <c r="A111" s="86" t="s">
        <v>338</v>
      </c>
      <c r="B111" s="109" t="s">
        <v>1100</v>
      </c>
      <c r="C111" s="89" t="s">
        <v>217</v>
      </c>
      <c r="D111" s="89" t="s">
        <v>337</v>
      </c>
      <c r="E111" s="90" t="s">
        <v>268</v>
      </c>
      <c r="F111" s="91"/>
      <c r="G111" s="110" t="n">
        <f aca="false">G112+G115</f>
        <v>3296</v>
      </c>
      <c r="H111" s="93" t="n">
        <f aca="false">H112+H115</f>
        <v>3380</v>
      </c>
    </row>
    <row r="112" customFormat="false" ht="126.75" hidden="false" customHeight="false" outlineLevel="0" collapsed="false">
      <c r="A112" s="100" t="s">
        <v>339</v>
      </c>
      <c r="B112" s="109" t="s">
        <v>1100</v>
      </c>
      <c r="C112" s="89" t="s">
        <v>217</v>
      </c>
      <c r="D112" s="89" t="s">
        <v>337</v>
      </c>
      <c r="E112" s="90" t="s">
        <v>340</v>
      </c>
      <c r="F112" s="94"/>
      <c r="G112" s="105" t="n">
        <f aca="false">G113</f>
        <v>2796</v>
      </c>
      <c r="H112" s="105" t="n">
        <f aca="false">H113</f>
        <v>2880</v>
      </c>
    </row>
    <row r="113" customFormat="false" ht="32.25" hidden="false" customHeight="false" outlineLevel="0" collapsed="false">
      <c r="A113" s="86" t="s">
        <v>232</v>
      </c>
      <c r="B113" s="109" t="s">
        <v>1100</v>
      </c>
      <c r="C113" s="89" t="s">
        <v>217</v>
      </c>
      <c r="D113" s="89" t="s">
        <v>337</v>
      </c>
      <c r="E113" s="90" t="s">
        <v>340</v>
      </c>
      <c r="F113" s="94" t="n">
        <v>240</v>
      </c>
      <c r="G113" s="105" t="n">
        <f aca="false">G114</f>
        <v>2796</v>
      </c>
      <c r="H113" s="105" t="n">
        <f aca="false">H114</f>
        <v>2880</v>
      </c>
    </row>
    <row r="114" customFormat="false" ht="32.25" hidden="false" customHeight="false" outlineLevel="0" collapsed="false">
      <c r="A114" s="86" t="s">
        <v>234</v>
      </c>
      <c r="B114" s="109" t="s">
        <v>1100</v>
      </c>
      <c r="C114" s="89" t="s">
        <v>217</v>
      </c>
      <c r="D114" s="89" t="s">
        <v>337</v>
      </c>
      <c r="E114" s="90" t="s">
        <v>340</v>
      </c>
      <c r="F114" s="94" t="n">
        <v>244</v>
      </c>
      <c r="G114" s="105" t="n">
        <v>2796</v>
      </c>
      <c r="H114" s="105" t="n">
        <v>2880</v>
      </c>
    </row>
    <row r="115" customFormat="false" ht="63.75" hidden="false" customHeight="false" outlineLevel="0" collapsed="false">
      <c r="A115" s="95" t="s">
        <v>341</v>
      </c>
      <c r="B115" s="109" t="s">
        <v>1100</v>
      </c>
      <c r="C115" s="89" t="s">
        <v>217</v>
      </c>
      <c r="D115" s="89" t="s">
        <v>337</v>
      </c>
      <c r="E115" s="90" t="s">
        <v>342</v>
      </c>
      <c r="F115" s="94"/>
      <c r="G115" s="105" t="n">
        <f aca="false">G116</f>
        <v>500</v>
      </c>
      <c r="H115" s="105" t="n">
        <f aca="false">H116</f>
        <v>500</v>
      </c>
    </row>
    <row r="116" customFormat="false" ht="32.25" hidden="false" customHeight="false" outlineLevel="0" collapsed="false">
      <c r="A116" s="86" t="s">
        <v>232</v>
      </c>
      <c r="B116" s="109" t="s">
        <v>1100</v>
      </c>
      <c r="C116" s="89" t="s">
        <v>217</v>
      </c>
      <c r="D116" s="89" t="s">
        <v>337</v>
      </c>
      <c r="E116" s="86" t="s">
        <v>342</v>
      </c>
      <c r="F116" s="94" t="n">
        <v>240</v>
      </c>
      <c r="G116" s="105" t="n">
        <f aca="false">G117</f>
        <v>500</v>
      </c>
      <c r="H116" s="105" t="n">
        <f aca="false">H117</f>
        <v>500</v>
      </c>
    </row>
    <row r="117" customFormat="false" ht="32.25" hidden="false" customHeight="false" outlineLevel="0" collapsed="false">
      <c r="A117" s="86" t="s">
        <v>234</v>
      </c>
      <c r="B117" s="109" t="s">
        <v>1100</v>
      </c>
      <c r="C117" s="89" t="s">
        <v>217</v>
      </c>
      <c r="D117" s="89" t="s">
        <v>337</v>
      </c>
      <c r="E117" s="86" t="s">
        <v>342</v>
      </c>
      <c r="F117" s="94" t="n">
        <v>244</v>
      </c>
      <c r="G117" s="105" t="n">
        <v>500</v>
      </c>
      <c r="H117" s="105" t="n">
        <v>500</v>
      </c>
    </row>
    <row r="118" customFormat="false" ht="126.75" hidden="false" customHeight="false" outlineLevel="0" collapsed="false">
      <c r="A118" s="86" t="s">
        <v>343</v>
      </c>
      <c r="B118" s="109" t="s">
        <v>1100</v>
      </c>
      <c r="C118" s="89" t="s">
        <v>217</v>
      </c>
      <c r="D118" s="89" t="s">
        <v>337</v>
      </c>
      <c r="E118" s="90" t="s">
        <v>344</v>
      </c>
      <c r="F118" s="94"/>
      <c r="G118" s="105" t="n">
        <f aca="false">G119+G122+G125</f>
        <v>4500</v>
      </c>
      <c r="H118" s="105" t="n">
        <f aca="false">H119+H122+H125</f>
        <v>4500</v>
      </c>
    </row>
    <row r="119" customFormat="false" ht="126.75" hidden="false" customHeight="false" outlineLevel="0" collapsed="false">
      <c r="A119" s="114" t="s">
        <v>345</v>
      </c>
      <c r="B119" s="109" t="s">
        <v>1100</v>
      </c>
      <c r="C119" s="89" t="s">
        <v>217</v>
      </c>
      <c r="D119" s="89" t="s">
        <v>337</v>
      </c>
      <c r="E119" s="90" t="s">
        <v>346</v>
      </c>
      <c r="F119" s="94"/>
      <c r="G119" s="105" t="n">
        <f aca="false">G120</f>
        <v>3000</v>
      </c>
      <c r="H119" s="105" t="n">
        <f aca="false">H120</f>
        <v>3000</v>
      </c>
    </row>
    <row r="120" customFormat="false" ht="32.25" hidden="false" customHeight="false" outlineLevel="0" collapsed="false">
      <c r="A120" s="86" t="s">
        <v>232</v>
      </c>
      <c r="B120" s="109" t="s">
        <v>1100</v>
      </c>
      <c r="C120" s="89" t="s">
        <v>217</v>
      </c>
      <c r="D120" s="89" t="s">
        <v>337</v>
      </c>
      <c r="E120" s="90" t="s">
        <v>346</v>
      </c>
      <c r="F120" s="94" t="n">
        <v>240</v>
      </c>
      <c r="G120" s="105" t="n">
        <f aca="false">G121</f>
        <v>3000</v>
      </c>
      <c r="H120" s="105" t="n">
        <f aca="false">H121</f>
        <v>3000</v>
      </c>
    </row>
    <row r="121" customFormat="false" ht="32.25" hidden="false" customHeight="false" outlineLevel="0" collapsed="false">
      <c r="A121" s="86" t="s">
        <v>234</v>
      </c>
      <c r="B121" s="109" t="s">
        <v>1100</v>
      </c>
      <c r="C121" s="89" t="s">
        <v>217</v>
      </c>
      <c r="D121" s="89" t="s">
        <v>337</v>
      </c>
      <c r="E121" s="90" t="s">
        <v>346</v>
      </c>
      <c r="F121" s="94" t="n">
        <v>244</v>
      </c>
      <c r="G121" s="105" t="n">
        <v>3000</v>
      </c>
      <c r="H121" s="105" t="n">
        <v>3000</v>
      </c>
    </row>
    <row r="122" customFormat="false" ht="63.75" hidden="false" customHeight="false" outlineLevel="0" collapsed="false">
      <c r="A122" s="114" t="s">
        <v>1024</v>
      </c>
      <c r="B122" s="109" t="s">
        <v>1100</v>
      </c>
      <c r="C122" s="89" t="s">
        <v>217</v>
      </c>
      <c r="D122" s="89" t="s">
        <v>337</v>
      </c>
      <c r="E122" s="90" t="s">
        <v>1025</v>
      </c>
      <c r="F122" s="94"/>
      <c r="G122" s="105" t="n">
        <f aca="false">G123</f>
        <v>800</v>
      </c>
      <c r="H122" s="105" t="n">
        <f aca="false">H123</f>
        <v>800</v>
      </c>
    </row>
    <row r="123" customFormat="false" ht="32.25" hidden="false" customHeight="false" outlineLevel="0" collapsed="false">
      <c r="A123" s="86" t="s">
        <v>232</v>
      </c>
      <c r="B123" s="109" t="s">
        <v>1100</v>
      </c>
      <c r="C123" s="89" t="s">
        <v>217</v>
      </c>
      <c r="D123" s="89" t="s">
        <v>337</v>
      </c>
      <c r="E123" s="90" t="s">
        <v>1025</v>
      </c>
      <c r="F123" s="94" t="n">
        <v>240</v>
      </c>
      <c r="G123" s="105" t="n">
        <f aca="false">G124</f>
        <v>800</v>
      </c>
      <c r="H123" s="105" t="n">
        <f aca="false">H124</f>
        <v>800</v>
      </c>
    </row>
    <row r="124" customFormat="false" ht="32.25" hidden="false" customHeight="false" outlineLevel="0" collapsed="false">
      <c r="A124" s="86" t="s">
        <v>234</v>
      </c>
      <c r="B124" s="109" t="s">
        <v>1100</v>
      </c>
      <c r="C124" s="89" t="s">
        <v>217</v>
      </c>
      <c r="D124" s="89" t="s">
        <v>337</v>
      </c>
      <c r="E124" s="90" t="s">
        <v>1025</v>
      </c>
      <c r="F124" s="94" t="n">
        <v>244</v>
      </c>
      <c r="G124" s="105" t="n">
        <v>800</v>
      </c>
      <c r="H124" s="105" t="n">
        <v>800</v>
      </c>
    </row>
    <row r="125" customFormat="false" ht="79.5" hidden="false" customHeight="false" outlineLevel="0" collapsed="false">
      <c r="A125" s="86" t="s">
        <v>347</v>
      </c>
      <c r="B125" s="109" t="s">
        <v>1100</v>
      </c>
      <c r="C125" s="89" t="s">
        <v>217</v>
      </c>
      <c r="D125" s="97" t="s">
        <v>337</v>
      </c>
      <c r="E125" s="90" t="s">
        <v>348</v>
      </c>
      <c r="F125" s="94"/>
      <c r="G125" s="105" t="n">
        <f aca="false">G126</f>
        <v>700</v>
      </c>
      <c r="H125" s="105" t="n">
        <f aca="false">H126</f>
        <v>700</v>
      </c>
    </row>
    <row r="126" customFormat="false" ht="32.25" hidden="false" customHeight="false" outlineLevel="0" collapsed="false">
      <c r="A126" s="86" t="s">
        <v>232</v>
      </c>
      <c r="B126" s="109" t="s">
        <v>1100</v>
      </c>
      <c r="C126" s="89" t="s">
        <v>217</v>
      </c>
      <c r="D126" s="98" t="s">
        <v>337</v>
      </c>
      <c r="E126" s="90" t="s">
        <v>348</v>
      </c>
      <c r="F126" s="94" t="n">
        <v>240</v>
      </c>
      <c r="G126" s="105" t="n">
        <f aca="false">G127</f>
        <v>700</v>
      </c>
      <c r="H126" s="105" t="n">
        <f aca="false">H127</f>
        <v>700</v>
      </c>
    </row>
    <row r="127" customFormat="false" ht="32.25" hidden="false" customHeight="false" outlineLevel="0" collapsed="false">
      <c r="A127" s="86" t="s">
        <v>234</v>
      </c>
      <c r="B127" s="109" t="s">
        <v>1100</v>
      </c>
      <c r="C127" s="89" t="s">
        <v>217</v>
      </c>
      <c r="D127" s="89" t="s">
        <v>337</v>
      </c>
      <c r="E127" s="90" t="s">
        <v>348</v>
      </c>
      <c r="F127" s="94" t="n">
        <v>244</v>
      </c>
      <c r="G127" s="105" t="n">
        <v>700</v>
      </c>
      <c r="H127" s="105" t="n">
        <v>700</v>
      </c>
    </row>
    <row r="128" customFormat="false" ht="48" hidden="false" customHeight="false" outlineLevel="0" collapsed="false">
      <c r="A128" s="86" t="s">
        <v>319</v>
      </c>
      <c r="B128" s="109" t="s">
        <v>1100</v>
      </c>
      <c r="C128" s="101" t="s">
        <v>217</v>
      </c>
      <c r="D128" s="101" t="s">
        <v>337</v>
      </c>
      <c r="E128" s="90" t="s">
        <v>278</v>
      </c>
      <c r="F128" s="116"/>
      <c r="G128" s="333" t="n">
        <f aca="false">G129+G134+G166</f>
        <v>127178</v>
      </c>
      <c r="H128" s="93" t="n">
        <f aca="false">H129+H134+H166</f>
        <v>133179</v>
      </c>
    </row>
    <row r="129" customFormat="false" ht="79.5" hidden="false" customHeight="false" outlineLevel="0" collapsed="false">
      <c r="A129" s="86" t="s">
        <v>351</v>
      </c>
      <c r="B129" s="109" t="s">
        <v>1100</v>
      </c>
      <c r="C129" s="101" t="s">
        <v>217</v>
      </c>
      <c r="D129" s="101" t="s">
        <v>337</v>
      </c>
      <c r="E129" s="117" t="s">
        <v>352</v>
      </c>
      <c r="F129" s="116"/>
      <c r="G129" s="91" t="n">
        <f aca="false">G130</f>
        <v>25000</v>
      </c>
      <c r="H129" s="93" t="n">
        <f aca="false">H130</f>
        <v>25000</v>
      </c>
    </row>
    <row r="130" customFormat="false" ht="16.5" hidden="false" customHeight="false" outlineLevel="0" collapsed="false">
      <c r="A130" s="86" t="s">
        <v>353</v>
      </c>
      <c r="B130" s="109" t="s">
        <v>1100</v>
      </c>
      <c r="C130" s="101" t="s">
        <v>217</v>
      </c>
      <c r="D130" s="101" t="s">
        <v>337</v>
      </c>
      <c r="E130" s="108" t="s">
        <v>354</v>
      </c>
      <c r="F130" s="118"/>
      <c r="G130" s="91" t="n">
        <f aca="false">G131</f>
        <v>25000</v>
      </c>
      <c r="H130" s="93" t="n">
        <f aca="false">H131</f>
        <v>25000</v>
      </c>
    </row>
    <row r="131" customFormat="false" ht="16.5" hidden="false" customHeight="false" outlineLevel="0" collapsed="false">
      <c r="A131" s="86" t="s">
        <v>355</v>
      </c>
      <c r="B131" s="109" t="s">
        <v>1100</v>
      </c>
      <c r="C131" s="101" t="s">
        <v>217</v>
      </c>
      <c r="D131" s="101" t="s">
        <v>337</v>
      </c>
      <c r="E131" s="108" t="s">
        <v>356</v>
      </c>
      <c r="F131" s="118"/>
      <c r="G131" s="91" t="n">
        <f aca="false">G132</f>
        <v>25000</v>
      </c>
      <c r="H131" s="93" t="n">
        <f aca="false">H132</f>
        <v>25000</v>
      </c>
    </row>
    <row r="132" customFormat="false" ht="16.5" hidden="false" customHeight="false" outlineLevel="0" collapsed="false">
      <c r="A132" s="80" t="s">
        <v>357</v>
      </c>
      <c r="B132" s="109" t="s">
        <v>1100</v>
      </c>
      <c r="C132" s="101" t="s">
        <v>217</v>
      </c>
      <c r="D132" s="101" t="s">
        <v>337</v>
      </c>
      <c r="E132" s="108" t="s">
        <v>356</v>
      </c>
      <c r="F132" s="94" t="n">
        <v>610</v>
      </c>
      <c r="G132" s="121" t="n">
        <f aca="false">G133</f>
        <v>25000</v>
      </c>
      <c r="H132" s="93" t="n">
        <f aca="false">H133</f>
        <v>25000</v>
      </c>
    </row>
    <row r="133" customFormat="false" ht="63.75" hidden="false" customHeight="false" outlineLevel="0" collapsed="false">
      <c r="A133" s="90" t="s">
        <v>358</v>
      </c>
      <c r="B133" s="109" t="s">
        <v>1100</v>
      </c>
      <c r="C133" s="101" t="s">
        <v>217</v>
      </c>
      <c r="D133" s="101" t="s">
        <v>337</v>
      </c>
      <c r="E133" s="99" t="s">
        <v>356</v>
      </c>
      <c r="F133" s="91" t="n">
        <v>611</v>
      </c>
      <c r="G133" s="116" t="n">
        <v>25000</v>
      </c>
      <c r="H133" s="162" t="n">
        <v>25000</v>
      </c>
    </row>
    <row r="134" customFormat="false" ht="16.5" hidden="false" customHeight="false" outlineLevel="0" collapsed="false">
      <c r="A134" s="86" t="s">
        <v>279</v>
      </c>
      <c r="B134" s="109" t="s">
        <v>1100</v>
      </c>
      <c r="C134" s="101" t="s">
        <v>217</v>
      </c>
      <c r="D134" s="101" t="s">
        <v>337</v>
      </c>
      <c r="E134" s="90" t="s">
        <v>280</v>
      </c>
      <c r="F134" s="121"/>
      <c r="G134" s="116" t="n">
        <f aca="false">G135+G159</f>
        <v>97723</v>
      </c>
      <c r="H134" s="93" t="n">
        <f aca="false">H135+H159</f>
        <v>97723</v>
      </c>
    </row>
    <row r="135" customFormat="false" ht="48" hidden="false" customHeight="false" outlineLevel="0" collapsed="false">
      <c r="A135" s="86" t="s">
        <v>360</v>
      </c>
      <c r="B135" s="109" t="s">
        <v>1100</v>
      </c>
      <c r="C135" s="101" t="s">
        <v>217</v>
      </c>
      <c r="D135" s="101" t="s">
        <v>337</v>
      </c>
      <c r="E135" s="117" t="s">
        <v>361</v>
      </c>
      <c r="F135" s="116"/>
      <c r="G135" s="91" t="n">
        <f aca="false">G136+G143+G150</f>
        <v>96849</v>
      </c>
      <c r="H135" s="93" t="n">
        <f aca="false">H136+H143+H150</f>
        <v>96849</v>
      </c>
    </row>
    <row r="136" customFormat="false" ht="48" hidden="false" customHeight="false" outlineLevel="0" collapsed="false">
      <c r="A136" s="86" t="s">
        <v>362</v>
      </c>
      <c r="B136" s="109" t="s">
        <v>1100</v>
      </c>
      <c r="C136" s="101" t="s">
        <v>217</v>
      </c>
      <c r="D136" s="101" t="s">
        <v>337</v>
      </c>
      <c r="E136" s="117" t="s">
        <v>363</v>
      </c>
      <c r="F136" s="116"/>
      <c r="G136" s="91" t="n">
        <f aca="false">G137+G140</f>
        <v>11041</v>
      </c>
      <c r="H136" s="93" t="n">
        <f aca="false">H137+H140</f>
        <v>11041</v>
      </c>
    </row>
    <row r="137" customFormat="false" ht="16.5" hidden="false" customHeight="false" outlineLevel="0" collapsed="false">
      <c r="A137" s="86" t="s">
        <v>364</v>
      </c>
      <c r="B137" s="109" t="s">
        <v>1100</v>
      </c>
      <c r="C137" s="101" t="s">
        <v>217</v>
      </c>
      <c r="D137" s="101" t="s">
        <v>337</v>
      </c>
      <c r="E137" s="117" t="s">
        <v>363</v>
      </c>
      <c r="F137" s="116" t="n">
        <v>110</v>
      </c>
      <c r="G137" s="91" t="n">
        <f aca="false">G138+G139</f>
        <v>9982</v>
      </c>
      <c r="H137" s="93" t="n">
        <f aca="false">H138+H139</f>
        <v>9982</v>
      </c>
    </row>
    <row r="138" customFormat="false" ht="16.5" hidden="false" customHeight="false" outlineLevel="0" collapsed="false">
      <c r="A138" s="86" t="s">
        <v>365</v>
      </c>
      <c r="B138" s="109" t="s">
        <v>1100</v>
      </c>
      <c r="C138" s="101" t="s">
        <v>217</v>
      </c>
      <c r="D138" s="101" t="s">
        <v>337</v>
      </c>
      <c r="E138" s="117" t="s">
        <v>363</v>
      </c>
      <c r="F138" s="116" t="n">
        <v>111</v>
      </c>
      <c r="G138" s="91" t="n">
        <v>7202</v>
      </c>
      <c r="H138" s="93" t="n">
        <v>7202</v>
      </c>
    </row>
    <row r="139" customFormat="false" ht="48" hidden="false" customHeight="false" outlineLevel="0" collapsed="false">
      <c r="A139" s="81" t="s">
        <v>366</v>
      </c>
      <c r="B139" s="109" t="s">
        <v>1100</v>
      </c>
      <c r="C139" s="101" t="s">
        <v>217</v>
      </c>
      <c r="D139" s="101" t="s">
        <v>337</v>
      </c>
      <c r="E139" s="117" t="s">
        <v>363</v>
      </c>
      <c r="F139" s="116" t="n">
        <v>119</v>
      </c>
      <c r="G139" s="91" t="n">
        <v>2780</v>
      </c>
      <c r="H139" s="93" t="n">
        <v>2780</v>
      </c>
    </row>
    <row r="140" customFormat="false" ht="32.25" hidden="false" customHeight="false" outlineLevel="0" collapsed="false">
      <c r="A140" s="86" t="s">
        <v>232</v>
      </c>
      <c r="B140" s="109" t="s">
        <v>1100</v>
      </c>
      <c r="C140" s="101" t="s">
        <v>217</v>
      </c>
      <c r="D140" s="101" t="s">
        <v>337</v>
      </c>
      <c r="E140" s="117" t="s">
        <v>363</v>
      </c>
      <c r="F140" s="116" t="n">
        <v>240</v>
      </c>
      <c r="G140" s="91" t="n">
        <f aca="false">G141+G142</f>
        <v>1059</v>
      </c>
      <c r="H140" s="93" t="n">
        <f aca="false">H141+H142</f>
        <v>1059</v>
      </c>
    </row>
    <row r="141" customFormat="false" ht="32.25" hidden="false" customHeight="false" outlineLevel="0" collapsed="false">
      <c r="A141" s="86" t="s">
        <v>262</v>
      </c>
      <c r="B141" s="109" t="s">
        <v>1100</v>
      </c>
      <c r="C141" s="101" t="s">
        <v>217</v>
      </c>
      <c r="D141" s="101" t="s">
        <v>337</v>
      </c>
      <c r="E141" s="117" t="s">
        <v>363</v>
      </c>
      <c r="F141" s="116" t="n">
        <v>242</v>
      </c>
      <c r="G141" s="91" t="n">
        <v>483</v>
      </c>
      <c r="H141" s="93" t="n">
        <v>483</v>
      </c>
    </row>
    <row r="142" customFormat="false" ht="32.25" hidden="false" customHeight="false" outlineLevel="0" collapsed="false">
      <c r="A142" s="86" t="s">
        <v>234</v>
      </c>
      <c r="B142" s="109" t="s">
        <v>1100</v>
      </c>
      <c r="C142" s="101" t="s">
        <v>217</v>
      </c>
      <c r="D142" s="101" t="s">
        <v>337</v>
      </c>
      <c r="E142" s="117" t="s">
        <v>363</v>
      </c>
      <c r="F142" s="116" t="n">
        <v>244</v>
      </c>
      <c r="G142" s="91" t="n">
        <v>576</v>
      </c>
      <c r="H142" s="93" t="n">
        <v>576</v>
      </c>
    </row>
    <row r="143" customFormat="false" ht="48" hidden="false" customHeight="false" outlineLevel="0" collapsed="false">
      <c r="A143" s="86" t="s">
        <v>367</v>
      </c>
      <c r="B143" s="109" t="s">
        <v>1100</v>
      </c>
      <c r="C143" s="101" t="s">
        <v>217</v>
      </c>
      <c r="D143" s="101" t="s">
        <v>337</v>
      </c>
      <c r="E143" s="108" t="s">
        <v>368</v>
      </c>
      <c r="F143" s="94"/>
      <c r="G143" s="91" t="n">
        <f aca="false">G144+G147</f>
        <v>30508</v>
      </c>
      <c r="H143" s="93" t="n">
        <f aca="false">H144+H147</f>
        <v>30508</v>
      </c>
    </row>
    <row r="144" customFormat="false" ht="16.5" hidden="false" customHeight="false" outlineLevel="0" collapsed="false">
      <c r="A144" s="86" t="s">
        <v>364</v>
      </c>
      <c r="B144" s="109" t="s">
        <v>1100</v>
      </c>
      <c r="C144" s="101" t="s">
        <v>217</v>
      </c>
      <c r="D144" s="101" t="s">
        <v>337</v>
      </c>
      <c r="E144" s="108" t="s">
        <v>368</v>
      </c>
      <c r="F144" s="94" t="n">
        <v>110</v>
      </c>
      <c r="G144" s="91" t="n">
        <f aca="false">G145+G146</f>
        <v>23260</v>
      </c>
      <c r="H144" s="93" t="n">
        <f aca="false">H145+H146</f>
        <v>23260</v>
      </c>
    </row>
    <row r="145" customFormat="false" ht="16.5" hidden="false" customHeight="false" outlineLevel="0" collapsed="false">
      <c r="A145" s="86" t="s">
        <v>365</v>
      </c>
      <c r="B145" s="109" t="s">
        <v>1100</v>
      </c>
      <c r="C145" s="101" t="s">
        <v>217</v>
      </c>
      <c r="D145" s="101" t="s">
        <v>337</v>
      </c>
      <c r="E145" s="108" t="s">
        <v>368</v>
      </c>
      <c r="F145" s="94" t="n">
        <v>111</v>
      </c>
      <c r="G145" s="91" t="n">
        <v>16700</v>
      </c>
      <c r="H145" s="93" t="n">
        <v>16700</v>
      </c>
    </row>
    <row r="146" customFormat="false" ht="48" hidden="false" customHeight="false" outlineLevel="0" collapsed="false">
      <c r="A146" s="81" t="s">
        <v>366</v>
      </c>
      <c r="B146" s="109" t="s">
        <v>1100</v>
      </c>
      <c r="C146" s="101" t="s">
        <v>217</v>
      </c>
      <c r="D146" s="101" t="s">
        <v>337</v>
      </c>
      <c r="E146" s="108" t="s">
        <v>368</v>
      </c>
      <c r="F146" s="94" t="n">
        <v>119</v>
      </c>
      <c r="G146" s="91" t="n">
        <v>6560</v>
      </c>
      <c r="H146" s="93" t="n">
        <v>6560</v>
      </c>
    </row>
    <row r="147" customFormat="false" ht="32.25" hidden="false" customHeight="false" outlineLevel="0" collapsed="false">
      <c r="A147" s="86" t="s">
        <v>232</v>
      </c>
      <c r="B147" s="109" t="s">
        <v>1100</v>
      </c>
      <c r="C147" s="101" t="s">
        <v>217</v>
      </c>
      <c r="D147" s="101" t="s">
        <v>337</v>
      </c>
      <c r="E147" s="108" t="s">
        <v>368</v>
      </c>
      <c r="F147" s="94" t="n">
        <v>240</v>
      </c>
      <c r="G147" s="91" t="n">
        <f aca="false">G148+G149</f>
        <v>7248</v>
      </c>
      <c r="H147" s="93" t="n">
        <f aca="false">H148+H149</f>
        <v>7248</v>
      </c>
    </row>
    <row r="148" customFormat="false" ht="32.25" hidden="false" customHeight="false" outlineLevel="0" collapsed="false">
      <c r="A148" s="86" t="s">
        <v>262</v>
      </c>
      <c r="B148" s="109" t="s">
        <v>1100</v>
      </c>
      <c r="C148" s="101" t="s">
        <v>217</v>
      </c>
      <c r="D148" s="101" t="s">
        <v>337</v>
      </c>
      <c r="E148" s="108" t="s">
        <v>368</v>
      </c>
      <c r="F148" s="94" t="n">
        <v>242</v>
      </c>
      <c r="G148" s="91" t="n">
        <v>4885</v>
      </c>
      <c r="H148" s="93" t="n">
        <v>4885</v>
      </c>
    </row>
    <row r="149" customFormat="false" ht="32.25" hidden="false" customHeight="false" outlineLevel="0" collapsed="false">
      <c r="A149" s="86" t="s">
        <v>234</v>
      </c>
      <c r="B149" s="109" t="s">
        <v>1100</v>
      </c>
      <c r="C149" s="101" t="s">
        <v>217</v>
      </c>
      <c r="D149" s="101" t="s">
        <v>337</v>
      </c>
      <c r="E149" s="108" t="s">
        <v>368</v>
      </c>
      <c r="F149" s="94" t="n">
        <v>244</v>
      </c>
      <c r="G149" s="91" t="n">
        <v>2363</v>
      </c>
      <c r="H149" s="93" t="n">
        <v>2363</v>
      </c>
    </row>
    <row r="150" customFormat="false" ht="48" hidden="false" customHeight="false" outlineLevel="0" collapsed="false">
      <c r="A150" s="86" t="s">
        <v>369</v>
      </c>
      <c r="B150" s="109" t="s">
        <v>1100</v>
      </c>
      <c r="C150" s="101" t="s">
        <v>217</v>
      </c>
      <c r="D150" s="101" t="s">
        <v>337</v>
      </c>
      <c r="E150" s="108" t="s">
        <v>370</v>
      </c>
      <c r="F150" s="94"/>
      <c r="G150" s="91" t="n">
        <f aca="false">G151+G154+G157</f>
        <v>55300</v>
      </c>
      <c r="H150" s="93" t="n">
        <f aca="false">H151+H154+H157</f>
        <v>55300</v>
      </c>
    </row>
    <row r="151" customFormat="false" ht="16.5" hidden="false" customHeight="false" outlineLevel="0" collapsed="false">
      <c r="A151" s="86" t="s">
        <v>364</v>
      </c>
      <c r="B151" s="109" t="s">
        <v>1100</v>
      </c>
      <c r="C151" s="101" t="s">
        <v>217</v>
      </c>
      <c r="D151" s="101" t="s">
        <v>337</v>
      </c>
      <c r="E151" s="108" t="s">
        <v>370</v>
      </c>
      <c r="F151" s="94" t="n">
        <v>110</v>
      </c>
      <c r="G151" s="91" t="n">
        <f aca="false">G152+G153</f>
        <v>45800</v>
      </c>
      <c r="H151" s="93" t="n">
        <f aca="false">H152+H153</f>
        <v>45800</v>
      </c>
    </row>
    <row r="152" customFormat="false" ht="16.5" hidden="false" customHeight="false" outlineLevel="0" collapsed="false">
      <c r="A152" s="86" t="s">
        <v>365</v>
      </c>
      <c r="B152" s="109" t="s">
        <v>1100</v>
      </c>
      <c r="C152" s="101" t="s">
        <v>217</v>
      </c>
      <c r="D152" s="101" t="s">
        <v>337</v>
      </c>
      <c r="E152" s="108" t="s">
        <v>370</v>
      </c>
      <c r="F152" s="94" t="n">
        <v>111</v>
      </c>
      <c r="G152" s="91" t="n">
        <v>32400</v>
      </c>
      <c r="H152" s="93" t="n">
        <v>32400</v>
      </c>
    </row>
    <row r="153" customFormat="false" ht="48" hidden="false" customHeight="false" outlineLevel="0" collapsed="false">
      <c r="A153" s="81" t="s">
        <v>366</v>
      </c>
      <c r="B153" s="109" t="s">
        <v>1100</v>
      </c>
      <c r="C153" s="101" t="s">
        <v>217</v>
      </c>
      <c r="D153" s="101" t="s">
        <v>337</v>
      </c>
      <c r="E153" s="108" t="s">
        <v>370</v>
      </c>
      <c r="F153" s="94" t="n">
        <v>119</v>
      </c>
      <c r="G153" s="91" t="n">
        <v>13400</v>
      </c>
      <c r="H153" s="93" t="n">
        <v>13400</v>
      </c>
    </row>
    <row r="154" customFormat="false" ht="32.25" hidden="false" customHeight="false" outlineLevel="0" collapsed="false">
      <c r="A154" s="86" t="s">
        <v>232</v>
      </c>
      <c r="B154" s="109" t="s">
        <v>1100</v>
      </c>
      <c r="C154" s="101" t="s">
        <v>217</v>
      </c>
      <c r="D154" s="101" t="s">
        <v>337</v>
      </c>
      <c r="E154" s="108" t="s">
        <v>370</v>
      </c>
      <c r="F154" s="94" t="n">
        <v>240</v>
      </c>
      <c r="G154" s="91" t="n">
        <f aca="false">G155+G156</f>
        <v>9460</v>
      </c>
      <c r="H154" s="93" t="n">
        <f aca="false">H155+H156</f>
        <v>9460</v>
      </c>
    </row>
    <row r="155" customFormat="false" ht="32.25" hidden="false" customHeight="false" outlineLevel="0" collapsed="false">
      <c r="A155" s="86" t="s">
        <v>262</v>
      </c>
      <c r="B155" s="109" t="s">
        <v>1100</v>
      </c>
      <c r="C155" s="101" t="s">
        <v>217</v>
      </c>
      <c r="D155" s="101" t="s">
        <v>337</v>
      </c>
      <c r="E155" s="108" t="s">
        <v>370</v>
      </c>
      <c r="F155" s="94" t="n">
        <v>242</v>
      </c>
      <c r="G155" s="91" t="n">
        <v>1500</v>
      </c>
      <c r="H155" s="93" t="n">
        <v>1500</v>
      </c>
    </row>
    <row r="156" customFormat="false" ht="32.25" hidden="false" customHeight="false" outlineLevel="0" collapsed="false">
      <c r="A156" s="86" t="s">
        <v>234</v>
      </c>
      <c r="B156" s="109" t="s">
        <v>1100</v>
      </c>
      <c r="C156" s="101" t="s">
        <v>217</v>
      </c>
      <c r="D156" s="101" t="s">
        <v>337</v>
      </c>
      <c r="E156" s="108" t="s">
        <v>370</v>
      </c>
      <c r="F156" s="120" t="n">
        <v>244</v>
      </c>
      <c r="G156" s="91" t="n">
        <v>7960</v>
      </c>
      <c r="H156" s="93" t="n">
        <v>7960</v>
      </c>
    </row>
    <row r="157" customFormat="false" ht="16.5" hidden="false" customHeight="false" outlineLevel="0" collapsed="false">
      <c r="A157" s="86" t="s">
        <v>235</v>
      </c>
      <c r="B157" s="109" t="s">
        <v>1100</v>
      </c>
      <c r="C157" s="101" t="s">
        <v>217</v>
      </c>
      <c r="D157" s="101" t="s">
        <v>337</v>
      </c>
      <c r="E157" s="117" t="s">
        <v>370</v>
      </c>
      <c r="F157" s="116" t="n">
        <v>850</v>
      </c>
      <c r="G157" s="121" t="n">
        <f aca="false">G158</f>
        <v>40</v>
      </c>
      <c r="H157" s="93" t="n">
        <f aca="false">H158</f>
        <v>40</v>
      </c>
    </row>
    <row r="158" customFormat="false" ht="32.25" hidden="false" customHeight="false" outlineLevel="0" collapsed="false">
      <c r="A158" s="86" t="s">
        <v>285</v>
      </c>
      <c r="B158" s="235" t="s">
        <v>1100</v>
      </c>
      <c r="C158" s="126" t="s">
        <v>217</v>
      </c>
      <c r="D158" s="126" t="s">
        <v>337</v>
      </c>
      <c r="E158" s="99" t="s">
        <v>370</v>
      </c>
      <c r="F158" s="121" t="n">
        <v>851</v>
      </c>
      <c r="G158" s="310" t="n">
        <v>40</v>
      </c>
      <c r="H158" s="226" t="n">
        <v>40</v>
      </c>
    </row>
    <row r="159" customFormat="false" ht="95.25" hidden="false" customHeight="false" outlineLevel="0" collapsed="false">
      <c r="A159" s="86" t="s">
        <v>371</v>
      </c>
      <c r="B159" s="101" t="s">
        <v>1100</v>
      </c>
      <c r="C159" s="233" t="s">
        <v>217</v>
      </c>
      <c r="D159" s="126" t="s">
        <v>337</v>
      </c>
      <c r="E159" s="90" t="s">
        <v>372</v>
      </c>
      <c r="F159" s="105"/>
      <c r="G159" s="105" t="n">
        <f aca="false">G160</f>
        <v>874</v>
      </c>
      <c r="H159" s="105" t="n">
        <f aca="false">H160</f>
        <v>874</v>
      </c>
    </row>
    <row r="160" customFormat="false" ht="111" hidden="false" customHeight="false" outlineLevel="0" collapsed="false">
      <c r="A160" s="86" t="s">
        <v>373</v>
      </c>
      <c r="B160" s="101" t="s">
        <v>1100</v>
      </c>
      <c r="C160" s="233" t="s">
        <v>217</v>
      </c>
      <c r="D160" s="126" t="s">
        <v>337</v>
      </c>
      <c r="E160" s="108" t="s">
        <v>374</v>
      </c>
      <c r="F160" s="94"/>
      <c r="G160" s="94" t="n">
        <f aca="false">G161+G164</f>
        <v>874</v>
      </c>
      <c r="H160" s="94" t="n">
        <f aca="false">H161+H164</f>
        <v>874</v>
      </c>
    </row>
    <row r="161" customFormat="false" ht="32.25" hidden="false" customHeight="false" outlineLevel="0" collapsed="false">
      <c r="A161" s="86" t="s">
        <v>224</v>
      </c>
      <c r="B161" s="101" t="s">
        <v>1100</v>
      </c>
      <c r="C161" s="233" t="s">
        <v>217</v>
      </c>
      <c r="D161" s="126" t="s">
        <v>337</v>
      </c>
      <c r="E161" s="108" t="s">
        <v>374</v>
      </c>
      <c r="F161" s="94" t="n">
        <v>120</v>
      </c>
      <c r="G161" s="105" t="n">
        <f aca="false">G162+G163</f>
        <v>766</v>
      </c>
      <c r="H161" s="105" t="n">
        <f aca="false">H162+H163</f>
        <v>766</v>
      </c>
    </row>
    <row r="162" customFormat="false" ht="15" hidden="false" customHeight="true" outlineLevel="0" collapsed="false">
      <c r="A162" s="81" t="s">
        <v>225</v>
      </c>
      <c r="B162" s="101" t="s">
        <v>1100</v>
      </c>
      <c r="C162" s="233" t="s">
        <v>217</v>
      </c>
      <c r="D162" s="126" t="s">
        <v>337</v>
      </c>
      <c r="E162" s="108" t="s">
        <v>374</v>
      </c>
      <c r="F162" s="94" t="n">
        <v>121</v>
      </c>
      <c r="G162" s="105" t="n">
        <v>588</v>
      </c>
      <c r="H162" s="105" t="n">
        <v>588</v>
      </c>
    </row>
    <row r="163" customFormat="false" ht="48" hidden="false" customHeight="false" outlineLevel="0" collapsed="false">
      <c r="A163" s="90" t="s">
        <v>226</v>
      </c>
      <c r="B163" s="101" t="s">
        <v>1100</v>
      </c>
      <c r="C163" s="233" t="s">
        <v>217</v>
      </c>
      <c r="D163" s="126" t="s">
        <v>337</v>
      </c>
      <c r="E163" s="108" t="s">
        <v>374</v>
      </c>
      <c r="F163" s="94" t="n">
        <v>129</v>
      </c>
      <c r="G163" s="94" t="n">
        <v>178</v>
      </c>
      <c r="H163" s="94" t="n">
        <v>178</v>
      </c>
    </row>
    <row r="164" customFormat="false" ht="32.25" hidden="false" customHeight="false" outlineLevel="0" collapsed="false">
      <c r="A164" s="86" t="s">
        <v>232</v>
      </c>
      <c r="B164" s="101" t="s">
        <v>1100</v>
      </c>
      <c r="C164" s="233" t="s">
        <v>217</v>
      </c>
      <c r="D164" s="126" t="s">
        <v>337</v>
      </c>
      <c r="E164" s="108" t="s">
        <v>374</v>
      </c>
      <c r="F164" s="94" t="n">
        <v>240</v>
      </c>
      <c r="G164" s="94" t="n">
        <f aca="false">G165</f>
        <v>108</v>
      </c>
      <c r="H164" s="94" t="n">
        <f aca="false">H165</f>
        <v>108</v>
      </c>
    </row>
    <row r="165" customFormat="false" ht="32.25" hidden="false" customHeight="false" outlineLevel="0" collapsed="false">
      <c r="A165" s="86" t="s">
        <v>234</v>
      </c>
      <c r="B165" s="101" t="s">
        <v>1100</v>
      </c>
      <c r="C165" s="122" t="s">
        <v>217</v>
      </c>
      <c r="D165" s="101" t="s">
        <v>337</v>
      </c>
      <c r="E165" s="108" t="s">
        <v>374</v>
      </c>
      <c r="F165" s="94" t="n">
        <v>244</v>
      </c>
      <c r="G165" s="94" t="n">
        <v>108</v>
      </c>
      <c r="H165" s="94" t="n">
        <v>108</v>
      </c>
    </row>
    <row r="166" customFormat="false" ht="48" hidden="false" customHeight="false" outlineLevel="0" collapsed="false">
      <c r="A166" s="75" t="s">
        <v>1026</v>
      </c>
      <c r="B166" s="101" t="s">
        <v>1100</v>
      </c>
      <c r="C166" s="234" t="s">
        <v>217</v>
      </c>
      <c r="D166" s="119" t="s">
        <v>337</v>
      </c>
      <c r="E166" s="65" t="s">
        <v>380</v>
      </c>
      <c r="F166" s="146"/>
      <c r="G166" s="334" t="n">
        <f aca="false">G167+G174+G178+G185+G189</f>
        <v>4455</v>
      </c>
      <c r="H166" s="93" t="n">
        <f aca="false">H167+H174+H178+H185+H189</f>
        <v>10456</v>
      </c>
    </row>
    <row r="167" customFormat="false" ht="79.5" hidden="false" customHeight="false" outlineLevel="0" collapsed="false">
      <c r="A167" s="86" t="s">
        <v>381</v>
      </c>
      <c r="B167" s="109" t="s">
        <v>1100</v>
      </c>
      <c r="C167" s="82" t="s">
        <v>217</v>
      </c>
      <c r="D167" s="74" t="s">
        <v>337</v>
      </c>
      <c r="E167" s="75" t="s">
        <v>382</v>
      </c>
      <c r="F167" s="76"/>
      <c r="G167" s="85" t="n">
        <f aca="false">G168+G171</f>
        <v>305</v>
      </c>
      <c r="H167" s="92" t="n">
        <f aca="false">H168+H171</f>
        <v>305</v>
      </c>
    </row>
    <row r="168" customFormat="false" ht="32.25" hidden="false" customHeight="false" outlineLevel="0" collapsed="false">
      <c r="A168" s="75" t="s">
        <v>383</v>
      </c>
      <c r="B168" s="109" t="s">
        <v>1100</v>
      </c>
      <c r="C168" s="82" t="s">
        <v>217</v>
      </c>
      <c r="D168" s="74" t="s">
        <v>337</v>
      </c>
      <c r="E168" s="75" t="s">
        <v>384</v>
      </c>
      <c r="F168" s="76"/>
      <c r="G168" s="85" t="n">
        <f aca="false">G169</f>
        <v>100</v>
      </c>
      <c r="H168" s="93" t="n">
        <f aca="false">H169</f>
        <v>100</v>
      </c>
    </row>
    <row r="169" customFormat="false" ht="32.25" hidden="false" customHeight="false" outlineLevel="0" collapsed="false">
      <c r="A169" s="75" t="s">
        <v>232</v>
      </c>
      <c r="B169" s="109" t="s">
        <v>1100</v>
      </c>
      <c r="C169" s="82" t="s">
        <v>217</v>
      </c>
      <c r="D169" s="74" t="s">
        <v>337</v>
      </c>
      <c r="E169" s="75" t="s">
        <v>384</v>
      </c>
      <c r="F169" s="76" t="n">
        <v>240</v>
      </c>
      <c r="G169" s="85" t="n">
        <f aca="false">G170</f>
        <v>100</v>
      </c>
      <c r="H169" s="93" t="n">
        <f aca="false">H170</f>
        <v>100</v>
      </c>
    </row>
    <row r="170" customFormat="false" ht="32.25" hidden="false" customHeight="false" outlineLevel="0" collapsed="false">
      <c r="A170" s="75" t="s">
        <v>234</v>
      </c>
      <c r="B170" s="109" t="s">
        <v>1100</v>
      </c>
      <c r="C170" s="82" t="s">
        <v>217</v>
      </c>
      <c r="D170" s="74" t="s">
        <v>337</v>
      </c>
      <c r="E170" s="75" t="s">
        <v>384</v>
      </c>
      <c r="F170" s="76" t="n">
        <v>244</v>
      </c>
      <c r="G170" s="85" t="n">
        <v>100</v>
      </c>
      <c r="H170" s="93" t="n">
        <v>100</v>
      </c>
    </row>
    <row r="171" customFormat="false" ht="63.75" hidden="false" customHeight="false" outlineLevel="0" collapsed="false">
      <c r="A171" s="75" t="s">
        <v>385</v>
      </c>
      <c r="B171" s="109" t="s">
        <v>1100</v>
      </c>
      <c r="C171" s="82" t="s">
        <v>217</v>
      </c>
      <c r="D171" s="74" t="s">
        <v>337</v>
      </c>
      <c r="E171" s="111" t="s">
        <v>386</v>
      </c>
      <c r="F171" s="76"/>
      <c r="G171" s="85" t="n">
        <f aca="false">G172</f>
        <v>205</v>
      </c>
      <c r="H171" s="93" t="n">
        <f aca="false">H172</f>
        <v>205</v>
      </c>
    </row>
    <row r="172" customFormat="false" ht="32.25" hidden="false" customHeight="false" outlineLevel="0" collapsed="false">
      <c r="A172" s="75" t="s">
        <v>232</v>
      </c>
      <c r="B172" s="109" t="s">
        <v>1100</v>
      </c>
      <c r="C172" s="82" t="s">
        <v>217</v>
      </c>
      <c r="D172" s="74" t="s">
        <v>337</v>
      </c>
      <c r="E172" s="111" t="s">
        <v>386</v>
      </c>
      <c r="F172" s="76" t="n">
        <v>240</v>
      </c>
      <c r="G172" s="85" t="n">
        <f aca="false">G173</f>
        <v>205</v>
      </c>
      <c r="H172" s="93" t="n">
        <f aca="false">H173</f>
        <v>205</v>
      </c>
    </row>
    <row r="173" customFormat="false" ht="32.25" hidden="false" customHeight="false" outlineLevel="0" collapsed="false">
      <c r="A173" s="75" t="s">
        <v>234</v>
      </c>
      <c r="B173" s="109" t="s">
        <v>1100</v>
      </c>
      <c r="C173" s="82" t="s">
        <v>217</v>
      </c>
      <c r="D173" s="74" t="s">
        <v>337</v>
      </c>
      <c r="E173" s="111" t="s">
        <v>386</v>
      </c>
      <c r="F173" s="76" t="n">
        <v>244</v>
      </c>
      <c r="G173" s="85" t="n">
        <v>205</v>
      </c>
      <c r="H173" s="93" t="n">
        <v>205</v>
      </c>
    </row>
    <row r="174" customFormat="false" ht="32.25" hidden="false" customHeight="false" outlineLevel="0" collapsed="false">
      <c r="A174" s="86" t="s">
        <v>387</v>
      </c>
      <c r="B174" s="109" t="s">
        <v>1100</v>
      </c>
      <c r="C174" s="82" t="s">
        <v>217</v>
      </c>
      <c r="D174" s="74" t="s">
        <v>337</v>
      </c>
      <c r="E174" s="75" t="s">
        <v>388</v>
      </c>
      <c r="F174" s="76"/>
      <c r="G174" s="85" t="n">
        <f aca="false">G175</f>
        <v>50</v>
      </c>
      <c r="H174" s="93" t="n">
        <f aca="false">H175</f>
        <v>50</v>
      </c>
    </row>
    <row r="175" customFormat="false" ht="32.25" hidden="false" customHeight="false" outlineLevel="0" collapsed="false">
      <c r="A175" s="75" t="s">
        <v>389</v>
      </c>
      <c r="B175" s="109" t="s">
        <v>1100</v>
      </c>
      <c r="C175" s="82" t="s">
        <v>217</v>
      </c>
      <c r="D175" s="74" t="s">
        <v>337</v>
      </c>
      <c r="E175" s="75" t="s">
        <v>390</v>
      </c>
      <c r="F175" s="76"/>
      <c r="G175" s="85" t="n">
        <f aca="false">G176</f>
        <v>50</v>
      </c>
      <c r="H175" s="93" t="n">
        <f aca="false">H176</f>
        <v>50</v>
      </c>
    </row>
    <row r="176" customFormat="false" ht="32.25" hidden="false" customHeight="false" outlineLevel="0" collapsed="false">
      <c r="A176" s="75" t="s">
        <v>232</v>
      </c>
      <c r="B176" s="109" t="s">
        <v>1100</v>
      </c>
      <c r="C176" s="82" t="s">
        <v>217</v>
      </c>
      <c r="D176" s="74" t="s">
        <v>337</v>
      </c>
      <c r="E176" s="75" t="s">
        <v>390</v>
      </c>
      <c r="F176" s="76" t="n">
        <v>240</v>
      </c>
      <c r="G176" s="85" t="n">
        <f aca="false">G177</f>
        <v>50</v>
      </c>
      <c r="H176" s="93" t="n">
        <f aca="false">H177</f>
        <v>50</v>
      </c>
    </row>
    <row r="177" customFormat="false" ht="32.25" hidden="false" customHeight="false" outlineLevel="0" collapsed="false">
      <c r="A177" s="75" t="s">
        <v>234</v>
      </c>
      <c r="B177" s="109" t="s">
        <v>1100</v>
      </c>
      <c r="C177" s="82" t="s">
        <v>217</v>
      </c>
      <c r="D177" s="74" t="s">
        <v>337</v>
      </c>
      <c r="E177" s="75" t="s">
        <v>390</v>
      </c>
      <c r="F177" s="76" t="n">
        <v>244</v>
      </c>
      <c r="G177" s="85" t="n">
        <v>50</v>
      </c>
      <c r="H177" s="93" t="n">
        <v>50</v>
      </c>
    </row>
    <row r="178" customFormat="false" ht="63.75" hidden="false" customHeight="false" outlineLevel="0" collapsed="false">
      <c r="A178" s="86" t="s">
        <v>391</v>
      </c>
      <c r="B178" s="109" t="s">
        <v>1100</v>
      </c>
      <c r="C178" s="82" t="s">
        <v>217</v>
      </c>
      <c r="D178" s="74" t="s">
        <v>337</v>
      </c>
      <c r="E178" s="75" t="s">
        <v>392</v>
      </c>
      <c r="F178" s="76"/>
      <c r="G178" s="85" t="n">
        <f aca="false">G179+G182</f>
        <v>100</v>
      </c>
      <c r="H178" s="93" t="n">
        <f aca="false">H179+H182</f>
        <v>100</v>
      </c>
    </row>
    <row r="179" customFormat="false" ht="48" hidden="false" customHeight="false" outlineLevel="0" collapsed="false">
      <c r="A179" s="75" t="s">
        <v>393</v>
      </c>
      <c r="B179" s="109" t="s">
        <v>1100</v>
      </c>
      <c r="C179" s="82" t="s">
        <v>217</v>
      </c>
      <c r="D179" s="74" t="s">
        <v>337</v>
      </c>
      <c r="E179" s="75" t="s">
        <v>394</v>
      </c>
      <c r="F179" s="76"/>
      <c r="G179" s="85" t="n">
        <f aca="false">G180</f>
        <v>50</v>
      </c>
      <c r="H179" s="93" t="n">
        <f aca="false">H180</f>
        <v>50</v>
      </c>
    </row>
    <row r="180" customFormat="false" ht="32.25" hidden="false" customHeight="false" outlineLevel="0" collapsed="false">
      <c r="A180" s="75" t="s">
        <v>232</v>
      </c>
      <c r="B180" s="109" t="s">
        <v>1100</v>
      </c>
      <c r="C180" s="82" t="s">
        <v>217</v>
      </c>
      <c r="D180" s="74" t="s">
        <v>337</v>
      </c>
      <c r="E180" s="75" t="s">
        <v>394</v>
      </c>
      <c r="F180" s="76" t="n">
        <v>240</v>
      </c>
      <c r="G180" s="85" t="n">
        <f aca="false">G181</f>
        <v>50</v>
      </c>
      <c r="H180" s="93" t="n">
        <f aca="false">H181</f>
        <v>50</v>
      </c>
    </row>
    <row r="181" customFormat="false" ht="32.25" hidden="false" customHeight="false" outlineLevel="0" collapsed="false">
      <c r="A181" s="75" t="s">
        <v>234</v>
      </c>
      <c r="B181" s="109" t="s">
        <v>1100</v>
      </c>
      <c r="C181" s="82" t="s">
        <v>217</v>
      </c>
      <c r="D181" s="74" t="s">
        <v>337</v>
      </c>
      <c r="E181" s="75" t="s">
        <v>394</v>
      </c>
      <c r="F181" s="76" t="n">
        <v>244</v>
      </c>
      <c r="G181" s="85" t="n">
        <v>50</v>
      </c>
      <c r="H181" s="93" t="n">
        <v>50</v>
      </c>
    </row>
    <row r="182" customFormat="false" ht="63.75" hidden="false" customHeight="false" outlineLevel="0" collapsed="false">
      <c r="A182" s="75" t="s">
        <v>395</v>
      </c>
      <c r="B182" s="109" t="s">
        <v>1100</v>
      </c>
      <c r="C182" s="82" t="s">
        <v>217</v>
      </c>
      <c r="D182" s="74" t="s">
        <v>337</v>
      </c>
      <c r="E182" s="75" t="s">
        <v>396</v>
      </c>
      <c r="F182" s="76"/>
      <c r="G182" s="85" t="n">
        <f aca="false">G183</f>
        <v>50</v>
      </c>
      <c r="H182" s="93" t="n">
        <f aca="false">H183</f>
        <v>50</v>
      </c>
    </row>
    <row r="183" customFormat="false" ht="32.25" hidden="false" customHeight="false" outlineLevel="0" collapsed="false">
      <c r="A183" s="75" t="s">
        <v>232</v>
      </c>
      <c r="B183" s="109" t="s">
        <v>1100</v>
      </c>
      <c r="C183" s="82" t="s">
        <v>217</v>
      </c>
      <c r="D183" s="74" t="s">
        <v>337</v>
      </c>
      <c r="E183" s="75" t="s">
        <v>396</v>
      </c>
      <c r="F183" s="76" t="n">
        <v>240</v>
      </c>
      <c r="G183" s="85" t="n">
        <f aca="false">G184</f>
        <v>50</v>
      </c>
      <c r="H183" s="93" t="n">
        <f aca="false">H184</f>
        <v>50</v>
      </c>
    </row>
    <row r="184" customFormat="false" ht="32.25" hidden="false" customHeight="false" outlineLevel="0" collapsed="false">
      <c r="A184" s="75" t="s">
        <v>234</v>
      </c>
      <c r="B184" s="109" t="s">
        <v>1100</v>
      </c>
      <c r="C184" s="82" t="s">
        <v>217</v>
      </c>
      <c r="D184" s="74" t="s">
        <v>337</v>
      </c>
      <c r="E184" s="75" t="s">
        <v>396</v>
      </c>
      <c r="F184" s="76" t="n">
        <v>244</v>
      </c>
      <c r="G184" s="85" t="n">
        <v>50</v>
      </c>
      <c r="H184" s="93" t="n">
        <v>50</v>
      </c>
    </row>
    <row r="185" customFormat="false" ht="79.5" hidden="false" customHeight="false" outlineLevel="0" collapsed="false">
      <c r="A185" s="86" t="s">
        <v>1027</v>
      </c>
      <c r="B185" s="109" t="s">
        <v>1100</v>
      </c>
      <c r="C185" s="82" t="s">
        <v>217</v>
      </c>
      <c r="D185" s="74" t="s">
        <v>337</v>
      </c>
      <c r="E185" s="75" t="s">
        <v>1028</v>
      </c>
      <c r="F185" s="76"/>
      <c r="G185" s="85" t="n">
        <f aca="false">G186</f>
        <v>0</v>
      </c>
      <c r="H185" s="93" t="n">
        <f aca="false">H186</f>
        <v>1</v>
      </c>
    </row>
    <row r="186" customFormat="false" ht="63.75" hidden="false" customHeight="false" outlineLevel="0" collapsed="false">
      <c r="A186" s="75" t="s">
        <v>1029</v>
      </c>
      <c r="B186" s="109" t="s">
        <v>1100</v>
      </c>
      <c r="C186" s="82" t="s">
        <v>217</v>
      </c>
      <c r="D186" s="74" t="s">
        <v>337</v>
      </c>
      <c r="E186" s="75" t="s">
        <v>1030</v>
      </c>
      <c r="F186" s="76"/>
      <c r="G186" s="85" t="n">
        <f aca="false">G187</f>
        <v>0</v>
      </c>
      <c r="H186" s="93" t="n">
        <f aca="false">H187</f>
        <v>1</v>
      </c>
    </row>
    <row r="187" customFormat="false" ht="32.25" hidden="false" customHeight="false" outlineLevel="0" collapsed="false">
      <c r="A187" s="75" t="s">
        <v>232</v>
      </c>
      <c r="B187" s="109" t="s">
        <v>1100</v>
      </c>
      <c r="C187" s="82" t="s">
        <v>217</v>
      </c>
      <c r="D187" s="74" t="s">
        <v>337</v>
      </c>
      <c r="E187" s="75" t="s">
        <v>1030</v>
      </c>
      <c r="F187" s="76" t="n">
        <v>240</v>
      </c>
      <c r="G187" s="85" t="n">
        <f aca="false">G188</f>
        <v>0</v>
      </c>
      <c r="H187" s="93" t="n">
        <f aca="false">H188</f>
        <v>1</v>
      </c>
    </row>
    <row r="188" customFormat="false" ht="32.25" hidden="false" customHeight="false" outlineLevel="0" collapsed="false">
      <c r="A188" s="75" t="s">
        <v>234</v>
      </c>
      <c r="B188" s="109" t="s">
        <v>1100</v>
      </c>
      <c r="C188" s="82" t="s">
        <v>217</v>
      </c>
      <c r="D188" s="74" t="s">
        <v>337</v>
      </c>
      <c r="E188" s="75" t="s">
        <v>1030</v>
      </c>
      <c r="F188" s="76" t="n">
        <v>244</v>
      </c>
      <c r="G188" s="85" t="n">
        <v>0</v>
      </c>
      <c r="H188" s="93" t="n">
        <v>1</v>
      </c>
    </row>
    <row r="189" customFormat="false" ht="79.5" hidden="false" customHeight="false" outlineLevel="0" collapsed="false">
      <c r="A189" s="86" t="s">
        <v>1031</v>
      </c>
      <c r="B189" s="109" t="s">
        <v>1100</v>
      </c>
      <c r="C189" s="88" t="s">
        <v>217</v>
      </c>
      <c r="D189" s="89" t="s">
        <v>337</v>
      </c>
      <c r="E189" s="112" t="s">
        <v>1032</v>
      </c>
      <c r="F189" s="91"/>
      <c r="G189" s="206" t="n">
        <f aca="false">G190</f>
        <v>4000</v>
      </c>
      <c r="H189" s="162" t="n">
        <f aca="false">H190</f>
        <v>10000</v>
      </c>
    </row>
    <row r="190" customFormat="false" ht="79.5" hidden="false" customHeight="false" outlineLevel="0" collapsed="false">
      <c r="A190" s="86" t="s">
        <v>1033</v>
      </c>
      <c r="B190" s="109" t="s">
        <v>1100</v>
      </c>
      <c r="C190" s="88" t="s">
        <v>217</v>
      </c>
      <c r="D190" s="89" t="s">
        <v>337</v>
      </c>
      <c r="E190" s="112" t="s">
        <v>1034</v>
      </c>
      <c r="F190" s="91"/>
      <c r="G190" s="206" t="n">
        <f aca="false">G191</f>
        <v>4000</v>
      </c>
      <c r="H190" s="162" t="n">
        <f aca="false">H191</f>
        <v>10000</v>
      </c>
    </row>
    <row r="191" customFormat="false" ht="32.25" hidden="false" customHeight="false" outlineLevel="0" collapsed="false">
      <c r="A191" s="86" t="s">
        <v>232</v>
      </c>
      <c r="B191" s="235" t="s">
        <v>1100</v>
      </c>
      <c r="C191" s="132" t="s">
        <v>217</v>
      </c>
      <c r="D191" s="97" t="s">
        <v>337</v>
      </c>
      <c r="E191" s="130" t="s">
        <v>1034</v>
      </c>
      <c r="F191" s="121" t="n">
        <v>240</v>
      </c>
      <c r="G191" s="225" t="n">
        <f aca="false">G192</f>
        <v>4000</v>
      </c>
      <c r="H191" s="226" t="n">
        <f aca="false">H192</f>
        <v>10000</v>
      </c>
    </row>
    <row r="192" customFormat="false" ht="32.25" hidden="false" customHeight="false" outlineLevel="0" collapsed="false">
      <c r="A192" s="75" t="s">
        <v>234</v>
      </c>
      <c r="B192" s="101" t="s">
        <v>1100</v>
      </c>
      <c r="C192" s="227" t="s">
        <v>217</v>
      </c>
      <c r="D192" s="139" t="s">
        <v>337</v>
      </c>
      <c r="E192" s="148" t="s">
        <v>1034</v>
      </c>
      <c r="F192" s="165" t="n">
        <v>244</v>
      </c>
      <c r="G192" s="206" t="n">
        <v>4000</v>
      </c>
      <c r="H192" s="162" t="n">
        <v>10000</v>
      </c>
    </row>
    <row r="193" customFormat="false" ht="16.5" hidden="false" customHeight="false" outlineLevel="0" collapsed="false">
      <c r="A193" s="72" t="s">
        <v>411</v>
      </c>
      <c r="B193" s="330" t="s">
        <v>1100</v>
      </c>
      <c r="C193" s="331" t="s">
        <v>219</v>
      </c>
      <c r="D193" s="74"/>
      <c r="E193" s="75"/>
      <c r="F193" s="76"/>
      <c r="G193" s="129" t="n">
        <f aca="false">G194+G204</f>
        <v>1670</v>
      </c>
      <c r="H193" s="154" t="n">
        <f aca="false">H194+H204</f>
        <v>1670</v>
      </c>
    </row>
    <row r="194" customFormat="false" ht="16.5" hidden="false" customHeight="false" outlineLevel="0" collapsed="false">
      <c r="A194" s="75" t="s">
        <v>412</v>
      </c>
      <c r="B194" s="109" t="s">
        <v>1100</v>
      </c>
      <c r="C194" s="82" t="s">
        <v>219</v>
      </c>
      <c r="D194" s="74" t="s">
        <v>228</v>
      </c>
      <c r="E194" s="75"/>
      <c r="F194" s="76"/>
      <c r="G194" s="85" t="n">
        <f aca="false">G195</f>
        <v>1600</v>
      </c>
      <c r="H194" s="92" t="n">
        <f aca="false">H195</f>
        <v>1600</v>
      </c>
    </row>
    <row r="195" customFormat="false" ht="48" hidden="false" customHeight="false" outlineLevel="0" collapsed="false">
      <c r="A195" s="75" t="s">
        <v>1104</v>
      </c>
      <c r="B195" s="109" t="s">
        <v>1100</v>
      </c>
      <c r="C195" s="82" t="s">
        <v>219</v>
      </c>
      <c r="D195" s="74" t="s">
        <v>228</v>
      </c>
      <c r="E195" s="111" t="s">
        <v>278</v>
      </c>
      <c r="F195" s="76"/>
      <c r="G195" s="85" t="n">
        <f aca="false">G196</f>
        <v>1600</v>
      </c>
      <c r="H195" s="93" t="n">
        <f aca="false">H196</f>
        <v>1600</v>
      </c>
    </row>
    <row r="196" customFormat="false" ht="16.5" hidden="false" customHeight="false" outlineLevel="0" collapsed="false">
      <c r="A196" s="75" t="s">
        <v>279</v>
      </c>
      <c r="B196" s="109" t="s">
        <v>1100</v>
      </c>
      <c r="C196" s="82" t="s">
        <v>219</v>
      </c>
      <c r="D196" s="74" t="s">
        <v>228</v>
      </c>
      <c r="E196" s="111" t="s">
        <v>280</v>
      </c>
      <c r="F196" s="76"/>
      <c r="G196" s="85" t="n">
        <f aca="false">G197</f>
        <v>1600</v>
      </c>
      <c r="H196" s="93" t="n">
        <f aca="false">H197</f>
        <v>1600</v>
      </c>
    </row>
    <row r="197" customFormat="false" ht="79.5" hidden="false" customHeight="false" outlineLevel="0" collapsed="false">
      <c r="A197" s="86" t="s">
        <v>1035</v>
      </c>
      <c r="B197" s="109" t="s">
        <v>1100</v>
      </c>
      <c r="C197" s="82" t="s">
        <v>219</v>
      </c>
      <c r="D197" s="74" t="s">
        <v>228</v>
      </c>
      <c r="E197" s="111" t="s">
        <v>414</v>
      </c>
      <c r="F197" s="76"/>
      <c r="G197" s="85" t="n">
        <f aca="false">G198</f>
        <v>1600</v>
      </c>
      <c r="H197" s="93" t="n">
        <f aca="false">H198</f>
        <v>1600</v>
      </c>
    </row>
    <row r="198" customFormat="false" ht="79.5" hidden="false" customHeight="false" outlineLevel="0" collapsed="false">
      <c r="A198" s="75" t="s">
        <v>415</v>
      </c>
      <c r="B198" s="109" t="s">
        <v>1100</v>
      </c>
      <c r="C198" s="82" t="s">
        <v>219</v>
      </c>
      <c r="D198" s="74" t="s">
        <v>228</v>
      </c>
      <c r="E198" s="111" t="s">
        <v>416</v>
      </c>
      <c r="F198" s="76"/>
      <c r="G198" s="85" t="n">
        <f aca="false">G199+G202</f>
        <v>1600</v>
      </c>
      <c r="H198" s="93" t="n">
        <f aca="false">H199+H202</f>
        <v>1600</v>
      </c>
    </row>
    <row r="199" customFormat="false" ht="32.25" hidden="false" customHeight="false" outlineLevel="0" collapsed="false">
      <c r="A199" s="75" t="s">
        <v>224</v>
      </c>
      <c r="B199" s="109" t="s">
        <v>1100</v>
      </c>
      <c r="C199" s="82" t="s">
        <v>219</v>
      </c>
      <c r="D199" s="74" t="s">
        <v>228</v>
      </c>
      <c r="E199" s="111" t="s">
        <v>416</v>
      </c>
      <c r="F199" s="76" t="n">
        <v>120</v>
      </c>
      <c r="G199" s="85" t="n">
        <f aca="false">G200+G201</f>
        <v>1594</v>
      </c>
      <c r="H199" s="93" t="n">
        <f aca="false">H200+H201</f>
        <v>1594</v>
      </c>
    </row>
    <row r="200" customFormat="false" ht="25.5" hidden="false" customHeight="true" outlineLevel="0" collapsed="false">
      <c r="A200" s="81" t="s">
        <v>225</v>
      </c>
      <c r="B200" s="109" t="s">
        <v>1100</v>
      </c>
      <c r="C200" s="82" t="s">
        <v>219</v>
      </c>
      <c r="D200" s="74" t="s">
        <v>228</v>
      </c>
      <c r="E200" s="111" t="s">
        <v>416</v>
      </c>
      <c r="F200" s="76" t="n">
        <v>121</v>
      </c>
      <c r="G200" s="85" t="n">
        <v>1224</v>
      </c>
      <c r="H200" s="93" t="n">
        <v>1224</v>
      </c>
    </row>
    <row r="201" customFormat="false" ht="48" hidden="false" customHeight="false" outlineLevel="0" collapsed="false">
      <c r="A201" s="75" t="s">
        <v>226</v>
      </c>
      <c r="B201" s="109" t="s">
        <v>1100</v>
      </c>
      <c r="C201" s="82" t="s">
        <v>219</v>
      </c>
      <c r="D201" s="74" t="s">
        <v>228</v>
      </c>
      <c r="E201" s="111" t="s">
        <v>416</v>
      </c>
      <c r="F201" s="76" t="n">
        <v>129</v>
      </c>
      <c r="G201" s="85" t="n">
        <v>370</v>
      </c>
      <c r="H201" s="93" t="n">
        <v>370</v>
      </c>
    </row>
    <row r="202" customFormat="false" ht="32.25" hidden="false" customHeight="false" outlineLevel="0" collapsed="false">
      <c r="A202" s="75" t="s">
        <v>232</v>
      </c>
      <c r="B202" s="109" t="s">
        <v>1100</v>
      </c>
      <c r="C202" s="82" t="s">
        <v>219</v>
      </c>
      <c r="D202" s="74" t="s">
        <v>228</v>
      </c>
      <c r="E202" s="111" t="s">
        <v>416</v>
      </c>
      <c r="F202" s="76" t="n">
        <v>240</v>
      </c>
      <c r="G202" s="85" t="n">
        <f aca="false">G203</f>
        <v>6</v>
      </c>
      <c r="H202" s="93" t="n">
        <f aca="false">H203</f>
        <v>6</v>
      </c>
    </row>
    <row r="203" customFormat="false" ht="32.25" hidden="false" customHeight="false" outlineLevel="0" collapsed="false">
      <c r="A203" s="75" t="s">
        <v>234</v>
      </c>
      <c r="B203" s="109" t="s">
        <v>1100</v>
      </c>
      <c r="C203" s="82" t="s">
        <v>219</v>
      </c>
      <c r="D203" s="74" t="s">
        <v>228</v>
      </c>
      <c r="E203" s="111" t="s">
        <v>416</v>
      </c>
      <c r="F203" s="76" t="n">
        <v>244</v>
      </c>
      <c r="G203" s="85" t="n">
        <v>6</v>
      </c>
      <c r="H203" s="93" t="n">
        <v>6</v>
      </c>
    </row>
    <row r="204" customFormat="false" ht="16.5" hidden="false" customHeight="false" outlineLevel="0" collapsed="false">
      <c r="A204" s="75" t="s">
        <v>417</v>
      </c>
      <c r="B204" s="109" t="s">
        <v>1100</v>
      </c>
      <c r="C204" s="82" t="s">
        <v>219</v>
      </c>
      <c r="D204" s="74" t="s">
        <v>238</v>
      </c>
      <c r="E204" s="111"/>
      <c r="F204" s="76"/>
      <c r="G204" s="85" t="n">
        <f aca="false">G205</f>
        <v>70</v>
      </c>
      <c r="H204" s="93" t="n">
        <f aca="false">H205</f>
        <v>70</v>
      </c>
    </row>
    <row r="205" customFormat="false" ht="32.25" hidden="false" customHeight="false" outlineLevel="0" collapsed="false">
      <c r="A205" s="75" t="s">
        <v>418</v>
      </c>
      <c r="B205" s="109" t="s">
        <v>1100</v>
      </c>
      <c r="C205" s="82" t="s">
        <v>219</v>
      </c>
      <c r="D205" s="74" t="s">
        <v>238</v>
      </c>
      <c r="E205" s="75" t="s">
        <v>408</v>
      </c>
      <c r="F205" s="76"/>
      <c r="G205" s="85" t="n">
        <f aca="false">G206</f>
        <v>70</v>
      </c>
      <c r="H205" s="93" t="n">
        <f aca="false">H206</f>
        <v>70</v>
      </c>
    </row>
    <row r="206" customFormat="false" ht="32.25" hidden="false" customHeight="false" outlineLevel="0" collapsed="false">
      <c r="A206" s="75" t="s">
        <v>232</v>
      </c>
      <c r="B206" s="109" t="s">
        <v>1100</v>
      </c>
      <c r="C206" s="82" t="s">
        <v>219</v>
      </c>
      <c r="D206" s="74" t="s">
        <v>238</v>
      </c>
      <c r="E206" s="75" t="s">
        <v>408</v>
      </c>
      <c r="F206" s="76" t="n">
        <v>240</v>
      </c>
      <c r="G206" s="85" t="n">
        <f aca="false">G207</f>
        <v>70</v>
      </c>
      <c r="H206" s="93" t="n">
        <f aca="false">H207</f>
        <v>70</v>
      </c>
    </row>
    <row r="207" customFormat="false" ht="32.25" hidden="false" customHeight="false" outlineLevel="0" collapsed="false">
      <c r="A207" s="75" t="s">
        <v>234</v>
      </c>
      <c r="B207" s="109" t="s">
        <v>1100</v>
      </c>
      <c r="C207" s="82" t="s">
        <v>219</v>
      </c>
      <c r="D207" s="74" t="s">
        <v>238</v>
      </c>
      <c r="E207" s="75" t="s">
        <v>408</v>
      </c>
      <c r="F207" s="76" t="n">
        <v>244</v>
      </c>
      <c r="G207" s="85" t="n">
        <v>70</v>
      </c>
      <c r="H207" s="93" t="n">
        <v>70</v>
      </c>
    </row>
    <row r="208" customFormat="false" ht="32.25" hidden="false" customHeight="false" outlineLevel="0" collapsed="false">
      <c r="A208" s="72" t="s">
        <v>420</v>
      </c>
      <c r="B208" s="330" t="s">
        <v>1100</v>
      </c>
      <c r="C208" s="331" t="s">
        <v>228</v>
      </c>
      <c r="D208" s="74"/>
      <c r="E208" s="75"/>
      <c r="F208" s="76"/>
      <c r="G208" s="129" t="n">
        <f aca="false">G209+G248</f>
        <v>28428</v>
      </c>
      <c r="H208" s="154" t="n">
        <f aca="false">H209+H248</f>
        <v>30246</v>
      </c>
    </row>
    <row r="209" customFormat="false" ht="32.25" hidden="false" customHeight="false" outlineLevel="0" collapsed="false">
      <c r="A209" s="75" t="s">
        <v>421</v>
      </c>
      <c r="B209" s="109" t="s">
        <v>1100</v>
      </c>
      <c r="C209" s="82" t="s">
        <v>1036</v>
      </c>
      <c r="D209" s="74" t="s">
        <v>1037</v>
      </c>
      <c r="E209" s="75" t="s">
        <v>423</v>
      </c>
      <c r="F209" s="76"/>
      <c r="G209" s="85" t="n">
        <f aca="false">G210</f>
        <v>17873</v>
      </c>
      <c r="H209" s="92" t="n">
        <f aca="false">H210</f>
        <v>19077</v>
      </c>
    </row>
    <row r="210" customFormat="false" ht="48" hidden="false" customHeight="false" outlineLevel="0" collapsed="false">
      <c r="A210" s="75" t="s">
        <v>424</v>
      </c>
      <c r="B210" s="109" t="s">
        <v>1100</v>
      </c>
      <c r="C210" s="82" t="s">
        <v>228</v>
      </c>
      <c r="D210" s="74" t="s">
        <v>422</v>
      </c>
      <c r="E210" s="111" t="s">
        <v>329</v>
      </c>
      <c r="F210" s="76"/>
      <c r="G210" s="85" t="n">
        <f aca="false">G211+G220+G228+G233+G238</f>
        <v>17873</v>
      </c>
      <c r="H210" s="93" t="n">
        <f aca="false">H211+H220+H228+H233+H238</f>
        <v>19077</v>
      </c>
    </row>
    <row r="211" customFormat="false" ht="63.75" hidden="false" customHeight="false" outlineLevel="0" collapsed="false">
      <c r="A211" s="86" t="s">
        <v>330</v>
      </c>
      <c r="B211" s="109" t="s">
        <v>1100</v>
      </c>
      <c r="C211" s="82" t="s">
        <v>228</v>
      </c>
      <c r="D211" s="102" t="s">
        <v>422</v>
      </c>
      <c r="E211" s="111" t="s">
        <v>331</v>
      </c>
      <c r="F211" s="76"/>
      <c r="G211" s="85" t="n">
        <f aca="false">G212+G216</f>
        <v>430</v>
      </c>
      <c r="H211" s="93" t="n">
        <f aca="false">H212+H216</f>
        <v>1240</v>
      </c>
    </row>
    <row r="212" customFormat="false" ht="63.75" hidden="false" customHeight="false" outlineLevel="0" collapsed="false">
      <c r="A212" s="86" t="s">
        <v>425</v>
      </c>
      <c r="B212" s="109" t="s">
        <v>1100</v>
      </c>
      <c r="C212" s="82" t="s">
        <v>228</v>
      </c>
      <c r="D212" s="101" t="s">
        <v>422</v>
      </c>
      <c r="E212" s="108" t="s">
        <v>426</v>
      </c>
      <c r="F212" s="94"/>
      <c r="G212" s="105" t="n">
        <f aca="false">G213</f>
        <v>60</v>
      </c>
      <c r="H212" s="105" t="n">
        <f aca="false">H213</f>
        <v>850</v>
      </c>
    </row>
    <row r="213" customFormat="false" ht="48" hidden="false" customHeight="false" outlineLevel="0" collapsed="false">
      <c r="A213" s="86" t="s">
        <v>427</v>
      </c>
      <c r="B213" s="109" t="s">
        <v>1100</v>
      </c>
      <c r="C213" s="82" t="s">
        <v>228</v>
      </c>
      <c r="D213" s="101" t="s">
        <v>422</v>
      </c>
      <c r="E213" s="108" t="s">
        <v>428</v>
      </c>
      <c r="F213" s="94"/>
      <c r="G213" s="105" t="n">
        <f aca="false">G214</f>
        <v>60</v>
      </c>
      <c r="H213" s="105" t="n">
        <f aca="false">H214</f>
        <v>850</v>
      </c>
    </row>
    <row r="214" customFormat="false" ht="32.25" hidden="false" customHeight="false" outlineLevel="0" collapsed="false">
      <c r="A214" s="86" t="s">
        <v>232</v>
      </c>
      <c r="B214" s="109" t="s">
        <v>1100</v>
      </c>
      <c r="C214" s="82" t="s">
        <v>228</v>
      </c>
      <c r="D214" s="101" t="s">
        <v>422</v>
      </c>
      <c r="E214" s="108" t="s">
        <v>428</v>
      </c>
      <c r="F214" s="94" t="n">
        <v>240</v>
      </c>
      <c r="G214" s="105" t="n">
        <f aca="false">G215</f>
        <v>60</v>
      </c>
      <c r="H214" s="105" t="n">
        <f aca="false">H215</f>
        <v>850</v>
      </c>
    </row>
    <row r="215" customFormat="false" ht="32.25" hidden="false" customHeight="false" outlineLevel="0" collapsed="false">
      <c r="A215" s="86" t="s">
        <v>234</v>
      </c>
      <c r="B215" s="235" t="s">
        <v>1100</v>
      </c>
      <c r="C215" s="168" t="s">
        <v>228</v>
      </c>
      <c r="D215" s="126" t="s">
        <v>422</v>
      </c>
      <c r="E215" s="108" t="s">
        <v>428</v>
      </c>
      <c r="F215" s="94" t="n">
        <v>244</v>
      </c>
      <c r="G215" s="105" t="n">
        <v>60</v>
      </c>
      <c r="H215" s="105" t="n">
        <v>850</v>
      </c>
    </row>
    <row r="216" customFormat="false" ht="63.75" hidden="false" customHeight="false" outlineLevel="0" collapsed="false">
      <c r="A216" s="152" t="s">
        <v>429</v>
      </c>
      <c r="B216" s="101" t="s">
        <v>1100</v>
      </c>
      <c r="C216" s="101" t="s">
        <v>228</v>
      </c>
      <c r="D216" s="126" t="s">
        <v>422</v>
      </c>
      <c r="E216" s="90" t="s">
        <v>430</v>
      </c>
      <c r="F216" s="116"/>
      <c r="G216" s="105" t="n">
        <f aca="false">G217</f>
        <v>370</v>
      </c>
      <c r="H216" s="105" t="n">
        <f aca="false">H217</f>
        <v>390</v>
      </c>
    </row>
    <row r="217" customFormat="false" ht="32.25" hidden="false" customHeight="false" outlineLevel="0" collapsed="false">
      <c r="A217" s="65" t="s">
        <v>1038</v>
      </c>
      <c r="B217" s="101" t="s">
        <v>1100</v>
      </c>
      <c r="C217" s="101" t="s">
        <v>228</v>
      </c>
      <c r="D217" s="126" t="s">
        <v>422</v>
      </c>
      <c r="E217" s="90" t="s">
        <v>1039</v>
      </c>
      <c r="F217" s="116"/>
      <c r="G217" s="105" t="n">
        <f aca="false">G218</f>
        <v>370</v>
      </c>
      <c r="H217" s="105" t="n">
        <f aca="false">H218</f>
        <v>390</v>
      </c>
    </row>
    <row r="218" customFormat="false" ht="32.25" hidden="false" customHeight="false" outlineLevel="0" collapsed="false">
      <c r="A218" s="75" t="s">
        <v>232</v>
      </c>
      <c r="B218" s="101" t="s">
        <v>1100</v>
      </c>
      <c r="C218" s="101" t="s">
        <v>228</v>
      </c>
      <c r="D218" s="126" t="s">
        <v>422</v>
      </c>
      <c r="E218" s="90" t="s">
        <v>1039</v>
      </c>
      <c r="F218" s="116" t="n">
        <v>240</v>
      </c>
      <c r="G218" s="105" t="n">
        <f aca="false">G219</f>
        <v>370</v>
      </c>
      <c r="H218" s="105" t="n">
        <f aca="false">H219</f>
        <v>390</v>
      </c>
    </row>
    <row r="219" customFormat="false" ht="32.25" hidden="false" customHeight="false" outlineLevel="0" collapsed="false">
      <c r="A219" s="75" t="s">
        <v>234</v>
      </c>
      <c r="B219" s="101" t="s">
        <v>1100</v>
      </c>
      <c r="C219" s="101" t="s">
        <v>228</v>
      </c>
      <c r="D219" s="101" t="s">
        <v>422</v>
      </c>
      <c r="E219" s="90" t="s">
        <v>1039</v>
      </c>
      <c r="F219" s="116" t="n">
        <v>244</v>
      </c>
      <c r="G219" s="105" t="n">
        <v>370</v>
      </c>
      <c r="H219" s="105" t="n">
        <v>390</v>
      </c>
    </row>
    <row r="220" customFormat="false" ht="48" hidden="false" customHeight="false" outlineLevel="0" collapsed="false">
      <c r="A220" s="80" t="s">
        <v>1040</v>
      </c>
      <c r="B220" s="101" t="s">
        <v>1100</v>
      </c>
      <c r="C220" s="234" t="s">
        <v>228</v>
      </c>
      <c r="D220" s="101" t="s">
        <v>422</v>
      </c>
      <c r="E220" s="152" t="s">
        <v>1041</v>
      </c>
      <c r="F220" s="116"/>
      <c r="G220" s="105" t="n">
        <f aca="false">G221</f>
        <v>220</v>
      </c>
      <c r="H220" s="105" t="n">
        <f aca="false">H221</f>
        <v>600</v>
      </c>
    </row>
    <row r="221" customFormat="false" ht="48" hidden="false" customHeight="false" outlineLevel="0" collapsed="false">
      <c r="A221" s="65" t="s">
        <v>1042</v>
      </c>
      <c r="B221" s="109" t="s">
        <v>1100</v>
      </c>
      <c r="C221" s="82" t="s">
        <v>228</v>
      </c>
      <c r="D221" s="101" t="s">
        <v>422</v>
      </c>
      <c r="E221" s="90" t="s">
        <v>1043</v>
      </c>
      <c r="F221" s="94"/>
      <c r="G221" s="105" t="n">
        <f aca="false">G222+G225</f>
        <v>220</v>
      </c>
      <c r="H221" s="105" t="n">
        <f aca="false">H222+H225</f>
        <v>600</v>
      </c>
    </row>
    <row r="222" customFormat="false" ht="16.5" hidden="false" customHeight="false" outlineLevel="0" collapsed="false">
      <c r="A222" s="75" t="s">
        <v>1044</v>
      </c>
      <c r="B222" s="109" t="s">
        <v>1100</v>
      </c>
      <c r="C222" s="82" t="s">
        <v>228</v>
      </c>
      <c r="D222" s="101" t="s">
        <v>422</v>
      </c>
      <c r="E222" s="90" t="s">
        <v>1045</v>
      </c>
      <c r="F222" s="94"/>
      <c r="G222" s="105" t="n">
        <f aca="false">G223</f>
        <v>220</v>
      </c>
      <c r="H222" s="105" t="n">
        <f aca="false">H223</f>
        <v>0</v>
      </c>
    </row>
    <row r="223" customFormat="false" ht="32.25" hidden="false" customHeight="false" outlineLevel="0" collapsed="false">
      <c r="A223" s="75" t="s">
        <v>232</v>
      </c>
      <c r="B223" s="109" t="s">
        <v>1100</v>
      </c>
      <c r="C223" s="82" t="s">
        <v>228</v>
      </c>
      <c r="D223" s="101" t="s">
        <v>422</v>
      </c>
      <c r="E223" s="90" t="s">
        <v>1045</v>
      </c>
      <c r="F223" s="94" t="n">
        <v>240</v>
      </c>
      <c r="G223" s="105" t="n">
        <f aca="false">G224</f>
        <v>220</v>
      </c>
      <c r="H223" s="105" t="n">
        <f aca="false">H224</f>
        <v>0</v>
      </c>
    </row>
    <row r="224" customFormat="false" ht="32.25" hidden="false" customHeight="false" outlineLevel="0" collapsed="false">
      <c r="A224" s="75" t="s">
        <v>234</v>
      </c>
      <c r="B224" s="109" t="s">
        <v>1100</v>
      </c>
      <c r="C224" s="82" t="s">
        <v>228</v>
      </c>
      <c r="D224" s="101" t="s">
        <v>422</v>
      </c>
      <c r="E224" s="90" t="s">
        <v>1045</v>
      </c>
      <c r="F224" s="94" t="n">
        <v>244</v>
      </c>
      <c r="G224" s="105" t="n">
        <v>220</v>
      </c>
      <c r="H224" s="105" t="n">
        <v>0</v>
      </c>
    </row>
    <row r="225" customFormat="false" ht="32.25" hidden="false" customHeight="false" outlineLevel="0" collapsed="false">
      <c r="A225" s="75" t="s">
        <v>1046</v>
      </c>
      <c r="B225" s="109" t="s">
        <v>1100</v>
      </c>
      <c r="C225" s="82" t="s">
        <v>228</v>
      </c>
      <c r="D225" s="101" t="s">
        <v>422</v>
      </c>
      <c r="E225" s="90" t="s">
        <v>1047</v>
      </c>
      <c r="F225" s="94"/>
      <c r="G225" s="105" t="n">
        <f aca="false">G226</f>
        <v>0</v>
      </c>
      <c r="H225" s="105" t="n">
        <f aca="false">H226</f>
        <v>600</v>
      </c>
    </row>
    <row r="226" customFormat="false" ht="32.25" hidden="false" customHeight="false" outlineLevel="0" collapsed="false">
      <c r="A226" s="75" t="s">
        <v>232</v>
      </c>
      <c r="B226" s="109" t="s">
        <v>1100</v>
      </c>
      <c r="C226" s="82" t="s">
        <v>228</v>
      </c>
      <c r="D226" s="101" t="s">
        <v>422</v>
      </c>
      <c r="E226" s="90" t="s">
        <v>1047</v>
      </c>
      <c r="F226" s="94" t="n">
        <v>240</v>
      </c>
      <c r="G226" s="105" t="n">
        <f aca="false">G227</f>
        <v>0</v>
      </c>
      <c r="H226" s="105" t="n">
        <f aca="false">H227</f>
        <v>600</v>
      </c>
    </row>
    <row r="227" customFormat="false" ht="32.25" hidden="false" customHeight="false" outlineLevel="0" collapsed="false">
      <c r="A227" s="75" t="s">
        <v>234</v>
      </c>
      <c r="B227" s="109" t="s">
        <v>1100</v>
      </c>
      <c r="C227" s="82" t="s">
        <v>228</v>
      </c>
      <c r="D227" s="101" t="s">
        <v>422</v>
      </c>
      <c r="E227" s="90" t="s">
        <v>1047</v>
      </c>
      <c r="F227" s="94" t="n">
        <v>244</v>
      </c>
      <c r="G227" s="105" t="n">
        <v>0</v>
      </c>
      <c r="H227" s="105" t="n">
        <v>600</v>
      </c>
    </row>
    <row r="228" customFormat="false" ht="48" hidden="false" customHeight="false" outlineLevel="0" collapsed="false">
      <c r="A228" s="86" t="s">
        <v>433</v>
      </c>
      <c r="B228" s="101" t="s">
        <v>1100</v>
      </c>
      <c r="C228" s="234" t="s">
        <v>228</v>
      </c>
      <c r="D228" s="101" t="s">
        <v>422</v>
      </c>
      <c r="E228" s="108" t="s">
        <v>434</v>
      </c>
      <c r="F228" s="94"/>
      <c r="G228" s="94" t="n">
        <f aca="false">G229</f>
        <v>1000</v>
      </c>
      <c r="H228" s="105" t="n">
        <f aca="false">H229</f>
        <v>1000</v>
      </c>
    </row>
    <row r="229" customFormat="false" ht="48" hidden="false" customHeight="false" outlineLevel="0" collapsed="false">
      <c r="A229" s="75" t="s">
        <v>1048</v>
      </c>
      <c r="B229" s="109" t="s">
        <v>1100</v>
      </c>
      <c r="C229" s="82" t="s">
        <v>228</v>
      </c>
      <c r="D229" s="101" t="s">
        <v>422</v>
      </c>
      <c r="E229" s="108" t="s">
        <v>1049</v>
      </c>
      <c r="F229" s="94"/>
      <c r="G229" s="94" t="n">
        <f aca="false">G230</f>
        <v>1000</v>
      </c>
      <c r="H229" s="105" t="n">
        <f aca="false">H230</f>
        <v>1000</v>
      </c>
    </row>
    <row r="230" customFormat="false" ht="63.75" hidden="false" customHeight="false" outlineLevel="0" collapsed="false">
      <c r="A230" s="75" t="s">
        <v>1050</v>
      </c>
      <c r="B230" s="109" t="s">
        <v>1100</v>
      </c>
      <c r="C230" s="82" t="s">
        <v>228</v>
      </c>
      <c r="D230" s="101" t="s">
        <v>422</v>
      </c>
      <c r="E230" s="108" t="s">
        <v>1051</v>
      </c>
      <c r="F230" s="94"/>
      <c r="G230" s="94" t="n">
        <f aca="false">G231</f>
        <v>1000</v>
      </c>
      <c r="H230" s="105" t="n">
        <f aca="false">H231</f>
        <v>1000</v>
      </c>
    </row>
    <row r="231" customFormat="false" ht="32.25" hidden="false" customHeight="false" outlineLevel="0" collapsed="false">
      <c r="A231" s="75" t="s">
        <v>232</v>
      </c>
      <c r="B231" s="109" t="s">
        <v>1100</v>
      </c>
      <c r="C231" s="82" t="s">
        <v>228</v>
      </c>
      <c r="D231" s="101" t="s">
        <v>422</v>
      </c>
      <c r="E231" s="108" t="s">
        <v>1051</v>
      </c>
      <c r="F231" s="94" t="n">
        <v>240</v>
      </c>
      <c r="G231" s="94" t="n">
        <f aca="false">G232</f>
        <v>1000</v>
      </c>
      <c r="H231" s="105" t="n">
        <f aca="false">H232</f>
        <v>1000</v>
      </c>
    </row>
    <row r="232" customFormat="false" ht="32.25" hidden="false" customHeight="false" outlineLevel="0" collapsed="false">
      <c r="A232" s="75" t="s">
        <v>234</v>
      </c>
      <c r="B232" s="109" t="s">
        <v>1100</v>
      </c>
      <c r="C232" s="82" t="s">
        <v>228</v>
      </c>
      <c r="D232" s="101" t="s">
        <v>422</v>
      </c>
      <c r="E232" s="99" t="s">
        <v>1051</v>
      </c>
      <c r="F232" s="94" t="n">
        <v>244</v>
      </c>
      <c r="G232" s="94" t="n">
        <v>1000</v>
      </c>
      <c r="H232" s="105" t="n">
        <v>1000</v>
      </c>
    </row>
    <row r="233" customFormat="false" ht="48" hidden="false" customHeight="false" outlineLevel="0" collapsed="false">
      <c r="A233" s="86" t="s">
        <v>443</v>
      </c>
      <c r="B233" s="109" t="s">
        <v>1100</v>
      </c>
      <c r="C233" s="82" t="s">
        <v>228</v>
      </c>
      <c r="D233" s="74" t="s">
        <v>422</v>
      </c>
      <c r="E233" s="90" t="s">
        <v>444</v>
      </c>
      <c r="F233" s="94"/>
      <c r="G233" s="94" t="n">
        <f aca="false">G234</f>
        <v>93</v>
      </c>
      <c r="H233" s="105" t="n">
        <f aca="false">H234</f>
        <v>98</v>
      </c>
    </row>
    <row r="234" customFormat="false" ht="47.25" hidden="false" customHeight="true" outlineLevel="0" collapsed="false">
      <c r="A234" s="86" t="s">
        <v>445</v>
      </c>
      <c r="B234" s="109" t="s">
        <v>1100</v>
      </c>
      <c r="C234" s="82" t="s">
        <v>228</v>
      </c>
      <c r="D234" s="74" t="s">
        <v>422</v>
      </c>
      <c r="E234" s="86" t="s">
        <v>446</v>
      </c>
      <c r="F234" s="94"/>
      <c r="G234" s="94" t="n">
        <f aca="false">G235</f>
        <v>93</v>
      </c>
      <c r="H234" s="105" t="n">
        <f aca="false">H235</f>
        <v>98</v>
      </c>
    </row>
    <row r="235" customFormat="false" ht="16.5" hidden="false" customHeight="false" outlineLevel="0" collapsed="false">
      <c r="A235" s="86" t="s">
        <v>447</v>
      </c>
      <c r="B235" s="109" t="s">
        <v>1100</v>
      </c>
      <c r="C235" s="82" t="s">
        <v>228</v>
      </c>
      <c r="D235" s="74" t="s">
        <v>422</v>
      </c>
      <c r="E235" s="86" t="s">
        <v>448</v>
      </c>
      <c r="F235" s="94"/>
      <c r="G235" s="94" t="n">
        <f aca="false">G236</f>
        <v>93</v>
      </c>
      <c r="H235" s="105" t="n">
        <f aca="false">H236</f>
        <v>98</v>
      </c>
    </row>
    <row r="236" customFormat="false" ht="32.25" hidden="false" customHeight="false" outlineLevel="0" collapsed="false">
      <c r="A236" s="86" t="s">
        <v>232</v>
      </c>
      <c r="B236" s="109" t="s">
        <v>1100</v>
      </c>
      <c r="C236" s="82" t="s">
        <v>228</v>
      </c>
      <c r="D236" s="74" t="s">
        <v>422</v>
      </c>
      <c r="E236" s="86" t="s">
        <v>448</v>
      </c>
      <c r="F236" s="94" t="n">
        <v>240</v>
      </c>
      <c r="G236" s="94" t="n">
        <f aca="false">G237</f>
        <v>93</v>
      </c>
      <c r="H236" s="105" t="n">
        <f aca="false">H237</f>
        <v>98</v>
      </c>
    </row>
    <row r="237" customFormat="false" ht="32.25" hidden="false" customHeight="false" outlineLevel="0" collapsed="false">
      <c r="A237" s="86" t="s">
        <v>262</v>
      </c>
      <c r="B237" s="109" t="s">
        <v>1100</v>
      </c>
      <c r="C237" s="82" t="s">
        <v>228</v>
      </c>
      <c r="D237" s="74" t="s">
        <v>422</v>
      </c>
      <c r="E237" s="86" t="s">
        <v>448</v>
      </c>
      <c r="F237" s="94" t="n">
        <v>242</v>
      </c>
      <c r="G237" s="94" t="n">
        <v>93</v>
      </c>
      <c r="H237" s="105" t="n">
        <v>98</v>
      </c>
    </row>
    <row r="238" customFormat="false" ht="16.5" hidden="false" customHeight="false" outlineLevel="0" collapsed="false">
      <c r="A238" s="86" t="s">
        <v>279</v>
      </c>
      <c r="B238" s="109" t="s">
        <v>1100</v>
      </c>
      <c r="C238" s="74" t="s">
        <v>228</v>
      </c>
      <c r="D238" s="119" t="s">
        <v>422</v>
      </c>
      <c r="E238" s="86" t="s">
        <v>449</v>
      </c>
      <c r="F238" s="94"/>
      <c r="G238" s="134" t="n">
        <f aca="false">G239</f>
        <v>16130</v>
      </c>
      <c r="H238" s="134" t="n">
        <f aca="false">H239</f>
        <v>16139</v>
      </c>
    </row>
    <row r="239" customFormat="false" ht="32.25" hidden="false" customHeight="false" outlineLevel="0" collapsed="false">
      <c r="A239" s="86" t="s">
        <v>450</v>
      </c>
      <c r="B239" s="109" t="s">
        <v>1100</v>
      </c>
      <c r="C239" s="74" t="s">
        <v>228</v>
      </c>
      <c r="D239" s="119" t="s">
        <v>422</v>
      </c>
      <c r="E239" s="86" t="s">
        <v>451</v>
      </c>
      <c r="F239" s="94"/>
      <c r="G239" s="134" t="n">
        <f aca="false">G240</f>
        <v>16130</v>
      </c>
      <c r="H239" s="134" t="n">
        <f aca="false">H240</f>
        <v>16139</v>
      </c>
    </row>
    <row r="240" customFormat="false" ht="32.25" hidden="false" customHeight="false" outlineLevel="0" collapsed="false">
      <c r="A240" s="86" t="s">
        <v>452</v>
      </c>
      <c r="B240" s="109" t="s">
        <v>1100</v>
      </c>
      <c r="C240" s="74" t="s">
        <v>228</v>
      </c>
      <c r="D240" s="101" t="s">
        <v>422</v>
      </c>
      <c r="E240" s="108" t="s">
        <v>453</v>
      </c>
      <c r="F240" s="94"/>
      <c r="G240" s="134" t="n">
        <f aca="false">G241+G245</f>
        <v>16130</v>
      </c>
      <c r="H240" s="134" t="n">
        <f aca="false">H241+H245</f>
        <v>16139</v>
      </c>
    </row>
    <row r="241" customFormat="false" ht="16.5" hidden="false" customHeight="false" outlineLevel="0" collapsed="false">
      <c r="A241" s="86" t="s">
        <v>364</v>
      </c>
      <c r="B241" s="109" t="s">
        <v>1100</v>
      </c>
      <c r="C241" s="74" t="s">
        <v>228</v>
      </c>
      <c r="D241" s="101" t="s">
        <v>422</v>
      </c>
      <c r="E241" s="108" t="s">
        <v>453</v>
      </c>
      <c r="F241" s="94" t="n">
        <v>110</v>
      </c>
      <c r="G241" s="134" t="n">
        <f aca="false">G242+G243+G244</f>
        <v>14652</v>
      </c>
      <c r="H241" s="134" t="n">
        <f aca="false">H242+H243+H244</f>
        <v>14652</v>
      </c>
    </row>
    <row r="242" customFormat="false" ht="16.5" hidden="false" customHeight="false" outlineLevel="0" collapsed="false">
      <c r="A242" s="86" t="s">
        <v>365</v>
      </c>
      <c r="B242" s="109" t="s">
        <v>1100</v>
      </c>
      <c r="C242" s="74" t="s">
        <v>228</v>
      </c>
      <c r="D242" s="101" t="s">
        <v>422</v>
      </c>
      <c r="E242" s="108" t="s">
        <v>453</v>
      </c>
      <c r="F242" s="94" t="n">
        <v>111</v>
      </c>
      <c r="G242" s="134" t="n">
        <v>11204</v>
      </c>
      <c r="H242" s="134" t="n">
        <v>11204</v>
      </c>
    </row>
    <row r="243" customFormat="false" ht="32.25" hidden="false" customHeight="false" outlineLevel="0" collapsed="false">
      <c r="A243" s="81" t="s">
        <v>454</v>
      </c>
      <c r="B243" s="109" t="s">
        <v>1100</v>
      </c>
      <c r="C243" s="74" t="s">
        <v>228</v>
      </c>
      <c r="D243" s="101" t="s">
        <v>422</v>
      </c>
      <c r="E243" s="108" t="s">
        <v>453</v>
      </c>
      <c r="F243" s="94" t="n">
        <v>112</v>
      </c>
      <c r="G243" s="134" t="n">
        <v>64</v>
      </c>
      <c r="H243" s="134" t="n">
        <v>64</v>
      </c>
    </row>
    <row r="244" customFormat="false" ht="48" hidden="false" customHeight="false" outlineLevel="0" collapsed="false">
      <c r="A244" s="81" t="s">
        <v>366</v>
      </c>
      <c r="B244" s="109" t="s">
        <v>1100</v>
      </c>
      <c r="C244" s="74" t="s">
        <v>228</v>
      </c>
      <c r="D244" s="101" t="s">
        <v>422</v>
      </c>
      <c r="E244" s="108" t="s">
        <v>453</v>
      </c>
      <c r="F244" s="94" t="n">
        <v>119</v>
      </c>
      <c r="G244" s="134" t="n">
        <v>3384</v>
      </c>
      <c r="H244" s="134" t="n">
        <v>3384</v>
      </c>
    </row>
    <row r="245" customFormat="false" ht="32.25" hidden="false" customHeight="false" outlineLevel="0" collapsed="false">
      <c r="A245" s="86" t="s">
        <v>232</v>
      </c>
      <c r="B245" s="109" t="s">
        <v>1100</v>
      </c>
      <c r="C245" s="74" t="s">
        <v>228</v>
      </c>
      <c r="D245" s="101" t="s">
        <v>422</v>
      </c>
      <c r="E245" s="108" t="s">
        <v>453</v>
      </c>
      <c r="F245" s="94" t="n">
        <v>240</v>
      </c>
      <c r="G245" s="134" t="n">
        <f aca="false">G246+G247</f>
        <v>1478</v>
      </c>
      <c r="H245" s="134" t="n">
        <f aca="false">H246+H247</f>
        <v>1487</v>
      </c>
    </row>
    <row r="246" customFormat="false" ht="32.25" hidden="false" customHeight="false" outlineLevel="0" collapsed="false">
      <c r="A246" s="86" t="s">
        <v>262</v>
      </c>
      <c r="B246" s="109" t="s">
        <v>1100</v>
      </c>
      <c r="C246" s="74" t="s">
        <v>228</v>
      </c>
      <c r="D246" s="101" t="s">
        <v>422</v>
      </c>
      <c r="E246" s="108" t="s">
        <v>453</v>
      </c>
      <c r="F246" s="94" t="n">
        <v>242</v>
      </c>
      <c r="G246" s="134" t="n">
        <v>841</v>
      </c>
      <c r="H246" s="134" t="n">
        <v>850</v>
      </c>
    </row>
    <row r="247" customFormat="false" ht="32.25" hidden="false" customHeight="false" outlineLevel="0" collapsed="false">
      <c r="A247" s="86" t="s">
        <v>234</v>
      </c>
      <c r="B247" s="109" t="s">
        <v>1100</v>
      </c>
      <c r="C247" s="74" t="s">
        <v>228</v>
      </c>
      <c r="D247" s="101" t="s">
        <v>422</v>
      </c>
      <c r="E247" s="108" t="s">
        <v>453</v>
      </c>
      <c r="F247" s="94" t="n">
        <v>244</v>
      </c>
      <c r="G247" s="134" t="n">
        <v>637</v>
      </c>
      <c r="H247" s="134" t="n">
        <v>637</v>
      </c>
    </row>
    <row r="248" customFormat="false" ht="32.25" hidden="false" customHeight="false" outlineLevel="0" collapsed="false">
      <c r="A248" s="75" t="s">
        <v>455</v>
      </c>
      <c r="B248" s="109" t="s">
        <v>1100</v>
      </c>
      <c r="C248" s="82" t="s">
        <v>228</v>
      </c>
      <c r="D248" s="74" t="s">
        <v>456</v>
      </c>
      <c r="E248" s="75"/>
      <c r="F248" s="76"/>
      <c r="G248" s="85" t="n">
        <f aca="false">G249</f>
        <v>10555</v>
      </c>
      <c r="H248" s="93" t="n">
        <f aca="false">H249</f>
        <v>11169</v>
      </c>
    </row>
    <row r="249" customFormat="false" ht="48" hidden="false" customHeight="false" outlineLevel="0" collapsed="false">
      <c r="A249" s="75" t="s">
        <v>1052</v>
      </c>
      <c r="B249" s="109" t="s">
        <v>1100</v>
      </c>
      <c r="C249" s="82" t="s">
        <v>228</v>
      </c>
      <c r="D249" s="74" t="s">
        <v>456</v>
      </c>
      <c r="E249" s="80" t="s">
        <v>329</v>
      </c>
      <c r="F249" s="76"/>
      <c r="G249" s="85" t="n">
        <f aca="false">G250+G266</f>
        <v>10555</v>
      </c>
      <c r="H249" s="93" t="n">
        <f aca="false">H250+H266</f>
        <v>11169</v>
      </c>
    </row>
    <row r="250" customFormat="false" ht="32.25" hidden="false" customHeight="false" outlineLevel="0" collapsed="false">
      <c r="A250" s="75" t="s">
        <v>457</v>
      </c>
      <c r="B250" s="109" t="s">
        <v>1100</v>
      </c>
      <c r="C250" s="82" t="s">
        <v>228</v>
      </c>
      <c r="D250" s="74" t="s">
        <v>456</v>
      </c>
      <c r="E250" s="90" t="s">
        <v>458</v>
      </c>
      <c r="F250" s="91"/>
      <c r="G250" s="85" t="n">
        <f aca="false">G251+G255+G262</f>
        <v>10270</v>
      </c>
      <c r="H250" s="93" t="n">
        <f aca="false">H251+H255+H262</f>
        <v>10889</v>
      </c>
    </row>
    <row r="251" customFormat="false" ht="32.25" hidden="false" customHeight="false" outlineLevel="0" collapsed="false">
      <c r="A251" s="335" t="s">
        <v>469</v>
      </c>
      <c r="B251" s="109" t="s">
        <v>1100</v>
      </c>
      <c r="C251" s="89" t="s">
        <v>228</v>
      </c>
      <c r="D251" s="89" t="s">
        <v>456</v>
      </c>
      <c r="E251" s="90" t="s">
        <v>470</v>
      </c>
      <c r="F251" s="94"/>
      <c r="G251" s="105" t="n">
        <f aca="false">G252</f>
        <v>8930</v>
      </c>
      <c r="H251" s="105" t="n">
        <f aca="false">H252</f>
        <v>9466</v>
      </c>
    </row>
    <row r="252" customFormat="false" ht="63.75" hidden="false" customHeight="false" outlineLevel="0" collapsed="false">
      <c r="A252" s="86" t="s">
        <v>471</v>
      </c>
      <c r="B252" s="109" t="s">
        <v>1100</v>
      </c>
      <c r="C252" s="89" t="s">
        <v>228</v>
      </c>
      <c r="D252" s="89" t="s">
        <v>456</v>
      </c>
      <c r="E252" s="86" t="s">
        <v>472</v>
      </c>
      <c r="F252" s="94"/>
      <c r="G252" s="105" t="n">
        <f aca="false">G253</f>
        <v>8930</v>
      </c>
      <c r="H252" s="105" t="n">
        <f aca="false">H253</f>
        <v>9466</v>
      </c>
    </row>
    <row r="253" customFormat="false" ht="32.25" hidden="false" customHeight="false" outlineLevel="0" collapsed="false">
      <c r="A253" s="86" t="s">
        <v>232</v>
      </c>
      <c r="B253" s="109" t="s">
        <v>1100</v>
      </c>
      <c r="C253" s="89" t="s">
        <v>228</v>
      </c>
      <c r="D253" s="89" t="s">
        <v>456</v>
      </c>
      <c r="E253" s="86" t="s">
        <v>472</v>
      </c>
      <c r="F253" s="94" t="n">
        <v>240</v>
      </c>
      <c r="G253" s="105" t="n">
        <f aca="false">G254</f>
        <v>8930</v>
      </c>
      <c r="H253" s="105" t="n">
        <f aca="false">H254</f>
        <v>9466</v>
      </c>
    </row>
    <row r="254" customFormat="false" ht="32.25" hidden="false" customHeight="false" outlineLevel="0" collapsed="false">
      <c r="A254" s="86" t="s">
        <v>234</v>
      </c>
      <c r="B254" s="109" t="s">
        <v>1100</v>
      </c>
      <c r="C254" s="89" t="s">
        <v>228</v>
      </c>
      <c r="D254" s="97" t="s">
        <v>456</v>
      </c>
      <c r="E254" s="86" t="s">
        <v>472</v>
      </c>
      <c r="F254" s="94" t="n">
        <v>244</v>
      </c>
      <c r="G254" s="105" t="n">
        <v>8930</v>
      </c>
      <c r="H254" s="105" t="n">
        <v>9466</v>
      </c>
    </row>
    <row r="255" customFormat="false" ht="32.25" hidden="false" customHeight="false" outlineLevel="0" collapsed="false">
      <c r="A255" s="86" t="s">
        <v>473</v>
      </c>
      <c r="B255" s="109" t="s">
        <v>1100</v>
      </c>
      <c r="C255" s="82" t="s">
        <v>228</v>
      </c>
      <c r="D255" s="119" t="s">
        <v>456</v>
      </c>
      <c r="E255" s="86" t="s">
        <v>474</v>
      </c>
      <c r="F255" s="94"/>
      <c r="G255" s="105" t="n">
        <f aca="false">G256+G259</f>
        <v>1329</v>
      </c>
      <c r="H255" s="105" t="n">
        <f aca="false">H256+H259</f>
        <v>1411</v>
      </c>
    </row>
    <row r="256" customFormat="false" ht="48" hidden="false" customHeight="false" outlineLevel="0" collapsed="false">
      <c r="A256" s="86" t="s">
        <v>475</v>
      </c>
      <c r="B256" s="109" t="s">
        <v>1100</v>
      </c>
      <c r="C256" s="82" t="s">
        <v>228</v>
      </c>
      <c r="D256" s="119" t="s">
        <v>456</v>
      </c>
      <c r="E256" s="86" t="s">
        <v>476</v>
      </c>
      <c r="F256" s="94"/>
      <c r="G256" s="105" t="n">
        <f aca="false">G257</f>
        <v>152</v>
      </c>
      <c r="H256" s="105" t="n">
        <f aca="false">H257</f>
        <v>162</v>
      </c>
    </row>
    <row r="257" customFormat="false" ht="32.25" hidden="false" customHeight="false" outlineLevel="0" collapsed="false">
      <c r="A257" s="86" t="s">
        <v>232</v>
      </c>
      <c r="B257" s="109" t="s">
        <v>1100</v>
      </c>
      <c r="C257" s="82" t="s">
        <v>228</v>
      </c>
      <c r="D257" s="119" t="s">
        <v>456</v>
      </c>
      <c r="E257" s="86" t="s">
        <v>476</v>
      </c>
      <c r="F257" s="94" t="n">
        <v>240</v>
      </c>
      <c r="G257" s="105" t="n">
        <f aca="false">G258</f>
        <v>152</v>
      </c>
      <c r="H257" s="105" t="n">
        <f aca="false">H258</f>
        <v>162</v>
      </c>
    </row>
    <row r="258" customFormat="false" ht="32.25" hidden="false" customHeight="false" outlineLevel="0" collapsed="false">
      <c r="A258" s="86" t="s">
        <v>262</v>
      </c>
      <c r="B258" s="109" t="s">
        <v>1100</v>
      </c>
      <c r="C258" s="82" t="s">
        <v>228</v>
      </c>
      <c r="D258" s="119" t="s">
        <v>456</v>
      </c>
      <c r="E258" s="86" t="s">
        <v>476</v>
      </c>
      <c r="F258" s="94" t="n">
        <v>242</v>
      </c>
      <c r="G258" s="105" t="n">
        <v>152</v>
      </c>
      <c r="H258" s="105" t="n">
        <v>162</v>
      </c>
    </row>
    <row r="259" customFormat="false" ht="48" hidden="false" customHeight="false" outlineLevel="0" collapsed="false">
      <c r="A259" s="86" t="s">
        <v>477</v>
      </c>
      <c r="B259" s="109" t="s">
        <v>1100</v>
      </c>
      <c r="C259" s="82" t="s">
        <v>228</v>
      </c>
      <c r="D259" s="101" t="s">
        <v>456</v>
      </c>
      <c r="E259" s="108" t="s">
        <v>478</v>
      </c>
      <c r="F259" s="94"/>
      <c r="G259" s="105" t="n">
        <f aca="false">G260</f>
        <v>1177</v>
      </c>
      <c r="H259" s="105" t="n">
        <f aca="false">H260</f>
        <v>1249</v>
      </c>
    </row>
    <row r="260" customFormat="false" ht="32.25" hidden="false" customHeight="false" outlineLevel="0" collapsed="false">
      <c r="A260" s="86" t="s">
        <v>232</v>
      </c>
      <c r="B260" s="109" t="s">
        <v>1100</v>
      </c>
      <c r="C260" s="82" t="s">
        <v>228</v>
      </c>
      <c r="D260" s="101" t="s">
        <v>456</v>
      </c>
      <c r="E260" s="108" t="s">
        <v>478</v>
      </c>
      <c r="F260" s="94" t="n">
        <v>240</v>
      </c>
      <c r="G260" s="105" t="n">
        <f aca="false">G261</f>
        <v>1177</v>
      </c>
      <c r="H260" s="105" t="n">
        <f aca="false">H261</f>
        <v>1249</v>
      </c>
    </row>
    <row r="261" customFormat="false" ht="32.25" hidden="false" customHeight="false" outlineLevel="0" collapsed="false">
      <c r="A261" s="86" t="s">
        <v>262</v>
      </c>
      <c r="B261" s="109" t="s">
        <v>1100</v>
      </c>
      <c r="C261" s="82" t="s">
        <v>228</v>
      </c>
      <c r="D261" s="101" t="s">
        <v>456</v>
      </c>
      <c r="E261" s="108" t="s">
        <v>478</v>
      </c>
      <c r="F261" s="94" t="n">
        <v>242</v>
      </c>
      <c r="G261" s="105" t="n">
        <v>1177</v>
      </c>
      <c r="H261" s="105" t="n">
        <v>1249</v>
      </c>
    </row>
    <row r="262" customFormat="false" ht="48" hidden="false" customHeight="false" outlineLevel="0" collapsed="false">
      <c r="A262" s="96" t="s">
        <v>479</v>
      </c>
      <c r="B262" s="109" t="s">
        <v>1100</v>
      </c>
      <c r="C262" s="82" t="s">
        <v>228</v>
      </c>
      <c r="D262" s="101" t="s">
        <v>456</v>
      </c>
      <c r="E262" s="108" t="s">
        <v>480</v>
      </c>
      <c r="F262" s="94"/>
      <c r="G262" s="105" t="n">
        <f aca="false">G263</f>
        <v>11</v>
      </c>
      <c r="H262" s="105" t="n">
        <f aca="false">H263</f>
        <v>12</v>
      </c>
    </row>
    <row r="263" customFormat="false" ht="48" hidden="false" customHeight="false" outlineLevel="0" collapsed="false">
      <c r="A263" s="90" t="s">
        <v>481</v>
      </c>
      <c r="B263" s="109" t="s">
        <v>1100</v>
      </c>
      <c r="C263" s="82" t="s">
        <v>228</v>
      </c>
      <c r="D263" s="101" t="s">
        <v>456</v>
      </c>
      <c r="E263" s="108" t="s">
        <v>482</v>
      </c>
      <c r="F263" s="94"/>
      <c r="G263" s="105" t="n">
        <f aca="false">G264</f>
        <v>11</v>
      </c>
      <c r="H263" s="105" t="n">
        <f aca="false">H264</f>
        <v>12</v>
      </c>
    </row>
    <row r="264" customFormat="false" ht="32.25" hidden="false" customHeight="false" outlineLevel="0" collapsed="false">
      <c r="A264" s="86" t="s">
        <v>232</v>
      </c>
      <c r="B264" s="235" t="s">
        <v>1100</v>
      </c>
      <c r="C264" s="168" t="s">
        <v>228</v>
      </c>
      <c r="D264" s="126" t="s">
        <v>456</v>
      </c>
      <c r="E264" s="108" t="s">
        <v>482</v>
      </c>
      <c r="F264" s="94" t="n">
        <v>240</v>
      </c>
      <c r="G264" s="105" t="n">
        <f aca="false">G265</f>
        <v>11</v>
      </c>
      <c r="H264" s="105" t="n">
        <f aca="false">H265</f>
        <v>12</v>
      </c>
    </row>
    <row r="265" customFormat="false" ht="32.25" hidden="false" customHeight="false" outlineLevel="0" collapsed="false">
      <c r="A265" s="75" t="s">
        <v>234</v>
      </c>
      <c r="B265" s="101" t="s">
        <v>1100</v>
      </c>
      <c r="C265" s="234" t="s">
        <v>228</v>
      </c>
      <c r="D265" s="101" t="s">
        <v>456</v>
      </c>
      <c r="E265" s="99" t="s">
        <v>482</v>
      </c>
      <c r="F265" s="94" t="n">
        <v>244</v>
      </c>
      <c r="G265" s="105" t="n">
        <v>11</v>
      </c>
      <c r="H265" s="105" t="n">
        <v>12</v>
      </c>
    </row>
    <row r="266" customFormat="false" ht="48" hidden="false" customHeight="false" outlineLevel="0" collapsed="false">
      <c r="A266" s="86" t="s">
        <v>485</v>
      </c>
      <c r="B266" s="109" t="s">
        <v>1100</v>
      </c>
      <c r="C266" s="82" t="s">
        <v>228</v>
      </c>
      <c r="D266" s="74" t="s">
        <v>456</v>
      </c>
      <c r="E266" s="90" t="s">
        <v>486</v>
      </c>
      <c r="F266" s="91"/>
      <c r="G266" s="85" t="n">
        <f aca="false">G267</f>
        <v>285</v>
      </c>
      <c r="H266" s="93" t="n">
        <f aca="false">H267</f>
        <v>280</v>
      </c>
    </row>
    <row r="267" customFormat="false" ht="32.25" hidden="false" customHeight="false" outlineLevel="0" collapsed="false">
      <c r="A267" s="81" t="s">
        <v>487</v>
      </c>
      <c r="B267" s="109" t="s">
        <v>1100</v>
      </c>
      <c r="C267" s="82" t="s">
        <v>228</v>
      </c>
      <c r="D267" s="74" t="s">
        <v>456</v>
      </c>
      <c r="E267" s="86" t="s">
        <v>488</v>
      </c>
      <c r="F267" s="91"/>
      <c r="G267" s="85" t="n">
        <f aca="false">G268+G272</f>
        <v>285</v>
      </c>
      <c r="H267" s="93" t="n">
        <f aca="false">H268+H272</f>
        <v>280</v>
      </c>
    </row>
    <row r="268" customFormat="false" ht="48" hidden="false" customHeight="false" outlineLevel="0" collapsed="false">
      <c r="A268" s="86" t="s">
        <v>491</v>
      </c>
      <c r="B268" s="109" t="s">
        <v>1100</v>
      </c>
      <c r="C268" s="82" t="s">
        <v>228</v>
      </c>
      <c r="D268" s="74" t="s">
        <v>456</v>
      </c>
      <c r="E268" s="86" t="s">
        <v>492</v>
      </c>
      <c r="F268" s="91"/>
      <c r="G268" s="85" t="n">
        <f aca="false">G269</f>
        <v>260</v>
      </c>
      <c r="H268" s="93" t="n">
        <f aca="false">H269</f>
        <v>280</v>
      </c>
    </row>
    <row r="269" customFormat="false" ht="32.25" hidden="false" customHeight="false" outlineLevel="0" collapsed="false">
      <c r="A269" s="86" t="s">
        <v>224</v>
      </c>
      <c r="B269" s="109" t="s">
        <v>1100</v>
      </c>
      <c r="C269" s="82" t="s">
        <v>228</v>
      </c>
      <c r="D269" s="74" t="s">
        <v>456</v>
      </c>
      <c r="E269" s="86" t="s">
        <v>492</v>
      </c>
      <c r="F269" s="91" t="n">
        <v>120</v>
      </c>
      <c r="G269" s="85" t="n">
        <f aca="false">G270+G271</f>
        <v>260</v>
      </c>
      <c r="H269" s="93" t="n">
        <f aca="false">H270+H271</f>
        <v>280</v>
      </c>
    </row>
    <row r="270" customFormat="false" ht="32.25" hidden="false" customHeight="false" outlineLevel="0" collapsed="false">
      <c r="A270" s="81" t="s">
        <v>225</v>
      </c>
      <c r="B270" s="109" t="s">
        <v>1100</v>
      </c>
      <c r="C270" s="82" t="s">
        <v>228</v>
      </c>
      <c r="D270" s="74" t="s">
        <v>456</v>
      </c>
      <c r="E270" s="86" t="s">
        <v>492</v>
      </c>
      <c r="F270" s="91" t="n">
        <v>121</v>
      </c>
      <c r="G270" s="85" t="n">
        <v>200</v>
      </c>
      <c r="H270" s="93" t="n">
        <v>200</v>
      </c>
    </row>
    <row r="271" customFormat="false" ht="48" hidden="false" customHeight="false" outlineLevel="0" collapsed="false">
      <c r="A271" s="90" t="s">
        <v>226</v>
      </c>
      <c r="B271" s="109" t="s">
        <v>1100</v>
      </c>
      <c r="C271" s="82" t="s">
        <v>228</v>
      </c>
      <c r="D271" s="74" t="s">
        <v>456</v>
      </c>
      <c r="E271" s="86" t="s">
        <v>492</v>
      </c>
      <c r="F271" s="91" t="n">
        <v>129</v>
      </c>
      <c r="G271" s="85" t="n">
        <v>60</v>
      </c>
      <c r="H271" s="92" t="n">
        <v>80</v>
      </c>
    </row>
    <row r="272" customFormat="false" ht="63.75" hidden="false" customHeight="false" outlineLevel="0" collapsed="false">
      <c r="A272" s="86" t="s">
        <v>493</v>
      </c>
      <c r="B272" s="109" t="s">
        <v>1100</v>
      </c>
      <c r="C272" s="82" t="s">
        <v>228</v>
      </c>
      <c r="D272" s="74" t="s">
        <v>456</v>
      </c>
      <c r="E272" s="86" t="s">
        <v>494</v>
      </c>
      <c r="F272" s="91"/>
      <c r="G272" s="85" t="n">
        <f aca="false">G273</f>
        <v>25</v>
      </c>
      <c r="H272" s="92" t="n">
        <f aca="false">H273</f>
        <v>0</v>
      </c>
    </row>
    <row r="273" customFormat="false" ht="32.25" hidden="false" customHeight="false" outlineLevel="0" collapsed="false">
      <c r="A273" s="86" t="s">
        <v>232</v>
      </c>
      <c r="B273" s="109" t="s">
        <v>1100</v>
      </c>
      <c r="C273" s="82" t="s">
        <v>228</v>
      </c>
      <c r="D273" s="74" t="s">
        <v>456</v>
      </c>
      <c r="E273" s="86" t="s">
        <v>494</v>
      </c>
      <c r="F273" s="91" t="n">
        <v>240</v>
      </c>
      <c r="G273" s="85" t="n">
        <f aca="false">G274</f>
        <v>25</v>
      </c>
      <c r="H273" s="92" t="n">
        <f aca="false">H274</f>
        <v>0</v>
      </c>
    </row>
    <row r="274" customFormat="false" ht="32.25" hidden="false" customHeight="false" outlineLevel="0" collapsed="false">
      <c r="A274" s="86" t="s">
        <v>234</v>
      </c>
      <c r="B274" s="109" t="s">
        <v>1100</v>
      </c>
      <c r="C274" s="82" t="s">
        <v>228</v>
      </c>
      <c r="D274" s="74" t="s">
        <v>456</v>
      </c>
      <c r="E274" s="86" t="s">
        <v>494</v>
      </c>
      <c r="F274" s="91" t="n">
        <v>244</v>
      </c>
      <c r="G274" s="85" t="n">
        <v>25</v>
      </c>
      <c r="H274" s="92" t="n">
        <v>0</v>
      </c>
    </row>
    <row r="275" customFormat="false" ht="16.5" hidden="false" customHeight="false" outlineLevel="0" collapsed="false">
      <c r="A275" s="72" t="s">
        <v>495</v>
      </c>
      <c r="B275" s="330" t="s">
        <v>1100</v>
      </c>
      <c r="C275" s="331" t="s">
        <v>238</v>
      </c>
      <c r="D275" s="74"/>
      <c r="E275" s="86"/>
      <c r="F275" s="91"/>
      <c r="G275" s="129" t="n">
        <f aca="false">G276+G289+G328+G356</f>
        <v>29127</v>
      </c>
      <c r="H275" s="154" t="n">
        <f aca="false">H276+H289+H328+H356</f>
        <v>24689</v>
      </c>
    </row>
    <row r="276" customFormat="false" ht="16.5" hidden="false" customHeight="false" outlineLevel="0" collapsed="false">
      <c r="A276" s="75" t="s">
        <v>496</v>
      </c>
      <c r="B276" s="109" t="s">
        <v>1100</v>
      </c>
      <c r="C276" s="82" t="s">
        <v>238</v>
      </c>
      <c r="D276" s="74" t="s">
        <v>497</v>
      </c>
      <c r="E276" s="90"/>
      <c r="F276" s="91"/>
      <c r="G276" s="85" t="n">
        <f aca="false">G277</f>
        <v>1100</v>
      </c>
      <c r="H276" s="92" t="n">
        <f aca="false">H277</f>
        <v>1100</v>
      </c>
    </row>
    <row r="277" customFormat="false" ht="48" hidden="false" customHeight="false" outlineLevel="0" collapsed="false">
      <c r="A277" s="75" t="s">
        <v>1055</v>
      </c>
      <c r="B277" s="109" t="s">
        <v>1100</v>
      </c>
      <c r="C277" s="82" t="s">
        <v>238</v>
      </c>
      <c r="D277" s="74" t="s">
        <v>497</v>
      </c>
      <c r="E277" s="148" t="s">
        <v>499</v>
      </c>
      <c r="F277" s="91"/>
      <c r="G277" s="85" t="n">
        <f aca="false">G278</f>
        <v>1100</v>
      </c>
      <c r="H277" s="92" t="n">
        <f aca="false">H278</f>
        <v>1100</v>
      </c>
    </row>
    <row r="278" customFormat="false" ht="32.25" hidden="false" customHeight="false" outlineLevel="0" collapsed="false">
      <c r="A278" s="75" t="s">
        <v>1054</v>
      </c>
      <c r="B278" s="109" t="s">
        <v>1100</v>
      </c>
      <c r="C278" s="82" t="s">
        <v>238</v>
      </c>
      <c r="D278" s="74" t="s">
        <v>497</v>
      </c>
      <c r="E278" s="252" t="s">
        <v>501</v>
      </c>
      <c r="F278" s="76"/>
      <c r="G278" s="85" t="n">
        <f aca="false">G279</f>
        <v>1100</v>
      </c>
      <c r="H278" s="93" t="n">
        <f aca="false">H279</f>
        <v>1100</v>
      </c>
    </row>
    <row r="279" customFormat="false" ht="48" hidden="false" customHeight="false" outlineLevel="0" collapsed="false">
      <c r="A279" s="86" t="s">
        <v>502</v>
      </c>
      <c r="B279" s="109" t="s">
        <v>1100</v>
      </c>
      <c r="C279" s="82" t="s">
        <v>238</v>
      </c>
      <c r="D279" s="74" t="s">
        <v>497</v>
      </c>
      <c r="E279" s="90" t="s">
        <v>503</v>
      </c>
      <c r="F279" s="118"/>
      <c r="G279" s="105" t="n">
        <f aca="false">G280+G283+G286</f>
        <v>1100</v>
      </c>
      <c r="H279" s="105" t="n">
        <f aca="false">H280+H283+H286</f>
        <v>1100</v>
      </c>
    </row>
    <row r="280" customFormat="false" ht="32.25" hidden="false" customHeight="false" outlineLevel="0" collapsed="false">
      <c r="A280" s="86" t="s">
        <v>504</v>
      </c>
      <c r="B280" s="109" t="s">
        <v>1100</v>
      </c>
      <c r="C280" s="82" t="s">
        <v>238</v>
      </c>
      <c r="D280" s="74" t="s">
        <v>497</v>
      </c>
      <c r="E280" s="90" t="s">
        <v>505</v>
      </c>
      <c r="F280" s="118"/>
      <c r="G280" s="105" t="n">
        <f aca="false">G281</f>
        <v>400</v>
      </c>
      <c r="H280" s="105" t="n">
        <f aca="false">H281</f>
        <v>400</v>
      </c>
    </row>
    <row r="281" customFormat="false" ht="32.25" hidden="false" customHeight="false" outlineLevel="0" collapsed="false">
      <c r="A281" s="86" t="s">
        <v>232</v>
      </c>
      <c r="B281" s="109" t="s">
        <v>1100</v>
      </c>
      <c r="C281" s="82" t="s">
        <v>238</v>
      </c>
      <c r="D281" s="74" t="s">
        <v>497</v>
      </c>
      <c r="E281" s="90" t="s">
        <v>505</v>
      </c>
      <c r="F281" s="94" t="n">
        <v>240</v>
      </c>
      <c r="G281" s="105" t="n">
        <f aca="false">G282</f>
        <v>400</v>
      </c>
      <c r="H281" s="105" t="n">
        <f aca="false">H282</f>
        <v>400</v>
      </c>
    </row>
    <row r="282" customFormat="false" ht="32.25" hidden="false" customHeight="false" outlineLevel="0" collapsed="false">
      <c r="A282" s="86" t="s">
        <v>234</v>
      </c>
      <c r="B282" s="109" t="s">
        <v>1100</v>
      </c>
      <c r="C282" s="82" t="s">
        <v>238</v>
      </c>
      <c r="D282" s="74" t="s">
        <v>497</v>
      </c>
      <c r="E282" s="90" t="s">
        <v>505</v>
      </c>
      <c r="F282" s="94" t="n">
        <v>244</v>
      </c>
      <c r="G282" s="105" t="n">
        <v>400</v>
      </c>
      <c r="H282" s="105" t="n">
        <v>400</v>
      </c>
    </row>
    <row r="283" customFormat="false" ht="48" hidden="false" customHeight="false" outlineLevel="0" collapsed="false">
      <c r="A283" s="86" t="s">
        <v>506</v>
      </c>
      <c r="B283" s="109" t="s">
        <v>1100</v>
      </c>
      <c r="C283" s="82" t="s">
        <v>238</v>
      </c>
      <c r="D283" s="74" t="s">
        <v>497</v>
      </c>
      <c r="E283" s="90" t="s">
        <v>507</v>
      </c>
      <c r="F283" s="94"/>
      <c r="G283" s="105" t="n">
        <f aca="false">G284</f>
        <v>100</v>
      </c>
      <c r="H283" s="105" t="n">
        <f aca="false">H284</f>
        <v>100</v>
      </c>
    </row>
    <row r="284" customFormat="false" ht="32.25" hidden="false" customHeight="false" outlineLevel="0" collapsed="false">
      <c r="A284" s="86" t="s">
        <v>232</v>
      </c>
      <c r="B284" s="109" t="s">
        <v>1100</v>
      </c>
      <c r="C284" s="82" t="s">
        <v>238</v>
      </c>
      <c r="D284" s="74" t="s">
        <v>497</v>
      </c>
      <c r="E284" s="90" t="s">
        <v>507</v>
      </c>
      <c r="F284" s="94" t="n">
        <v>240</v>
      </c>
      <c r="G284" s="105" t="n">
        <f aca="false">G285</f>
        <v>100</v>
      </c>
      <c r="H284" s="105" t="n">
        <f aca="false">H285</f>
        <v>100</v>
      </c>
    </row>
    <row r="285" customFormat="false" ht="32.25" hidden="false" customHeight="false" outlineLevel="0" collapsed="false">
      <c r="A285" s="86" t="s">
        <v>234</v>
      </c>
      <c r="B285" s="109" t="s">
        <v>1100</v>
      </c>
      <c r="C285" s="82" t="s">
        <v>238</v>
      </c>
      <c r="D285" s="74" t="s">
        <v>497</v>
      </c>
      <c r="E285" s="90" t="s">
        <v>507</v>
      </c>
      <c r="F285" s="94" t="n">
        <v>244</v>
      </c>
      <c r="G285" s="105" t="n">
        <v>100</v>
      </c>
      <c r="H285" s="105" t="n">
        <v>100</v>
      </c>
    </row>
    <row r="286" customFormat="false" ht="32.25" hidden="false" customHeight="false" outlineLevel="0" collapsed="false">
      <c r="A286" s="86" t="s">
        <v>508</v>
      </c>
      <c r="B286" s="109" t="s">
        <v>1100</v>
      </c>
      <c r="C286" s="82" t="s">
        <v>238</v>
      </c>
      <c r="D286" s="74" t="s">
        <v>497</v>
      </c>
      <c r="E286" s="90" t="s">
        <v>509</v>
      </c>
      <c r="F286" s="94"/>
      <c r="G286" s="105" t="n">
        <f aca="false">G287</f>
        <v>600</v>
      </c>
      <c r="H286" s="105" t="n">
        <f aca="false">H287</f>
        <v>600</v>
      </c>
    </row>
    <row r="287" customFormat="false" ht="32.25" hidden="false" customHeight="false" outlineLevel="0" collapsed="false">
      <c r="A287" s="86" t="s">
        <v>232</v>
      </c>
      <c r="B287" s="109" t="s">
        <v>1100</v>
      </c>
      <c r="C287" s="82" t="s">
        <v>238</v>
      </c>
      <c r="D287" s="74" t="s">
        <v>497</v>
      </c>
      <c r="E287" s="90" t="s">
        <v>509</v>
      </c>
      <c r="F287" s="94" t="n">
        <v>240</v>
      </c>
      <c r="G287" s="105" t="n">
        <f aca="false">G288</f>
        <v>600</v>
      </c>
      <c r="H287" s="105" t="n">
        <f aca="false">H288</f>
        <v>600</v>
      </c>
    </row>
    <row r="288" customFormat="false" ht="32.25" hidden="false" customHeight="false" outlineLevel="0" collapsed="false">
      <c r="A288" s="86" t="s">
        <v>234</v>
      </c>
      <c r="B288" s="109" t="s">
        <v>1100</v>
      </c>
      <c r="C288" s="82" t="s">
        <v>238</v>
      </c>
      <c r="D288" s="74" t="s">
        <v>497</v>
      </c>
      <c r="E288" s="90" t="s">
        <v>509</v>
      </c>
      <c r="F288" s="94" t="n">
        <v>244</v>
      </c>
      <c r="G288" s="105" t="n">
        <v>600</v>
      </c>
      <c r="H288" s="105" t="n">
        <v>600</v>
      </c>
    </row>
    <row r="289" customFormat="false" ht="16.5" hidden="false" customHeight="false" outlineLevel="0" collapsed="false">
      <c r="A289" s="75" t="s">
        <v>510</v>
      </c>
      <c r="B289" s="109" t="s">
        <v>1100</v>
      </c>
      <c r="C289" s="82" t="s">
        <v>238</v>
      </c>
      <c r="D289" s="74" t="s">
        <v>422</v>
      </c>
      <c r="E289" s="90"/>
      <c r="F289" s="91"/>
      <c r="G289" s="85" t="n">
        <f aca="false">G290</f>
        <v>18268</v>
      </c>
      <c r="H289" s="93" t="n">
        <f aca="false">H290</f>
        <v>13568</v>
      </c>
    </row>
    <row r="290" customFormat="false" ht="48" hidden="false" customHeight="false" outlineLevel="0" collapsed="false">
      <c r="A290" s="75" t="s">
        <v>1055</v>
      </c>
      <c r="B290" s="109" t="s">
        <v>1100</v>
      </c>
      <c r="C290" s="82" t="s">
        <v>238</v>
      </c>
      <c r="D290" s="74" t="s">
        <v>422</v>
      </c>
      <c r="E290" s="252" t="s">
        <v>499</v>
      </c>
      <c r="F290" s="76"/>
      <c r="G290" s="85" t="n">
        <f aca="false">G291+G302</f>
        <v>18268</v>
      </c>
      <c r="H290" s="93" t="n">
        <f aca="false">H291+H302</f>
        <v>13568</v>
      </c>
    </row>
    <row r="291" customFormat="false" ht="32.25" hidden="false" customHeight="false" outlineLevel="0" collapsed="false">
      <c r="A291" s="75" t="s">
        <v>511</v>
      </c>
      <c r="B291" s="109" t="s">
        <v>1100</v>
      </c>
      <c r="C291" s="82" t="s">
        <v>238</v>
      </c>
      <c r="D291" s="74" t="s">
        <v>422</v>
      </c>
      <c r="E291" s="336" t="s">
        <v>512</v>
      </c>
      <c r="F291" s="91"/>
      <c r="G291" s="85" t="n">
        <f aca="false">G292</f>
        <v>11700</v>
      </c>
      <c r="H291" s="93" t="n">
        <f aca="false">H292</f>
        <v>7000</v>
      </c>
    </row>
    <row r="292" customFormat="false" ht="32.25" hidden="false" customHeight="false" outlineLevel="0" collapsed="false">
      <c r="A292" s="86" t="s">
        <v>513</v>
      </c>
      <c r="B292" s="109" t="s">
        <v>1100</v>
      </c>
      <c r="C292" s="82" t="s">
        <v>238</v>
      </c>
      <c r="D292" s="74" t="s">
        <v>422</v>
      </c>
      <c r="E292" s="90" t="s">
        <v>514</v>
      </c>
      <c r="F292" s="118"/>
      <c r="G292" s="105" t="n">
        <f aca="false">G293+G296+G299</f>
        <v>11700</v>
      </c>
      <c r="H292" s="93" t="n">
        <f aca="false">H293+H296+H299</f>
        <v>7000</v>
      </c>
    </row>
    <row r="293" customFormat="false" ht="48" hidden="false" customHeight="false" outlineLevel="0" collapsed="false">
      <c r="A293" s="86" t="s">
        <v>515</v>
      </c>
      <c r="B293" s="109" t="s">
        <v>1100</v>
      </c>
      <c r="C293" s="82" t="s">
        <v>238</v>
      </c>
      <c r="D293" s="74" t="s">
        <v>422</v>
      </c>
      <c r="E293" s="90" t="s">
        <v>516</v>
      </c>
      <c r="F293" s="94"/>
      <c r="G293" s="105" t="n">
        <f aca="false">G294</f>
        <v>6000</v>
      </c>
      <c r="H293" s="93" t="n">
        <f aca="false">H294</f>
        <v>7000</v>
      </c>
    </row>
    <row r="294" customFormat="false" ht="32.25" hidden="false" customHeight="false" outlineLevel="0" collapsed="false">
      <c r="A294" s="86" t="s">
        <v>232</v>
      </c>
      <c r="B294" s="109" t="s">
        <v>1100</v>
      </c>
      <c r="C294" s="82" t="s">
        <v>238</v>
      </c>
      <c r="D294" s="74" t="s">
        <v>422</v>
      </c>
      <c r="E294" s="90" t="s">
        <v>516</v>
      </c>
      <c r="F294" s="94" t="n">
        <v>240</v>
      </c>
      <c r="G294" s="105" t="n">
        <f aca="false">G295</f>
        <v>6000</v>
      </c>
      <c r="H294" s="93" t="n">
        <f aca="false">H295</f>
        <v>7000</v>
      </c>
    </row>
    <row r="295" customFormat="false" ht="32.25" hidden="false" customHeight="false" outlineLevel="0" collapsed="false">
      <c r="A295" s="86" t="s">
        <v>234</v>
      </c>
      <c r="B295" s="109" t="s">
        <v>1100</v>
      </c>
      <c r="C295" s="82" t="s">
        <v>238</v>
      </c>
      <c r="D295" s="74" t="s">
        <v>422</v>
      </c>
      <c r="E295" s="90" t="s">
        <v>516</v>
      </c>
      <c r="F295" s="94" t="n">
        <v>244</v>
      </c>
      <c r="G295" s="105" t="n">
        <v>6000</v>
      </c>
      <c r="H295" s="93" t="n">
        <v>7000</v>
      </c>
    </row>
    <row r="296" customFormat="false" ht="32.25" hidden="false" customHeight="false" outlineLevel="0" collapsed="false">
      <c r="A296" s="86" t="s">
        <v>517</v>
      </c>
      <c r="B296" s="109" t="s">
        <v>1100</v>
      </c>
      <c r="C296" s="82" t="s">
        <v>238</v>
      </c>
      <c r="D296" s="74" t="s">
        <v>422</v>
      </c>
      <c r="E296" s="90" t="s">
        <v>518</v>
      </c>
      <c r="F296" s="94"/>
      <c r="G296" s="105" t="n">
        <f aca="false">G297</f>
        <v>3000</v>
      </c>
      <c r="H296" s="93" t="n">
        <f aca="false">H297</f>
        <v>0</v>
      </c>
    </row>
    <row r="297" customFormat="false" ht="32.25" hidden="false" customHeight="false" outlineLevel="0" collapsed="false">
      <c r="A297" s="86" t="s">
        <v>232</v>
      </c>
      <c r="B297" s="109" t="s">
        <v>1100</v>
      </c>
      <c r="C297" s="82" t="s">
        <v>238</v>
      </c>
      <c r="D297" s="74" t="s">
        <v>422</v>
      </c>
      <c r="E297" s="90" t="s">
        <v>518</v>
      </c>
      <c r="F297" s="94" t="n">
        <v>240</v>
      </c>
      <c r="G297" s="105" t="n">
        <f aca="false">G298</f>
        <v>3000</v>
      </c>
      <c r="H297" s="93" t="n">
        <f aca="false">H298</f>
        <v>0</v>
      </c>
    </row>
    <row r="298" customFormat="false" ht="32.25" hidden="false" customHeight="false" outlineLevel="0" collapsed="false">
      <c r="A298" s="86" t="s">
        <v>234</v>
      </c>
      <c r="B298" s="109" t="s">
        <v>1100</v>
      </c>
      <c r="C298" s="82" t="s">
        <v>238</v>
      </c>
      <c r="D298" s="74" t="s">
        <v>422</v>
      </c>
      <c r="E298" s="90" t="s">
        <v>518</v>
      </c>
      <c r="F298" s="94" t="n">
        <v>244</v>
      </c>
      <c r="G298" s="105" t="n">
        <v>3000</v>
      </c>
      <c r="H298" s="93" t="n">
        <v>0</v>
      </c>
    </row>
    <row r="299" customFormat="false" ht="79.5" hidden="false" customHeight="false" outlineLevel="0" collapsed="false">
      <c r="A299" s="86" t="s">
        <v>519</v>
      </c>
      <c r="B299" s="109" t="s">
        <v>1100</v>
      </c>
      <c r="C299" s="82" t="s">
        <v>238</v>
      </c>
      <c r="D299" s="74" t="s">
        <v>422</v>
      </c>
      <c r="E299" s="90" t="s">
        <v>520</v>
      </c>
      <c r="F299" s="94"/>
      <c r="G299" s="105" t="n">
        <f aca="false">G300</f>
        <v>2700</v>
      </c>
      <c r="H299" s="93" t="n">
        <f aca="false">H300</f>
        <v>0</v>
      </c>
    </row>
    <row r="300" customFormat="false" ht="32.25" hidden="false" customHeight="false" outlineLevel="0" collapsed="false">
      <c r="A300" s="86" t="s">
        <v>232</v>
      </c>
      <c r="B300" s="109" t="s">
        <v>1100</v>
      </c>
      <c r="C300" s="82" t="s">
        <v>238</v>
      </c>
      <c r="D300" s="74" t="s">
        <v>422</v>
      </c>
      <c r="E300" s="90" t="s">
        <v>520</v>
      </c>
      <c r="F300" s="94" t="n">
        <v>240</v>
      </c>
      <c r="G300" s="105" t="n">
        <f aca="false">G301</f>
        <v>2700</v>
      </c>
      <c r="H300" s="93" t="n">
        <f aca="false">H301</f>
        <v>0</v>
      </c>
    </row>
    <row r="301" customFormat="false" ht="32.25" hidden="false" customHeight="false" outlineLevel="0" collapsed="false">
      <c r="A301" s="86" t="s">
        <v>234</v>
      </c>
      <c r="B301" s="109" t="s">
        <v>1100</v>
      </c>
      <c r="C301" s="82" t="s">
        <v>238</v>
      </c>
      <c r="D301" s="74" t="s">
        <v>422</v>
      </c>
      <c r="E301" s="90" t="s">
        <v>520</v>
      </c>
      <c r="F301" s="94" t="n">
        <v>244</v>
      </c>
      <c r="G301" s="105" t="n">
        <v>2700</v>
      </c>
      <c r="H301" s="93" t="n">
        <v>0</v>
      </c>
    </row>
    <row r="302" customFormat="false" ht="16.5" hidden="false" customHeight="false" outlineLevel="0" collapsed="false">
      <c r="A302" s="75" t="s">
        <v>1126</v>
      </c>
      <c r="B302" s="109" t="s">
        <v>1100</v>
      </c>
      <c r="C302" s="82" t="s">
        <v>238</v>
      </c>
      <c r="D302" s="74" t="s">
        <v>422</v>
      </c>
      <c r="E302" s="90" t="s">
        <v>522</v>
      </c>
      <c r="F302" s="91"/>
      <c r="G302" s="85" t="n">
        <f aca="false">G303</f>
        <v>6568</v>
      </c>
      <c r="H302" s="93" t="n">
        <f aca="false">H303</f>
        <v>6568</v>
      </c>
    </row>
    <row r="303" customFormat="false" ht="32.25" hidden="false" customHeight="false" outlineLevel="0" collapsed="false">
      <c r="A303" s="75" t="s">
        <v>523</v>
      </c>
      <c r="B303" s="109" t="s">
        <v>1100</v>
      </c>
      <c r="C303" s="82" t="s">
        <v>238</v>
      </c>
      <c r="D303" s="74" t="s">
        <v>422</v>
      </c>
      <c r="E303" s="90" t="s">
        <v>524</v>
      </c>
      <c r="F303" s="91"/>
      <c r="G303" s="85" t="n">
        <f aca="false">G304+G307+G310+G313+G316+G319+G322+G325</f>
        <v>6568</v>
      </c>
      <c r="H303" s="93" t="n">
        <f aca="false">H304+H307+H310+H313+H316+H319+H322+H325</f>
        <v>6568</v>
      </c>
    </row>
    <row r="304" customFormat="false" ht="39.75" hidden="false" customHeight="true" outlineLevel="0" collapsed="false">
      <c r="A304" s="75" t="s">
        <v>525</v>
      </c>
      <c r="B304" s="109" t="s">
        <v>1100</v>
      </c>
      <c r="C304" s="82" t="s">
        <v>238</v>
      </c>
      <c r="D304" s="74" t="s">
        <v>422</v>
      </c>
      <c r="E304" s="75" t="s">
        <v>526</v>
      </c>
      <c r="F304" s="76"/>
      <c r="G304" s="85" t="n">
        <f aca="false">G305</f>
        <v>348</v>
      </c>
      <c r="H304" s="93" t="n">
        <f aca="false">H305</f>
        <v>348</v>
      </c>
    </row>
    <row r="305" customFormat="false" ht="32.25" hidden="false" customHeight="false" outlineLevel="0" collapsed="false">
      <c r="A305" s="86" t="s">
        <v>232</v>
      </c>
      <c r="B305" s="109" t="s">
        <v>1100</v>
      </c>
      <c r="C305" s="82" t="s">
        <v>238</v>
      </c>
      <c r="D305" s="74" t="s">
        <v>422</v>
      </c>
      <c r="E305" s="75" t="s">
        <v>526</v>
      </c>
      <c r="F305" s="76" t="n">
        <v>240</v>
      </c>
      <c r="G305" s="85" t="n">
        <f aca="false">G306</f>
        <v>348</v>
      </c>
      <c r="H305" s="93" t="n">
        <f aca="false">H306</f>
        <v>348</v>
      </c>
    </row>
    <row r="306" customFormat="false" ht="32.25" hidden="false" customHeight="false" outlineLevel="0" collapsed="false">
      <c r="A306" s="86" t="s">
        <v>234</v>
      </c>
      <c r="B306" s="109" t="s">
        <v>1100</v>
      </c>
      <c r="C306" s="82" t="s">
        <v>238</v>
      </c>
      <c r="D306" s="74" t="s">
        <v>422</v>
      </c>
      <c r="E306" s="80" t="s">
        <v>526</v>
      </c>
      <c r="F306" s="76" t="n">
        <v>244</v>
      </c>
      <c r="G306" s="85" t="n">
        <v>348</v>
      </c>
      <c r="H306" s="93" t="n">
        <v>348</v>
      </c>
    </row>
    <row r="307" customFormat="false" ht="32.25" hidden="false" customHeight="false" outlineLevel="0" collapsed="false">
      <c r="A307" s="86" t="s">
        <v>527</v>
      </c>
      <c r="B307" s="109" t="s">
        <v>1100</v>
      </c>
      <c r="C307" s="82" t="s">
        <v>238</v>
      </c>
      <c r="D307" s="74" t="s">
        <v>422</v>
      </c>
      <c r="E307" s="90" t="s">
        <v>528</v>
      </c>
      <c r="F307" s="94"/>
      <c r="G307" s="105" t="n">
        <f aca="false">G308</f>
        <v>1250</v>
      </c>
      <c r="H307" s="93" t="n">
        <f aca="false">H308</f>
        <v>1250</v>
      </c>
    </row>
    <row r="308" customFormat="false" ht="32.25" hidden="false" customHeight="false" outlineLevel="0" collapsed="false">
      <c r="A308" s="86" t="s">
        <v>232</v>
      </c>
      <c r="B308" s="109" t="s">
        <v>1100</v>
      </c>
      <c r="C308" s="82" t="s">
        <v>238</v>
      </c>
      <c r="D308" s="74" t="s">
        <v>422</v>
      </c>
      <c r="E308" s="90" t="s">
        <v>528</v>
      </c>
      <c r="F308" s="94" t="n">
        <v>240</v>
      </c>
      <c r="G308" s="105" t="n">
        <f aca="false">G309</f>
        <v>1250</v>
      </c>
      <c r="H308" s="93" t="n">
        <f aca="false">H309</f>
        <v>1250</v>
      </c>
    </row>
    <row r="309" customFormat="false" ht="32.25" hidden="false" customHeight="false" outlineLevel="0" collapsed="false">
      <c r="A309" s="86" t="s">
        <v>234</v>
      </c>
      <c r="B309" s="109" t="s">
        <v>1100</v>
      </c>
      <c r="C309" s="82" t="s">
        <v>238</v>
      </c>
      <c r="D309" s="102" t="s">
        <v>422</v>
      </c>
      <c r="E309" s="90" t="s">
        <v>528</v>
      </c>
      <c r="F309" s="94" t="n">
        <v>244</v>
      </c>
      <c r="G309" s="105" t="n">
        <v>1250</v>
      </c>
      <c r="H309" s="93" t="n">
        <v>1250</v>
      </c>
    </row>
    <row r="310" customFormat="false" ht="32.25" hidden="false" customHeight="false" outlineLevel="0" collapsed="false">
      <c r="A310" s="86" t="s">
        <v>529</v>
      </c>
      <c r="B310" s="109" t="s">
        <v>1100</v>
      </c>
      <c r="C310" s="82" t="s">
        <v>238</v>
      </c>
      <c r="D310" s="101" t="s">
        <v>422</v>
      </c>
      <c r="E310" s="108" t="s">
        <v>530</v>
      </c>
      <c r="F310" s="94"/>
      <c r="G310" s="105" t="n">
        <f aca="false">G311</f>
        <v>275</v>
      </c>
      <c r="H310" s="105" t="n">
        <f aca="false">H311</f>
        <v>275</v>
      </c>
    </row>
    <row r="311" customFormat="false" ht="32.25" hidden="false" customHeight="false" outlineLevel="0" collapsed="false">
      <c r="A311" s="86" t="s">
        <v>232</v>
      </c>
      <c r="B311" s="109" t="s">
        <v>1100</v>
      </c>
      <c r="C311" s="82" t="s">
        <v>238</v>
      </c>
      <c r="D311" s="101" t="s">
        <v>422</v>
      </c>
      <c r="E311" s="108" t="s">
        <v>530</v>
      </c>
      <c r="F311" s="94" t="n">
        <v>240</v>
      </c>
      <c r="G311" s="105" t="n">
        <f aca="false">G312</f>
        <v>275</v>
      </c>
      <c r="H311" s="105" t="n">
        <f aca="false">H312</f>
        <v>275</v>
      </c>
    </row>
    <row r="312" customFormat="false" ht="32.25" hidden="false" customHeight="false" outlineLevel="0" collapsed="false">
      <c r="A312" s="86" t="s">
        <v>234</v>
      </c>
      <c r="B312" s="109" t="s">
        <v>1100</v>
      </c>
      <c r="C312" s="82" t="s">
        <v>238</v>
      </c>
      <c r="D312" s="101" t="s">
        <v>422</v>
      </c>
      <c r="E312" s="108" t="s">
        <v>530</v>
      </c>
      <c r="F312" s="94" t="n">
        <v>244</v>
      </c>
      <c r="G312" s="105" t="n">
        <v>275</v>
      </c>
      <c r="H312" s="105" t="n">
        <v>275</v>
      </c>
    </row>
    <row r="313" customFormat="false" ht="16.5" hidden="false" customHeight="false" outlineLevel="0" collapsed="false">
      <c r="A313" s="86" t="s">
        <v>531</v>
      </c>
      <c r="B313" s="109" t="s">
        <v>1100</v>
      </c>
      <c r="C313" s="82" t="s">
        <v>238</v>
      </c>
      <c r="D313" s="101" t="s">
        <v>422</v>
      </c>
      <c r="E313" s="108" t="s">
        <v>532</v>
      </c>
      <c r="F313" s="94"/>
      <c r="G313" s="105" t="n">
        <f aca="false">G314</f>
        <v>2500</v>
      </c>
      <c r="H313" s="105" t="n">
        <f aca="false">H314</f>
        <v>2500</v>
      </c>
    </row>
    <row r="314" customFormat="false" ht="32.25" hidden="false" customHeight="false" outlineLevel="0" collapsed="false">
      <c r="A314" s="86" t="s">
        <v>232</v>
      </c>
      <c r="B314" s="109" t="s">
        <v>1100</v>
      </c>
      <c r="C314" s="82" t="s">
        <v>238</v>
      </c>
      <c r="D314" s="101" t="s">
        <v>422</v>
      </c>
      <c r="E314" s="108" t="s">
        <v>532</v>
      </c>
      <c r="F314" s="94" t="n">
        <v>240</v>
      </c>
      <c r="G314" s="105" t="n">
        <f aca="false">G315</f>
        <v>2500</v>
      </c>
      <c r="H314" s="105" t="n">
        <f aca="false">H315</f>
        <v>2500</v>
      </c>
    </row>
    <row r="315" customFormat="false" ht="32.25" hidden="false" customHeight="false" outlineLevel="0" collapsed="false">
      <c r="A315" s="86" t="s">
        <v>234</v>
      </c>
      <c r="B315" s="109" t="s">
        <v>1100</v>
      </c>
      <c r="C315" s="82" t="s">
        <v>238</v>
      </c>
      <c r="D315" s="101" t="s">
        <v>422</v>
      </c>
      <c r="E315" s="108" t="s">
        <v>532</v>
      </c>
      <c r="F315" s="94" t="n">
        <v>244</v>
      </c>
      <c r="G315" s="105" t="n">
        <v>2500</v>
      </c>
      <c r="H315" s="105" t="n">
        <v>2500</v>
      </c>
    </row>
    <row r="316" customFormat="false" ht="32.25" hidden="false" customHeight="false" outlineLevel="0" collapsed="false">
      <c r="A316" s="86" t="s">
        <v>533</v>
      </c>
      <c r="B316" s="109" t="s">
        <v>1100</v>
      </c>
      <c r="C316" s="82" t="s">
        <v>238</v>
      </c>
      <c r="D316" s="101" t="s">
        <v>422</v>
      </c>
      <c r="E316" s="108" t="s">
        <v>534</v>
      </c>
      <c r="F316" s="94"/>
      <c r="G316" s="105" t="n">
        <f aca="false">G317</f>
        <v>300</v>
      </c>
      <c r="H316" s="105" t="n">
        <f aca="false">H317</f>
        <v>300</v>
      </c>
    </row>
    <row r="317" customFormat="false" ht="32.25" hidden="false" customHeight="false" outlineLevel="0" collapsed="false">
      <c r="A317" s="86" t="s">
        <v>232</v>
      </c>
      <c r="B317" s="109" t="s">
        <v>1100</v>
      </c>
      <c r="C317" s="82" t="s">
        <v>238</v>
      </c>
      <c r="D317" s="101" t="s">
        <v>422</v>
      </c>
      <c r="E317" s="108" t="s">
        <v>534</v>
      </c>
      <c r="F317" s="94" t="n">
        <v>240</v>
      </c>
      <c r="G317" s="105" t="n">
        <f aca="false">G318</f>
        <v>300</v>
      </c>
      <c r="H317" s="105" t="n">
        <f aca="false">H318</f>
        <v>300</v>
      </c>
    </row>
    <row r="318" customFormat="false" ht="32.25" hidden="false" customHeight="false" outlineLevel="0" collapsed="false">
      <c r="A318" s="86" t="s">
        <v>234</v>
      </c>
      <c r="B318" s="109" t="s">
        <v>1100</v>
      </c>
      <c r="C318" s="82" t="s">
        <v>238</v>
      </c>
      <c r="D318" s="101" t="s">
        <v>422</v>
      </c>
      <c r="E318" s="108" t="s">
        <v>534</v>
      </c>
      <c r="F318" s="94" t="n">
        <v>244</v>
      </c>
      <c r="G318" s="105" t="n">
        <v>300</v>
      </c>
      <c r="H318" s="105" t="n">
        <v>300</v>
      </c>
    </row>
    <row r="319" customFormat="false" ht="32.25" hidden="false" customHeight="false" outlineLevel="0" collapsed="false">
      <c r="A319" s="86" t="s">
        <v>535</v>
      </c>
      <c r="B319" s="109" t="s">
        <v>1100</v>
      </c>
      <c r="C319" s="82" t="s">
        <v>238</v>
      </c>
      <c r="D319" s="101" t="s">
        <v>422</v>
      </c>
      <c r="E319" s="108" t="s">
        <v>536</v>
      </c>
      <c r="F319" s="94"/>
      <c r="G319" s="105" t="n">
        <f aca="false">G320</f>
        <v>280</v>
      </c>
      <c r="H319" s="105" t="n">
        <f aca="false">H320</f>
        <v>280</v>
      </c>
    </row>
    <row r="320" customFormat="false" ht="32.25" hidden="false" customHeight="false" outlineLevel="0" collapsed="false">
      <c r="A320" s="86" t="s">
        <v>232</v>
      </c>
      <c r="B320" s="109" t="s">
        <v>1100</v>
      </c>
      <c r="C320" s="82" t="s">
        <v>238</v>
      </c>
      <c r="D320" s="101" t="s">
        <v>422</v>
      </c>
      <c r="E320" s="108" t="s">
        <v>536</v>
      </c>
      <c r="F320" s="94" t="n">
        <v>240</v>
      </c>
      <c r="G320" s="105" t="n">
        <f aca="false">G321</f>
        <v>280</v>
      </c>
      <c r="H320" s="105" t="n">
        <f aca="false">H321</f>
        <v>280</v>
      </c>
    </row>
    <row r="321" customFormat="false" ht="32.25" hidden="false" customHeight="false" outlineLevel="0" collapsed="false">
      <c r="A321" s="86" t="s">
        <v>234</v>
      </c>
      <c r="B321" s="109" t="s">
        <v>1100</v>
      </c>
      <c r="C321" s="82" t="s">
        <v>238</v>
      </c>
      <c r="D321" s="101" t="s">
        <v>422</v>
      </c>
      <c r="E321" s="108" t="s">
        <v>536</v>
      </c>
      <c r="F321" s="94" t="n">
        <v>244</v>
      </c>
      <c r="G321" s="105" t="n">
        <v>280</v>
      </c>
      <c r="H321" s="105" t="n">
        <v>280</v>
      </c>
    </row>
    <row r="322" customFormat="false" ht="32.25" hidden="false" customHeight="false" outlineLevel="0" collapsed="false">
      <c r="A322" s="86" t="s">
        <v>537</v>
      </c>
      <c r="B322" s="109" t="s">
        <v>1100</v>
      </c>
      <c r="C322" s="82" t="s">
        <v>238</v>
      </c>
      <c r="D322" s="101" t="s">
        <v>422</v>
      </c>
      <c r="E322" s="108" t="s">
        <v>538</v>
      </c>
      <c r="F322" s="94"/>
      <c r="G322" s="105" t="n">
        <f aca="false">G323</f>
        <v>615</v>
      </c>
      <c r="H322" s="105" t="n">
        <f aca="false">H323</f>
        <v>615</v>
      </c>
    </row>
    <row r="323" customFormat="false" ht="32.25" hidden="false" customHeight="false" outlineLevel="0" collapsed="false">
      <c r="A323" s="86" t="s">
        <v>232</v>
      </c>
      <c r="B323" s="109" t="s">
        <v>1100</v>
      </c>
      <c r="C323" s="82" t="s">
        <v>238</v>
      </c>
      <c r="D323" s="101" t="s">
        <v>422</v>
      </c>
      <c r="E323" s="108" t="s">
        <v>538</v>
      </c>
      <c r="F323" s="94" t="n">
        <v>240</v>
      </c>
      <c r="G323" s="105" t="n">
        <f aca="false">G324</f>
        <v>615</v>
      </c>
      <c r="H323" s="105" t="n">
        <f aca="false">H324</f>
        <v>615</v>
      </c>
    </row>
    <row r="324" customFormat="false" ht="32.25" hidden="false" customHeight="false" outlineLevel="0" collapsed="false">
      <c r="A324" s="86" t="s">
        <v>234</v>
      </c>
      <c r="B324" s="109" t="s">
        <v>1100</v>
      </c>
      <c r="C324" s="82" t="s">
        <v>238</v>
      </c>
      <c r="D324" s="101" t="s">
        <v>422</v>
      </c>
      <c r="E324" s="108" t="s">
        <v>538</v>
      </c>
      <c r="F324" s="94" t="n">
        <v>244</v>
      </c>
      <c r="G324" s="105" t="n">
        <v>615</v>
      </c>
      <c r="H324" s="105" t="n">
        <v>615</v>
      </c>
    </row>
    <row r="325" customFormat="false" ht="32.25" hidden="false" customHeight="false" outlineLevel="0" collapsed="false">
      <c r="A325" s="86" t="s">
        <v>1056</v>
      </c>
      <c r="B325" s="109" t="s">
        <v>1100</v>
      </c>
      <c r="C325" s="82" t="s">
        <v>238</v>
      </c>
      <c r="D325" s="101" t="s">
        <v>422</v>
      </c>
      <c r="E325" s="108" t="s">
        <v>1057</v>
      </c>
      <c r="F325" s="94"/>
      <c r="G325" s="94" t="n">
        <f aca="false">G326</f>
        <v>1000</v>
      </c>
      <c r="H325" s="94" t="n">
        <f aca="false">H326</f>
        <v>1000</v>
      </c>
    </row>
    <row r="326" customFormat="false" ht="32.25" hidden="false" customHeight="false" outlineLevel="0" collapsed="false">
      <c r="A326" s="86" t="s">
        <v>232</v>
      </c>
      <c r="B326" s="109" t="s">
        <v>1100</v>
      </c>
      <c r="C326" s="82" t="s">
        <v>238</v>
      </c>
      <c r="D326" s="101" t="s">
        <v>422</v>
      </c>
      <c r="E326" s="108" t="s">
        <v>1057</v>
      </c>
      <c r="F326" s="94" t="n">
        <v>240</v>
      </c>
      <c r="G326" s="94" t="n">
        <f aca="false">G327</f>
        <v>1000</v>
      </c>
      <c r="H326" s="94" t="n">
        <f aca="false">H327</f>
        <v>1000</v>
      </c>
    </row>
    <row r="327" customFormat="false" ht="32.25" hidden="false" customHeight="false" outlineLevel="0" collapsed="false">
      <c r="A327" s="86" t="s">
        <v>234</v>
      </c>
      <c r="B327" s="109" t="s">
        <v>1100</v>
      </c>
      <c r="C327" s="82" t="s">
        <v>238</v>
      </c>
      <c r="D327" s="101" t="s">
        <v>422</v>
      </c>
      <c r="E327" s="108" t="s">
        <v>1057</v>
      </c>
      <c r="F327" s="94" t="n">
        <v>244</v>
      </c>
      <c r="G327" s="94" t="n">
        <v>1000</v>
      </c>
      <c r="H327" s="94" t="n">
        <v>1000</v>
      </c>
    </row>
    <row r="328" customFormat="false" ht="16.5" hidden="false" customHeight="false" outlineLevel="0" collapsed="false">
      <c r="A328" s="75" t="s">
        <v>1127</v>
      </c>
      <c r="B328" s="109" t="s">
        <v>1100</v>
      </c>
      <c r="C328" s="82" t="s">
        <v>238</v>
      </c>
      <c r="D328" s="101" t="s">
        <v>545</v>
      </c>
      <c r="E328" s="104"/>
      <c r="F328" s="91"/>
      <c r="G328" s="85" t="n">
        <f aca="false">G329</f>
        <v>8624</v>
      </c>
      <c r="H328" s="93" t="n">
        <f aca="false">H329</f>
        <v>8851</v>
      </c>
    </row>
    <row r="329" customFormat="false" ht="48" hidden="false" customHeight="false" outlineLevel="0" collapsed="false">
      <c r="A329" s="75" t="s">
        <v>319</v>
      </c>
      <c r="B329" s="109" t="s">
        <v>1100</v>
      </c>
      <c r="C329" s="82" t="s">
        <v>238</v>
      </c>
      <c r="D329" s="74" t="s">
        <v>545</v>
      </c>
      <c r="E329" s="133" t="s">
        <v>278</v>
      </c>
      <c r="F329" s="91"/>
      <c r="G329" s="85" t="n">
        <f aca="false">G330</f>
        <v>8624</v>
      </c>
      <c r="H329" s="93" t="n">
        <f aca="false">H330</f>
        <v>8851</v>
      </c>
    </row>
    <row r="330" customFormat="false" ht="79.5" hidden="false" customHeight="false" outlineLevel="0" collapsed="false">
      <c r="A330" s="86" t="s">
        <v>547</v>
      </c>
      <c r="B330" s="109" t="s">
        <v>1100</v>
      </c>
      <c r="C330" s="82" t="s">
        <v>238</v>
      </c>
      <c r="D330" s="74" t="s">
        <v>545</v>
      </c>
      <c r="E330" s="90" t="s">
        <v>548</v>
      </c>
      <c r="F330" s="94"/>
      <c r="G330" s="94" t="n">
        <f aca="false">G331+G341+G345+G349</f>
        <v>8624</v>
      </c>
      <c r="H330" s="94" t="n">
        <f aca="false">H331+H341+H345+H349</f>
        <v>8851</v>
      </c>
    </row>
    <row r="331" customFormat="false" ht="67.5" hidden="false" customHeight="true" outlineLevel="0" collapsed="false">
      <c r="A331" s="142" t="s">
        <v>549</v>
      </c>
      <c r="B331" s="109" t="s">
        <v>1100</v>
      </c>
      <c r="C331" s="82" t="s">
        <v>238</v>
      </c>
      <c r="D331" s="74" t="s">
        <v>545</v>
      </c>
      <c r="E331" s="90" t="s">
        <v>550</v>
      </c>
      <c r="F331" s="94"/>
      <c r="G331" s="105" t="n">
        <f aca="false">G332+G335+G338</f>
        <v>5378</v>
      </c>
      <c r="H331" s="105" t="n">
        <f aca="false">H332+H335+H338</f>
        <v>5523</v>
      </c>
    </row>
    <row r="332" customFormat="false" ht="126.75" hidden="false" customHeight="false" outlineLevel="0" collapsed="false">
      <c r="A332" s="81" t="s">
        <v>551</v>
      </c>
      <c r="B332" s="109" t="s">
        <v>1100</v>
      </c>
      <c r="C332" s="82" t="s">
        <v>238</v>
      </c>
      <c r="D332" s="74" t="s">
        <v>545</v>
      </c>
      <c r="E332" s="86" t="s">
        <v>552</v>
      </c>
      <c r="F332" s="94"/>
      <c r="G332" s="105" t="n">
        <f aca="false">G333</f>
        <v>850</v>
      </c>
      <c r="H332" s="105" t="n">
        <f aca="false">H333</f>
        <v>850</v>
      </c>
    </row>
    <row r="333" customFormat="false" ht="32.25" hidden="false" customHeight="false" outlineLevel="0" collapsed="false">
      <c r="A333" s="86" t="s">
        <v>232</v>
      </c>
      <c r="B333" s="109" t="s">
        <v>1100</v>
      </c>
      <c r="C333" s="82" t="s">
        <v>238</v>
      </c>
      <c r="D333" s="74" t="s">
        <v>545</v>
      </c>
      <c r="E333" s="86" t="s">
        <v>552</v>
      </c>
      <c r="F333" s="94" t="n">
        <v>240</v>
      </c>
      <c r="G333" s="105" t="n">
        <f aca="false">G334</f>
        <v>850</v>
      </c>
      <c r="H333" s="105" t="n">
        <f aca="false">H334</f>
        <v>850</v>
      </c>
    </row>
    <row r="334" customFormat="false" ht="32.25" hidden="false" customHeight="false" outlineLevel="0" collapsed="false">
      <c r="A334" s="86" t="s">
        <v>262</v>
      </c>
      <c r="B334" s="109" t="s">
        <v>1100</v>
      </c>
      <c r="C334" s="82" t="s">
        <v>238</v>
      </c>
      <c r="D334" s="74" t="s">
        <v>545</v>
      </c>
      <c r="E334" s="86" t="s">
        <v>552</v>
      </c>
      <c r="F334" s="94" t="n">
        <v>242</v>
      </c>
      <c r="G334" s="105" t="n">
        <v>850</v>
      </c>
      <c r="H334" s="105" t="n">
        <v>850</v>
      </c>
    </row>
    <row r="335" customFormat="false" ht="95.25" hidden="false" customHeight="false" outlineLevel="0" collapsed="false">
      <c r="A335" s="86" t="s">
        <v>553</v>
      </c>
      <c r="B335" s="109" t="s">
        <v>1100</v>
      </c>
      <c r="C335" s="82" t="s">
        <v>238</v>
      </c>
      <c r="D335" s="74" t="s">
        <v>545</v>
      </c>
      <c r="E335" s="86" t="s">
        <v>554</v>
      </c>
      <c r="F335" s="94"/>
      <c r="G335" s="105" t="n">
        <f aca="false">G336</f>
        <v>3098</v>
      </c>
      <c r="H335" s="105" t="n">
        <f aca="false">H336</f>
        <v>3212</v>
      </c>
    </row>
    <row r="336" customFormat="false" ht="32.25" hidden="false" customHeight="false" outlineLevel="0" collapsed="false">
      <c r="A336" s="86" t="s">
        <v>232</v>
      </c>
      <c r="B336" s="109" t="s">
        <v>1100</v>
      </c>
      <c r="C336" s="82" t="s">
        <v>238</v>
      </c>
      <c r="D336" s="74" t="s">
        <v>545</v>
      </c>
      <c r="E336" s="86" t="s">
        <v>554</v>
      </c>
      <c r="F336" s="94" t="n">
        <v>240</v>
      </c>
      <c r="G336" s="105" t="n">
        <f aca="false">G337</f>
        <v>3098</v>
      </c>
      <c r="H336" s="105" t="n">
        <f aca="false">H337</f>
        <v>3212</v>
      </c>
    </row>
    <row r="337" customFormat="false" ht="32.25" hidden="false" customHeight="false" outlineLevel="0" collapsed="false">
      <c r="A337" s="86" t="s">
        <v>262</v>
      </c>
      <c r="B337" s="109" t="s">
        <v>1100</v>
      </c>
      <c r="C337" s="82" t="s">
        <v>238</v>
      </c>
      <c r="D337" s="74" t="s">
        <v>545</v>
      </c>
      <c r="E337" s="86" t="s">
        <v>554</v>
      </c>
      <c r="F337" s="94" t="n">
        <v>242</v>
      </c>
      <c r="G337" s="105" t="n">
        <v>3098</v>
      </c>
      <c r="H337" s="105" t="n">
        <v>3212</v>
      </c>
    </row>
    <row r="338" customFormat="false" ht="48" hidden="false" customHeight="false" outlineLevel="0" collapsed="false">
      <c r="A338" s="86" t="s">
        <v>1058</v>
      </c>
      <c r="B338" s="109" t="s">
        <v>1100</v>
      </c>
      <c r="C338" s="82" t="s">
        <v>238</v>
      </c>
      <c r="D338" s="74" t="s">
        <v>545</v>
      </c>
      <c r="E338" s="86" t="s">
        <v>1059</v>
      </c>
      <c r="F338" s="94"/>
      <c r="G338" s="105" t="n">
        <f aca="false">G339</f>
        <v>1430</v>
      </c>
      <c r="H338" s="105" t="n">
        <f aca="false">H339</f>
        <v>1461</v>
      </c>
    </row>
    <row r="339" customFormat="false" ht="32.25" hidden="false" customHeight="false" outlineLevel="0" collapsed="false">
      <c r="A339" s="86" t="s">
        <v>232</v>
      </c>
      <c r="B339" s="109" t="s">
        <v>1100</v>
      </c>
      <c r="C339" s="82" t="s">
        <v>238</v>
      </c>
      <c r="D339" s="74" t="s">
        <v>545</v>
      </c>
      <c r="E339" s="86" t="s">
        <v>1059</v>
      </c>
      <c r="F339" s="94" t="n">
        <v>240</v>
      </c>
      <c r="G339" s="105" t="n">
        <f aca="false">G340</f>
        <v>1430</v>
      </c>
      <c r="H339" s="105" t="n">
        <f aca="false">H340</f>
        <v>1461</v>
      </c>
    </row>
    <row r="340" customFormat="false" ht="32.25" hidden="false" customHeight="false" outlineLevel="0" collapsed="false">
      <c r="A340" s="86" t="s">
        <v>262</v>
      </c>
      <c r="B340" s="109" t="s">
        <v>1100</v>
      </c>
      <c r="C340" s="82" t="s">
        <v>238</v>
      </c>
      <c r="D340" s="74" t="s">
        <v>545</v>
      </c>
      <c r="E340" s="86" t="s">
        <v>1059</v>
      </c>
      <c r="F340" s="94" t="n">
        <v>242</v>
      </c>
      <c r="G340" s="105" t="n">
        <v>1430</v>
      </c>
      <c r="H340" s="105" t="n">
        <v>1461</v>
      </c>
    </row>
    <row r="341" customFormat="false" ht="63.75" hidden="false" customHeight="false" outlineLevel="0" collapsed="false">
      <c r="A341" s="86" t="s">
        <v>555</v>
      </c>
      <c r="B341" s="109" t="s">
        <v>1100</v>
      </c>
      <c r="C341" s="89" t="s">
        <v>238</v>
      </c>
      <c r="D341" s="89" t="s">
        <v>545</v>
      </c>
      <c r="E341" s="86" t="s">
        <v>556</v>
      </c>
      <c r="F341" s="94"/>
      <c r="G341" s="105" t="n">
        <f aca="false">G342</f>
        <v>700</v>
      </c>
      <c r="H341" s="105" t="n">
        <f aca="false">H342</f>
        <v>700</v>
      </c>
    </row>
    <row r="342" customFormat="false" ht="95.25" hidden="false" customHeight="false" outlineLevel="0" collapsed="false">
      <c r="A342" s="143" t="s">
        <v>557</v>
      </c>
      <c r="B342" s="109" t="s">
        <v>1100</v>
      </c>
      <c r="C342" s="89" t="s">
        <v>238</v>
      </c>
      <c r="D342" s="89" t="s">
        <v>545</v>
      </c>
      <c r="E342" s="86" t="s">
        <v>558</v>
      </c>
      <c r="F342" s="94"/>
      <c r="G342" s="105" t="n">
        <f aca="false">G343</f>
        <v>700</v>
      </c>
      <c r="H342" s="105" t="n">
        <f aca="false">H343</f>
        <v>700</v>
      </c>
    </row>
    <row r="343" customFormat="false" ht="32.25" hidden="false" customHeight="false" outlineLevel="0" collapsed="false">
      <c r="A343" s="86" t="s">
        <v>232</v>
      </c>
      <c r="B343" s="109" t="s">
        <v>1100</v>
      </c>
      <c r="C343" s="89" t="s">
        <v>238</v>
      </c>
      <c r="D343" s="89" t="s">
        <v>545</v>
      </c>
      <c r="E343" s="86" t="s">
        <v>558</v>
      </c>
      <c r="F343" s="94" t="n">
        <v>240</v>
      </c>
      <c r="G343" s="105" t="n">
        <f aca="false">G344</f>
        <v>700</v>
      </c>
      <c r="H343" s="105" t="n">
        <f aca="false">H344</f>
        <v>700</v>
      </c>
    </row>
    <row r="344" customFormat="false" ht="32.25" hidden="false" customHeight="false" outlineLevel="0" collapsed="false">
      <c r="A344" s="86" t="s">
        <v>262</v>
      </c>
      <c r="B344" s="109" t="s">
        <v>1100</v>
      </c>
      <c r="C344" s="89" t="s">
        <v>238</v>
      </c>
      <c r="D344" s="89" t="s">
        <v>545</v>
      </c>
      <c r="E344" s="86" t="s">
        <v>558</v>
      </c>
      <c r="F344" s="94" t="n">
        <v>242</v>
      </c>
      <c r="G344" s="105" t="n">
        <v>700</v>
      </c>
      <c r="H344" s="105" t="n">
        <v>700</v>
      </c>
    </row>
    <row r="345" customFormat="false" ht="63.75" hidden="false" customHeight="false" outlineLevel="0" collapsed="false">
      <c r="A345" s="86" t="s">
        <v>559</v>
      </c>
      <c r="B345" s="109" t="s">
        <v>1100</v>
      </c>
      <c r="C345" s="82" t="s">
        <v>238</v>
      </c>
      <c r="D345" s="74" t="s">
        <v>545</v>
      </c>
      <c r="E345" s="86" t="s">
        <v>560</v>
      </c>
      <c r="F345" s="94"/>
      <c r="G345" s="105" t="n">
        <f aca="false">G346</f>
        <v>1458</v>
      </c>
      <c r="H345" s="105" t="n">
        <f aca="false">H346</f>
        <v>1540</v>
      </c>
    </row>
    <row r="346" customFormat="false" ht="142.5" hidden="false" customHeight="false" outlineLevel="0" collapsed="false">
      <c r="A346" s="86" t="s">
        <v>561</v>
      </c>
      <c r="B346" s="109" t="s">
        <v>1100</v>
      </c>
      <c r="C346" s="89" t="s">
        <v>238</v>
      </c>
      <c r="D346" s="139" t="s">
        <v>545</v>
      </c>
      <c r="E346" s="86" t="s">
        <v>562</v>
      </c>
      <c r="F346" s="94"/>
      <c r="G346" s="105" t="n">
        <f aca="false">G347</f>
        <v>1458</v>
      </c>
      <c r="H346" s="105" t="n">
        <f aca="false">H347</f>
        <v>1540</v>
      </c>
    </row>
    <row r="347" customFormat="false" ht="32.25" hidden="false" customHeight="false" outlineLevel="0" collapsed="false">
      <c r="A347" s="86" t="s">
        <v>232</v>
      </c>
      <c r="B347" s="109" t="s">
        <v>1100</v>
      </c>
      <c r="C347" s="89" t="s">
        <v>238</v>
      </c>
      <c r="D347" s="139" t="s">
        <v>545</v>
      </c>
      <c r="E347" s="86" t="s">
        <v>562</v>
      </c>
      <c r="F347" s="94" t="n">
        <v>240</v>
      </c>
      <c r="G347" s="105" t="n">
        <f aca="false">G348</f>
        <v>1458</v>
      </c>
      <c r="H347" s="105" t="n">
        <f aca="false">H348</f>
        <v>1540</v>
      </c>
    </row>
    <row r="348" customFormat="false" ht="32.25" hidden="false" customHeight="false" outlineLevel="0" collapsed="false">
      <c r="A348" s="86" t="s">
        <v>262</v>
      </c>
      <c r="B348" s="109" t="s">
        <v>1100</v>
      </c>
      <c r="C348" s="89" t="s">
        <v>238</v>
      </c>
      <c r="D348" s="139" t="s">
        <v>545</v>
      </c>
      <c r="E348" s="86" t="s">
        <v>562</v>
      </c>
      <c r="F348" s="94" t="n">
        <v>242</v>
      </c>
      <c r="G348" s="105" t="n">
        <v>1458</v>
      </c>
      <c r="H348" s="105" t="n">
        <v>1540</v>
      </c>
    </row>
    <row r="349" customFormat="false" ht="63.75" hidden="false" customHeight="false" outlineLevel="0" collapsed="false">
      <c r="A349" s="86" t="s">
        <v>563</v>
      </c>
      <c r="B349" s="109" t="s">
        <v>1100</v>
      </c>
      <c r="C349" s="89" t="s">
        <v>238</v>
      </c>
      <c r="D349" s="139" t="s">
        <v>545</v>
      </c>
      <c r="E349" s="86" t="s">
        <v>564</v>
      </c>
      <c r="F349" s="94"/>
      <c r="G349" s="105" t="n">
        <f aca="false">G350+G353</f>
        <v>1088</v>
      </c>
      <c r="H349" s="105" t="n">
        <f aca="false">H350+H353</f>
        <v>1088</v>
      </c>
    </row>
    <row r="350" customFormat="false" ht="63.75" hidden="false" customHeight="false" outlineLevel="0" collapsed="false">
      <c r="A350" s="86" t="s">
        <v>565</v>
      </c>
      <c r="B350" s="109" t="s">
        <v>1100</v>
      </c>
      <c r="C350" s="89" t="s">
        <v>238</v>
      </c>
      <c r="D350" s="139" t="s">
        <v>545</v>
      </c>
      <c r="E350" s="86" t="s">
        <v>566</v>
      </c>
      <c r="F350" s="94"/>
      <c r="G350" s="105" t="n">
        <f aca="false">G351</f>
        <v>180</v>
      </c>
      <c r="H350" s="105" t="n">
        <f aca="false">H351</f>
        <v>180</v>
      </c>
    </row>
    <row r="351" customFormat="false" ht="32.25" hidden="false" customHeight="false" outlineLevel="0" collapsed="false">
      <c r="A351" s="86" t="s">
        <v>232</v>
      </c>
      <c r="B351" s="109" t="s">
        <v>1100</v>
      </c>
      <c r="C351" s="89" t="s">
        <v>238</v>
      </c>
      <c r="D351" s="139" t="s">
        <v>545</v>
      </c>
      <c r="E351" s="86" t="s">
        <v>566</v>
      </c>
      <c r="F351" s="94" t="n">
        <v>240</v>
      </c>
      <c r="G351" s="105" t="n">
        <f aca="false">G352</f>
        <v>180</v>
      </c>
      <c r="H351" s="105" t="n">
        <f aca="false">H352</f>
        <v>180</v>
      </c>
    </row>
    <row r="352" customFormat="false" ht="32.25" hidden="false" customHeight="false" outlineLevel="0" collapsed="false">
      <c r="A352" s="86" t="s">
        <v>262</v>
      </c>
      <c r="B352" s="109" t="s">
        <v>1100</v>
      </c>
      <c r="C352" s="89" t="s">
        <v>238</v>
      </c>
      <c r="D352" s="139" t="s">
        <v>545</v>
      </c>
      <c r="E352" s="86" t="s">
        <v>566</v>
      </c>
      <c r="F352" s="94" t="n">
        <v>242</v>
      </c>
      <c r="G352" s="105" t="n">
        <v>180</v>
      </c>
      <c r="H352" s="105" t="n">
        <v>180</v>
      </c>
    </row>
    <row r="353" customFormat="false" ht="63.75" hidden="false" customHeight="false" outlineLevel="0" collapsed="false">
      <c r="A353" s="86" t="s">
        <v>567</v>
      </c>
      <c r="B353" s="109" t="s">
        <v>1100</v>
      </c>
      <c r="C353" s="89" t="s">
        <v>238</v>
      </c>
      <c r="D353" s="139" t="s">
        <v>545</v>
      </c>
      <c r="E353" s="86" t="s">
        <v>568</v>
      </c>
      <c r="F353" s="94"/>
      <c r="G353" s="105" t="n">
        <f aca="false">G354</f>
        <v>908</v>
      </c>
      <c r="H353" s="105" t="n">
        <f aca="false">H354</f>
        <v>908</v>
      </c>
    </row>
    <row r="354" customFormat="false" ht="32.25" hidden="false" customHeight="false" outlineLevel="0" collapsed="false">
      <c r="A354" s="86" t="s">
        <v>232</v>
      </c>
      <c r="B354" s="109" t="s">
        <v>1100</v>
      </c>
      <c r="C354" s="89" t="s">
        <v>238</v>
      </c>
      <c r="D354" s="139" t="s">
        <v>545</v>
      </c>
      <c r="E354" s="86" t="s">
        <v>568</v>
      </c>
      <c r="F354" s="94" t="n">
        <v>240</v>
      </c>
      <c r="G354" s="105" t="n">
        <f aca="false">G355</f>
        <v>908</v>
      </c>
      <c r="H354" s="105" t="n">
        <f aca="false">H355</f>
        <v>908</v>
      </c>
    </row>
    <row r="355" customFormat="false" ht="32.25" hidden="false" customHeight="false" outlineLevel="0" collapsed="false">
      <c r="A355" s="86" t="s">
        <v>262</v>
      </c>
      <c r="B355" s="109" t="s">
        <v>1100</v>
      </c>
      <c r="C355" s="89" t="s">
        <v>238</v>
      </c>
      <c r="D355" s="139" t="s">
        <v>545</v>
      </c>
      <c r="E355" s="86" t="s">
        <v>568</v>
      </c>
      <c r="F355" s="94" t="n">
        <v>242</v>
      </c>
      <c r="G355" s="105" t="n">
        <v>908</v>
      </c>
      <c r="H355" s="105" t="n">
        <v>908</v>
      </c>
    </row>
    <row r="356" customFormat="false" ht="16.5" hidden="false" customHeight="false" outlineLevel="0" collapsed="false">
      <c r="A356" s="75" t="s">
        <v>569</v>
      </c>
      <c r="B356" s="109" t="s">
        <v>1100</v>
      </c>
      <c r="C356" s="82" t="s">
        <v>238</v>
      </c>
      <c r="D356" s="74" t="s">
        <v>570</v>
      </c>
      <c r="E356" s="75"/>
      <c r="F356" s="76"/>
      <c r="G356" s="85" t="n">
        <f aca="false">G357+G371</f>
        <v>1135</v>
      </c>
      <c r="H356" s="93" t="n">
        <f aca="false">H357+H371</f>
        <v>1170</v>
      </c>
    </row>
    <row r="357" customFormat="false" ht="48" hidden="false" customHeight="false" outlineLevel="0" collapsed="false">
      <c r="A357" s="75" t="s">
        <v>1105</v>
      </c>
      <c r="B357" s="109" t="s">
        <v>1100</v>
      </c>
      <c r="C357" s="82" t="s">
        <v>238</v>
      </c>
      <c r="D357" s="74" t="s">
        <v>570</v>
      </c>
      <c r="E357" s="111" t="s">
        <v>572</v>
      </c>
      <c r="F357" s="76"/>
      <c r="G357" s="85" t="n">
        <f aca="false">G358+G366</f>
        <v>635</v>
      </c>
      <c r="H357" s="93" t="n">
        <f aca="false">H358+H366</f>
        <v>670</v>
      </c>
    </row>
    <row r="358" customFormat="false" ht="48" hidden="false" customHeight="false" outlineLevel="0" collapsed="false">
      <c r="A358" s="75" t="s">
        <v>1061</v>
      </c>
      <c r="B358" s="109" t="s">
        <v>1100</v>
      </c>
      <c r="C358" s="82" t="s">
        <v>238</v>
      </c>
      <c r="D358" s="74" t="s">
        <v>570</v>
      </c>
      <c r="E358" s="111" t="s">
        <v>574</v>
      </c>
      <c r="F358" s="76"/>
      <c r="G358" s="85" t="n">
        <f aca="false">G359</f>
        <v>335</v>
      </c>
      <c r="H358" s="93" t="n">
        <f aca="false">H359</f>
        <v>350</v>
      </c>
    </row>
    <row r="359" customFormat="false" ht="63.75" hidden="false" customHeight="false" outlineLevel="0" collapsed="false">
      <c r="A359" s="90" t="s">
        <v>575</v>
      </c>
      <c r="B359" s="109" t="s">
        <v>1100</v>
      </c>
      <c r="C359" s="82" t="s">
        <v>238</v>
      </c>
      <c r="D359" s="74" t="s">
        <v>570</v>
      </c>
      <c r="E359" s="111" t="s">
        <v>576</v>
      </c>
      <c r="F359" s="77"/>
      <c r="G359" s="85" t="n">
        <f aca="false">G360+G363</f>
        <v>335</v>
      </c>
      <c r="H359" s="93" t="n">
        <f aca="false">H360+H363</f>
        <v>350</v>
      </c>
    </row>
    <row r="360" customFormat="false" ht="32.25" hidden="false" customHeight="false" outlineLevel="0" collapsed="false">
      <c r="A360" s="86" t="s">
        <v>577</v>
      </c>
      <c r="B360" s="109" t="s">
        <v>1100</v>
      </c>
      <c r="C360" s="82" t="s">
        <v>238</v>
      </c>
      <c r="D360" s="74" t="s">
        <v>570</v>
      </c>
      <c r="E360" s="111" t="s">
        <v>578</v>
      </c>
      <c r="F360" s="77"/>
      <c r="G360" s="85" t="n">
        <f aca="false">G361</f>
        <v>225</v>
      </c>
      <c r="H360" s="93" t="n">
        <f aca="false">H361</f>
        <v>230</v>
      </c>
    </row>
    <row r="361" customFormat="false" ht="32.25" hidden="false" customHeight="false" outlineLevel="0" collapsed="false">
      <c r="A361" s="86" t="s">
        <v>232</v>
      </c>
      <c r="B361" s="109" t="s">
        <v>1100</v>
      </c>
      <c r="C361" s="82" t="s">
        <v>238</v>
      </c>
      <c r="D361" s="74" t="s">
        <v>570</v>
      </c>
      <c r="E361" s="111" t="s">
        <v>578</v>
      </c>
      <c r="F361" s="76" t="n">
        <v>240</v>
      </c>
      <c r="G361" s="85" t="n">
        <f aca="false">G362</f>
        <v>225</v>
      </c>
      <c r="H361" s="93" t="n">
        <f aca="false">H362</f>
        <v>230</v>
      </c>
    </row>
    <row r="362" customFormat="false" ht="32.25" hidden="false" customHeight="false" outlineLevel="0" collapsed="false">
      <c r="A362" s="86" t="s">
        <v>234</v>
      </c>
      <c r="B362" s="109" t="s">
        <v>1100</v>
      </c>
      <c r="C362" s="82" t="s">
        <v>238</v>
      </c>
      <c r="D362" s="74" t="s">
        <v>570</v>
      </c>
      <c r="E362" s="111" t="s">
        <v>578</v>
      </c>
      <c r="F362" s="76" t="n">
        <v>244</v>
      </c>
      <c r="G362" s="85" t="n">
        <v>225</v>
      </c>
      <c r="H362" s="93" t="n">
        <v>230</v>
      </c>
    </row>
    <row r="363" customFormat="false" ht="32.25" hidden="false" customHeight="false" outlineLevel="0" collapsed="false">
      <c r="A363" s="90" t="s">
        <v>579</v>
      </c>
      <c r="B363" s="109" t="s">
        <v>1100</v>
      </c>
      <c r="C363" s="82" t="s">
        <v>238</v>
      </c>
      <c r="D363" s="74" t="s">
        <v>570</v>
      </c>
      <c r="E363" s="111" t="s">
        <v>580</v>
      </c>
      <c r="F363" s="76"/>
      <c r="G363" s="85" t="n">
        <f aca="false">G364</f>
        <v>110</v>
      </c>
      <c r="H363" s="93" t="n">
        <f aca="false">H364</f>
        <v>120</v>
      </c>
    </row>
    <row r="364" customFormat="false" ht="32.25" hidden="false" customHeight="false" outlineLevel="0" collapsed="false">
      <c r="A364" s="86" t="s">
        <v>232</v>
      </c>
      <c r="B364" s="109" t="s">
        <v>1100</v>
      </c>
      <c r="C364" s="82" t="s">
        <v>238</v>
      </c>
      <c r="D364" s="74" t="s">
        <v>570</v>
      </c>
      <c r="E364" s="111" t="s">
        <v>580</v>
      </c>
      <c r="F364" s="76" t="n">
        <v>240</v>
      </c>
      <c r="G364" s="85" t="n">
        <f aca="false">G365</f>
        <v>110</v>
      </c>
      <c r="H364" s="93" t="n">
        <f aca="false">H365</f>
        <v>120</v>
      </c>
    </row>
    <row r="365" customFormat="false" ht="32.25" hidden="false" customHeight="false" outlineLevel="0" collapsed="false">
      <c r="A365" s="86" t="s">
        <v>234</v>
      </c>
      <c r="B365" s="109" t="s">
        <v>1100</v>
      </c>
      <c r="C365" s="82" t="s">
        <v>238</v>
      </c>
      <c r="D365" s="74" t="s">
        <v>570</v>
      </c>
      <c r="E365" s="111" t="s">
        <v>580</v>
      </c>
      <c r="F365" s="76" t="n">
        <v>244</v>
      </c>
      <c r="G365" s="85" t="n">
        <v>110</v>
      </c>
      <c r="H365" s="93" t="n">
        <v>120</v>
      </c>
    </row>
    <row r="366" customFormat="false" ht="48" hidden="false" customHeight="false" outlineLevel="0" collapsed="false">
      <c r="A366" s="75" t="s">
        <v>1128</v>
      </c>
      <c r="B366" s="109" t="s">
        <v>1100</v>
      </c>
      <c r="C366" s="82" t="s">
        <v>238</v>
      </c>
      <c r="D366" s="74" t="s">
        <v>570</v>
      </c>
      <c r="E366" s="75" t="s">
        <v>582</v>
      </c>
      <c r="F366" s="77"/>
      <c r="G366" s="85" t="n">
        <f aca="false">G367</f>
        <v>300</v>
      </c>
      <c r="H366" s="93" t="n">
        <f aca="false">H367</f>
        <v>320</v>
      </c>
    </row>
    <row r="367" customFormat="false" ht="95.25" hidden="false" customHeight="false" outlineLevel="0" collapsed="false">
      <c r="A367" s="75" t="s">
        <v>583</v>
      </c>
      <c r="B367" s="109" t="s">
        <v>1100</v>
      </c>
      <c r="C367" s="82" t="s">
        <v>238</v>
      </c>
      <c r="D367" s="74" t="s">
        <v>570</v>
      </c>
      <c r="E367" s="75" t="s">
        <v>584</v>
      </c>
      <c r="F367" s="77"/>
      <c r="G367" s="85" t="n">
        <f aca="false">G368</f>
        <v>300</v>
      </c>
      <c r="H367" s="93" t="n">
        <f aca="false">H368</f>
        <v>320</v>
      </c>
    </row>
    <row r="368" customFormat="false" ht="63.75" hidden="false" customHeight="false" outlineLevel="0" collapsed="false">
      <c r="A368" s="86" t="s">
        <v>585</v>
      </c>
      <c r="B368" s="109" t="s">
        <v>1100</v>
      </c>
      <c r="C368" s="82" t="s">
        <v>238</v>
      </c>
      <c r="D368" s="74" t="s">
        <v>570</v>
      </c>
      <c r="E368" s="75" t="s">
        <v>586</v>
      </c>
      <c r="F368" s="77"/>
      <c r="G368" s="85" t="n">
        <f aca="false">G369</f>
        <v>300</v>
      </c>
      <c r="H368" s="93" t="n">
        <f aca="false">H369</f>
        <v>320</v>
      </c>
    </row>
    <row r="369" customFormat="false" ht="32.25" hidden="false" customHeight="false" outlineLevel="0" collapsed="false">
      <c r="A369" s="75" t="s">
        <v>232</v>
      </c>
      <c r="B369" s="109" t="s">
        <v>1100</v>
      </c>
      <c r="C369" s="82" t="s">
        <v>238</v>
      </c>
      <c r="D369" s="74" t="s">
        <v>570</v>
      </c>
      <c r="E369" s="75" t="s">
        <v>586</v>
      </c>
      <c r="F369" s="76" t="n">
        <v>240</v>
      </c>
      <c r="G369" s="85" t="n">
        <f aca="false">G370</f>
        <v>300</v>
      </c>
      <c r="H369" s="93" t="n">
        <f aca="false">H370</f>
        <v>320</v>
      </c>
    </row>
    <row r="370" customFormat="false" ht="32.25" hidden="false" customHeight="false" outlineLevel="0" collapsed="false">
      <c r="A370" s="75" t="s">
        <v>234</v>
      </c>
      <c r="B370" s="109" t="s">
        <v>1100</v>
      </c>
      <c r="C370" s="82" t="s">
        <v>238</v>
      </c>
      <c r="D370" s="74" t="s">
        <v>570</v>
      </c>
      <c r="E370" s="75" t="s">
        <v>586</v>
      </c>
      <c r="F370" s="76" t="n">
        <v>244</v>
      </c>
      <c r="G370" s="85" t="n">
        <v>300</v>
      </c>
      <c r="H370" s="93" t="n">
        <v>320</v>
      </c>
    </row>
    <row r="371" customFormat="false" ht="48" hidden="false" customHeight="false" outlineLevel="0" collapsed="false">
      <c r="A371" s="86" t="s">
        <v>319</v>
      </c>
      <c r="B371" s="109" t="s">
        <v>1100</v>
      </c>
      <c r="C371" s="82" t="s">
        <v>238</v>
      </c>
      <c r="D371" s="74" t="s">
        <v>570</v>
      </c>
      <c r="E371" s="75" t="s">
        <v>278</v>
      </c>
      <c r="F371" s="76"/>
      <c r="G371" s="85" t="n">
        <f aca="false">G372</f>
        <v>500</v>
      </c>
      <c r="H371" s="93" t="n">
        <f aca="false">H372</f>
        <v>500</v>
      </c>
    </row>
    <row r="372" customFormat="false" ht="48" hidden="false" customHeight="false" outlineLevel="0" collapsed="false">
      <c r="A372" s="75" t="s">
        <v>1026</v>
      </c>
      <c r="B372" s="109" t="s">
        <v>1100</v>
      </c>
      <c r="C372" s="82" t="s">
        <v>238</v>
      </c>
      <c r="D372" s="74" t="s">
        <v>570</v>
      </c>
      <c r="E372" s="75" t="s">
        <v>380</v>
      </c>
      <c r="F372" s="76"/>
      <c r="G372" s="85" t="n">
        <f aca="false">G373</f>
        <v>500</v>
      </c>
      <c r="H372" s="93" t="n">
        <f aca="false">H373</f>
        <v>500</v>
      </c>
    </row>
    <row r="373" customFormat="false" ht="63.75" hidden="false" customHeight="false" outlineLevel="0" collapsed="false">
      <c r="A373" s="86" t="s">
        <v>391</v>
      </c>
      <c r="B373" s="109" t="s">
        <v>1100</v>
      </c>
      <c r="C373" s="82" t="s">
        <v>238</v>
      </c>
      <c r="D373" s="74" t="s">
        <v>570</v>
      </c>
      <c r="E373" s="75" t="s">
        <v>392</v>
      </c>
      <c r="F373" s="76"/>
      <c r="G373" s="85" t="n">
        <f aca="false">G374</f>
        <v>500</v>
      </c>
      <c r="H373" s="93" t="n">
        <f aca="false">H374</f>
        <v>500</v>
      </c>
    </row>
    <row r="374" customFormat="false" ht="142.5" hidden="false" customHeight="false" outlineLevel="0" collapsed="false">
      <c r="A374" s="75" t="s">
        <v>587</v>
      </c>
      <c r="B374" s="109" t="s">
        <v>1100</v>
      </c>
      <c r="C374" s="82" t="s">
        <v>238</v>
      </c>
      <c r="D374" s="74" t="s">
        <v>570</v>
      </c>
      <c r="E374" s="111" t="s">
        <v>588</v>
      </c>
      <c r="F374" s="76"/>
      <c r="G374" s="85" t="n">
        <f aca="false">G375</f>
        <v>500</v>
      </c>
      <c r="H374" s="93" t="n">
        <f aca="false">H375</f>
        <v>500</v>
      </c>
    </row>
    <row r="375" customFormat="false" ht="32.25" hidden="false" customHeight="false" outlineLevel="0" collapsed="false">
      <c r="A375" s="75" t="s">
        <v>232</v>
      </c>
      <c r="B375" s="109" t="s">
        <v>1100</v>
      </c>
      <c r="C375" s="82" t="s">
        <v>238</v>
      </c>
      <c r="D375" s="74" t="s">
        <v>570</v>
      </c>
      <c r="E375" s="111" t="s">
        <v>588</v>
      </c>
      <c r="F375" s="76" t="n">
        <v>240</v>
      </c>
      <c r="G375" s="85" t="n">
        <f aca="false">G376</f>
        <v>500</v>
      </c>
      <c r="H375" s="93" t="n">
        <f aca="false">H376</f>
        <v>500</v>
      </c>
    </row>
    <row r="376" customFormat="false" ht="32.25" hidden="false" customHeight="false" outlineLevel="0" collapsed="false">
      <c r="A376" s="75" t="s">
        <v>234</v>
      </c>
      <c r="B376" s="109" t="s">
        <v>1100</v>
      </c>
      <c r="C376" s="82" t="s">
        <v>238</v>
      </c>
      <c r="D376" s="74" t="s">
        <v>570</v>
      </c>
      <c r="E376" s="111" t="s">
        <v>588</v>
      </c>
      <c r="F376" s="76" t="n">
        <v>244</v>
      </c>
      <c r="G376" s="85" t="n">
        <v>500</v>
      </c>
      <c r="H376" s="93" t="n">
        <v>500</v>
      </c>
    </row>
    <row r="377" customFormat="false" ht="16.5" hidden="false" customHeight="false" outlineLevel="0" collapsed="false">
      <c r="A377" s="72" t="s">
        <v>589</v>
      </c>
      <c r="B377" s="330" t="s">
        <v>1100</v>
      </c>
      <c r="C377" s="331" t="s">
        <v>590</v>
      </c>
      <c r="D377" s="74"/>
      <c r="E377" s="75"/>
      <c r="F377" s="76"/>
      <c r="G377" s="129" t="n">
        <f aca="false">G378+G388+G405</f>
        <v>114626</v>
      </c>
      <c r="H377" s="154" t="n">
        <f aca="false">H378+H388+H405</f>
        <v>109427</v>
      </c>
    </row>
    <row r="378" customFormat="false" ht="16.5" hidden="false" customHeight="false" outlineLevel="0" collapsed="false">
      <c r="A378" s="75" t="s">
        <v>591</v>
      </c>
      <c r="B378" s="109" t="s">
        <v>1100</v>
      </c>
      <c r="C378" s="82" t="s">
        <v>590</v>
      </c>
      <c r="D378" s="74" t="s">
        <v>217</v>
      </c>
      <c r="E378" s="75"/>
      <c r="F378" s="76"/>
      <c r="G378" s="85" t="n">
        <f aca="false">G379</f>
        <v>9000</v>
      </c>
      <c r="H378" s="92" t="n">
        <f aca="false">H379</f>
        <v>10000</v>
      </c>
    </row>
    <row r="379" customFormat="false" ht="48" hidden="false" customHeight="false" outlineLevel="0" collapsed="false">
      <c r="A379" s="75" t="s">
        <v>1062</v>
      </c>
      <c r="B379" s="109" t="s">
        <v>1100</v>
      </c>
      <c r="C379" s="82" t="s">
        <v>590</v>
      </c>
      <c r="D379" s="102" t="s">
        <v>217</v>
      </c>
      <c r="E379" s="75" t="s">
        <v>593</v>
      </c>
      <c r="F379" s="76"/>
      <c r="G379" s="85" t="n">
        <f aca="false">G380</f>
        <v>9000</v>
      </c>
      <c r="H379" s="93" t="n">
        <f aca="false">H380</f>
        <v>10000</v>
      </c>
    </row>
    <row r="380" customFormat="false" ht="48" hidden="false" customHeight="false" outlineLevel="0" collapsed="false">
      <c r="A380" s="86" t="s">
        <v>1063</v>
      </c>
      <c r="B380" s="109" t="s">
        <v>1100</v>
      </c>
      <c r="C380" s="82" t="s">
        <v>590</v>
      </c>
      <c r="D380" s="101" t="s">
        <v>217</v>
      </c>
      <c r="E380" s="108" t="s">
        <v>595</v>
      </c>
      <c r="F380" s="94"/>
      <c r="G380" s="105" t="n">
        <f aca="false">G381</f>
        <v>9000</v>
      </c>
      <c r="H380" s="105" t="n">
        <f aca="false">H381</f>
        <v>10000</v>
      </c>
    </row>
    <row r="381" customFormat="false" ht="32.25" hidden="false" customHeight="false" outlineLevel="0" collapsed="false">
      <c r="A381" s="86" t="s">
        <v>596</v>
      </c>
      <c r="B381" s="109" t="s">
        <v>1100</v>
      </c>
      <c r="C381" s="82" t="s">
        <v>590</v>
      </c>
      <c r="D381" s="101" t="s">
        <v>217</v>
      </c>
      <c r="E381" s="108" t="s">
        <v>597</v>
      </c>
      <c r="F381" s="94"/>
      <c r="G381" s="105" t="n">
        <f aca="false">G382+G385</f>
        <v>9000</v>
      </c>
      <c r="H381" s="105" t="n">
        <f aca="false">H382+H385</f>
        <v>10000</v>
      </c>
    </row>
    <row r="382" customFormat="false" ht="32.25" hidden="false" customHeight="false" outlineLevel="0" collapsed="false">
      <c r="A382" s="86" t="s">
        <v>598</v>
      </c>
      <c r="B382" s="109" t="s">
        <v>1100</v>
      </c>
      <c r="C382" s="82" t="s">
        <v>590</v>
      </c>
      <c r="D382" s="101" t="s">
        <v>217</v>
      </c>
      <c r="E382" s="108" t="s">
        <v>599</v>
      </c>
      <c r="F382" s="94"/>
      <c r="G382" s="105" t="n">
        <f aca="false">G383</f>
        <v>1000</v>
      </c>
      <c r="H382" s="105" t="n">
        <f aca="false">H383</f>
        <v>1000</v>
      </c>
    </row>
    <row r="383" customFormat="false" ht="32.25" hidden="false" customHeight="false" outlineLevel="0" collapsed="false">
      <c r="A383" s="86" t="s">
        <v>232</v>
      </c>
      <c r="B383" s="109" t="s">
        <v>1100</v>
      </c>
      <c r="C383" s="82" t="s">
        <v>590</v>
      </c>
      <c r="D383" s="101" t="s">
        <v>217</v>
      </c>
      <c r="E383" s="108" t="s">
        <v>599</v>
      </c>
      <c r="F383" s="94" t="n">
        <v>240</v>
      </c>
      <c r="G383" s="105" t="n">
        <f aca="false">G384</f>
        <v>1000</v>
      </c>
      <c r="H383" s="105" t="n">
        <f aca="false">H384</f>
        <v>1000</v>
      </c>
    </row>
    <row r="384" customFormat="false" ht="32.25" hidden="false" customHeight="false" outlineLevel="0" collapsed="false">
      <c r="A384" s="86" t="s">
        <v>234</v>
      </c>
      <c r="B384" s="109" t="s">
        <v>1100</v>
      </c>
      <c r="C384" s="82" t="s">
        <v>590</v>
      </c>
      <c r="D384" s="101" t="s">
        <v>217</v>
      </c>
      <c r="E384" s="108" t="s">
        <v>599</v>
      </c>
      <c r="F384" s="94" t="n">
        <v>244</v>
      </c>
      <c r="G384" s="105" t="n">
        <v>1000</v>
      </c>
      <c r="H384" s="105" t="n">
        <v>1000</v>
      </c>
    </row>
    <row r="385" customFormat="false" ht="48" hidden="false" customHeight="false" outlineLevel="0" collapsed="false">
      <c r="A385" s="86" t="s">
        <v>1064</v>
      </c>
      <c r="B385" s="109" t="s">
        <v>1100</v>
      </c>
      <c r="C385" s="82" t="s">
        <v>590</v>
      </c>
      <c r="D385" s="101" t="s">
        <v>217</v>
      </c>
      <c r="E385" s="108" t="s">
        <v>601</v>
      </c>
      <c r="F385" s="94"/>
      <c r="G385" s="105" t="n">
        <f aca="false">G386</f>
        <v>8000</v>
      </c>
      <c r="H385" s="105" t="n">
        <f aca="false">H386</f>
        <v>9000</v>
      </c>
    </row>
    <row r="386" customFormat="false" ht="16.5" hidden="false" customHeight="false" outlineLevel="0" collapsed="false">
      <c r="A386" s="86" t="s">
        <v>326</v>
      </c>
      <c r="B386" s="109" t="s">
        <v>1100</v>
      </c>
      <c r="C386" s="82" t="s">
        <v>590</v>
      </c>
      <c r="D386" s="101" t="s">
        <v>217</v>
      </c>
      <c r="E386" s="108" t="s">
        <v>601</v>
      </c>
      <c r="F386" s="94" t="n">
        <v>800</v>
      </c>
      <c r="G386" s="105" t="n">
        <f aca="false">G387</f>
        <v>8000</v>
      </c>
      <c r="H386" s="105" t="n">
        <f aca="false">H387</f>
        <v>9000</v>
      </c>
    </row>
    <row r="387" customFormat="false" ht="16.5" hidden="false" customHeight="false" outlineLevel="0" collapsed="false">
      <c r="A387" s="86" t="s">
        <v>602</v>
      </c>
      <c r="B387" s="109" t="s">
        <v>1100</v>
      </c>
      <c r="C387" s="82" t="s">
        <v>590</v>
      </c>
      <c r="D387" s="101" t="s">
        <v>217</v>
      </c>
      <c r="E387" s="108" t="s">
        <v>601</v>
      </c>
      <c r="F387" s="94" t="n">
        <v>880</v>
      </c>
      <c r="G387" s="105" t="n">
        <v>8000</v>
      </c>
      <c r="H387" s="105" t="n">
        <v>9000</v>
      </c>
    </row>
    <row r="388" customFormat="false" ht="16.5" hidden="false" customHeight="false" outlineLevel="0" collapsed="false">
      <c r="A388" s="75" t="s">
        <v>609</v>
      </c>
      <c r="B388" s="109" t="s">
        <v>1100</v>
      </c>
      <c r="C388" s="82" t="s">
        <v>590</v>
      </c>
      <c r="D388" s="74" t="s">
        <v>219</v>
      </c>
      <c r="E388" s="80"/>
      <c r="F388" s="76"/>
      <c r="G388" s="85" t="n">
        <f aca="false">G389</f>
        <v>9900</v>
      </c>
      <c r="H388" s="93" t="n">
        <f aca="false">H389</f>
        <v>3700</v>
      </c>
    </row>
    <row r="389" customFormat="false" ht="48" hidden="false" customHeight="false" outlineLevel="0" collapsed="false">
      <c r="A389" s="75" t="s">
        <v>1062</v>
      </c>
      <c r="B389" s="109" t="s">
        <v>1100</v>
      </c>
      <c r="C389" s="82" t="s">
        <v>590</v>
      </c>
      <c r="D389" s="74" t="s">
        <v>219</v>
      </c>
      <c r="E389" s="148" t="s">
        <v>593</v>
      </c>
      <c r="F389" s="91"/>
      <c r="G389" s="85" t="n">
        <f aca="false">G390</f>
        <v>9900</v>
      </c>
      <c r="H389" s="93" t="n">
        <f aca="false">H390</f>
        <v>3700</v>
      </c>
    </row>
    <row r="390" customFormat="false" ht="32.25" hidden="false" customHeight="false" outlineLevel="0" collapsed="false">
      <c r="A390" s="86" t="s">
        <v>610</v>
      </c>
      <c r="B390" s="109" t="s">
        <v>1100</v>
      </c>
      <c r="C390" s="82" t="s">
        <v>590</v>
      </c>
      <c r="D390" s="74" t="s">
        <v>219</v>
      </c>
      <c r="E390" s="90" t="s">
        <v>611</v>
      </c>
      <c r="F390" s="94"/>
      <c r="G390" s="105" t="n">
        <f aca="false">G391+G395</f>
        <v>9900</v>
      </c>
      <c r="H390" s="105" t="n">
        <f aca="false">H391+H395</f>
        <v>3700</v>
      </c>
    </row>
    <row r="391" customFormat="false" ht="32.25" hidden="false" customHeight="false" outlineLevel="0" collapsed="false">
      <c r="A391" s="86" t="s">
        <v>1065</v>
      </c>
      <c r="B391" s="109" t="s">
        <v>1100</v>
      </c>
      <c r="C391" s="82" t="s">
        <v>590</v>
      </c>
      <c r="D391" s="74" t="s">
        <v>219</v>
      </c>
      <c r="E391" s="90" t="s">
        <v>1066</v>
      </c>
      <c r="F391" s="94"/>
      <c r="G391" s="105" t="n">
        <f aca="false">G392</f>
        <v>3500</v>
      </c>
      <c r="H391" s="105" t="n">
        <f aca="false">H392</f>
        <v>0</v>
      </c>
    </row>
    <row r="392" customFormat="false" ht="16.5" hidden="false" customHeight="false" outlineLevel="0" collapsed="false">
      <c r="A392" s="86" t="s">
        <v>1067</v>
      </c>
      <c r="B392" s="109" t="s">
        <v>1100</v>
      </c>
      <c r="C392" s="82" t="s">
        <v>590</v>
      </c>
      <c r="D392" s="74" t="s">
        <v>219</v>
      </c>
      <c r="E392" s="90" t="s">
        <v>1068</v>
      </c>
      <c r="F392" s="94"/>
      <c r="G392" s="105" t="n">
        <f aca="false">G393</f>
        <v>3500</v>
      </c>
      <c r="H392" s="105" t="n">
        <f aca="false">H393</f>
        <v>0</v>
      </c>
    </row>
    <row r="393" customFormat="false" ht="32.25" hidden="false" customHeight="false" outlineLevel="0" collapsed="false">
      <c r="A393" s="86" t="s">
        <v>232</v>
      </c>
      <c r="B393" s="109" t="s">
        <v>1100</v>
      </c>
      <c r="C393" s="82" t="s">
        <v>590</v>
      </c>
      <c r="D393" s="74" t="s">
        <v>219</v>
      </c>
      <c r="E393" s="90" t="s">
        <v>1068</v>
      </c>
      <c r="F393" s="94" t="n">
        <v>240</v>
      </c>
      <c r="G393" s="105" t="n">
        <f aca="false">G394</f>
        <v>3500</v>
      </c>
      <c r="H393" s="105" t="n">
        <f aca="false">H394</f>
        <v>0</v>
      </c>
    </row>
    <row r="394" customFormat="false" ht="32.25" hidden="false" customHeight="false" outlineLevel="0" collapsed="false">
      <c r="A394" s="86" t="s">
        <v>234</v>
      </c>
      <c r="B394" s="109" t="s">
        <v>1100</v>
      </c>
      <c r="C394" s="82" t="s">
        <v>590</v>
      </c>
      <c r="D394" s="102" t="s">
        <v>219</v>
      </c>
      <c r="E394" s="90" t="s">
        <v>1068</v>
      </c>
      <c r="F394" s="94" t="n">
        <v>244</v>
      </c>
      <c r="G394" s="105" t="n">
        <v>3500</v>
      </c>
      <c r="H394" s="105" t="n">
        <v>0</v>
      </c>
    </row>
    <row r="395" customFormat="false" ht="48" hidden="false" customHeight="false" outlineLevel="0" collapsed="false">
      <c r="A395" s="75" t="s">
        <v>612</v>
      </c>
      <c r="B395" s="101" t="s">
        <v>1100</v>
      </c>
      <c r="C395" s="234" t="s">
        <v>590</v>
      </c>
      <c r="D395" s="101" t="s">
        <v>219</v>
      </c>
      <c r="E395" s="108" t="s">
        <v>613</v>
      </c>
      <c r="F395" s="94"/>
      <c r="G395" s="105" t="n">
        <f aca="false">G396+G399+G402</f>
        <v>6400</v>
      </c>
      <c r="H395" s="105" t="n">
        <f aca="false">H396+H399+H402</f>
        <v>3700</v>
      </c>
    </row>
    <row r="396" customFormat="false" ht="16.5" hidden="false" customHeight="false" outlineLevel="0" collapsed="false">
      <c r="A396" s="75" t="s">
        <v>614</v>
      </c>
      <c r="B396" s="109" t="s">
        <v>1100</v>
      </c>
      <c r="C396" s="82" t="s">
        <v>590</v>
      </c>
      <c r="D396" s="109" t="s">
        <v>219</v>
      </c>
      <c r="E396" s="108" t="s">
        <v>615</v>
      </c>
      <c r="F396" s="94"/>
      <c r="G396" s="105" t="n">
        <f aca="false">G397</f>
        <v>2200</v>
      </c>
      <c r="H396" s="105" t="n">
        <f aca="false">H397</f>
        <v>2200</v>
      </c>
    </row>
    <row r="397" customFormat="false" ht="32.25" hidden="false" customHeight="false" outlineLevel="0" collapsed="false">
      <c r="A397" s="75" t="s">
        <v>232</v>
      </c>
      <c r="B397" s="109" t="s">
        <v>1100</v>
      </c>
      <c r="C397" s="82" t="s">
        <v>590</v>
      </c>
      <c r="D397" s="109" t="s">
        <v>219</v>
      </c>
      <c r="E397" s="108" t="s">
        <v>615</v>
      </c>
      <c r="F397" s="94" t="n">
        <v>240</v>
      </c>
      <c r="G397" s="105" t="n">
        <f aca="false">G398</f>
        <v>2200</v>
      </c>
      <c r="H397" s="105" t="n">
        <f aca="false">H398</f>
        <v>2200</v>
      </c>
    </row>
    <row r="398" customFormat="false" ht="32.25" hidden="false" customHeight="false" outlineLevel="0" collapsed="false">
      <c r="A398" s="75" t="s">
        <v>234</v>
      </c>
      <c r="B398" s="109" t="s">
        <v>1100</v>
      </c>
      <c r="C398" s="168" t="s">
        <v>590</v>
      </c>
      <c r="D398" s="235" t="s">
        <v>219</v>
      </c>
      <c r="E398" s="108" t="s">
        <v>615</v>
      </c>
      <c r="F398" s="94" t="n">
        <v>244</v>
      </c>
      <c r="G398" s="105" t="n">
        <v>2200</v>
      </c>
      <c r="H398" s="105" t="n">
        <v>2200</v>
      </c>
    </row>
    <row r="399" customFormat="false" ht="16.5" hidden="false" customHeight="false" outlineLevel="0" collapsed="false">
      <c r="A399" s="75" t="s">
        <v>620</v>
      </c>
      <c r="B399" s="74" t="s">
        <v>1100</v>
      </c>
      <c r="C399" s="101" t="s">
        <v>590</v>
      </c>
      <c r="D399" s="101" t="s">
        <v>219</v>
      </c>
      <c r="E399" s="108" t="s">
        <v>1069</v>
      </c>
      <c r="F399" s="94"/>
      <c r="G399" s="105" t="n">
        <f aca="false">G400</f>
        <v>1500</v>
      </c>
      <c r="H399" s="105" t="n">
        <f aca="false">H400</f>
        <v>1500</v>
      </c>
    </row>
    <row r="400" customFormat="false" ht="32.25" hidden="false" customHeight="false" outlineLevel="0" collapsed="false">
      <c r="A400" s="75" t="s">
        <v>232</v>
      </c>
      <c r="B400" s="74" t="s">
        <v>1100</v>
      </c>
      <c r="C400" s="101" t="s">
        <v>590</v>
      </c>
      <c r="D400" s="101" t="s">
        <v>219</v>
      </c>
      <c r="E400" s="108" t="s">
        <v>1069</v>
      </c>
      <c r="F400" s="94" t="n">
        <v>240</v>
      </c>
      <c r="G400" s="105" t="n">
        <f aca="false">G401</f>
        <v>1500</v>
      </c>
      <c r="H400" s="105" t="n">
        <f aca="false">H401</f>
        <v>1500</v>
      </c>
    </row>
    <row r="401" customFormat="false" ht="32.25" hidden="false" customHeight="false" outlineLevel="0" collapsed="false">
      <c r="A401" s="75" t="s">
        <v>234</v>
      </c>
      <c r="B401" s="74" t="s">
        <v>1100</v>
      </c>
      <c r="C401" s="101" t="s">
        <v>590</v>
      </c>
      <c r="D401" s="101" t="s">
        <v>219</v>
      </c>
      <c r="E401" s="108" t="s">
        <v>1069</v>
      </c>
      <c r="F401" s="94" t="n">
        <v>244</v>
      </c>
      <c r="G401" s="105" t="n">
        <v>1500</v>
      </c>
      <c r="H401" s="105" t="n">
        <v>1500</v>
      </c>
    </row>
    <row r="402" customFormat="false" ht="48" hidden="false" customHeight="false" outlineLevel="0" collapsed="false">
      <c r="A402" s="75" t="s">
        <v>1070</v>
      </c>
      <c r="B402" s="74" t="s">
        <v>1100</v>
      </c>
      <c r="C402" s="101" t="s">
        <v>590</v>
      </c>
      <c r="D402" s="101" t="s">
        <v>219</v>
      </c>
      <c r="E402" s="108" t="s">
        <v>1071</v>
      </c>
      <c r="F402" s="94"/>
      <c r="G402" s="105" t="n">
        <f aca="false">G403</f>
        <v>2700</v>
      </c>
      <c r="H402" s="105" t="n">
        <f aca="false">H403</f>
        <v>0</v>
      </c>
    </row>
    <row r="403" customFormat="false" ht="32.25" hidden="false" customHeight="false" outlineLevel="0" collapsed="false">
      <c r="A403" s="75" t="s">
        <v>232</v>
      </c>
      <c r="B403" s="74" t="s">
        <v>1100</v>
      </c>
      <c r="C403" s="101" t="s">
        <v>590</v>
      </c>
      <c r="D403" s="101" t="s">
        <v>219</v>
      </c>
      <c r="E403" s="108" t="s">
        <v>1071</v>
      </c>
      <c r="F403" s="94" t="n">
        <v>240</v>
      </c>
      <c r="G403" s="105" t="n">
        <f aca="false">G404</f>
        <v>2700</v>
      </c>
      <c r="H403" s="105" t="n">
        <f aca="false">H404</f>
        <v>0</v>
      </c>
    </row>
    <row r="404" customFormat="false" ht="32.25" hidden="false" customHeight="false" outlineLevel="0" collapsed="false">
      <c r="A404" s="75" t="s">
        <v>234</v>
      </c>
      <c r="B404" s="109" t="s">
        <v>1100</v>
      </c>
      <c r="C404" s="82" t="s">
        <v>590</v>
      </c>
      <c r="D404" s="109" t="s">
        <v>219</v>
      </c>
      <c r="E404" s="108" t="s">
        <v>1071</v>
      </c>
      <c r="F404" s="94" t="n">
        <v>244</v>
      </c>
      <c r="G404" s="105" t="n">
        <v>2700</v>
      </c>
      <c r="H404" s="105" t="n">
        <v>0</v>
      </c>
    </row>
    <row r="405" customFormat="false" ht="16.5" hidden="false" customHeight="false" outlineLevel="0" collapsed="false">
      <c r="A405" s="75" t="s">
        <v>622</v>
      </c>
      <c r="B405" s="109" t="s">
        <v>1100</v>
      </c>
      <c r="C405" s="82" t="s">
        <v>590</v>
      </c>
      <c r="D405" s="74" t="s">
        <v>228</v>
      </c>
      <c r="E405" s="90"/>
      <c r="F405" s="91"/>
      <c r="G405" s="85" t="n">
        <f aca="false">G406+G428</f>
        <v>95726</v>
      </c>
      <c r="H405" s="93" t="n">
        <f aca="false">H406+H428</f>
        <v>95727</v>
      </c>
    </row>
    <row r="406" customFormat="false" ht="48" hidden="false" customHeight="false" outlineLevel="0" collapsed="false">
      <c r="A406" s="86" t="s">
        <v>623</v>
      </c>
      <c r="B406" s="109" t="s">
        <v>1100</v>
      </c>
      <c r="C406" s="82" t="s">
        <v>590</v>
      </c>
      <c r="D406" s="74" t="s">
        <v>228</v>
      </c>
      <c r="E406" s="75" t="s">
        <v>593</v>
      </c>
      <c r="F406" s="76"/>
      <c r="G406" s="85" t="n">
        <f aca="false">G407+G415</f>
        <v>95007</v>
      </c>
      <c r="H406" s="93" t="n">
        <f aca="false">H407+H415</f>
        <v>95007</v>
      </c>
    </row>
    <row r="407" customFormat="false" ht="79.5" hidden="false" customHeight="false" outlineLevel="0" collapsed="false">
      <c r="A407" s="86" t="s">
        <v>624</v>
      </c>
      <c r="B407" s="109" t="s">
        <v>1100</v>
      </c>
      <c r="C407" s="82" t="s">
        <v>590</v>
      </c>
      <c r="D407" s="74" t="s">
        <v>228</v>
      </c>
      <c r="E407" s="80" t="s">
        <v>625</v>
      </c>
      <c r="F407" s="149"/>
      <c r="G407" s="337" t="n">
        <f aca="false">G408</f>
        <v>42878</v>
      </c>
      <c r="H407" s="115" t="n">
        <f aca="false">H408</f>
        <v>42878</v>
      </c>
    </row>
    <row r="408" customFormat="false" ht="48" hidden="false" customHeight="false" outlineLevel="0" collapsed="false">
      <c r="A408" s="86" t="s">
        <v>626</v>
      </c>
      <c r="B408" s="109" t="s">
        <v>1100</v>
      </c>
      <c r="C408" s="82" t="s">
        <v>590</v>
      </c>
      <c r="D408" s="74" t="s">
        <v>228</v>
      </c>
      <c r="E408" s="90" t="s">
        <v>627</v>
      </c>
      <c r="F408" s="105"/>
      <c r="G408" s="105" t="n">
        <f aca="false">G409+G412</f>
        <v>42878</v>
      </c>
      <c r="H408" s="105" t="n">
        <f aca="false">H409+H412</f>
        <v>42878</v>
      </c>
    </row>
    <row r="409" customFormat="false" ht="32.25" hidden="false" customHeight="false" outlineLevel="0" collapsed="false">
      <c r="A409" s="86" t="s">
        <v>628</v>
      </c>
      <c r="B409" s="109" t="s">
        <v>1100</v>
      </c>
      <c r="C409" s="82" t="s">
        <v>590</v>
      </c>
      <c r="D409" s="74" t="s">
        <v>228</v>
      </c>
      <c r="E409" s="86" t="s">
        <v>629</v>
      </c>
      <c r="F409" s="94"/>
      <c r="G409" s="105" t="n">
        <f aca="false">G410</f>
        <v>39878</v>
      </c>
      <c r="H409" s="105" t="n">
        <f aca="false">H410</f>
        <v>39878</v>
      </c>
    </row>
    <row r="410" customFormat="false" ht="32.25" hidden="false" customHeight="false" outlineLevel="0" collapsed="false">
      <c r="A410" s="86" t="s">
        <v>232</v>
      </c>
      <c r="B410" s="109" t="s">
        <v>1100</v>
      </c>
      <c r="C410" s="82" t="s">
        <v>590</v>
      </c>
      <c r="D410" s="74" t="s">
        <v>228</v>
      </c>
      <c r="E410" s="86" t="s">
        <v>629</v>
      </c>
      <c r="F410" s="94" t="n">
        <v>240</v>
      </c>
      <c r="G410" s="105" t="n">
        <f aca="false">G411</f>
        <v>39878</v>
      </c>
      <c r="H410" s="105" t="n">
        <f aca="false">H411</f>
        <v>39878</v>
      </c>
    </row>
    <row r="411" customFormat="false" ht="32.25" hidden="false" customHeight="false" outlineLevel="0" collapsed="false">
      <c r="A411" s="86" t="s">
        <v>234</v>
      </c>
      <c r="B411" s="109" t="s">
        <v>1100</v>
      </c>
      <c r="C411" s="82" t="s">
        <v>590</v>
      </c>
      <c r="D411" s="74" t="s">
        <v>228</v>
      </c>
      <c r="E411" s="86" t="s">
        <v>629</v>
      </c>
      <c r="F411" s="94" t="n">
        <v>244</v>
      </c>
      <c r="G411" s="105" t="n">
        <v>39878</v>
      </c>
      <c r="H411" s="105" t="n">
        <v>39878</v>
      </c>
    </row>
    <row r="412" customFormat="false" ht="16.5" hidden="false" customHeight="false" outlineLevel="0" collapsed="false">
      <c r="A412" s="86" t="s">
        <v>630</v>
      </c>
      <c r="B412" s="109" t="s">
        <v>1100</v>
      </c>
      <c r="C412" s="82" t="s">
        <v>590</v>
      </c>
      <c r="D412" s="74" t="s">
        <v>228</v>
      </c>
      <c r="E412" s="86" t="s">
        <v>631</v>
      </c>
      <c r="F412" s="94"/>
      <c r="G412" s="105" t="n">
        <f aca="false">G413</f>
        <v>3000</v>
      </c>
      <c r="H412" s="105" t="n">
        <f aca="false">H413</f>
        <v>3000</v>
      </c>
    </row>
    <row r="413" customFormat="false" ht="32.25" hidden="false" customHeight="false" outlineLevel="0" collapsed="false">
      <c r="A413" s="86" t="s">
        <v>232</v>
      </c>
      <c r="B413" s="109" t="s">
        <v>1100</v>
      </c>
      <c r="C413" s="82" t="s">
        <v>590</v>
      </c>
      <c r="D413" s="74" t="s">
        <v>228</v>
      </c>
      <c r="E413" s="86" t="s">
        <v>631</v>
      </c>
      <c r="F413" s="94" t="n">
        <v>240</v>
      </c>
      <c r="G413" s="105" t="n">
        <f aca="false">G414</f>
        <v>3000</v>
      </c>
      <c r="H413" s="105" t="n">
        <f aca="false">H414</f>
        <v>3000</v>
      </c>
    </row>
    <row r="414" customFormat="false" ht="32.25" hidden="false" customHeight="false" outlineLevel="0" collapsed="false">
      <c r="A414" s="86" t="s">
        <v>234</v>
      </c>
      <c r="B414" s="109" t="s">
        <v>1100</v>
      </c>
      <c r="C414" s="82" t="s">
        <v>590</v>
      </c>
      <c r="D414" s="74" t="s">
        <v>228</v>
      </c>
      <c r="E414" s="86" t="s">
        <v>631</v>
      </c>
      <c r="F414" s="94" t="n">
        <v>244</v>
      </c>
      <c r="G414" s="105" t="n">
        <v>3000</v>
      </c>
      <c r="H414" s="105" t="n">
        <v>3000</v>
      </c>
    </row>
    <row r="415" customFormat="false" ht="16.5" hidden="false" customHeight="false" outlineLevel="0" collapsed="false">
      <c r="A415" s="86" t="s">
        <v>279</v>
      </c>
      <c r="B415" s="98" t="s">
        <v>1100</v>
      </c>
      <c r="C415" s="227" t="s">
        <v>590</v>
      </c>
      <c r="D415" s="98" t="s">
        <v>228</v>
      </c>
      <c r="E415" s="108" t="s">
        <v>632</v>
      </c>
      <c r="F415" s="94"/>
      <c r="G415" s="94" t="n">
        <f aca="false">G416</f>
        <v>52129</v>
      </c>
      <c r="H415" s="94" t="n">
        <f aca="false">H416</f>
        <v>52129</v>
      </c>
    </row>
    <row r="416" customFormat="false" ht="32.25" hidden="false" customHeight="false" outlineLevel="0" collapsed="false">
      <c r="A416" s="147" t="s">
        <v>633</v>
      </c>
      <c r="B416" s="106" t="s">
        <v>1100</v>
      </c>
      <c r="C416" s="88" t="s">
        <v>590</v>
      </c>
      <c r="D416" s="106" t="s">
        <v>228</v>
      </c>
      <c r="E416" s="108" t="s">
        <v>634</v>
      </c>
      <c r="F416" s="94"/>
      <c r="G416" s="94" t="n">
        <f aca="false">G417+G419+G422+G425</f>
        <v>52129</v>
      </c>
      <c r="H416" s="94" t="n">
        <f aca="false">H417+H419+H422+H425</f>
        <v>52129</v>
      </c>
    </row>
    <row r="417" customFormat="false" ht="16.5" hidden="false" customHeight="false" outlineLevel="0" collapsed="false">
      <c r="A417" s="90" t="s">
        <v>357</v>
      </c>
      <c r="B417" s="106" t="s">
        <v>1100</v>
      </c>
      <c r="C417" s="88" t="s">
        <v>590</v>
      </c>
      <c r="D417" s="106" t="s">
        <v>228</v>
      </c>
      <c r="E417" s="108" t="s">
        <v>635</v>
      </c>
      <c r="F417" s="94" t="n">
        <v>610</v>
      </c>
      <c r="G417" s="94" t="n">
        <f aca="false">G418</f>
        <v>51352</v>
      </c>
      <c r="H417" s="94" t="n">
        <f aca="false">H418</f>
        <v>51352</v>
      </c>
    </row>
    <row r="418" customFormat="false" ht="63.75" hidden="false" customHeight="false" outlineLevel="0" collapsed="false">
      <c r="A418" s="86" t="s">
        <v>358</v>
      </c>
      <c r="B418" s="106" t="s">
        <v>1100</v>
      </c>
      <c r="C418" s="88" t="s">
        <v>590</v>
      </c>
      <c r="D418" s="106" t="s">
        <v>228</v>
      </c>
      <c r="E418" s="108" t="s">
        <v>635</v>
      </c>
      <c r="F418" s="94" t="n">
        <v>611</v>
      </c>
      <c r="G418" s="94" t="n">
        <v>51352</v>
      </c>
      <c r="H418" s="94" t="n">
        <v>51352</v>
      </c>
    </row>
    <row r="419" customFormat="false" ht="32.25" hidden="false" customHeight="false" outlineLevel="0" collapsed="false">
      <c r="A419" s="86" t="s">
        <v>636</v>
      </c>
      <c r="B419" s="106" t="s">
        <v>1100</v>
      </c>
      <c r="C419" s="88" t="s">
        <v>590</v>
      </c>
      <c r="D419" s="106" t="s">
        <v>228</v>
      </c>
      <c r="E419" s="108" t="s">
        <v>637</v>
      </c>
      <c r="F419" s="94"/>
      <c r="G419" s="94" t="n">
        <f aca="false">G420</f>
        <v>635</v>
      </c>
      <c r="H419" s="94" t="n">
        <f aca="false">H420</f>
        <v>635</v>
      </c>
    </row>
    <row r="420" customFormat="false" ht="16.5" hidden="false" customHeight="false" outlineLevel="0" collapsed="false">
      <c r="A420" s="86" t="s">
        <v>357</v>
      </c>
      <c r="B420" s="106" t="s">
        <v>1100</v>
      </c>
      <c r="C420" s="88" t="s">
        <v>590</v>
      </c>
      <c r="D420" s="106" t="s">
        <v>228</v>
      </c>
      <c r="E420" s="108" t="s">
        <v>637</v>
      </c>
      <c r="F420" s="94" t="n">
        <v>610</v>
      </c>
      <c r="G420" s="94" t="n">
        <f aca="false">G421</f>
        <v>635</v>
      </c>
      <c r="H420" s="94" t="n">
        <f aca="false">H421</f>
        <v>635</v>
      </c>
    </row>
    <row r="421" customFormat="false" ht="16.5" hidden="false" customHeight="false" outlineLevel="0" collapsed="false">
      <c r="A421" s="86" t="s">
        <v>638</v>
      </c>
      <c r="B421" s="106" t="s">
        <v>1100</v>
      </c>
      <c r="C421" s="88" t="s">
        <v>590</v>
      </c>
      <c r="D421" s="106" t="s">
        <v>228</v>
      </c>
      <c r="E421" s="108" t="s">
        <v>637</v>
      </c>
      <c r="F421" s="94" t="n">
        <v>612</v>
      </c>
      <c r="G421" s="94" t="n">
        <v>635</v>
      </c>
      <c r="H421" s="94" t="n">
        <v>635</v>
      </c>
    </row>
    <row r="422" customFormat="false" ht="32.25" hidden="false" customHeight="false" outlineLevel="0" collapsed="false">
      <c r="A422" s="86" t="s">
        <v>639</v>
      </c>
      <c r="B422" s="106" t="s">
        <v>1100</v>
      </c>
      <c r="C422" s="88" t="s">
        <v>590</v>
      </c>
      <c r="D422" s="106" t="s">
        <v>228</v>
      </c>
      <c r="E422" s="108" t="s">
        <v>640</v>
      </c>
      <c r="F422" s="94"/>
      <c r="G422" s="94" t="n">
        <f aca="false">G423</f>
        <v>60</v>
      </c>
      <c r="H422" s="94" t="n">
        <f aca="false">H423</f>
        <v>60</v>
      </c>
    </row>
    <row r="423" customFormat="false" ht="16.5" hidden="false" customHeight="false" outlineLevel="0" collapsed="false">
      <c r="A423" s="86" t="s">
        <v>357</v>
      </c>
      <c r="B423" s="106" t="s">
        <v>1100</v>
      </c>
      <c r="C423" s="88" t="s">
        <v>590</v>
      </c>
      <c r="D423" s="106" t="s">
        <v>228</v>
      </c>
      <c r="E423" s="108" t="s">
        <v>640</v>
      </c>
      <c r="F423" s="94" t="n">
        <v>610</v>
      </c>
      <c r="G423" s="94" t="n">
        <f aca="false">G424</f>
        <v>60</v>
      </c>
      <c r="H423" s="94" t="n">
        <f aca="false">H424</f>
        <v>60</v>
      </c>
    </row>
    <row r="424" customFormat="false" ht="16.5" hidden="false" customHeight="false" outlineLevel="0" collapsed="false">
      <c r="A424" s="96" t="s">
        <v>638</v>
      </c>
      <c r="B424" s="106" t="s">
        <v>1100</v>
      </c>
      <c r="C424" s="88" t="s">
        <v>590</v>
      </c>
      <c r="D424" s="106" t="s">
        <v>228</v>
      </c>
      <c r="E424" s="108" t="s">
        <v>640</v>
      </c>
      <c r="F424" s="94" t="n">
        <v>612</v>
      </c>
      <c r="G424" s="94" t="n">
        <v>60</v>
      </c>
      <c r="H424" s="94" t="n">
        <v>60</v>
      </c>
    </row>
    <row r="425" customFormat="false" ht="32.25" hidden="false" customHeight="false" outlineLevel="0" collapsed="false">
      <c r="A425" s="81" t="s">
        <v>641</v>
      </c>
      <c r="B425" s="106" t="s">
        <v>1100</v>
      </c>
      <c r="C425" s="88" t="s">
        <v>590</v>
      </c>
      <c r="D425" s="106" t="s">
        <v>228</v>
      </c>
      <c r="E425" s="108" t="s">
        <v>642</v>
      </c>
      <c r="F425" s="94"/>
      <c r="G425" s="94" t="n">
        <f aca="false">G426</f>
        <v>82</v>
      </c>
      <c r="H425" s="94" t="n">
        <f aca="false">H426</f>
        <v>82</v>
      </c>
    </row>
    <row r="426" customFormat="false" ht="16.5" hidden="false" customHeight="false" outlineLevel="0" collapsed="false">
      <c r="A426" s="86" t="s">
        <v>357</v>
      </c>
      <c r="B426" s="106" t="s">
        <v>1100</v>
      </c>
      <c r="C426" s="88" t="s">
        <v>590</v>
      </c>
      <c r="D426" s="106" t="s">
        <v>228</v>
      </c>
      <c r="E426" s="108" t="s">
        <v>642</v>
      </c>
      <c r="F426" s="94" t="n">
        <v>610</v>
      </c>
      <c r="G426" s="94" t="n">
        <f aca="false">G427</f>
        <v>82</v>
      </c>
      <c r="H426" s="94" t="n">
        <f aca="false">H427</f>
        <v>82</v>
      </c>
    </row>
    <row r="427" customFormat="false" ht="16.5" hidden="false" customHeight="false" outlineLevel="0" collapsed="false">
      <c r="A427" s="86" t="s">
        <v>638</v>
      </c>
      <c r="B427" s="106" t="s">
        <v>1100</v>
      </c>
      <c r="C427" s="88" t="s">
        <v>590</v>
      </c>
      <c r="D427" s="106" t="s">
        <v>228</v>
      </c>
      <c r="E427" s="108" t="s">
        <v>642</v>
      </c>
      <c r="F427" s="94" t="n">
        <v>612</v>
      </c>
      <c r="G427" s="94" t="n">
        <v>82</v>
      </c>
      <c r="H427" s="94" t="n">
        <v>82</v>
      </c>
    </row>
    <row r="428" customFormat="false" ht="48" hidden="false" customHeight="false" outlineLevel="0" collapsed="false">
      <c r="A428" s="75" t="s">
        <v>1129</v>
      </c>
      <c r="B428" s="109" t="s">
        <v>1100</v>
      </c>
      <c r="C428" s="82" t="s">
        <v>590</v>
      </c>
      <c r="D428" s="74" t="s">
        <v>228</v>
      </c>
      <c r="E428" s="75" t="s">
        <v>572</v>
      </c>
      <c r="F428" s="76"/>
      <c r="G428" s="85" t="n">
        <f aca="false">G429</f>
        <v>719</v>
      </c>
      <c r="H428" s="93" t="n">
        <f aca="false">H429</f>
        <v>720</v>
      </c>
    </row>
    <row r="429" customFormat="false" ht="48" hidden="false" customHeight="false" outlineLevel="0" collapsed="false">
      <c r="A429" s="75" t="s">
        <v>581</v>
      </c>
      <c r="B429" s="109" t="s">
        <v>1100</v>
      </c>
      <c r="C429" s="82" t="s">
        <v>590</v>
      </c>
      <c r="D429" s="102" t="s">
        <v>228</v>
      </c>
      <c r="E429" s="75" t="s">
        <v>582</v>
      </c>
      <c r="F429" s="76"/>
      <c r="G429" s="85" t="n">
        <f aca="false">G430</f>
        <v>719</v>
      </c>
      <c r="H429" s="93" t="n">
        <f aca="false">H430</f>
        <v>720</v>
      </c>
    </row>
    <row r="430" customFormat="false" ht="63.75" hidden="false" customHeight="false" outlineLevel="0" collapsed="false">
      <c r="A430" s="86" t="s">
        <v>644</v>
      </c>
      <c r="B430" s="109" t="s">
        <v>1100</v>
      </c>
      <c r="C430" s="82" t="s">
        <v>590</v>
      </c>
      <c r="D430" s="101" t="s">
        <v>228</v>
      </c>
      <c r="E430" s="108" t="s">
        <v>645</v>
      </c>
      <c r="F430" s="118"/>
      <c r="G430" s="105" t="n">
        <f aca="false">G431+G434</f>
        <v>719</v>
      </c>
      <c r="H430" s="105" t="n">
        <f aca="false">H431+H434</f>
        <v>720</v>
      </c>
    </row>
    <row r="431" customFormat="false" ht="32.25" hidden="false" customHeight="false" outlineLevel="0" collapsed="false">
      <c r="A431" s="75" t="s">
        <v>1072</v>
      </c>
      <c r="B431" s="109" t="s">
        <v>1100</v>
      </c>
      <c r="C431" s="82" t="s">
        <v>590</v>
      </c>
      <c r="D431" s="101" t="s">
        <v>228</v>
      </c>
      <c r="E431" s="108" t="s">
        <v>647</v>
      </c>
      <c r="F431" s="118"/>
      <c r="G431" s="105" t="n">
        <f aca="false">G432</f>
        <v>715</v>
      </c>
      <c r="H431" s="105" t="n">
        <f aca="false">H432</f>
        <v>715</v>
      </c>
    </row>
    <row r="432" customFormat="false" ht="32.25" hidden="false" customHeight="false" outlineLevel="0" collapsed="false">
      <c r="A432" s="75" t="s">
        <v>232</v>
      </c>
      <c r="B432" s="109" t="s">
        <v>1100</v>
      </c>
      <c r="C432" s="82" t="s">
        <v>590</v>
      </c>
      <c r="D432" s="101" t="s">
        <v>228</v>
      </c>
      <c r="E432" s="108" t="s">
        <v>647</v>
      </c>
      <c r="F432" s="94" t="n">
        <v>240</v>
      </c>
      <c r="G432" s="105" t="n">
        <f aca="false">G433</f>
        <v>715</v>
      </c>
      <c r="H432" s="105" t="n">
        <f aca="false">H433</f>
        <v>715</v>
      </c>
    </row>
    <row r="433" customFormat="false" ht="32.25" hidden="false" customHeight="false" outlineLevel="0" collapsed="false">
      <c r="A433" s="75" t="s">
        <v>1130</v>
      </c>
      <c r="B433" s="109" t="s">
        <v>1100</v>
      </c>
      <c r="C433" s="82" t="s">
        <v>590</v>
      </c>
      <c r="D433" s="101" t="s">
        <v>228</v>
      </c>
      <c r="E433" s="108" t="s">
        <v>647</v>
      </c>
      <c r="F433" s="94" t="n">
        <v>244</v>
      </c>
      <c r="G433" s="105" t="n">
        <v>715</v>
      </c>
      <c r="H433" s="105" t="n">
        <v>715</v>
      </c>
    </row>
    <row r="434" customFormat="false" ht="63.75" hidden="false" customHeight="false" outlineLevel="0" collapsed="false">
      <c r="A434" s="86" t="s">
        <v>648</v>
      </c>
      <c r="B434" s="109" t="s">
        <v>1100</v>
      </c>
      <c r="C434" s="89" t="s">
        <v>590</v>
      </c>
      <c r="D434" s="98" t="s">
        <v>228</v>
      </c>
      <c r="E434" s="108" t="s">
        <v>649</v>
      </c>
      <c r="F434" s="94"/>
      <c r="G434" s="94" t="n">
        <f aca="false">G435</f>
        <v>4</v>
      </c>
      <c r="H434" s="94" t="n">
        <f aca="false">H435</f>
        <v>5</v>
      </c>
    </row>
    <row r="435" customFormat="false" ht="32.25" hidden="false" customHeight="false" outlineLevel="0" collapsed="false">
      <c r="A435" s="86" t="s">
        <v>232</v>
      </c>
      <c r="B435" s="109" t="s">
        <v>1100</v>
      </c>
      <c r="C435" s="89" t="s">
        <v>590</v>
      </c>
      <c r="D435" s="98" t="s">
        <v>228</v>
      </c>
      <c r="E435" s="108" t="s">
        <v>649</v>
      </c>
      <c r="F435" s="94" t="n">
        <v>240</v>
      </c>
      <c r="G435" s="94" t="n">
        <f aca="false">G436</f>
        <v>4</v>
      </c>
      <c r="H435" s="94" t="n">
        <f aca="false">H436</f>
        <v>5</v>
      </c>
    </row>
    <row r="436" customFormat="false" ht="32.25" hidden="false" customHeight="false" outlineLevel="0" collapsed="false">
      <c r="A436" s="86" t="s">
        <v>234</v>
      </c>
      <c r="B436" s="109" t="s">
        <v>1100</v>
      </c>
      <c r="C436" s="89" t="s">
        <v>590</v>
      </c>
      <c r="D436" s="98" t="s">
        <v>228</v>
      </c>
      <c r="E436" s="108" t="s">
        <v>649</v>
      </c>
      <c r="F436" s="94" t="n">
        <v>244</v>
      </c>
      <c r="G436" s="94" t="n">
        <v>4</v>
      </c>
      <c r="H436" s="94" t="n">
        <v>5</v>
      </c>
    </row>
    <row r="437" customFormat="false" ht="16.5" hidden="false" customHeight="false" outlineLevel="0" collapsed="false">
      <c r="A437" s="260" t="s">
        <v>664</v>
      </c>
      <c r="B437" s="330" t="s">
        <v>1100</v>
      </c>
      <c r="C437" s="190" t="s">
        <v>314</v>
      </c>
      <c r="D437" s="338"/>
      <c r="E437" s="339"/>
      <c r="F437" s="118"/>
      <c r="G437" s="340" t="n">
        <f aca="false">G438</f>
        <v>500</v>
      </c>
      <c r="H437" s="118" t="n">
        <f aca="false">H438</f>
        <v>500</v>
      </c>
    </row>
    <row r="438" customFormat="false" ht="16.5" hidden="false" customHeight="false" outlineLevel="0" collapsed="false">
      <c r="A438" s="86" t="s">
        <v>665</v>
      </c>
      <c r="B438" s="109" t="s">
        <v>1100</v>
      </c>
      <c r="C438" s="89" t="s">
        <v>590</v>
      </c>
      <c r="D438" s="98"/>
      <c r="E438" s="108"/>
      <c r="F438" s="94"/>
      <c r="G438" s="264" t="n">
        <f aca="false">G439</f>
        <v>500</v>
      </c>
      <c r="H438" s="94" t="n">
        <f aca="false">H439</f>
        <v>500</v>
      </c>
    </row>
    <row r="439" customFormat="false" ht="48" hidden="false" customHeight="false" outlineLevel="0" collapsed="false">
      <c r="A439" s="86" t="s">
        <v>1073</v>
      </c>
      <c r="B439" s="106" t="s">
        <v>1100</v>
      </c>
      <c r="C439" s="89" t="s">
        <v>314</v>
      </c>
      <c r="D439" s="98" t="s">
        <v>590</v>
      </c>
      <c r="E439" s="108" t="s">
        <v>667</v>
      </c>
      <c r="F439" s="94"/>
      <c r="G439" s="264" t="n">
        <f aca="false">G440</f>
        <v>500</v>
      </c>
      <c r="H439" s="94" t="n">
        <f aca="false">H440</f>
        <v>500</v>
      </c>
    </row>
    <row r="440" customFormat="false" ht="32.25" hidden="false" customHeight="false" outlineLevel="0" collapsed="false">
      <c r="A440" s="75" t="s">
        <v>668</v>
      </c>
      <c r="B440" s="106" t="s">
        <v>1100</v>
      </c>
      <c r="C440" s="89" t="s">
        <v>314</v>
      </c>
      <c r="D440" s="98" t="s">
        <v>590</v>
      </c>
      <c r="E440" s="108" t="s">
        <v>669</v>
      </c>
      <c r="F440" s="94"/>
      <c r="G440" s="264" t="n">
        <f aca="false">G441</f>
        <v>500</v>
      </c>
      <c r="H440" s="94" t="n">
        <f aca="false">H441</f>
        <v>500</v>
      </c>
    </row>
    <row r="441" customFormat="false" ht="32.25" hidden="false" customHeight="false" outlineLevel="0" collapsed="false">
      <c r="A441" s="86" t="s">
        <v>670</v>
      </c>
      <c r="B441" s="106" t="s">
        <v>1100</v>
      </c>
      <c r="C441" s="89" t="s">
        <v>314</v>
      </c>
      <c r="D441" s="98" t="s">
        <v>590</v>
      </c>
      <c r="E441" s="108" t="s">
        <v>671</v>
      </c>
      <c r="F441" s="94"/>
      <c r="G441" s="265" t="n">
        <f aca="false">G442+G445+G448+G451</f>
        <v>500</v>
      </c>
      <c r="H441" s="94" t="n">
        <f aca="false">H442+H445+H448+H451</f>
        <v>500</v>
      </c>
    </row>
    <row r="442" customFormat="false" ht="16.5" hidden="false" customHeight="false" outlineLevel="0" collapsed="false">
      <c r="A442" s="86" t="s">
        <v>1074</v>
      </c>
      <c r="B442" s="106" t="s">
        <v>1100</v>
      </c>
      <c r="C442" s="89" t="s">
        <v>314</v>
      </c>
      <c r="D442" s="98" t="s">
        <v>590</v>
      </c>
      <c r="E442" s="108" t="s">
        <v>673</v>
      </c>
      <c r="F442" s="94"/>
      <c r="G442" s="265" t="n">
        <f aca="false">G443</f>
        <v>220</v>
      </c>
      <c r="H442" s="94" t="n">
        <f aca="false">H443</f>
        <v>220</v>
      </c>
    </row>
    <row r="443" customFormat="false" ht="32.25" hidden="false" customHeight="false" outlineLevel="0" collapsed="false">
      <c r="A443" s="86" t="s">
        <v>232</v>
      </c>
      <c r="B443" s="106" t="s">
        <v>1100</v>
      </c>
      <c r="C443" s="89" t="s">
        <v>314</v>
      </c>
      <c r="D443" s="98" t="s">
        <v>590</v>
      </c>
      <c r="E443" s="108" t="s">
        <v>673</v>
      </c>
      <c r="F443" s="94" t="n">
        <v>240</v>
      </c>
      <c r="G443" s="265" t="n">
        <f aca="false">G444</f>
        <v>220</v>
      </c>
      <c r="H443" s="94" t="n">
        <f aca="false">H444</f>
        <v>220</v>
      </c>
    </row>
    <row r="444" customFormat="false" ht="32.25" hidden="false" customHeight="false" outlineLevel="0" collapsed="false">
      <c r="A444" s="86" t="s">
        <v>234</v>
      </c>
      <c r="B444" s="106" t="s">
        <v>1100</v>
      </c>
      <c r="C444" s="89" t="s">
        <v>314</v>
      </c>
      <c r="D444" s="98" t="s">
        <v>590</v>
      </c>
      <c r="E444" s="108" t="s">
        <v>673</v>
      </c>
      <c r="F444" s="94" t="n">
        <v>244</v>
      </c>
      <c r="G444" s="265" t="n">
        <v>220</v>
      </c>
      <c r="H444" s="94" t="n">
        <v>220</v>
      </c>
    </row>
    <row r="445" customFormat="false" ht="32.25" hidden="false" customHeight="false" outlineLevel="0" collapsed="false">
      <c r="A445" s="86" t="s">
        <v>674</v>
      </c>
      <c r="B445" s="106" t="s">
        <v>1100</v>
      </c>
      <c r="C445" s="89" t="s">
        <v>314</v>
      </c>
      <c r="D445" s="98" t="s">
        <v>590</v>
      </c>
      <c r="E445" s="108" t="s">
        <v>675</v>
      </c>
      <c r="F445" s="94"/>
      <c r="G445" s="265" t="n">
        <f aca="false">G446</f>
        <v>100</v>
      </c>
      <c r="H445" s="94" t="n">
        <f aca="false">H446</f>
        <v>100</v>
      </c>
    </row>
    <row r="446" customFormat="false" ht="32.25" hidden="false" customHeight="false" outlineLevel="0" collapsed="false">
      <c r="A446" s="86" t="s">
        <v>232</v>
      </c>
      <c r="B446" s="106" t="s">
        <v>1100</v>
      </c>
      <c r="C446" s="89" t="s">
        <v>314</v>
      </c>
      <c r="D446" s="98" t="s">
        <v>590</v>
      </c>
      <c r="E446" s="108" t="s">
        <v>675</v>
      </c>
      <c r="F446" s="94" t="n">
        <v>240</v>
      </c>
      <c r="G446" s="265" t="n">
        <f aca="false">G447</f>
        <v>100</v>
      </c>
      <c r="H446" s="94" t="n">
        <f aca="false">H447</f>
        <v>100</v>
      </c>
    </row>
    <row r="447" customFormat="false" ht="32.25" hidden="false" customHeight="false" outlineLevel="0" collapsed="false">
      <c r="A447" s="86" t="s">
        <v>234</v>
      </c>
      <c r="B447" s="106" t="s">
        <v>1100</v>
      </c>
      <c r="C447" s="89" t="s">
        <v>314</v>
      </c>
      <c r="D447" s="98" t="s">
        <v>590</v>
      </c>
      <c r="E447" s="108" t="s">
        <v>675</v>
      </c>
      <c r="F447" s="94" t="n">
        <v>244</v>
      </c>
      <c r="G447" s="265" t="n">
        <v>100</v>
      </c>
      <c r="H447" s="94" t="n">
        <v>100</v>
      </c>
    </row>
    <row r="448" customFormat="false" ht="16.5" hidden="false" customHeight="false" outlineLevel="0" collapsed="false">
      <c r="A448" s="86" t="s">
        <v>676</v>
      </c>
      <c r="B448" s="106" t="s">
        <v>1100</v>
      </c>
      <c r="C448" s="89" t="s">
        <v>314</v>
      </c>
      <c r="D448" s="98" t="s">
        <v>590</v>
      </c>
      <c r="E448" s="108" t="s">
        <v>677</v>
      </c>
      <c r="F448" s="94"/>
      <c r="G448" s="265" t="n">
        <f aca="false">G449</f>
        <v>30</v>
      </c>
      <c r="H448" s="94" t="n">
        <f aca="false">H449</f>
        <v>30</v>
      </c>
    </row>
    <row r="449" customFormat="false" ht="32.25" hidden="false" customHeight="false" outlineLevel="0" collapsed="false">
      <c r="A449" s="86" t="s">
        <v>232</v>
      </c>
      <c r="B449" s="106" t="s">
        <v>1100</v>
      </c>
      <c r="C449" s="89" t="s">
        <v>314</v>
      </c>
      <c r="D449" s="98" t="s">
        <v>590</v>
      </c>
      <c r="E449" s="108" t="s">
        <v>677</v>
      </c>
      <c r="F449" s="94" t="n">
        <v>240</v>
      </c>
      <c r="G449" s="265" t="n">
        <f aca="false">G450</f>
        <v>30</v>
      </c>
      <c r="H449" s="94" t="n">
        <f aca="false">H450</f>
        <v>30</v>
      </c>
    </row>
    <row r="450" customFormat="false" ht="32.25" hidden="false" customHeight="false" outlineLevel="0" collapsed="false">
      <c r="A450" s="86" t="s">
        <v>234</v>
      </c>
      <c r="B450" s="106" t="s">
        <v>1100</v>
      </c>
      <c r="C450" s="89" t="s">
        <v>314</v>
      </c>
      <c r="D450" s="98" t="s">
        <v>590</v>
      </c>
      <c r="E450" s="108" t="s">
        <v>677</v>
      </c>
      <c r="F450" s="94" t="n">
        <v>244</v>
      </c>
      <c r="G450" s="265" t="n">
        <v>30</v>
      </c>
      <c r="H450" s="94" t="n">
        <v>30</v>
      </c>
    </row>
    <row r="451" customFormat="false" ht="32.25" hidden="false" customHeight="false" outlineLevel="0" collapsed="false">
      <c r="A451" s="86" t="s">
        <v>679</v>
      </c>
      <c r="B451" s="106" t="s">
        <v>1100</v>
      </c>
      <c r="C451" s="89" t="s">
        <v>314</v>
      </c>
      <c r="D451" s="98" t="s">
        <v>590</v>
      </c>
      <c r="E451" s="108" t="s">
        <v>680</v>
      </c>
      <c r="F451" s="94"/>
      <c r="G451" s="264" t="n">
        <f aca="false">G452</f>
        <v>150</v>
      </c>
      <c r="H451" s="94" t="n">
        <f aca="false">H452</f>
        <v>150</v>
      </c>
    </row>
    <row r="452" customFormat="false" ht="32.25" hidden="false" customHeight="false" outlineLevel="0" collapsed="false">
      <c r="A452" s="86" t="s">
        <v>681</v>
      </c>
      <c r="B452" s="106" t="s">
        <v>1100</v>
      </c>
      <c r="C452" s="89" t="s">
        <v>314</v>
      </c>
      <c r="D452" s="98" t="s">
        <v>590</v>
      </c>
      <c r="E452" s="108" t="s">
        <v>680</v>
      </c>
      <c r="F452" s="94" t="n">
        <v>240</v>
      </c>
      <c r="G452" s="264" t="n">
        <f aca="false">G453</f>
        <v>150</v>
      </c>
      <c r="H452" s="94" t="n">
        <f aca="false">H453</f>
        <v>150</v>
      </c>
    </row>
    <row r="453" customFormat="false" ht="32.25" hidden="false" customHeight="false" outlineLevel="0" collapsed="false">
      <c r="A453" s="86" t="s">
        <v>234</v>
      </c>
      <c r="B453" s="106" t="s">
        <v>1100</v>
      </c>
      <c r="C453" s="89" t="s">
        <v>314</v>
      </c>
      <c r="D453" s="98" t="s">
        <v>590</v>
      </c>
      <c r="E453" s="108" t="s">
        <v>680</v>
      </c>
      <c r="F453" s="94" t="n">
        <v>244</v>
      </c>
      <c r="G453" s="264" t="n">
        <v>150</v>
      </c>
      <c r="H453" s="94" t="n">
        <v>150</v>
      </c>
    </row>
    <row r="454" customFormat="false" ht="16.5" hidden="false" customHeight="false" outlineLevel="0" collapsed="false">
      <c r="A454" s="72" t="s">
        <v>682</v>
      </c>
      <c r="B454" s="330" t="s">
        <v>1100</v>
      </c>
      <c r="C454" s="331" t="s">
        <v>683</v>
      </c>
      <c r="D454" s="74"/>
      <c r="E454" s="75"/>
      <c r="F454" s="76"/>
      <c r="G454" s="129" t="n">
        <f aca="false">G455+G507+G549+G581+G609</f>
        <v>637803</v>
      </c>
      <c r="H454" s="154" t="n">
        <f aca="false">H455+H507+H549+H581+H609</f>
        <v>644543</v>
      </c>
    </row>
    <row r="455" customFormat="false" ht="16.5" hidden="false" customHeight="false" outlineLevel="0" collapsed="false">
      <c r="A455" s="75" t="s">
        <v>684</v>
      </c>
      <c r="B455" s="109" t="s">
        <v>1100</v>
      </c>
      <c r="C455" s="82" t="s">
        <v>683</v>
      </c>
      <c r="D455" s="102" t="s">
        <v>217</v>
      </c>
      <c r="E455" s="75"/>
      <c r="F455" s="76"/>
      <c r="G455" s="85" t="n">
        <f aca="false">G456</f>
        <v>331957</v>
      </c>
      <c r="H455" s="92" t="n">
        <f aca="false">H456</f>
        <v>333960</v>
      </c>
    </row>
    <row r="456" customFormat="false" ht="32.25" hidden="false" customHeight="false" outlineLevel="0" collapsed="false">
      <c r="A456" s="75" t="s">
        <v>834</v>
      </c>
      <c r="B456" s="109" t="s">
        <v>1100</v>
      </c>
      <c r="C456" s="82" t="s">
        <v>683</v>
      </c>
      <c r="D456" s="101" t="s">
        <v>217</v>
      </c>
      <c r="E456" s="341" t="s">
        <v>240</v>
      </c>
      <c r="F456" s="76"/>
      <c r="G456" s="85" t="n">
        <f aca="false">G457</f>
        <v>331957</v>
      </c>
      <c r="H456" s="93" t="n">
        <f aca="false">H457</f>
        <v>333960</v>
      </c>
    </row>
    <row r="457" customFormat="false" ht="16.5" hidden="false" customHeight="false" outlineLevel="0" collapsed="false">
      <c r="A457" s="75" t="s">
        <v>835</v>
      </c>
      <c r="B457" s="109" t="s">
        <v>1100</v>
      </c>
      <c r="C457" s="82" t="s">
        <v>683</v>
      </c>
      <c r="D457" s="109" t="s">
        <v>217</v>
      </c>
      <c r="E457" s="148" t="s">
        <v>242</v>
      </c>
      <c r="F457" s="91"/>
      <c r="G457" s="85" t="n">
        <f aca="false">G458+G473+G478+G485+G496+G500</f>
        <v>331957</v>
      </c>
      <c r="H457" s="93" t="n">
        <f aca="false">H458+H473+H478+H485+H496+H500</f>
        <v>333960</v>
      </c>
    </row>
    <row r="458" customFormat="false" ht="48" hidden="false" customHeight="false" outlineLevel="0" collapsed="false">
      <c r="A458" s="86" t="s">
        <v>685</v>
      </c>
      <c r="B458" s="109" t="s">
        <v>1100</v>
      </c>
      <c r="C458" s="82" t="s">
        <v>683</v>
      </c>
      <c r="D458" s="109" t="s">
        <v>217</v>
      </c>
      <c r="E458" s="108" t="s">
        <v>686</v>
      </c>
      <c r="F458" s="94"/>
      <c r="G458" s="105" t="n">
        <f aca="false">G459+G464</f>
        <v>283990</v>
      </c>
      <c r="H458" s="105" t="n">
        <f aca="false">H459+H464</f>
        <v>285990</v>
      </c>
    </row>
    <row r="459" customFormat="false" ht="48" hidden="false" customHeight="false" outlineLevel="0" collapsed="false">
      <c r="A459" s="86" t="s">
        <v>687</v>
      </c>
      <c r="B459" s="109" t="s">
        <v>1100</v>
      </c>
      <c r="C459" s="82" t="s">
        <v>683</v>
      </c>
      <c r="D459" s="109" t="s">
        <v>217</v>
      </c>
      <c r="E459" s="108" t="s">
        <v>688</v>
      </c>
      <c r="F459" s="94"/>
      <c r="G459" s="105" t="n">
        <f aca="false">G460+G462</f>
        <v>110852</v>
      </c>
      <c r="H459" s="105" t="n">
        <f aca="false">H460+H462</f>
        <v>112852</v>
      </c>
    </row>
    <row r="460" customFormat="false" ht="16.5" hidden="false" customHeight="false" outlineLevel="0" collapsed="false">
      <c r="A460" s="86" t="s">
        <v>357</v>
      </c>
      <c r="B460" s="109" t="s">
        <v>1100</v>
      </c>
      <c r="C460" s="82" t="s">
        <v>683</v>
      </c>
      <c r="D460" s="109" t="s">
        <v>217</v>
      </c>
      <c r="E460" s="108" t="s">
        <v>688</v>
      </c>
      <c r="F460" s="94" t="n">
        <v>610</v>
      </c>
      <c r="G460" s="105" t="n">
        <f aca="false">G461</f>
        <v>58296</v>
      </c>
      <c r="H460" s="105" t="n">
        <f aca="false">H461</f>
        <v>59296</v>
      </c>
    </row>
    <row r="461" customFormat="false" ht="63.75" hidden="false" customHeight="false" outlineLevel="0" collapsed="false">
      <c r="A461" s="86" t="s">
        <v>358</v>
      </c>
      <c r="B461" s="109" t="s">
        <v>1100</v>
      </c>
      <c r="C461" s="82" t="s">
        <v>683</v>
      </c>
      <c r="D461" s="109" t="s">
        <v>217</v>
      </c>
      <c r="E461" s="108" t="s">
        <v>688</v>
      </c>
      <c r="F461" s="94" t="n">
        <v>611</v>
      </c>
      <c r="G461" s="105" t="n">
        <v>58296</v>
      </c>
      <c r="H461" s="105" t="n">
        <v>59296</v>
      </c>
    </row>
    <row r="462" customFormat="false" ht="16.5" hidden="false" customHeight="false" outlineLevel="0" collapsed="false">
      <c r="A462" s="86" t="s">
        <v>689</v>
      </c>
      <c r="B462" s="109" t="s">
        <v>1100</v>
      </c>
      <c r="C462" s="82" t="s">
        <v>683</v>
      </c>
      <c r="D462" s="74" t="s">
        <v>217</v>
      </c>
      <c r="E462" s="90" t="s">
        <v>688</v>
      </c>
      <c r="F462" s="94" t="n">
        <v>620</v>
      </c>
      <c r="G462" s="105" t="n">
        <f aca="false">G463</f>
        <v>52556</v>
      </c>
      <c r="H462" s="105" t="n">
        <f aca="false">H463</f>
        <v>53556</v>
      </c>
    </row>
    <row r="463" customFormat="false" ht="63.75" hidden="false" customHeight="false" outlineLevel="0" collapsed="false">
      <c r="A463" s="86" t="s">
        <v>690</v>
      </c>
      <c r="B463" s="109" t="s">
        <v>1100</v>
      </c>
      <c r="C463" s="82" t="s">
        <v>683</v>
      </c>
      <c r="D463" s="74" t="s">
        <v>217</v>
      </c>
      <c r="E463" s="90" t="s">
        <v>688</v>
      </c>
      <c r="F463" s="94" t="n">
        <v>621</v>
      </c>
      <c r="G463" s="105" t="n">
        <v>52556</v>
      </c>
      <c r="H463" s="105" t="n">
        <v>53556</v>
      </c>
    </row>
    <row r="464" customFormat="false" ht="158.25" hidden="false" customHeight="false" outlineLevel="0" collapsed="false">
      <c r="A464" s="86" t="s">
        <v>691</v>
      </c>
      <c r="B464" s="109" t="s">
        <v>1100</v>
      </c>
      <c r="C464" s="82" t="s">
        <v>683</v>
      </c>
      <c r="D464" s="74" t="s">
        <v>217</v>
      </c>
      <c r="E464" s="90" t="s">
        <v>692</v>
      </c>
      <c r="F464" s="94"/>
      <c r="G464" s="94" t="n">
        <f aca="false">G465+G467+G469+G471</f>
        <v>173138</v>
      </c>
      <c r="H464" s="94" t="n">
        <f aca="false">H465+H467+H469+H471</f>
        <v>173138</v>
      </c>
    </row>
    <row r="465" customFormat="false" ht="16.5" hidden="false" customHeight="false" outlineLevel="0" collapsed="false">
      <c r="A465" s="86" t="s">
        <v>357</v>
      </c>
      <c r="B465" s="109" t="s">
        <v>1100</v>
      </c>
      <c r="C465" s="82" t="s">
        <v>683</v>
      </c>
      <c r="D465" s="74" t="s">
        <v>217</v>
      </c>
      <c r="E465" s="90" t="s">
        <v>692</v>
      </c>
      <c r="F465" s="94" t="n">
        <v>610</v>
      </c>
      <c r="G465" s="94" t="n">
        <f aca="false">G466</f>
        <v>88431</v>
      </c>
      <c r="H465" s="94" t="n">
        <f aca="false">H466</f>
        <v>88431</v>
      </c>
    </row>
    <row r="466" customFormat="false" ht="63.75" hidden="false" customHeight="false" outlineLevel="0" collapsed="false">
      <c r="A466" s="86" t="s">
        <v>358</v>
      </c>
      <c r="B466" s="109" t="s">
        <v>1100</v>
      </c>
      <c r="C466" s="82" t="s">
        <v>683</v>
      </c>
      <c r="D466" s="74" t="s">
        <v>217</v>
      </c>
      <c r="E466" s="90" t="s">
        <v>692</v>
      </c>
      <c r="F466" s="94" t="n">
        <v>611</v>
      </c>
      <c r="G466" s="94" t="n">
        <v>88431</v>
      </c>
      <c r="H466" s="94" t="n">
        <v>88431</v>
      </c>
    </row>
    <row r="467" customFormat="false" ht="32.25" hidden="false" customHeight="false" outlineLevel="0" collapsed="false">
      <c r="A467" s="86" t="s">
        <v>693</v>
      </c>
      <c r="B467" s="109" t="s">
        <v>1100</v>
      </c>
      <c r="C467" s="82" t="s">
        <v>683</v>
      </c>
      <c r="D467" s="74" t="s">
        <v>217</v>
      </c>
      <c r="E467" s="90" t="s">
        <v>692</v>
      </c>
      <c r="F467" s="94" t="n">
        <v>610</v>
      </c>
      <c r="G467" s="94" t="n">
        <f aca="false">G468</f>
        <v>1600</v>
      </c>
      <c r="H467" s="94" t="n">
        <f aca="false">H468</f>
        <v>1600</v>
      </c>
    </row>
    <row r="468" customFormat="false" ht="16.5" hidden="false" customHeight="false" outlineLevel="0" collapsed="false">
      <c r="A468" s="86" t="s">
        <v>638</v>
      </c>
      <c r="B468" s="109" t="s">
        <v>1100</v>
      </c>
      <c r="C468" s="82" t="s">
        <v>683</v>
      </c>
      <c r="D468" s="74" t="s">
        <v>217</v>
      </c>
      <c r="E468" s="90" t="s">
        <v>692</v>
      </c>
      <c r="F468" s="94" t="n">
        <v>612</v>
      </c>
      <c r="G468" s="94" t="n">
        <v>1600</v>
      </c>
      <c r="H468" s="94" t="n">
        <v>1600</v>
      </c>
    </row>
    <row r="469" customFormat="false" ht="16.5" hidden="false" customHeight="false" outlineLevel="0" collapsed="false">
      <c r="A469" s="86" t="s">
        <v>689</v>
      </c>
      <c r="B469" s="109" t="s">
        <v>1100</v>
      </c>
      <c r="C469" s="82" t="s">
        <v>683</v>
      </c>
      <c r="D469" s="74" t="s">
        <v>217</v>
      </c>
      <c r="E469" s="90" t="s">
        <v>692</v>
      </c>
      <c r="F469" s="94" t="n">
        <v>620</v>
      </c>
      <c r="G469" s="94" t="n">
        <f aca="false">G470</f>
        <v>81630</v>
      </c>
      <c r="H469" s="94" t="n">
        <f aca="false">H470</f>
        <v>81630</v>
      </c>
    </row>
    <row r="470" customFormat="false" ht="63.75" hidden="false" customHeight="false" outlineLevel="0" collapsed="false">
      <c r="A470" s="86" t="s">
        <v>694</v>
      </c>
      <c r="B470" s="109" t="s">
        <v>1100</v>
      </c>
      <c r="C470" s="82" t="s">
        <v>683</v>
      </c>
      <c r="D470" s="74" t="s">
        <v>217</v>
      </c>
      <c r="E470" s="90" t="s">
        <v>692</v>
      </c>
      <c r="F470" s="94" t="n">
        <v>621</v>
      </c>
      <c r="G470" s="94" t="n">
        <v>81630</v>
      </c>
      <c r="H470" s="94" t="n">
        <v>81630</v>
      </c>
    </row>
    <row r="471" customFormat="false" ht="32.25" hidden="false" customHeight="false" outlineLevel="0" collapsed="false">
      <c r="A471" s="86" t="s">
        <v>693</v>
      </c>
      <c r="B471" s="109" t="s">
        <v>1100</v>
      </c>
      <c r="C471" s="82" t="s">
        <v>683</v>
      </c>
      <c r="D471" s="74" t="s">
        <v>217</v>
      </c>
      <c r="E471" s="90" t="s">
        <v>692</v>
      </c>
      <c r="F471" s="94" t="n">
        <v>620</v>
      </c>
      <c r="G471" s="94" t="n">
        <f aca="false">G472</f>
        <v>1477</v>
      </c>
      <c r="H471" s="94" t="n">
        <f aca="false">H472</f>
        <v>1477</v>
      </c>
    </row>
    <row r="472" customFormat="false" ht="16.5" hidden="false" customHeight="false" outlineLevel="0" collapsed="false">
      <c r="A472" s="86" t="s">
        <v>695</v>
      </c>
      <c r="B472" s="109" t="s">
        <v>1100</v>
      </c>
      <c r="C472" s="82" t="s">
        <v>683</v>
      </c>
      <c r="D472" s="74" t="s">
        <v>217</v>
      </c>
      <c r="E472" s="90" t="s">
        <v>692</v>
      </c>
      <c r="F472" s="94" t="n">
        <v>622</v>
      </c>
      <c r="G472" s="94" t="n">
        <v>1477</v>
      </c>
      <c r="H472" s="94" t="n">
        <v>1477</v>
      </c>
    </row>
    <row r="473" customFormat="false" ht="126.75" hidden="false" customHeight="false" outlineLevel="0" collapsed="false">
      <c r="A473" s="86" t="s">
        <v>1131</v>
      </c>
      <c r="B473" s="109" t="s">
        <v>1100</v>
      </c>
      <c r="C473" s="82" t="s">
        <v>683</v>
      </c>
      <c r="D473" s="74" t="s">
        <v>217</v>
      </c>
      <c r="E473" s="90" t="s">
        <v>696</v>
      </c>
      <c r="F473" s="94"/>
      <c r="G473" s="105" t="n">
        <f aca="false">G474</f>
        <v>25035</v>
      </c>
      <c r="H473" s="105" t="n">
        <f aca="false">H474</f>
        <v>25035</v>
      </c>
    </row>
    <row r="474" customFormat="false" ht="63.75" hidden="false" customHeight="false" outlineLevel="0" collapsed="false">
      <c r="A474" s="86" t="s">
        <v>697</v>
      </c>
      <c r="B474" s="109" t="s">
        <v>1100</v>
      </c>
      <c r="C474" s="82" t="s">
        <v>683</v>
      </c>
      <c r="D474" s="74" t="s">
        <v>217</v>
      </c>
      <c r="E474" s="90" t="s">
        <v>698</v>
      </c>
      <c r="F474" s="94"/>
      <c r="G474" s="105" t="n">
        <f aca="false">G475</f>
        <v>25035</v>
      </c>
      <c r="H474" s="105" t="n">
        <f aca="false">H475</f>
        <v>25035</v>
      </c>
    </row>
    <row r="475" customFormat="false" ht="126.75" hidden="false" customHeight="false" outlineLevel="0" collapsed="false">
      <c r="A475" s="86" t="s">
        <v>699</v>
      </c>
      <c r="B475" s="109" t="s">
        <v>1100</v>
      </c>
      <c r="C475" s="82" t="s">
        <v>683</v>
      </c>
      <c r="D475" s="74" t="s">
        <v>217</v>
      </c>
      <c r="E475" s="90" t="s">
        <v>700</v>
      </c>
      <c r="F475" s="94"/>
      <c r="G475" s="105" t="n">
        <f aca="false">G476</f>
        <v>25035</v>
      </c>
      <c r="H475" s="105" t="n">
        <f aca="false">H476</f>
        <v>25035</v>
      </c>
    </row>
    <row r="476" customFormat="false" ht="32.25" hidden="false" customHeight="false" outlineLevel="0" collapsed="false">
      <c r="A476" s="86" t="s">
        <v>710</v>
      </c>
      <c r="B476" s="109" t="s">
        <v>1100</v>
      </c>
      <c r="C476" s="82" t="s">
        <v>683</v>
      </c>
      <c r="D476" s="102" t="s">
        <v>217</v>
      </c>
      <c r="E476" s="90" t="s">
        <v>700</v>
      </c>
      <c r="F476" s="94" t="n">
        <v>630</v>
      </c>
      <c r="G476" s="105" t="n">
        <f aca="false">G477</f>
        <v>25035</v>
      </c>
      <c r="H476" s="105" t="n">
        <f aca="false">H477</f>
        <v>25035</v>
      </c>
    </row>
    <row r="477" customFormat="false" ht="111" hidden="false" customHeight="false" outlineLevel="0" collapsed="false">
      <c r="A477" s="86" t="s">
        <v>702</v>
      </c>
      <c r="B477" s="106" t="s">
        <v>1100</v>
      </c>
      <c r="C477" s="74" t="s">
        <v>683</v>
      </c>
      <c r="D477" s="101" t="s">
        <v>217</v>
      </c>
      <c r="E477" s="108" t="s">
        <v>700</v>
      </c>
      <c r="F477" s="94" t="n">
        <v>633</v>
      </c>
      <c r="G477" s="105" t="n">
        <v>25035</v>
      </c>
      <c r="H477" s="105" t="n">
        <v>25035</v>
      </c>
    </row>
    <row r="478" customFormat="false" ht="79.5" hidden="false" customHeight="false" outlineLevel="0" collapsed="false">
      <c r="A478" s="86" t="s">
        <v>703</v>
      </c>
      <c r="B478" s="235" t="s">
        <v>1100</v>
      </c>
      <c r="C478" s="168" t="s">
        <v>683</v>
      </c>
      <c r="D478" s="101" t="s">
        <v>217</v>
      </c>
      <c r="E478" s="108" t="s">
        <v>704</v>
      </c>
      <c r="F478" s="94"/>
      <c r="G478" s="105" t="n">
        <f aca="false">G479+G482</f>
        <v>21877</v>
      </c>
      <c r="H478" s="105" t="n">
        <f aca="false">H479+H482</f>
        <v>21877</v>
      </c>
    </row>
    <row r="479" customFormat="false" ht="63.75" hidden="false" customHeight="false" outlineLevel="0" collapsed="false">
      <c r="A479" s="75" t="s">
        <v>705</v>
      </c>
      <c r="B479" s="101" t="s">
        <v>1100</v>
      </c>
      <c r="C479" s="234" t="s">
        <v>683</v>
      </c>
      <c r="D479" s="101" t="s">
        <v>217</v>
      </c>
      <c r="E479" s="108" t="s">
        <v>706</v>
      </c>
      <c r="F479" s="94"/>
      <c r="G479" s="105" t="n">
        <f aca="false">G480</f>
        <v>5469</v>
      </c>
      <c r="H479" s="105" t="n">
        <f aca="false">H480</f>
        <v>5469</v>
      </c>
    </row>
    <row r="480" customFormat="false" ht="32.25" hidden="false" customHeight="false" outlineLevel="0" collapsed="false">
      <c r="A480" s="75" t="s">
        <v>701</v>
      </c>
      <c r="B480" s="109" t="s">
        <v>1100</v>
      </c>
      <c r="C480" s="82" t="s">
        <v>683</v>
      </c>
      <c r="D480" s="109" t="s">
        <v>217</v>
      </c>
      <c r="E480" s="108" t="s">
        <v>706</v>
      </c>
      <c r="F480" s="94" t="n">
        <v>630</v>
      </c>
      <c r="G480" s="105" t="n">
        <f aca="false">G481</f>
        <v>5469</v>
      </c>
      <c r="H480" s="105" t="n">
        <f aca="false">H481</f>
        <v>5469</v>
      </c>
    </row>
    <row r="481" customFormat="false" ht="63.75" hidden="false" customHeight="false" outlineLevel="0" collapsed="false">
      <c r="A481" s="86" t="s">
        <v>707</v>
      </c>
      <c r="B481" s="106" t="s">
        <v>1100</v>
      </c>
      <c r="C481" s="74" t="s">
        <v>683</v>
      </c>
      <c r="D481" s="101" t="s">
        <v>217</v>
      </c>
      <c r="E481" s="108" t="s">
        <v>706</v>
      </c>
      <c r="F481" s="94" t="n">
        <v>631</v>
      </c>
      <c r="G481" s="105" t="n">
        <v>5469</v>
      </c>
      <c r="H481" s="105" t="n">
        <v>5469</v>
      </c>
    </row>
    <row r="482" customFormat="false" ht="95.25" hidden="false" customHeight="false" outlineLevel="0" collapsed="false">
      <c r="A482" s="86" t="s">
        <v>708</v>
      </c>
      <c r="B482" s="109" t="s">
        <v>1100</v>
      </c>
      <c r="C482" s="82" t="s">
        <v>683</v>
      </c>
      <c r="D482" s="74" t="s">
        <v>217</v>
      </c>
      <c r="E482" s="90" t="s">
        <v>709</v>
      </c>
      <c r="F482" s="94"/>
      <c r="G482" s="105" t="n">
        <f aca="false">G483</f>
        <v>16408</v>
      </c>
      <c r="H482" s="105" t="n">
        <f aca="false">H483</f>
        <v>16408</v>
      </c>
    </row>
    <row r="483" customFormat="false" ht="32.25" hidden="false" customHeight="false" outlineLevel="0" collapsed="false">
      <c r="A483" s="86" t="s">
        <v>710</v>
      </c>
      <c r="B483" s="235" t="s">
        <v>1100</v>
      </c>
      <c r="C483" s="168" t="s">
        <v>683</v>
      </c>
      <c r="D483" s="102" t="s">
        <v>217</v>
      </c>
      <c r="E483" s="90" t="s">
        <v>709</v>
      </c>
      <c r="F483" s="94" t="n">
        <v>630</v>
      </c>
      <c r="G483" s="105" t="n">
        <f aca="false">G484</f>
        <v>16408</v>
      </c>
      <c r="H483" s="105" t="n">
        <f aca="false">H484</f>
        <v>16408</v>
      </c>
    </row>
    <row r="484" customFormat="false" ht="63.75" hidden="false" customHeight="false" outlineLevel="0" collapsed="false">
      <c r="A484" s="86" t="s">
        <v>707</v>
      </c>
      <c r="B484" s="98" t="s">
        <v>1100</v>
      </c>
      <c r="C484" s="101" t="s">
        <v>683</v>
      </c>
      <c r="D484" s="122" t="s">
        <v>217</v>
      </c>
      <c r="E484" s="108" t="s">
        <v>709</v>
      </c>
      <c r="F484" s="94" t="n">
        <v>631</v>
      </c>
      <c r="G484" s="105" t="n">
        <v>16408</v>
      </c>
      <c r="H484" s="105" t="n">
        <v>16408</v>
      </c>
    </row>
    <row r="485" customFormat="false" ht="48" hidden="false" customHeight="false" outlineLevel="0" collapsed="false">
      <c r="A485" s="75" t="s">
        <v>711</v>
      </c>
      <c r="B485" s="101" t="s">
        <v>1100</v>
      </c>
      <c r="C485" s="234" t="s">
        <v>683</v>
      </c>
      <c r="D485" s="101" t="s">
        <v>217</v>
      </c>
      <c r="E485" s="108" t="s">
        <v>712</v>
      </c>
      <c r="F485" s="94"/>
      <c r="G485" s="105" t="n">
        <f aca="false">G486+G491</f>
        <v>799</v>
      </c>
      <c r="H485" s="105" t="n">
        <f aca="false">H486+H491</f>
        <v>802</v>
      </c>
    </row>
    <row r="486" customFormat="false" ht="32.25" hidden="false" customHeight="false" outlineLevel="0" collapsed="false">
      <c r="A486" s="75" t="s">
        <v>641</v>
      </c>
      <c r="B486" s="109" t="s">
        <v>1100</v>
      </c>
      <c r="C486" s="82" t="s">
        <v>683</v>
      </c>
      <c r="D486" s="109" t="s">
        <v>217</v>
      </c>
      <c r="E486" s="108" t="s">
        <v>713</v>
      </c>
      <c r="F486" s="94"/>
      <c r="G486" s="105" t="n">
        <f aca="false">G487+G489</f>
        <v>99</v>
      </c>
      <c r="H486" s="105" t="n">
        <f aca="false">H487+H489</f>
        <v>102</v>
      </c>
    </row>
    <row r="487" customFormat="false" ht="16.5" hidden="false" customHeight="false" outlineLevel="0" collapsed="false">
      <c r="A487" s="75" t="s">
        <v>357</v>
      </c>
      <c r="B487" s="109" t="s">
        <v>1100</v>
      </c>
      <c r="C487" s="82" t="s">
        <v>683</v>
      </c>
      <c r="D487" s="109" t="s">
        <v>217</v>
      </c>
      <c r="E487" s="108" t="s">
        <v>713</v>
      </c>
      <c r="F487" s="94" t="n">
        <v>610</v>
      </c>
      <c r="G487" s="105" t="n">
        <f aca="false">G488</f>
        <v>59</v>
      </c>
      <c r="H487" s="105" t="n">
        <f aca="false">H488</f>
        <v>52</v>
      </c>
    </row>
    <row r="488" customFormat="false" ht="16.5" hidden="false" customHeight="false" outlineLevel="0" collapsed="false">
      <c r="A488" s="75" t="s">
        <v>638</v>
      </c>
      <c r="B488" s="109" t="s">
        <v>1100</v>
      </c>
      <c r="C488" s="82" t="s">
        <v>683</v>
      </c>
      <c r="D488" s="109" t="s">
        <v>217</v>
      </c>
      <c r="E488" s="108" t="s">
        <v>713</v>
      </c>
      <c r="F488" s="94" t="n">
        <v>612</v>
      </c>
      <c r="G488" s="105" t="n">
        <v>59</v>
      </c>
      <c r="H488" s="105" t="n">
        <v>52</v>
      </c>
    </row>
    <row r="489" customFormat="false" ht="16.5" hidden="false" customHeight="false" outlineLevel="0" collapsed="false">
      <c r="A489" s="75" t="s">
        <v>689</v>
      </c>
      <c r="B489" s="109" t="s">
        <v>1100</v>
      </c>
      <c r="C489" s="82" t="s">
        <v>683</v>
      </c>
      <c r="D489" s="109" t="s">
        <v>217</v>
      </c>
      <c r="E489" s="108" t="s">
        <v>713</v>
      </c>
      <c r="F489" s="94" t="n">
        <v>620</v>
      </c>
      <c r="G489" s="105" t="n">
        <f aca="false">G490</f>
        <v>40</v>
      </c>
      <c r="H489" s="105" t="n">
        <f aca="false">H490</f>
        <v>50</v>
      </c>
    </row>
    <row r="490" customFormat="false" ht="16.5" hidden="false" customHeight="false" outlineLevel="0" collapsed="false">
      <c r="A490" s="75" t="s">
        <v>695</v>
      </c>
      <c r="B490" s="109" t="s">
        <v>1100</v>
      </c>
      <c r="C490" s="82" t="s">
        <v>683</v>
      </c>
      <c r="D490" s="109" t="s">
        <v>217</v>
      </c>
      <c r="E490" s="108" t="s">
        <v>713</v>
      </c>
      <c r="F490" s="94" t="n">
        <v>622</v>
      </c>
      <c r="G490" s="105" t="n">
        <v>40</v>
      </c>
      <c r="H490" s="105" t="n">
        <v>50</v>
      </c>
    </row>
    <row r="491" customFormat="false" ht="32.25" hidden="false" customHeight="false" outlineLevel="0" collapsed="false">
      <c r="A491" s="138" t="s">
        <v>714</v>
      </c>
      <c r="B491" s="109" t="s">
        <v>1100</v>
      </c>
      <c r="C491" s="82" t="s">
        <v>683</v>
      </c>
      <c r="D491" s="109" t="s">
        <v>217</v>
      </c>
      <c r="E491" s="108" t="s">
        <v>715</v>
      </c>
      <c r="F491" s="94"/>
      <c r="G491" s="105" t="n">
        <f aca="false">G492+G494</f>
        <v>700</v>
      </c>
      <c r="H491" s="105" t="n">
        <f aca="false">H492+H494</f>
        <v>700</v>
      </c>
    </row>
    <row r="492" customFormat="false" ht="16.5" hidden="false" customHeight="false" outlineLevel="0" collapsed="false">
      <c r="A492" s="75" t="s">
        <v>357</v>
      </c>
      <c r="B492" s="109" t="s">
        <v>1100</v>
      </c>
      <c r="C492" s="82" t="s">
        <v>683</v>
      </c>
      <c r="D492" s="109" t="s">
        <v>217</v>
      </c>
      <c r="E492" s="108" t="s">
        <v>715</v>
      </c>
      <c r="F492" s="94" t="n">
        <v>610</v>
      </c>
      <c r="G492" s="105" t="n">
        <f aca="false">G493</f>
        <v>350</v>
      </c>
      <c r="H492" s="105" t="n">
        <f aca="false">H493</f>
        <v>350</v>
      </c>
    </row>
    <row r="493" customFormat="false" ht="16.5" hidden="false" customHeight="false" outlineLevel="0" collapsed="false">
      <c r="A493" s="75" t="s">
        <v>638</v>
      </c>
      <c r="B493" s="109" t="s">
        <v>1100</v>
      </c>
      <c r="C493" s="82" t="s">
        <v>683</v>
      </c>
      <c r="D493" s="109" t="s">
        <v>217</v>
      </c>
      <c r="E493" s="108" t="s">
        <v>715</v>
      </c>
      <c r="F493" s="94" t="n">
        <v>612</v>
      </c>
      <c r="G493" s="105" t="n">
        <v>350</v>
      </c>
      <c r="H493" s="105" t="n">
        <v>350</v>
      </c>
    </row>
    <row r="494" customFormat="false" ht="16.5" hidden="false" customHeight="false" outlineLevel="0" collapsed="false">
      <c r="A494" s="75" t="s">
        <v>689</v>
      </c>
      <c r="B494" s="109" t="s">
        <v>1100</v>
      </c>
      <c r="C494" s="82" t="s">
        <v>683</v>
      </c>
      <c r="D494" s="109" t="s">
        <v>217</v>
      </c>
      <c r="E494" s="108" t="s">
        <v>715</v>
      </c>
      <c r="F494" s="94" t="n">
        <v>620</v>
      </c>
      <c r="G494" s="105" t="n">
        <f aca="false">G495</f>
        <v>350</v>
      </c>
      <c r="H494" s="105" t="n">
        <f aca="false">H495</f>
        <v>350</v>
      </c>
    </row>
    <row r="495" customFormat="false" ht="16.5" hidden="false" customHeight="false" outlineLevel="0" collapsed="false">
      <c r="A495" s="75" t="s">
        <v>695</v>
      </c>
      <c r="B495" s="109" t="s">
        <v>1100</v>
      </c>
      <c r="C495" s="82" t="s">
        <v>683</v>
      </c>
      <c r="D495" s="109" t="s">
        <v>217</v>
      </c>
      <c r="E495" s="108" t="s">
        <v>715</v>
      </c>
      <c r="F495" s="94" t="n">
        <v>622</v>
      </c>
      <c r="G495" s="105" t="n">
        <v>350</v>
      </c>
      <c r="H495" s="105" t="n">
        <v>350</v>
      </c>
    </row>
    <row r="496" customFormat="false" ht="79.5" hidden="false" customHeight="false" outlineLevel="0" collapsed="false">
      <c r="A496" s="75" t="s">
        <v>716</v>
      </c>
      <c r="B496" s="101" t="s">
        <v>1100</v>
      </c>
      <c r="C496" s="234" t="s">
        <v>683</v>
      </c>
      <c r="D496" s="101" t="s">
        <v>217</v>
      </c>
      <c r="E496" s="108" t="s">
        <v>717</v>
      </c>
      <c r="F496" s="94"/>
      <c r="G496" s="105" t="n">
        <f aca="false">G497</f>
        <v>56</v>
      </c>
      <c r="H496" s="105" t="n">
        <f aca="false">H497</f>
        <v>56</v>
      </c>
    </row>
    <row r="497" customFormat="false" ht="32.25" hidden="false" customHeight="false" outlineLevel="0" collapsed="false">
      <c r="A497" s="75" t="s">
        <v>359</v>
      </c>
      <c r="B497" s="109" t="s">
        <v>1100</v>
      </c>
      <c r="C497" s="82" t="s">
        <v>683</v>
      </c>
      <c r="D497" s="109" t="s">
        <v>217</v>
      </c>
      <c r="E497" s="108" t="s">
        <v>718</v>
      </c>
      <c r="F497" s="94"/>
      <c r="G497" s="105" t="n">
        <f aca="false">G498</f>
        <v>56</v>
      </c>
      <c r="H497" s="105" t="n">
        <f aca="false">H498</f>
        <v>56</v>
      </c>
    </row>
    <row r="498" customFormat="false" ht="16.5" hidden="false" customHeight="false" outlineLevel="0" collapsed="false">
      <c r="A498" s="75" t="s">
        <v>689</v>
      </c>
      <c r="B498" s="109" t="s">
        <v>1100</v>
      </c>
      <c r="C498" s="82" t="s">
        <v>683</v>
      </c>
      <c r="D498" s="109" t="s">
        <v>217</v>
      </c>
      <c r="E498" s="108" t="s">
        <v>718</v>
      </c>
      <c r="F498" s="94" t="n">
        <v>620</v>
      </c>
      <c r="G498" s="105" t="n">
        <f aca="false">G499</f>
        <v>56</v>
      </c>
      <c r="H498" s="105" t="n">
        <f aca="false">H499</f>
        <v>56</v>
      </c>
    </row>
    <row r="499" customFormat="false" ht="16.5" hidden="false" customHeight="false" outlineLevel="0" collapsed="false">
      <c r="A499" s="75" t="s">
        <v>695</v>
      </c>
      <c r="B499" s="109" t="s">
        <v>1100</v>
      </c>
      <c r="C499" s="82" t="s">
        <v>683</v>
      </c>
      <c r="D499" s="109" t="s">
        <v>217</v>
      </c>
      <c r="E499" s="108" t="s">
        <v>718</v>
      </c>
      <c r="F499" s="94" t="n">
        <v>622</v>
      </c>
      <c r="G499" s="105" t="n">
        <v>56</v>
      </c>
      <c r="H499" s="105" t="n">
        <v>56</v>
      </c>
    </row>
    <row r="500" customFormat="false" ht="63.75" hidden="false" customHeight="false" outlineLevel="0" collapsed="false">
      <c r="A500" s="86" t="s">
        <v>836</v>
      </c>
      <c r="B500" s="109" t="s">
        <v>1100</v>
      </c>
      <c r="C500" s="82" t="s">
        <v>683</v>
      </c>
      <c r="D500" s="109" t="s">
        <v>217</v>
      </c>
      <c r="E500" s="108" t="s">
        <v>837</v>
      </c>
      <c r="F500" s="94"/>
      <c r="G500" s="105" t="n">
        <f aca="false">G501</f>
        <v>200</v>
      </c>
      <c r="H500" s="105" t="n">
        <f aca="false">H501</f>
        <v>200</v>
      </c>
    </row>
    <row r="501" customFormat="false" ht="16.5" hidden="false" customHeight="false" outlineLevel="0" collapsed="false">
      <c r="A501" s="86" t="s">
        <v>838</v>
      </c>
      <c r="B501" s="109" t="s">
        <v>1100</v>
      </c>
      <c r="C501" s="82" t="s">
        <v>683</v>
      </c>
      <c r="D501" s="109" t="s">
        <v>217</v>
      </c>
      <c r="E501" s="108" t="s">
        <v>839</v>
      </c>
      <c r="F501" s="94"/>
      <c r="G501" s="105" t="n">
        <f aca="false">G502</f>
        <v>200</v>
      </c>
      <c r="H501" s="105" t="n">
        <f aca="false">H502</f>
        <v>200</v>
      </c>
    </row>
    <row r="502" customFormat="false" ht="63.75" hidden="false" customHeight="false" outlineLevel="0" collapsed="false">
      <c r="A502" s="86" t="s">
        <v>840</v>
      </c>
      <c r="B502" s="109" t="s">
        <v>1100</v>
      </c>
      <c r="C502" s="82" t="s">
        <v>683</v>
      </c>
      <c r="D502" s="109" t="s">
        <v>217</v>
      </c>
      <c r="E502" s="108" t="s">
        <v>841</v>
      </c>
      <c r="F502" s="94"/>
      <c r="G502" s="105" t="n">
        <f aca="false">G503+G505</f>
        <v>200</v>
      </c>
      <c r="H502" s="105" t="n">
        <f aca="false">H503+H505</f>
        <v>200</v>
      </c>
    </row>
    <row r="503" customFormat="false" ht="16.5" hidden="false" customHeight="false" outlineLevel="0" collapsed="false">
      <c r="A503" s="86" t="s">
        <v>357</v>
      </c>
      <c r="B503" s="109" t="s">
        <v>1100</v>
      </c>
      <c r="C503" s="82" t="s">
        <v>683</v>
      </c>
      <c r="D503" s="109" t="s">
        <v>217</v>
      </c>
      <c r="E503" s="108" t="s">
        <v>841</v>
      </c>
      <c r="F503" s="94" t="n">
        <v>610</v>
      </c>
      <c r="G503" s="105" t="n">
        <f aca="false">G504</f>
        <v>100</v>
      </c>
      <c r="H503" s="105" t="n">
        <f aca="false">H504</f>
        <v>100</v>
      </c>
    </row>
    <row r="504" customFormat="false" ht="16.5" hidden="false" customHeight="false" outlineLevel="0" collapsed="false">
      <c r="A504" s="86" t="s">
        <v>638</v>
      </c>
      <c r="B504" s="109" t="s">
        <v>1100</v>
      </c>
      <c r="C504" s="82" t="s">
        <v>683</v>
      </c>
      <c r="D504" s="109" t="s">
        <v>217</v>
      </c>
      <c r="E504" s="108" t="s">
        <v>841</v>
      </c>
      <c r="F504" s="94" t="n">
        <v>612</v>
      </c>
      <c r="G504" s="105" t="n">
        <v>100</v>
      </c>
      <c r="H504" s="105" t="n">
        <v>100</v>
      </c>
    </row>
    <row r="505" customFormat="false" ht="16.5" hidden="false" customHeight="false" outlineLevel="0" collapsed="false">
      <c r="A505" s="86" t="s">
        <v>689</v>
      </c>
      <c r="B505" s="109" t="s">
        <v>1100</v>
      </c>
      <c r="C505" s="82" t="s">
        <v>683</v>
      </c>
      <c r="D505" s="109" t="s">
        <v>217</v>
      </c>
      <c r="E505" s="108" t="s">
        <v>841</v>
      </c>
      <c r="F505" s="94" t="n">
        <v>620</v>
      </c>
      <c r="G505" s="94" t="n">
        <f aca="false">G506</f>
        <v>100</v>
      </c>
      <c r="H505" s="94" t="n">
        <f aca="false">H506</f>
        <v>100</v>
      </c>
    </row>
    <row r="506" customFormat="false" ht="16.5" hidden="false" customHeight="false" outlineLevel="0" collapsed="false">
      <c r="A506" s="86" t="s">
        <v>695</v>
      </c>
      <c r="B506" s="109" t="s">
        <v>1100</v>
      </c>
      <c r="C506" s="82" t="s">
        <v>683</v>
      </c>
      <c r="D506" s="109" t="s">
        <v>217</v>
      </c>
      <c r="E506" s="108" t="s">
        <v>841</v>
      </c>
      <c r="F506" s="94" t="n">
        <v>622</v>
      </c>
      <c r="G506" s="94" t="n">
        <v>100</v>
      </c>
      <c r="H506" s="94" t="n">
        <v>100</v>
      </c>
    </row>
    <row r="507" customFormat="false" ht="16.5" hidden="false" customHeight="false" outlineLevel="0" collapsed="false">
      <c r="A507" s="75" t="s">
        <v>721</v>
      </c>
      <c r="B507" s="109" t="s">
        <v>1100</v>
      </c>
      <c r="C507" s="82" t="s">
        <v>683</v>
      </c>
      <c r="D507" s="74" t="s">
        <v>219</v>
      </c>
      <c r="E507" s="75"/>
      <c r="F507" s="76"/>
      <c r="G507" s="85" t="n">
        <f aca="false">G508</f>
        <v>181633</v>
      </c>
      <c r="H507" s="92" t="n">
        <f aca="false">H508</f>
        <v>182662</v>
      </c>
    </row>
    <row r="508" customFormat="false" ht="32.25" hidden="false" customHeight="false" outlineLevel="0" collapsed="false">
      <c r="A508" s="80" t="s">
        <v>834</v>
      </c>
      <c r="B508" s="235" t="s">
        <v>1100</v>
      </c>
      <c r="C508" s="82" t="s">
        <v>683</v>
      </c>
      <c r="D508" s="102" t="s">
        <v>219</v>
      </c>
      <c r="E508" s="75" t="s">
        <v>240</v>
      </c>
      <c r="F508" s="76"/>
      <c r="G508" s="85" t="n">
        <f aca="false">G509</f>
        <v>181633</v>
      </c>
      <c r="H508" s="92" t="n">
        <f aca="false">H509</f>
        <v>182662</v>
      </c>
    </row>
    <row r="509" customFormat="false" ht="16.5" hidden="false" customHeight="false" outlineLevel="0" collapsed="false">
      <c r="A509" s="90" t="s">
        <v>842</v>
      </c>
      <c r="B509" s="101" t="s">
        <v>1100</v>
      </c>
      <c r="C509" s="168" t="s">
        <v>683</v>
      </c>
      <c r="D509" s="101" t="s">
        <v>219</v>
      </c>
      <c r="E509" s="117" t="s">
        <v>248</v>
      </c>
      <c r="F509" s="76"/>
      <c r="G509" s="85" t="n">
        <f aca="false">G510+G514+G523+G527+G531+G541+G545</f>
        <v>181633</v>
      </c>
      <c r="H509" s="93" t="n">
        <f aca="false">H510+H514+H523+H527+H531+H541+H545</f>
        <v>182662</v>
      </c>
    </row>
    <row r="510" customFormat="false" ht="79.5" hidden="false" customHeight="false" outlineLevel="0" collapsed="false">
      <c r="A510" s="75" t="s">
        <v>1075</v>
      </c>
      <c r="B510" s="101" t="s">
        <v>1100</v>
      </c>
      <c r="C510" s="101" t="s">
        <v>683</v>
      </c>
      <c r="D510" s="101" t="s">
        <v>219</v>
      </c>
      <c r="E510" s="108" t="s">
        <v>1076</v>
      </c>
      <c r="F510" s="94"/>
      <c r="G510" s="105" t="n">
        <f aca="false">G511</f>
        <v>100</v>
      </c>
      <c r="H510" s="105" t="n">
        <f aca="false">H511</f>
        <v>100</v>
      </c>
    </row>
    <row r="511" customFormat="false" ht="32.25" hidden="false" customHeight="false" outlineLevel="0" collapsed="false">
      <c r="A511" s="75" t="s">
        <v>359</v>
      </c>
      <c r="B511" s="101" t="s">
        <v>1100</v>
      </c>
      <c r="C511" s="101" t="s">
        <v>683</v>
      </c>
      <c r="D511" s="101" t="s">
        <v>219</v>
      </c>
      <c r="E511" s="108" t="s">
        <v>1077</v>
      </c>
      <c r="F511" s="94"/>
      <c r="G511" s="105" t="n">
        <f aca="false">G512</f>
        <v>100</v>
      </c>
      <c r="H511" s="105" t="n">
        <f aca="false">H512</f>
        <v>100</v>
      </c>
    </row>
    <row r="512" customFormat="false" ht="16.5" hidden="false" customHeight="false" outlineLevel="0" collapsed="false">
      <c r="A512" s="75" t="s">
        <v>357</v>
      </c>
      <c r="B512" s="101" t="s">
        <v>1100</v>
      </c>
      <c r="C512" s="101" t="s">
        <v>683</v>
      </c>
      <c r="D512" s="101" t="s">
        <v>219</v>
      </c>
      <c r="E512" s="108" t="s">
        <v>1077</v>
      </c>
      <c r="F512" s="94" t="n">
        <v>610</v>
      </c>
      <c r="G512" s="105" t="n">
        <f aca="false">G513</f>
        <v>100</v>
      </c>
      <c r="H512" s="105" t="n">
        <f aca="false">H513</f>
        <v>100</v>
      </c>
    </row>
    <row r="513" customFormat="false" ht="16.5" hidden="false" customHeight="false" outlineLevel="0" collapsed="false">
      <c r="A513" s="75" t="s">
        <v>638</v>
      </c>
      <c r="B513" s="101" t="s">
        <v>1100</v>
      </c>
      <c r="C513" s="101" t="s">
        <v>683</v>
      </c>
      <c r="D513" s="101" t="s">
        <v>219</v>
      </c>
      <c r="E513" s="108" t="s">
        <v>1077</v>
      </c>
      <c r="F513" s="94" t="n">
        <v>612</v>
      </c>
      <c r="G513" s="105" t="n">
        <v>100</v>
      </c>
      <c r="H513" s="105" t="n">
        <v>100</v>
      </c>
    </row>
    <row r="514" customFormat="false" ht="158.25" hidden="false" customHeight="false" outlineLevel="0" collapsed="false">
      <c r="A514" s="65" t="s">
        <v>1078</v>
      </c>
      <c r="B514" s="101" t="s">
        <v>1100</v>
      </c>
      <c r="C514" s="227" t="s">
        <v>683</v>
      </c>
      <c r="D514" s="98" t="s">
        <v>219</v>
      </c>
      <c r="E514" s="108" t="s">
        <v>739</v>
      </c>
      <c r="F514" s="94"/>
      <c r="G514" s="105" t="n">
        <f aca="false">G515+G518</f>
        <v>153367</v>
      </c>
      <c r="H514" s="105" t="n">
        <f aca="false">H515+H518</f>
        <v>154161</v>
      </c>
    </row>
    <row r="515" customFormat="false" ht="48" hidden="false" customHeight="false" outlineLevel="0" collapsed="false">
      <c r="A515" s="86" t="s">
        <v>740</v>
      </c>
      <c r="B515" s="109" t="s">
        <v>1100</v>
      </c>
      <c r="C515" s="89" t="s">
        <v>683</v>
      </c>
      <c r="D515" s="106" t="s">
        <v>219</v>
      </c>
      <c r="E515" s="108" t="s">
        <v>741</v>
      </c>
      <c r="F515" s="94"/>
      <c r="G515" s="105" t="n">
        <f aca="false">G516</f>
        <v>26470</v>
      </c>
      <c r="H515" s="105" t="n">
        <f aca="false">H516</f>
        <v>27264</v>
      </c>
    </row>
    <row r="516" customFormat="false" ht="16.5" hidden="false" customHeight="false" outlineLevel="0" collapsed="false">
      <c r="A516" s="86" t="s">
        <v>357</v>
      </c>
      <c r="B516" s="109" t="s">
        <v>1100</v>
      </c>
      <c r="C516" s="89" t="s">
        <v>683</v>
      </c>
      <c r="D516" s="106" t="s">
        <v>219</v>
      </c>
      <c r="E516" s="108" t="s">
        <v>741</v>
      </c>
      <c r="F516" s="94" t="n">
        <v>610</v>
      </c>
      <c r="G516" s="105" t="n">
        <f aca="false">G517</f>
        <v>26470</v>
      </c>
      <c r="H516" s="105" t="n">
        <f aca="false">H517</f>
        <v>27264</v>
      </c>
    </row>
    <row r="517" customFormat="false" ht="63.75" hidden="false" customHeight="false" outlineLevel="0" collapsed="false">
      <c r="A517" s="86" t="s">
        <v>358</v>
      </c>
      <c r="B517" s="109" t="s">
        <v>1100</v>
      </c>
      <c r="C517" s="89" t="s">
        <v>683</v>
      </c>
      <c r="D517" s="106" t="s">
        <v>219</v>
      </c>
      <c r="E517" s="108" t="s">
        <v>741</v>
      </c>
      <c r="F517" s="94" t="n">
        <v>611</v>
      </c>
      <c r="G517" s="105" t="n">
        <v>26470</v>
      </c>
      <c r="H517" s="105" t="n">
        <v>27264</v>
      </c>
    </row>
    <row r="518" customFormat="false" ht="205.5" hidden="false" customHeight="false" outlineLevel="0" collapsed="false">
      <c r="A518" s="86" t="s">
        <v>742</v>
      </c>
      <c r="B518" s="109" t="s">
        <v>1100</v>
      </c>
      <c r="C518" s="89" t="s">
        <v>683</v>
      </c>
      <c r="D518" s="89" t="s">
        <v>219</v>
      </c>
      <c r="E518" s="90" t="s">
        <v>743</v>
      </c>
      <c r="F518" s="94"/>
      <c r="G518" s="265" t="n">
        <f aca="false">G519+G521</f>
        <v>126897</v>
      </c>
      <c r="H518" s="105" t="n">
        <f aca="false">H519+H521</f>
        <v>126897</v>
      </c>
    </row>
    <row r="519" customFormat="false" ht="16.5" hidden="false" customHeight="false" outlineLevel="0" collapsed="false">
      <c r="A519" s="86" t="s">
        <v>357</v>
      </c>
      <c r="B519" s="109" t="s">
        <v>1100</v>
      </c>
      <c r="C519" s="89" t="s">
        <v>683</v>
      </c>
      <c r="D519" s="89" t="s">
        <v>219</v>
      </c>
      <c r="E519" s="90" t="s">
        <v>743</v>
      </c>
      <c r="F519" s="94" t="n">
        <v>610</v>
      </c>
      <c r="G519" s="265" t="n">
        <f aca="false">G520</f>
        <v>121773</v>
      </c>
      <c r="H519" s="105" t="n">
        <f aca="false">H520</f>
        <v>121773</v>
      </c>
    </row>
    <row r="520" customFormat="false" ht="63.75" hidden="false" customHeight="false" outlineLevel="0" collapsed="false">
      <c r="A520" s="86" t="s">
        <v>358</v>
      </c>
      <c r="B520" s="109" t="s">
        <v>1100</v>
      </c>
      <c r="C520" s="89" t="s">
        <v>683</v>
      </c>
      <c r="D520" s="89" t="s">
        <v>219</v>
      </c>
      <c r="E520" s="90" t="s">
        <v>743</v>
      </c>
      <c r="F520" s="94" t="n">
        <v>611</v>
      </c>
      <c r="G520" s="265" t="n">
        <v>121773</v>
      </c>
      <c r="H520" s="105" t="n">
        <v>121773</v>
      </c>
    </row>
    <row r="521" customFormat="false" ht="63.75" hidden="false" customHeight="false" outlineLevel="0" collapsed="false">
      <c r="A521" s="86" t="s">
        <v>744</v>
      </c>
      <c r="B521" s="109" t="s">
        <v>1100</v>
      </c>
      <c r="C521" s="89" t="s">
        <v>683</v>
      </c>
      <c r="D521" s="89" t="s">
        <v>219</v>
      </c>
      <c r="E521" s="90" t="s">
        <v>743</v>
      </c>
      <c r="F521" s="94" t="n">
        <v>610</v>
      </c>
      <c r="G521" s="265" t="n">
        <f aca="false">G522</f>
        <v>5124</v>
      </c>
      <c r="H521" s="105" t="n">
        <f aca="false">H522</f>
        <v>5124</v>
      </c>
    </row>
    <row r="522" customFormat="false" ht="16.5" hidden="false" customHeight="false" outlineLevel="0" collapsed="false">
      <c r="A522" s="86" t="s">
        <v>638</v>
      </c>
      <c r="B522" s="109" t="s">
        <v>1100</v>
      </c>
      <c r="C522" s="89" t="s">
        <v>683</v>
      </c>
      <c r="D522" s="89" t="s">
        <v>219</v>
      </c>
      <c r="E522" s="90" t="s">
        <v>743</v>
      </c>
      <c r="F522" s="94" t="n">
        <v>612</v>
      </c>
      <c r="G522" s="265" t="n">
        <v>5124</v>
      </c>
      <c r="H522" s="105" t="n">
        <v>5124</v>
      </c>
    </row>
    <row r="523" customFormat="false" ht="48" hidden="false" customHeight="false" outlineLevel="0" collapsed="false">
      <c r="A523" s="86" t="s">
        <v>746</v>
      </c>
      <c r="B523" s="109" t="s">
        <v>1100</v>
      </c>
      <c r="C523" s="89" t="s">
        <v>683</v>
      </c>
      <c r="D523" s="89" t="s">
        <v>219</v>
      </c>
      <c r="E523" s="90" t="s">
        <v>747</v>
      </c>
      <c r="F523" s="94"/>
      <c r="G523" s="265" t="n">
        <f aca="false">G524</f>
        <v>6818</v>
      </c>
      <c r="H523" s="105" t="n">
        <f aca="false">H524</f>
        <v>6818</v>
      </c>
    </row>
    <row r="524" customFormat="false" ht="174" hidden="false" customHeight="false" outlineLevel="0" collapsed="false">
      <c r="A524" s="86" t="s">
        <v>748</v>
      </c>
      <c r="B524" s="109" t="s">
        <v>1100</v>
      </c>
      <c r="C524" s="89" t="s">
        <v>683</v>
      </c>
      <c r="D524" s="89" t="s">
        <v>219</v>
      </c>
      <c r="E524" s="90" t="s">
        <v>749</v>
      </c>
      <c r="F524" s="94"/>
      <c r="G524" s="265" t="n">
        <f aca="false">G525</f>
        <v>6818</v>
      </c>
      <c r="H524" s="105" t="n">
        <f aca="false">H525</f>
        <v>6818</v>
      </c>
    </row>
    <row r="525" customFormat="false" ht="32.25" hidden="false" customHeight="false" outlineLevel="0" collapsed="false">
      <c r="A525" s="96" t="s">
        <v>710</v>
      </c>
      <c r="B525" s="235" t="s">
        <v>1100</v>
      </c>
      <c r="C525" s="97" t="s">
        <v>683</v>
      </c>
      <c r="D525" s="97" t="s">
        <v>219</v>
      </c>
      <c r="E525" s="90" t="s">
        <v>749</v>
      </c>
      <c r="F525" s="94" t="n">
        <v>630</v>
      </c>
      <c r="G525" s="265" t="n">
        <f aca="false">G526</f>
        <v>6818</v>
      </c>
      <c r="H525" s="105" t="n">
        <f aca="false">H526</f>
        <v>6818</v>
      </c>
    </row>
    <row r="526" customFormat="false" ht="111" hidden="false" customHeight="false" outlineLevel="0" collapsed="false">
      <c r="A526" s="90" t="s">
        <v>702</v>
      </c>
      <c r="B526" s="101" t="s">
        <v>1100</v>
      </c>
      <c r="C526" s="139" t="s">
        <v>683</v>
      </c>
      <c r="D526" s="98" t="s">
        <v>219</v>
      </c>
      <c r="E526" s="104" t="s">
        <v>749</v>
      </c>
      <c r="F526" s="94" t="n">
        <v>633</v>
      </c>
      <c r="G526" s="265" t="n">
        <v>6818</v>
      </c>
      <c r="H526" s="105" t="n">
        <v>6818</v>
      </c>
    </row>
    <row r="527" customFormat="false" ht="48" hidden="false" customHeight="false" outlineLevel="0" collapsed="false">
      <c r="A527" s="90" t="s">
        <v>750</v>
      </c>
      <c r="B527" s="101" t="s">
        <v>1100</v>
      </c>
      <c r="C527" s="139" t="s">
        <v>683</v>
      </c>
      <c r="D527" s="98" t="s">
        <v>219</v>
      </c>
      <c r="E527" s="108" t="s">
        <v>751</v>
      </c>
      <c r="F527" s="94"/>
      <c r="G527" s="105" t="n">
        <f aca="false">G528</f>
        <v>300</v>
      </c>
      <c r="H527" s="105" t="n">
        <f aca="false">H528</f>
        <v>300</v>
      </c>
    </row>
    <row r="528" customFormat="false" ht="32.25" hidden="false" customHeight="false" outlineLevel="0" collapsed="false">
      <c r="A528" s="81" t="s">
        <v>714</v>
      </c>
      <c r="B528" s="109" t="s">
        <v>1100</v>
      </c>
      <c r="C528" s="89" t="s">
        <v>683</v>
      </c>
      <c r="D528" s="106" t="s">
        <v>219</v>
      </c>
      <c r="E528" s="108" t="s">
        <v>752</v>
      </c>
      <c r="F528" s="94"/>
      <c r="G528" s="105" t="n">
        <f aca="false">G529</f>
        <v>300</v>
      </c>
      <c r="H528" s="105" t="n">
        <f aca="false">H529</f>
        <v>300</v>
      </c>
    </row>
    <row r="529" customFormat="false" ht="16.5" hidden="false" customHeight="false" outlineLevel="0" collapsed="false">
      <c r="A529" s="86" t="s">
        <v>357</v>
      </c>
      <c r="B529" s="109" t="s">
        <v>1100</v>
      </c>
      <c r="C529" s="89" t="s">
        <v>683</v>
      </c>
      <c r="D529" s="106" t="s">
        <v>219</v>
      </c>
      <c r="E529" s="108" t="s">
        <v>752</v>
      </c>
      <c r="F529" s="94" t="n">
        <v>610</v>
      </c>
      <c r="G529" s="105" t="n">
        <f aca="false">G530</f>
        <v>300</v>
      </c>
      <c r="H529" s="105" t="n">
        <f aca="false">H530</f>
        <v>300</v>
      </c>
    </row>
    <row r="530" customFormat="false" ht="16.5" hidden="false" customHeight="false" outlineLevel="0" collapsed="false">
      <c r="A530" s="86" t="s">
        <v>638</v>
      </c>
      <c r="B530" s="109" t="s">
        <v>1100</v>
      </c>
      <c r="C530" s="89" t="s">
        <v>683</v>
      </c>
      <c r="D530" s="106" t="s">
        <v>219</v>
      </c>
      <c r="E530" s="108" t="s">
        <v>752</v>
      </c>
      <c r="F530" s="94" t="n">
        <v>612</v>
      </c>
      <c r="G530" s="105" t="n">
        <v>300</v>
      </c>
      <c r="H530" s="105" t="n">
        <v>300</v>
      </c>
    </row>
    <row r="531" customFormat="false" ht="48" hidden="false" customHeight="false" outlineLevel="0" collapsed="false">
      <c r="A531" s="90" t="s">
        <v>1079</v>
      </c>
      <c r="B531" s="101" t="s">
        <v>1100</v>
      </c>
      <c r="C531" s="139" t="s">
        <v>683</v>
      </c>
      <c r="D531" s="98" t="s">
        <v>219</v>
      </c>
      <c r="E531" s="108" t="s">
        <v>754</v>
      </c>
      <c r="F531" s="94"/>
      <c r="G531" s="105" t="n">
        <f aca="false">G532+G536</f>
        <v>19489</v>
      </c>
      <c r="H531" s="105" t="n">
        <f aca="false">H532+H536</f>
        <v>19721</v>
      </c>
    </row>
    <row r="532" customFormat="false" ht="95.25" hidden="false" customHeight="false" outlineLevel="0" collapsed="false">
      <c r="A532" s="96" t="s">
        <v>755</v>
      </c>
      <c r="B532" s="109" t="s">
        <v>1100</v>
      </c>
      <c r="C532" s="89" t="s">
        <v>683</v>
      </c>
      <c r="D532" s="106" t="s">
        <v>219</v>
      </c>
      <c r="E532" s="108" t="s">
        <v>756</v>
      </c>
      <c r="F532" s="94"/>
      <c r="G532" s="105" t="n">
        <f aca="false">G533</f>
        <v>7731</v>
      </c>
      <c r="H532" s="105" t="n">
        <f aca="false">H533</f>
        <v>7963</v>
      </c>
    </row>
    <row r="533" customFormat="false" ht="63.75" hidden="false" customHeight="false" outlineLevel="0" collapsed="false">
      <c r="A533" s="81" t="s">
        <v>757</v>
      </c>
      <c r="B533" s="109" t="s">
        <v>1100</v>
      </c>
      <c r="C533" s="89" t="s">
        <v>683</v>
      </c>
      <c r="D533" s="106" t="s">
        <v>219</v>
      </c>
      <c r="E533" s="108" t="s">
        <v>758</v>
      </c>
      <c r="F533" s="94"/>
      <c r="G533" s="105" t="n">
        <f aca="false">G534</f>
        <v>7731</v>
      </c>
      <c r="H533" s="105" t="n">
        <f aca="false">H534</f>
        <v>7963</v>
      </c>
    </row>
    <row r="534" customFormat="false" ht="16.5" hidden="false" customHeight="false" outlineLevel="0" collapsed="false">
      <c r="A534" s="86" t="s">
        <v>357</v>
      </c>
      <c r="B534" s="109" t="s">
        <v>1100</v>
      </c>
      <c r="C534" s="89" t="s">
        <v>683</v>
      </c>
      <c r="D534" s="106" t="s">
        <v>219</v>
      </c>
      <c r="E534" s="108" t="s">
        <v>758</v>
      </c>
      <c r="F534" s="94" t="n">
        <v>610</v>
      </c>
      <c r="G534" s="105" t="n">
        <f aca="false">G535</f>
        <v>7731</v>
      </c>
      <c r="H534" s="105" t="n">
        <f aca="false">H535</f>
        <v>7963</v>
      </c>
    </row>
    <row r="535" customFormat="false" ht="16.5" hidden="false" customHeight="false" outlineLevel="0" collapsed="false">
      <c r="A535" s="86" t="s">
        <v>638</v>
      </c>
      <c r="B535" s="109" t="s">
        <v>1100</v>
      </c>
      <c r="C535" s="89" t="s">
        <v>683</v>
      </c>
      <c r="D535" s="106" t="s">
        <v>219</v>
      </c>
      <c r="E535" s="108" t="s">
        <v>758</v>
      </c>
      <c r="F535" s="94" t="n">
        <v>612</v>
      </c>
      <c r="G535" s="105" t="n">
        <v>7731</v>
      </c>
      <c r="H535" s="105" t="n">
        <v>7963</v>
      </c>
    </row>
    <row r="536" customFormat="false" ht="111" hidden="false" customHeight="false" outlineLevel="0" collapsed="false">
      <c r="A536" s="86" t="s">
        <v>759</v>
      </c>
      <c r="B536" s="109" t="s">
        <v>1100</v>
      </c>
      <c r="C536" s="89" t="s">
        <v>683</v>
      </c>
      <c r="D536" s="89" t="s">
        <v>219</v>
      </c>
      <c r="E536" s="90" t="s">
        <v>760</v>
      </c>
      <c r="F536" s="94"/>
      <c r="G536" s="265" t="n">
        <f aca="false">G537+G539</f>
        <v>11758</v>
      </c>
      <c r="H536" s="105" t="n">
        <f aca="false">H537+H539</f>
        <v>11758</v>
      </c>
    </row>
    <row r="537" customFormat="false" ht="16.5" hidden="false" customHeight="false" outlineLevel="0" collapsed="false">
      <c r="A537" s="86" t="s">
        <v>357</v>
      </c>
      <c r="B537" s="109" t="s">
        <v>1100</v>
      </c>
      <c r="C537" s="89" t="s">
        <v>683</v>
      </c>
      <c r="D537" s="89" t="s">
        <v>219</v>
      </c>
      <c r="E537" s="90" t="s">
        <v>760</v>
      </c>
      <c r="F537" s="94" t="n">
        <v>610</v>
      </c>
      <c r="G537" s="265" t="n">
        <f aca="false">G538</f>
        <v>11548</v>
      </c>
      <c r="H537" s="105" t="n">
        <f aca="false">H538</f>
        <v>11548</v>
      </c>
    </row>
    <row r="538" customFormat="false" ht="16.5" hidden="false" customHeight="false" outlineLevel="0" collapsed="false">
      <c r="A538" s="86" t="s">
        <v>638</v>
      </c>
      <c r="B538" s="109" t="s">
        <v>1100</v>
      </c>
      <c r="C538" s="89" t="s">
        <v>683</v>
      </c>
      <c r="D538" s="89" t="s">
        <v>219</v>
      </c>
      <c r="E538" s="90" t="s">
        <v>760</v>
      </c>
      <c r="F538" s="94" t="n">
        <v>612</v>
      </c>
      <c r="G538" s="265" t="n">
        <v>11548</v>
      </c>
      <c r="H538" s="105" t="n">
        <v>11548</v>
      </c>
    </row>
    <row r="539" customFormat="false" ht="32.25" hidden="false" customHeight="false" outlineLevel="0" collapsed="false">
      <c r="A539" s="86" t="s">
        <v>710</v>
      </c>
      <c r="B539" s="109" t="s">
        <v>1100</v>
      </c>
      <c r="C539" s="89" t="s">
        <v>683</v>
      </c>
      <c r="D539" s="89" t="s">
        <v>219</v>
      </c>
      <c r="E539" s="90" t="s">
        <v>760</v>
      </c>
      <c r="F539" s="120" t="n">
        <v>630</v>
      </c>
      <c r="G539" s="265" t="n">
        <f aca="false">G540</f>
        <v>210</v>
      </c>
      <c r="H539" s="157" t="n">
        <f aca="false">H540</f>
        <v>210</v>
      </c>
    </row>
    <row r="540" customFormat="false" ht="63.75" hidden="false" customHeight="false" outlineLevel="0" collapsed="false">
      <c r="A540" s="86" t="s">
        <v>707</v>
      </c>
      <c r="B540" s="109" t="s">
        <v>1100</v>
      </c>
      <c r="C540" s="89" t="s">
        <v>683</v>
      </c>
      <c r="D540" s="89" t="s">
        <v>219</v>
      </c>
      <c r="E540" s="65" t="s">
        <v>760</v>
      </c>
      <c r="F540" s="116" t="n">
        <v>631</v>
      </c>
      <c r="G540" s="342" t="n">
        <v>210</v>
      </c>
      <c r="H540" s="116" t="n">
        <v>210</v>
      </c>
    </row>
    <row r="541" customFormat="false" ht="63.75" hidden="false" customHeight="false" outlineLevel="0" collapsed="false">
      <c r="A541" s="86" t="s">
        <v>836</v>
      </c>
      <c r="B541" s="109" t="s">
        <v>1100</v>
      </c>
      <c r="C541" s="89" t="s">
        <v>683</v>
      </c>
      <c r="D541" s="89" t="s">
        <v>219</v>
      </c>
      <c r="E541" s="90" t="s">
        <v>843</v>
      </c>
      <c r="F541" s="91"/>
      <c r="G541" s="110" t="n">
        <f aca="false">G542</f>
        <v>1474</v>
      </c>
      <c r="H541" s="92" t="n">
        <f aca="false">H542</f>
        <v>1474</v>
      </c>
    </row>
    <row r="542" customFormat="false" ht="79.5" hidden="false" customHeight="false" outlineLevel="0" collapsed="false">
      <c r="A542" s="86" t="s">
        <v>745</v>
      </c>
      <c r="B542" s="109" t="s">
        <v>1100</v>
      </c>
      <c r="C542" s="89" t="s">
        <v>683</v>
      </c>
      <c r="D542" s="89" t="s">
        <v>219</v>
      </c>
      <c r="E542" s="90" t="s">
        <v>1080</v>
      </c>
      <c r="F542" s="94"/>
      <c r="G542" s="265" t="n">
        <f aca="false">G543</f>
        <v>1474</v>
      </c>
      <c r="H542" s="105" t="n">
        <f aca="false">H543</f>
        <v>1474</v>
      </c>
    </row>
    <row r="543" customFormat="false" ht="16.5" hidden="false" customHeight="false" outlineLevel="0" collapsed="false">
      <c r="A543" s="86" t="s">
        <v>357</v>
      </c>
      <c r="B543" s="109" t="s">
        <v>1100</v>
      </c>
      <c r="C543" s="89" t="s">
        <v>683</v>
      </c>
      <c r="D543" s="89" t="s">
        <v>219</v>
      </c>
      <c r="E543" s="90" t="s">
        <v>1080</v>
      </c>
      <c r="F543" s="94" t="n">
        <v>610</v>
      </c>
      <c r="G543" s="265" t="n">
        <f aca="false">G544</f>
        <v>1474</v>
      </c>
      <c r="H543" s="105" t="n">
        <f aca="false">H544</f>
        <v>1474</v>
      </c>
    </row>
    <row r="544" customFormat="false" ht="16.5" hidden="false" customHeight="false" outlineLevel="0" collapsed="false">
      <c r="A544" s="86" t="s">
        <v>638</v>
      </c>
      <c r="B544" s="235" t="s">
        <v>1100</v>
      </c>
      <c r="C544" s="97" t="s">
        <v>683</v>
      </c>
      <c r="D544" s="97" t="s">
        <v>219</v>
      </c>
      <c r="E544" s="90" t="s">
        <v>1080</v>
      </c>
      <c r="F544" s="94" t="n">
        <v>612</v>
      </c>
      <c r="G544" s="265" t="n">
        <v>1474</v>
      </c>
      <c r="H544" s="105" t="n">
        <v>1474</v>
      </c>
    </row>
    <row r="545" customFormat="false" ht="32.25" hidden="false" customHeight="false" outlineLevel="0" collapsed="false">
      <c r="A545" s="75" t="s">
        <v>761</v>
      </c>
      <c r="B545" s="101" t="s">
        <v>1100</v>
      </c>
      <c r="C545" s="139" t="s">
        <v>683</v>
      </c>
      <c r="D545" s="98" t="s">
        <v>219</v>
      </c>
      <c r="E545" s="104" t="s">
        <v>762</v>
      </c>
      <c r="F545" s="94"/>
      <c r="G545" s="160" t="n">
        <f aca="false">G546</f>
        <v>85</v>
      </c>
      <c r="H545" s="160" t="n">
        <f aca="false">H546</f>
        <v>88</v>
      </c>
    </row>
    <row r="546" customFormat="false" ht="48" hidden="false" customHeight="false" outlineLevel="0" collapsed="false">
      <c r="A546" s="75" t="s">
        <v>763</v>
      </c>
      <c r="B546" s="109" t="s">
        <v>1100</v>
      </c>
      <c r="C546" s="89" t="s">
        <v>683</v>
      </c>
      <c r="D546" s="106" t="s">
        <v>219</v>
      </c>
      <c r="E546" s="108" t="s">
        <v>764</v>
      </c>
      <c r="F546" s="94"/>
      <c r="G546" s="160" t="n">
        <f aca="false">G547</f>
        <v>85</v>
      </c>
      <c r="H546" s="160" t="n">
        <f aca="false">H547</f>
        <v>88</v>
      </c>
    </row>
    <row r="547" customFormat="false" ht="16.5" hidden="false" customHeight="false" outlineLevel="0" collapsed="false">
      <c r="A547" s="75" t="s">
        <v>357</v>
      </c>
      <c r="B547" s="109" t="s">
        <v>1100</v>
      </c>
      <c r="C547" s="89" t="s">
        <v>683</v>
      </c>
      <c r="D547" s="106" t="s">
        <v>219</v>
      </c>
      <c r="E547" s="108" t="s">
        <v>764</v>
      </c>
      <c r="F547" s="94" t="n">
        <v>610</v>
      </c>
      <c r="G547" s="160" t="n">
        <f aca="false">G548</f>
        <v>85</v>
      </c>
      <c r="H547" s="160" t="n">
        <f aca="false">H548</f>
        <v>88</v>
      </c>
    </row>
    <row r="548" customFormat="false" ht="16.5" hidden="false" customHeight="false" outlineLevel="0" collapsed="false">
      <c r="A548" s="75" t="s">
        <v>638</v>
      </c>
      <c r="B548" s="109" t="s">
        <v>1100</v>
      </c>
      <c r="C548" s="89" t="s">
        <v>683</v>
      </c>
      <c r="D548" s="106" t="s">
        <v>219</v>
      </c>
      <c r="E548" s="99" t="s">
        <v>764</v>
      </c>
      <c r="F548" s="120" t="n">
        <v>612</v>
      </c>
      <c r="G548" s="343" t="n">
        <v>85</v>
      </c>
      <c r="H548" s="343" t="n">
        <v>88</v>
      </c>
    </row>
    <row r="549" customFormat="false" ht="16.5" hidden="false" customHeight="false" outlineLevel="0" collapsed="false">
      <c r="A549" s="75" t="s">
        <v>774</v>
      </c>
      <c r="B549" s="109" t="s">
        <v>1100</v>
      </c>
      <c r="C549" s="88" t="s">
        <v>683</v>
      </c>
      <c r="D549" s="98" t="s">
        <v>228</v>
      </c>
      <c r="E549" s="90"/>
      <c r="F549" s="116"/>
      <c r="G549" s="344" t="n">
        <f aca="false">G550+G564</f>
        <v>119483</v>
      </c>
      <c r="H549" s="344" t="n">
        <f aca="false">H550+H564</f>
        <v>123067</v>
      </c>
    </row>
    <row r="550" customFormat="false" ht="32.25" hidden="false" customHeight="false" outlineLevel="0" collapsed="false">
      <c r="A550" s="75" t="s">
        <v>775</v>
      </c>
      <c r="B550" s="109" t="s">
        <v>1100</v>
      </c>
      <c r="C550" s="82" t="s">
        <v>683</v>
      </c>
      <c r="D550" s="89" t="s">
        <v>228</v>
      </c>
      <c r="E550" s="75" t="s">
        <v>776</v>
      </c>
      <c r="F550" s="76"/>
      <c r="G550" s="85" t="n">
        <f aca="false">G551</f>
        <v>27306</v>
      </c>
      <c r="H550" s="92" t="n">
        <f aca="false">H551</f>
        <v>28124</v>
      </c>
    </row>
    <row r="551" customFormat="false" ht="32.25" hidden="false" customHeight="false" outlineLevel="0" collapsed="false">
      <c r="A551" s="75" t="s">
        <v>777</v>
      </c>
      <c r="B551" s="109" t="s">
        <v>1100</v>
      </c>
      <c r="C551" s="82" t="s">
        <v>683</v>
      </c>
      <c r="D551" s="89" t="s">
        <v>228</v>
      </c>
      <c r="E551" s="75" t="s">
        <v>778</v>
      </c>
      <c r="F551" s="76"/>
      <c r="G551" s="85" t="n">
        <f aca="false">G552+G556+G560</f>
        <v>27306</v>
      </c>
      <c r="H551" s="93" t="n">
        <f aca="false">H552+H556+H560</f>
        <v>28124</v>
      </c>
    </row>
    <row r="552" customFormat="false" ht="63.75" hidden="false" customHeight="false" outlineLevel="0" collapsed="false">
      <c r="A552" s="86" t="s">
        <v>779</v>
      </c>
      <c r="B552" s="109" t="s">
        <v>1100</v>
      </c>
      <c r="C552" s="82" t="s">
        <v>683</v>
      </c>
      <c r="D552" s="89" t="s">
        <v>228</v>
      </c>
      <c r="E552" s="111" t="s">
        <v>780</v>
      </c>
      <c r="F552" s="76"/>
      <c r="G552" s="85" t="n">
        <f aca="false">G553</f>
        <v>27243</v>
      </c>
      <c r="H552" s="93" t="n">
        <f aca="false">H553</f>
        <v>28061</v>
      </c>
    </row>
    <row r="553" customFormat="false" ht="63.75" hidden="false" customHeight="false" outlineLevel="0" collapsed="false">
      <c r="A553" s="86" t="s">
        <v>781</v>
      </c>
      <c r="B553" s="109" t="s">
        <v>1100</v>
      </c>
      <c r="C553" s="82" t="s">
        <v>683</v>
      </c>
      <c r="D553" s="89" t="s">
        <v>228</v>
      </c>
      <c r="E553" s="111" t="s">
        <v>782</v>
      </c>
      <c r="F553" s="76"/>
      <c r="G553" s="85" t="n">
        <f aca="false">G554</f>
        <v>27243</v>
      </c>
      <c r="H553" s="93" t="n">
        <f aca="false">H554</f>
        <v>28061</v>
      </c>
    </row>
    <row r="554" customFormat="false" ht="16.5" hidden="false" customHeight="false" outlineLevel="0" collapsed="false">
      <c r="A554" s="75" t="s">
        <v>357</v>
      </c>
      <c r="B554" s="109" t="s">
        <v>1100</v>
      </c>
      <c r="C554" s="82" t="s">
        <v>683</v>
      </c>
      <c r="D554" s="89" t="s">
        <v>228</v>
      </c>
      <c r="E554" s="111" t="s">
        <v>782</v>
      </c>
      <c r="F554" s="76" t="n">
        <v>610</v>
      </c>
      <c r="G554" s="85" t="n">
        <f aca="false">G555</f>
        <v>27243</v>
      </c>
      <c r="H554" s="93" t="n">
        <f aca="false">H555</f>
        <v>28061</v>
      </c>
    </row>
    <row r="555" customFormat="false" ht="63.75" hidden="false" customHeight="false" outlineLevel="0" collapsed="false">
      <c r="A555" s="75" t="s">
        <v>358</v>
      </c>
      <c r="B555" s="109" t="s">
        <v>1100</v>
      </c>
      <c r="C555" s="82" t="s">
        <v>683</v>
      </c>
      <c r="D555" s="89" t="s">
        <v>228</v>
      </c>
      <c r="E555" s="111" t="s">
        <v>782</v>
      </c>
      <c r="F555" s="76" t="n">
        <v>611</v>
      </c>
      <c r="G555" s="85" t="n">
        <v>27243</v>
      </c>
      <c r="H555" s="93" t="n">
        <v>28061</v>
      </c>
    </row>
    <row r="556" customFormat="false" ht="32.25" hidden="false" customHeight="false" outlineLevel="0" collapsed="false">
      <c r="A556" s="86" t="s">
        <v>761</v>
      </c>
      <c r="B556" s="109" t="s">
        <v>1100</v>
      </c>
      <c r="C556" s="82" t="s">
        <v>683</v>
      </c>
      <c r="D556" s="89" t="s">
        <v>228</v>
      </c>
      <c r="E556" s="111" t="s">
        <v>783</v>
      </c>
      <c r="F556" s="76"/>
      <c r="G556" s="85" t="n">
        <f aca="false">G557</f>
        <v>18</v>
      </c>
      <c r="H556" s="92" t="n">
        <f aca="false">H557</f>
        <v>18</v>
      </c>
    </row>
    <row r="557" customFormat="false" ht="63.75" hidden="false" customHeight="false" outlineLevel="0" collapsed="false">
      <c r="A557" s="75" t="s">
        <v>1132</v>
      </c>
      <c r="B557" s="109" t="s">
        <v>1100</v>
      </c>
      <c r="C557" s="82" t="s">
        <v>683</v>
      </c>
      <c r="D557" s="89" t="s">
        <v>228</v>
      </c>
      <c r="E557" s="111" t="s">
        <v>785</v>
      </c>
      <c r="F557" s="76"/>
      <c r="G557" s="85" t="n">
        <f aca="false">G558</f>
        <v>18</v>
      </c>
      <c r="H557" s="93" t="n">
        <f aca="false">H558</f>
        <v>18</v>
      </c>
    </row>
    <row r="558" customFormat="false" ht="16.5" hidden="false" customHeight="false" outlineLevel="0" collapsed="false">
      <c r="A558" s="75" t="s">
        <v>357</v>
      </c>
      <c r="B558" s="109" t="s">
        <v>1100</v>
      </c>
      <c r="C558" s="82" t="s">
        <v>683</v>
      </c>
      <c r="D558" s="89" t="s">
        <v>228</v>
      </c>
      <c r="E558" s="111" t="s">
        <v>785</v>
      </c>
      <c r="F558" s="76" t="n">
        <v>610</v>
      </c>
      <c r="G558" s="85" t="n">
        <f aca="false">G559</f>
        <v>18</v>
      </c>
      <c r="H558" s="93" t="n">
        <f aca="false">H559</f>
        <v>18</v>
      </c>
    </row>
    <row r="559" customFormat="false" ht="16.5" hidden="false" customHeight="false" outlineLevel="0" collapsed="false">
      <c r="A559" s="75" t="s">
        <v>638</v>
      </c>
      <c r="B559" s="109" t="s">
        <v>1100</v>
      </c>
      <c r="C559" s="82" t="s">
        <v>683</v>
      </c>
      <c r="D559" s="89" t="s">
        <v>228</v>
      </c>
      <c r="E559" s="111" t="s">
        <v>785</v>
      </c>
      <c r="F559" s="76" t="n">
        <v>612</v>
      </c>
      <c r="G559" s="85" t="n">
        <v>18</v>
      </c>
      <c r="H559" s="93" t="n">
        <v>18</v>
      </c>
    </row>
    <row r="560" customFormat="false" ht="48" hidden="false" customHeight="false" outlineLevel="0" collapsed="false">
      <c r="A560" s="86" t="s">
        <v>786</v>
      </c>
      <c r="B560" s="109" t="s">
        <v>1100</v>
      </c>
      <c r="C560" s="82" t="s">
        <v>683</v>
      </c>
      <c r="D560" s="89" t="s">
        <v>228</v>
      </c>
      <c r="E560" s="111" t="s">
        <v>787</v>
      </c>
      <c r="F560" s="76"/>
      <c r="G560" s="85" t="n">
        <f aca="false">G561</f>
        <v>45</v>
      </c>
      <c r="H560" s="93" t="n">
        <f aca="false">H561</f>
        <v>45</v>
      </c>
    </row>
    <row r="561" customFormat="false" ht="32.25" hidden="false" customHeight="false" outlineLevel="0" collapsed="false">
      <c r="A561" s="75" t="s">
        <v>639</v>
      </c>
      <c r="B561" s="109" t="s">
        <v>1100</v>
      </c>
      <c r="C561" s="82" t="s">
        <v>683</v>
      </c>
      <c r="D561" s="89" t="s">
        <v>228</v>
      </c>
      <c r="E561" s="111" t="s">
        <v>788</v>
      </c>
      <c r="F561" s="76"/>
      <c r="G561" s="85" t="n">
        <f aca="false">G562</f>
        <v>45</v>
      </c>
      <c r="H561" s="93" t="n">
        <f aca="false">H562</f>
        <v>45</v>
      </c>
    </row>
    <row r="562" customFormat="false" ht="16.5" hidden="false" customHeight="false" outlineLevel="0" collapsed="false">
      <c r="A562" s="75" t="s">
        <v>357</v>
      </c>
      <c r="B562" s="109" t="s">
        <v>1100</v>
      </c>
      <c r="C562" s="82" t="s">
        <v>683</v>
      </c>
      <c r="D562" s="89" t="s">
        <v>228</v>
      </c>
      <c r="E562" s="111" t="s">
        <v>788</v>
      </c>
      <c r="F562" s="76" t="n">
        <v>610</v>
      </c>
      <c r="G562" s="85" t="n">
        <f aca="false">G563</f>
        <v>45</v>
      </c>
      <c r="H562" s="93" t="n">
        <f aca="false">H563</f>
        <v>45</v>
      </c>
    </row>
    <row r="563" customFormat="false" ht="16.5" hidden="false" customHeight="false" outlineLevel="0" collapsed="false">
      <c r="A563" s="75" t="s">
        <v>638</v>
      </c>
      <c r="B563" s="109" t="s">
        <v>1100</v>
      </c>
      <c r="C563" s="82" t="s">
        <v>683</v>
      </c>
      <c r="D563" s="89" t="s">
        <v>228</v>
      </c>
      <c r="E563" s="111" t="s">
        <v>788</v>
      </c>
      <c r="F563" s="76" t="n">
        <v>612</v>
      </c>
      <c r="G563" s="85" t="n">
        <v>45</v>
      </c>
      <c r="H563" s="93" t="n">
        <v>45</v>
      </c>
    </row>
    <row r="564" customFormat="false" ht="32.25" hidden="false" customHeight="false" outlineLevel="0" collapsed="false">
      <c r="A564" s="75" t="s">
        <v>789</v>
      </c>
      <c r="B564" s="109" t="s">
        <v>1100</v>
      </c>
      <c r="C564" s="82" t="s">
        <v>683</v>
      </c>
      <c r="D564" s="89" t="s">
        <v>228</v>
      </c>
      <c r="E564" s="75" t="s">
        <v>790</v>
      </c>
      <c r="F564" s="76"/>
      <c r="G564" s="85" t="n">
        <f aca="false">G565</f>
        <v>92177</v>
      </c>
      <c r="H564" s="92" t="n">
        <f aca="false">H565</f>
        <v>94943</v>
      </c>
    </row>
    <row r="565" customFormat="false" ht="48" hidden="false" customHeight="false" outlineLevel="0" collapsed="false">
      <c r="A565" s="75" t="s">
        <v>791</v>
      </c>
      <c r="B565" s="109" t="s">
        <v>1100</v>
      </c>
      <c r="C565" s="82" t="s">
        <v>683</v>
      </c>
      <c r="D565" s="89" t="s">
        <v>228</v>
      </c>
      <c r="E565" s="75" t="s">
        <v>792</v>
      </c>
      <c r="F565" s="76"/>
      <c r="G565" s="85" t="n">
        <f aca="false">G566+G570+G574</f>
        <v>92177</v>
      </c>
      <c r="H565" s="93" t="n">
        <f aca="false">H566+H570+H574</f>
        <v>94943</v>
      </c>
    </row>
    <row r="566" customFormat="false" ht="48" hidden="false" customHeight="false" outlineLevel="0" collapsed="false">
      <c r="A566" s="86" t="s">
        <v>793</v>
      </c>
      <c r="B566" s="109" t="s">
        <v>1100</v>
      </c>
      <c r="C566" s="89" t="s">
        <v>683</v>
      </c>
      <c r="D566" s="89" t="s">
        <v>228</v>
      </c>
      <c r="E566" s="90" t="s">
        <v>794</v>
      </c>
      <c r="F566" s="91"/>
      <c r="G566" s="110" t="n">
        <f aca="false">G567</f>
        <v>91991</v>
      </c>
      <c r="H566" s="93" t="n">
        <f aca="false">H567</f>
        <v>94751</v>
      </c>
    </row>
    <row r="567" customFormat="false" ht="63.75" hidden="false" customHeight="false" outlineLevel="0" collapsed="false">
      <c r="A567" s="86" t="s">
        <v>795</v>
      </c>
      <c r="B567" s="109" t="s">
        <v>1100</v>
      </c>
      <c r="C567" s="89" t="s">
        <v>683</v>
      </c>
      <c r="D567" s="89" t="s">
        <v>228</v>
      </c>
      <c r="E567" s="90" t="s">
        <v>796</v>
      </c>
      <c r="F567" s="91"/>
      <c r="G567" s="110" t="n">
        <f aca="false">G568</f>
        <v>91991</v>
      </c>
      <c r="H567" s="93" t="n">
        <f aca="false">H568</f>
        <v>94751</v>
      </c>
    </row>
    <row r="568" customFormat="false" ht="16.5" hidden="false" customHeight="false" outlineLevel="0" collapsed="false">
      <c r="A568" s="86" t="s">
        <v>357</v>
      </c>
      <c r="B568" s="109" t="s">
        <v>1100</v>
      </c>
      <c r="C568" s="89" t="s">
        <v>683</v>
      </c>
      <c r="D568" s="89" t="s">
        <v>228</v>
      </c>
      <c r="E568" s="90" t="s">
        <v>796</v>
      </c>
      <c r="F568" s="91" t="n">
        <v>610</v>
      </c>
      <c r="G568" s="110" t="n">
        <f aca="false">G569</f>
        <v>91991</v>
      </c>
      <c r="H568" s="93" t="n">
        <f aca="false">H569</f>
        <v>94751</v>
      </c>
    </row>
    <row r="569" customFormat="false" ht="63.75" hidden="false" customHeight="false" outlineLevel="0" collapsed="false">
      <c r="A569" s="86" t="s">
        <v>358</v>
      </c>
      <c r="B569" s="109" t="s">
        <v>1100</v>
      </c>
      <c r="C569" s="89" t="s">
        <v>683</v>
      </c>
      <c r="D569" s="89" t="s">
        <v>228</v>
      </c>
      <c r="E569" s="90" t="s">
        <v>796</v>
      </c>
      <c r="F569" s="91" t="n">
        <v>611</v>
      </c>
      <c r="G569" s="110" t="n">
        <v>91991</v>
      </c>
      <c r="H569" s="93" t="n">
        <v>94751</v>
      </c>
    </row>
    <row r="570" customFormat="false" ht="48" hidden="false" customHeight="false" outlineLevel="0" collapsed="false">
      <c r="A570" s="86" t="s">
        <v>797</v>
      </c>
      <c r="B570" s="109" t="s">
        <v>1100</v>
      </c>
      <c r="C570" s="89" t="s">
        <v>683</v>
      </c>
      <c r="D570" s="89" t="s">
        <v>228</v>
      </c>
      <c r="E570" s="90" t="s">
        <v>798</v>
      </c>
      <c r="F570" s="94"/>
      <c r="G570" s="110" t="n">
        <f aca="false">G571</f>
        <v>54</v>
      </c>
      <c r="H570" s="92" t="n">
        <f aca="false">H571</f>
        <v>54</v>
      </c>
    </row>
    <row r="571" customFormat="false" ht="48" hidden="false" customHeight="false" outlineLevel="0" collapsed="false">
      <c r="A571" s="86" t="s">
        <v>763</v>
      </c>
      <c r="B571" s="109" t="s">
        <v>1100</v>
      </c>
      <c r="C571" s="89" t="s">
        <v>683</v>
      </c>
      <c r="D571" s="89" t="s">
        <v>228</v>
      </c>
      <c r="E571" s="90" t="s">
        <v>800</v>
      </c>
      <c r="F571" s="94"/>
      <c r="G571" s="110" t="n">
        <f aca="false">G572</f>
        <v>54</v>
      </c>
      <c r="H571" s="92" t="n">
        <f aca="false">H572</f>
        <v>54</v>
      </c>
    </row>
    <row r="572" customFormat="false" ht="16.5" hidden="false" customHeight="false" outlineLevel="0" collapsed="false">
      <c r="A572" s="86" t="s">
        <v>357</v>
      </c>
      <c r="B572" s="109" t="s">
        <v>1100</v>
      </c>
      <c r="C572" s="89" t="s">
        <v>683</v>
      </c>
      <c r="D572" s="89" t="s">
        <v>228</v>
      </c>
      <c r="E572" s="90" t="s">
        <v>800</v>
      </c>
      <c r="F572" s="94" t="n">
        <v>610</v>
      </c>
      <c r="G572" s="110" t="n">
        <f aca="false">G573</f>
        <v>54</v>
      </c>
      <c r="H572" s="93" t="n">
        <f aca="false">H573</f>
        <v>54</v>
      </c>
    </row>
    <row r="573" customFormat="false" ht="16.5" hidden="false" customHeight="false" outlineLevel="0" collapsed="false">
      <c r="A573" s="86" t="s">
        <v>638</v>
      </c>
      <c r="B573" s="109" t="s">
        <v>1100</v>
      </c>
      <c r="C573" s="89" t="s">
        <v>683</v>
      </c>
      <c r="D573" s="89" t="s">
        <v>228</v>
      </c>
      <c r="E573" s="90" t="s">
        <v>800</v>
      </c>
      <c r="F573" s="94" t="n">
        <v>612</v>
      </c>
      <c r="G573" s="110" t="n">
        <v>54</v>
      </c>
      <c r="H573" s="93" t="n">
        <v>54</v>
      </c>
    </row>
    <row r="574" customFormat="false" ht="63.75" hidden="false" customHeight="false" outlineLevel="0" collapsed="false">
      <c r="A574" s="86" t="s">
        <v>801</v>
      </c>
      <c r="B574" s="109" t="s">
        <v>1100</v>
      </c>
      <c r="C574" s="89" t="s">
        <v>683</v>
      </c>
      <c r="D574" s="89" t="s">
        <v>228</v>
      </c>
      <c r="E574" s="90" t="s">
        <v>802</v>
      </c>
      <c r="F574" s="94"/>
      <c r="G574" s="110" t="n">
        <f aca="false">G575+G578</f>
        <v>132</v>
      </c>
      <c r="H574" s="92" t="n">
        <f aca="false">H575+H578</f>
        <v>138</v>
      </c>
    </row>
    <row r="575" customFormat="false" ht="32.25" hidden="false" customHeight="false" outlineLevel="0" collapsed="false">
      <c r="A575" s="86" t="s">
        <v>714</v>
      </c>
      <c r="B575" s="109" t="s">
        <v>1100</v>
      </c>
      <c r="C575" s="89" t="s">
        <v>683</v>
      </c>
      <c r="D575" s="89" t="s">
        <v>228</v>
      </c>
      <c r="E575" s="90" t="s">
        <v>803</v>
      </c>
      <c r="F575" s="94"/>
      <c r="G575" s="110" t="n">
        <f aca="false">G576</f>
        <v>104</v>
      </c>
      <c r="H575" s="92" t="n">
        <f aca="false">H576</f>
        <v>110</v>
      </c>
    </row>
    <row r="576" customFormat="false" ht="16.5" hidden="false" customHeight="false" outlineLevel="0" collapsed="false">
      <c r="A576" s="86" t="s">
        <v>357</v>
      </c>
      <c r="B576" s="109" t="s">
        <v>1100</v>
      </c>
      <c r="C576" s="89" t="s">
        <v>683</v>
      </c>
      <c r="D576" s="89" t="s">
        <v>228</v>
      </c>
      <c r="E576" s="90" t="s">
        <v>803</v>
      </c>
      <c r="F576" s="94" t="n">
        <v>610</v>
      </c>
      <c r="G576" s="110" t="n">
        <f aca="false">G577</f>
        <v>104</v>
      </c>
      <c r="H576" s="93" t="n">
        <f aca="false">H577</f>
        <v>110</v>
      </c>
    </row>
    <row r="577" customFormat="false" ht="16.5" hidden="false" customHeight="false" outlineLevel="0" collapsed="false">
      <c r="A577" s="86" t="s">
        <v>638</v>
      </c>
      <c r="B577" s="109" t="s">
        <v>1100</v>
      </c>
      <c r="C577" s="89" t="s">
        <v>683</v>
      </c>
      <c r="D577" s="89" t="s">
        <v>228</v>
      </c>
      <c r="E577" s="90" t="s">
        <v>803</v>
      </c>
      <c r="F577" s="94" t="n">
        <v>612</v>
      </c>
      <c r="G577" s="110" t="n">
        <v>104</v>
      </c>
      <c r="H577" s="93" t="n">
        <v>110</v>
      </c>
    </row>
    <row r="578" customFormat="false" ht="32.25" hidden="false" customHeight="false" outlineLevel="0" collapsed="false">
      <c r="A578" s="86" t="s">
        <v>641</v>
      </c>
      <c r="B578" s="109" t="s">
        <v>1100</v>
      </c>
      <c r="C578" s="89" t="s">
        <v>683</v>
      </c>
      <c r="D578" s="89" t="s">
        <v>228</v>
      </c>
      <c r="E578" s="90" t="s">
        <v>804</v>
      </c>
      <c r="F578" s="94"/>
      <c r="G578" s="110" t="n">
        <f aca="false">G579</f>
        <v>28</v>
      </c>
      <c r="H578" s="93" t="n">
        <f aca="false">H579</f>
        <v>28</v>
      </c>
    </row>
    <row r="579" customFormat="false" ht="16.5" hidden="false" customHeight="false" outlineLevel="0" collapsed="false">
      <c r="A579" s="86" t="s">
        <v>357</v>
      </c>
      <c r="B579" s="109" t="s">
        <v>1100</v>
      </c>
      <c r="C579" s="89" t="s">
        <v>683</v>
      </c>
      <c r="D579" s="89" t="s">
        <v>228</v>
      </c>
      <c r="E579" s="90" t="s">
        <v>804</v>
      </c>
      <c r="F579" s="94" t="n">
        <v>610</v>
      </c>
      <c r="G579" s="110" t="n">
        <f aca="false">G580</f>
        <v>28</v>
      </c>
      <c r="H579" s="93" t="n">
        <f aca="false">H580</f>
        <v>28</v>
      </c>
    </row>
    <row r="580" customFormat="false" ht="16.5" hidden="false" customHeight="false" outlineLevel="0" collapsed="false">
      <c r="A580" s="86" t="s">
        <v>638</v>
      </c>
      <c r="B580" s="109" t="s">
        <v>1100</v>
      </c>
      <c r="C580" s="89" t="s">
        <v>683</v>
      </c>
      <c r="D580" s="89" t="s">
        <v>228</v>
      </c>
      <c r="E580" s="133" t="s">
        <v>804</v>
      </c>
      <c r="F580" s="94" t="n">
        <v>612</v>
      </c>
      <c r="G580" s="110" t="n">
        <v>28</v>
      </c>
      <c r="H580" s="93" t="n">
        <v>28</v>
      </c>
    </row>
    <row r="581" customFormat="false" ht="16.5" hidden="false" customHeight="false" outlineLevel="0" collapsed="false">
      <c r="A581" s="75" t="s">
        <v>805</v>
      </c>
      <c r="B581" s="109" t="s">
        <v>1100</v>
      </c>
      <c r="C581" s="82" t="s">
        <v>683</v>
      </c>
      <c r="D581" s="74" t="s">
        <v>683</v>
      </c>
      <c r="E581" s="90"/>
      <c r="F581" s="91"/>
      <c r="G581" s="85" t="n">
        <f aca="false">G582+G594</f>
        <v>4450</v>
      </c>
      <c r="H581" s="93" t="n">
        <f aca="false">H582+H594</f>
        <v>4574</v>
      </c>
    </row>
    <row r="582" customFormat="false" ht="48" hidden="false" customHeight="false" outlineLevel="0" collapsed="false">
      <c r="A582" s="75" t="s">
        <v>922</v>
      </c>
      <c r="B582" s="109" t="s">
        <v>1100</v>
      </c>
      <c r="C582" s="82" t="s">
        <v>683</v>
      </c>
      <c r="D582" s="74" t="s">
        <v>683</v>
      </c>
      <c r="E582" s="112" t="s">
        <v>255</v>
      </c>
      <c r="F582" s="76"/>
      <c r="G582" s="85" t="n">
        <f aca="false">G583</f>
        <v>4125</v>
      </c>
      <c r="H582" s="93" t="n">
        <f aca="false">H583</f>
        <v>4249</v>
      </c>
    </row>
    <row r="583" customFormat="false" ht="32.25" hidden="false" customHeight="false" outlineLevel="0" collapsed="false">
      <c r="A583" s="75" t="s">
        <v>1082</v>
      </c>
      <c r="B583" s="109" t="s">
        <v>1100</v>
      </c>
      <c r="C583" s="82" t="s">
        <v>683</v>
      </c>
      <c r="D583" s="74" t="s">
        <v>683</v>
      </c>
      <c r="E583" s="90" t="s">
        <v>807</v>
      </c>
      <c r="F583" s="76"/>
      <c r="G583" s="85" t="n">
        <f aca="false">G584</f>
        <v>4125</v>
      </c>
      <c r="H583" s="93" t="n">
        <f aca="false">H584</f>
        <v>4249</v>
      </c>
    </row>
    <row r="584" customFormat="false" ht="32.25" hidden="false" customHeight="false" outlineLevel="0" collapsed="false">
      <c r="A584" s="86" t="s">
        <v>808</v>
      </c>
      <c r="B584" s="109" t="s">
        <v>1100</v>
      </c>
      <c r="C584" s="82" t="s">
        <v>683</v>
      </c>
      <c r="D584" s="74" t="s">
        <v>683</v>
      </c>
      <c r="E584" s="90" t="s">
        <v>809</v>
      </c>
      <c r="F584" s="76"/>
      <c r="G584" s="85" t="n">
        <f aca="false">G585+G588</f>
        <v>4125</v>
      </c>
      <c r="H584" s="93" t="n">
        <f aca="false">H585+H588</f>
        <v>4249</v>
      </c>
    </row>
    <row r="585" customFormat="false" ht="32.25" hidden="false" customHeight="false" outlineLevel="0" collapsed="false">
      <c r="A585" s="86" t="s">
        <v>810</v>
      </c>
      <c r="B585" s="109" t="s">
        <v>1100</v>
      </c>
      <c r="C585" s="82" t="s">
        <v>683</v>
      </c>
      <c r="D585" s="74" t="s">
        <v>683</v>
      </c>
      <c r="E585" s="90" t="s">
        <v>811</v>
      </c>
      <c r="F585" s="76"/>
      <c r="G585" s="85" t="n">
        <f aca="false">G586</f>
        <v>32</v>
      </c>
      <c r="H585" s="93" t="n">
        <f aca="false">H586</f>
        <v>33</v>
      </c>
    </row>
    <row r="586" customFormat="false" ht="32.25" hidden="false" customHeight="false" outlineLevel="0" collapsed="false">
      <c r="A586" s="75" t="s">
        <v>812</v>
      </c>
      <c r="B586" s="109" t="s">
        <v>1100</v>
      </c>
      <c r="C586" s="82" t="s">
        <v>683</v>
      </c>
      <c r="D586" s="74" t="s">
        <v>683</v>
      </c>
      <c r="E586" s="90" t="s">
        <v>811</v>
      </c>
      <c r="F586" s="76" t="n">
        <v>320</v>
      </c>
      <c r="G586" s="85" t="n">
        <f aca="false">G587</f>
        <v>32</v>
      </c>
      <c r="H586" s="93" t="n">
        <f aca="false">H587</f>
        <v>33</v>
      </c>
    </row>
    <row r="587" customFormat="false" ht="32.25" hidden="false" customHeight="false" outlineLevel="0" collapsed="false">
      <c r="A587" s="75" t="s">
        <v>813</v>
      </c>
      <c r="B587" s="109" t="s">
        <v>1100</v>
      </c>
      <c r="C587" s="82" t="s">
        <v>683</v>
      </c>
      <c r="D587" s="74" t="s">
        <v>683</v>
      </c>
      <c r="E587" s="90" t="s">
        <v>811</v>
      </c>
      <c r="F587" s="76" t="n">
        <v>321</v>
      </c>
      <c r="G587" s="85" t="n">
        <v>32</v>
      </c>
      <c r="H587" s="93" t="n">
        <v>33</v>
      </c>
    </row>
    <row r="588" customFormat="false" ht="32.25" hidden="false" customHeight="false" outlineLevel="0" collapsed="false">
      <c r="A588" s="86" t="s">
        <v>814</v>
      </c>
      <c r="B588" s="109" t="s">
        <v>1100</v>
      </c>
      <c r="C588" s="82" t="s">
        <v>683</v>
      </c>
      <c r="D588" s="74" t="s">
        <v>683</v>
      </c>
      <c r="E588" s="90" t="s">
        <v>815</v>
      </c>
      <c r="F588" s="76"/>
      <c r="G588" s="85" t="n">
        <f aca="false">G589+G591</f>
        <v>4093</v>
      </c>
      <c r="H588" s="93" t="n">
        <f aca="false">H589+H591</f>
        <v>4216</v>
      </c>
    </row>
    <row r="589" customFormat="false" ht="16.5" hidden="false" customHeight="false" outlineLevel="0" collapsed="false">
      <c r="A589" s="75" t="s">
        <v>357</v>
      </c>
      <c r="B589" s="109" t="s">
        <v>1100</v>
      </c>
      <c r="C589" s="82" t="s">
        <v>683</v>
      </c>
      <c r="D589" s="74" t="s">
        <v>683</v>
      </c>
      <c r="E589" s="90" t="s">
        <v>815</v>
      </c>
      <c r="F589" s="76" t="n">
        <v>610</v>
      </c>
      <c r="G589" s="85" t="n">
        <f aca="false">G590</f>
        <v>3493</v>
      </c>
      <c r="H589" s="93" t="n">
        <f aca="false">H590</f>
        <v>3616</v>
      </c>
    </row>
    <row r="590" customFormat="false" ht="16.5" hidden="false" customHeight="false" outlineLevel="0" collapsed="false">
      <c r="A590" s="75" t="s">
        <v>638</v>
      </c>
      <c r="B590" s="109" t="s">
        <v>1100</v>
      </c>
      <c r="C590" s="82" t="s">
        <v>683</v>
      </c>
      <c r="D590" s="74" t="s">
        <v>683</v>
      </c>
      <c r="E590" s="90" t="s">
        <v>815</v>
      </c>
      <c r="F590" s="76" t="n">
        <v>612</v>
      </c>
      <c r="G590" s="85" t="n">
        <v>3493</v>
      </c>
      <c r="H590" s="93" t="n">
        <v>3616</v>
      </c>
    </row>
    <row r="591" customFormat="false" ht="16.5" hidden="false" customHeight="false" outlineLevel="0" collapsed="false">
      <c r="A591" s="75" t="s">
        <v>689</v>
      </c>
      <c r="B591" s="109" t="s">
        <v>1100</v>
      </c>
      <c r="C591" s="82" t="s">
        <v>683</v>
      </c>
      <c r="D591" s="74" t="s">
        <v>683</v>
      </c>
      <c r="E591" s="90" t="s">
        <v>815</v>
      </c>
      <c r="F591" s="76" t="n">
        <v>620</v>
      </c>
      <c r="G591" s="85" t="n">
        <f aca="false">G592</f>
        <v>600</v>
      </c>
      <c r="H591" s="93" t="n">
        <f aca="false">H592</f>
        <v>600</v>
      </c>
    </row>
    <row r="592" customFormat="false" ht="16.5" hidden="false" customHeight="false" outlineLevel="0" collapsed="false">
      <c r="A592" s="75" t="s">
        <v>695</v>
      </c>
      <c r="B592" s="109" t="s">
        <v>1100</v>
      </c>
      <c r="C592" s="82" t="s">
        <v>683</v>
      </c>
      <c r="D592" s="74" t="s">
        <v>683</v>
      </c>
      <c r="E592" s="90" t="s">
        <v>815</v>
      </c>
      <c r="F592" s="76" t="n">
        <v>622</v>
      </c>
      <c r="G592" s="85" t="n">
        <v>600</v>
      </c>
      <c r="H592" s="93" t="n">
        <v>600</v>
      </c>
    </row>
    <row r="593" customFormat="false" ht="79.5" hidden="false" customHeight="false" outlineLevel="0" collapsed="false">
      <c r="A593" s="86" t="s">
        <v>818</v>
      </c>
      <c r="B593" s="109" t="s">
        <v>1100</v>
      </c>
      <c r="C593" s="82" t="s">
        <v>683</v>
      </c>
      <c r="D593" s="74" t="s">
        <v>683</v>
      </c>
      <c r="E593" s="148" t="s">
        <v>264</v>
      </c>
      <c r="F593" s="76"/>
      <c r="G593" s="85" t="n">
        <f aca="false">G594</f>
        <v>325</v>
      </c>
      <c r="H593" s="93" t="n">
        <f aca="false">H594</f>
        <v>325</v>
      </c>
    </row>
    <row r="594" customFormat="false" ht="32.25" hidden="false" customHeight="false" outlineLevel="0" collapsed="false">
      <c r="A594" s="75" t="s">
        <v>819</v>
      </c>
      <c r="B594" s="109" t="s">
        <v>1100</v>
      </c>
      <c r="C594" s="82" t="s">
        <v>683</v>
      </c>
      <c r="D594" s="74" t="s">
        <v>683</v>
      </c>
      <c r="E594" s="148" t="s">
        <v>820</v>
      </c>
      <c r="F594" s="76"/>
      <c r="G594" s="85" t="n">
        <f aca="false">G595+G605</f>
        <v>325</v>
      </c>
      <c r="H594" s="93" t="n">
        <f aca="false">H595+H605</f>
        <v>325</v>
      </c>
    </row>
    <row r="595" customFormat="false" ht="48" hidden="false" customHeight="false" outlineLevel="0" collapsed="false">
      <c r="A595" s="86" t="s">
        <v>821</v>
      </c>
      <c r="B595" s="109" t="s">
        <v>1100</v>
      </c>
      <c r="C595" s="82" t="s">
        <v>683</v>
      </c>
      <c r="D595" s="74" t="s">
        <v>683</v>
      </c>
      <c r="E595" s="90" t="s">
        <v>822</v>
      </c>
      <c r="F595" s="76"/>
      <c r="G595" s="85" t="n">
        <f aca="false">G596+G599+G602</f>
        <v>235</v>
      </c>
      <c r="H595" s="93" t="n">
        <f aca="false">H596+H599+H602</f>
        <v>235</v>
      </c>
    </row>
    <row r="596" customFormat="false" ht="32.25" hidden="false" customHeight="false" outlineLevel="0" collapsed="false">
      <c r="A596" s="86" t="s">
        <v>823</v>
      </c>
      <c r="B596" s="109" t="s">
        <v>1100</v>
      </c>
      <c r="C596" s="82" t="s">
        <v>683</v>
      </c>
      <c r="D596" s="74" t="s">
        <v>683</v>
      </c>
      <c r="E596" s="90" t="s">
        <v>824</v>
      </c>
      <c r="F596" s="76"/>
      <c r="G596" s="85" t="n">
        <f aca="false">G597</f>
        <v>50</v>
      </c>
      <c r="H596" s="93" t="n">
        <f aca="false">H597</f>
        <v>50</v>
      </c>
    </row>
    <row r="597" customFormat="false" ht="32.25" hidden="false" customHeight="false" outlineLevel="0" collapsed="false">
      <c r="A597" s="75" t="s">
        <v>232</v>
      </c>
      <c r="B597" s="109" t="s">
        <v>1100</v>
      </c>
      <c r="C597" s="82" t="s">
        <v>683</v>
      </c>
      <c r="D597" s="74" t="s">
        <v>683</v>
      </c>
      <c r="E597" s="90" t="s">
        <v>824</v>
      </c>
      <c r="F597" s="76" t="n">
        <v>240</v>
      </c>
      <c r="G597" s="85" t="n">
        <f aca="false">G598</f>
        <v>50</v>
      </c>
      <c r="H597" s="93" t="n">
        <f aca="false">H598</f>
        <v>50</v>
      </c>
    </row>
    <row r="598" customFormat="false" ht="32.25" hidden="false" customHeight="false" outlineLevel="0" collapsed="false">
      <c r="A598" s="75" t="s">
        <v>234</v>
      </c>
      <c r="B598" s="109" t="s">
        <v>1100</v>
      </c>
      <c r="C598" s="82" t="s">
        <v>683</v>
      </c>
      <c r="D598" s="74" t="s">
        <v>683</v>
      </c>
      <c r="E598" s="90" t="s">
        <v>824</v>
      </c>
      <c r="F598" s="76" t="n">
        <v>244</v>
      </c>
      <c r="G598" s="85" t="n">
        <v>50</v>
      </c>
      <c r="H598" s="93" t="n">
        <v>50</v>
      </c>
    </row>
    <row r="599" customFormat="false" ht="32.25" hidden="false" customHeight="false" outlineLevel="0" collapsed="false">
      <c r="A599" s="86" t="s">
        <v>1083</v>
      </c>
      <c r="B599" s="109" t="s">
        <v>1100</v>
      </c>
      <c r="C599" s="82" t="s">
        <v>683</v>
      </c>
      <c r="D599" s="74" t="s">
        <v>683</v>
      </c>
      <c r="E599" s="90" t="s">
        <v>826</v>
      </c>
      <c r="F599" s="76"/>
      <c r="G599" s="85" t="n">
        <f aca="false">G600</f>
        <v>135</v>
      </c>
      <c r="H599" s="93" t="n">
        <f aca="false">H600</f>
        <v>135</v>
      </c>
    </row>
    <row r="600" customFormat="false" ht="32.25" hidden="false" customHeight="false" outlineLevel="0" collapsed="false">
      <c r="A600" s="75" t="s">
        <v>232</v>
      </c>
      <c r="B600" s="109" t="s">
        <v>1100</v>
      </c>
      <c r="C600" s="82" t="s">
        <v>683</v>
      </c>
      <c r="D600" s="74" t="s">
        <v>683</v>
      </c>
      <c r="E600" s="90" t="s">
        <v>826</v>
      </c>
      <c r="F600" s="76" t="n">
        <v>240</v>
      </c>
      <c r="G600" s="85" t="n">
        <f aca="false">G601</f>
        <v>135</v>
      </c>
      <c r="H600" s="93" t="n">
        <f aca="false">H601</f>
        <v>135</v>
      </c>
    </row>
    <row r="601" customFormat="false" ht="32.25" hidden="false" customHeight="false" outlineLevel="0" collapsed="false">
      <c r="A601" s="75" t="s">
        <v>234</v>
      </c>
      <c r="B601" s="109" t="s">
        <v>1100</v>
      </c>
      <c r="C601" s="82" t="s">
        <v>683</v>
      </c>
      <c r="D601" s="74" t="s">
        <v>683</v>
      </c>
      <c r="E601" s="90" t="s">
        <v>826</v>
      </c>
      <c r="F601" s="76" t="n">
        <v>244</v>
      </c>
      <c r="G601" s="85" t="n">
        <v>135</v>
      </c>
      <c r="H601" s="93" t="n">
        <v>135</v>
      </c>
    </row>
    <row r="602" customFormat="false" ht="16.5" hidden="false" customHeight="false" outlineLevel="0" collapsed="false">
      <c r="A602" s="75" t="s">
        <v>827</v>
      </c>
      <c r="B602" s="109" t="s">
        <v>1100</v>
      </c>
      <c r="C602" s="82" t="s">
        <v>683</v>
      </c>
      <c r="D602" s="74" t="s">
        <v>683</v>
      </c>
      <c r="E602" s="90" t="s">
        <v>828</v>
      </c>
      <c r="F602" s="76"/>
      <c r="G602" s="85" t="n">
        <f aca="false">G603</f>
        <v>50</v>
      </c>
      <c r="H602" s="93" t="n">
        <f aca="false">H603</f>
        <v>50</v>
      </c>
    </row>
    <row r="603" customFormat="false" ht="32.25" hidden="false" customHeight="false" outlineLevel="0" collapsed="false">
      <c r="A603" s="75" t="s">
        <v>232</v>
      </c>
      <c r="B603" s="109" t="s">
        <v>1100</v>
      </c>
      <c r="C603" s="82" t="s">
        <v>683</v>
      </c>
      <c r="D603" s="74" t="s">
        <v>683</v>
      </c>
      <c r="E603" s="90" t="s">
        <v>828</v>
      </c>
      <c r="F603" s="76" t="n">
        <v>240</v>
      </c>
      <c r="G603" s="85" t="n">
        <f aca="false">G604</f>
        <v>50</v>
      </c>
      <c r="H603" s="93" t="n">
        <f aca="false">H604</f>
        <v>50</v>
      </c>
    </row>
    <row r="604" customFormat="false" ht="32.25" hidden="false" customHeight="false" outlineLevel="0" collapsed="false">
      <c r="A604" s="75" t="s">
        <v>234</v>
      </c>
      <c r="B604" s="109" t="s">
        <v>1100</v>
      </c>
      <c r="C604" s="82" t="s">
        <v>683</v>
      </c>
      <c r="D604" s="74" t="s">
        <v>683</v>
      </c>
      <c r="E604" s="90" t="s">
        <v>828</v>
      </c>
      <c r="F604" s="76" t="n">
        <v>244</v>
      </c>
      <c r="G604" s="85" t="n">
        <v>50</v>
      </c>
      <c r="H604" s="93" t="n">
        <v>50</v>
      </c>
    </row>
    <row r="605" customFormat="false" ht="32.25" hidden="false" customHeight="false" outlineLevel="0" collapsed="false">
      <c r="A605" s="86" t="s">
        <v>829</v>
      </c>
      <c r="B605" s="109" t="s">
        <v>1100</v>
      </c>
      <c r="C605" s="82" t="s">
        <v>683</v>
      </c>
      <c r="D605" s="74" t="s">
        <v>683</v>
      </c>
      <c r="E605" s="90" t="s">
        <v>830</v>
      </c>
      <c r="F605" s="76"/>
      <c r="G605" s="85" t="n">
        <f aca="false">G606</f>
        <v>90</v>
      </c>
      <c r="H605" s="93" t="n">
        <f aca="false">H606</f>
        <v>90</v>
      </c>
    </row>
    <row r="606" customFormat="false" ht="16.5" hidden="false" customHeight="false" outlineLevel="0" collapsed="false">
      <c r="A606" s="86" t="s">
        <v>831</v>
      </c>
      <c r="B606" s="109" t="s">
        <v>1100</v>
      </c>
      <c r="C606" s="82" t="s">
        <v>683</v>
      </c>
      <c r="D606" s="74" t="s">
        <v>683</v>
      </c>
      <c r="E606" s="90" t="s">
        <v>832</v>
      </c>
      <c r="F606" s="76"/>
      <c r="G606" s="85" t="n">
        <f aca="false">G607</f>
        <v>90</v>
      </c>
      <c r="H606" s="93" t="n">
        <f aca="false">H607</f>
        <v>90</v>
      </c>
    </row>
    <row r="607" customFormat="false" ht="32.25" hidden="false" customHeight="false" outlineLevel="0" collapsed="false">
      <c r="A607" s="75" t="s">
        <v>232</v>
      </c>
      <c r="B607" s="109" t="s">
        <v>1100</v>
      </c>
      <c r="C607" s="82" t="s">
        <v>683</v>
      </c>
      <c r="D607" s="74" t="s">
        <v>683</v>
      </c>
      <c r="E607" s="90" t="s">
        <v>832</v>
      </c>
      <c r="F607" s="76" t="n">
        <v>240</v>
      </c>
      <c r="G607" s="85" t="n">
        <f aca="false">G608</f>
        <v>90</v>
      </c>
      <c r="H607" s="93" t="n">
        <f aca="false">H608</f>
        <v>90</v>
      </c>
    </row>
    <row r="608" customFormat="false" ht="32.25" hidden="false" customHeight="false" outlineLevel="0" collapsed="false">
      <c r="A608" s="75" t="s">
        <v>234</v>
      </c>
      <c r="B608" s="109" t="s">
        <v>1100</v>
      </c>
      <c r="C608" s="82" t="s">
        <v>683</v>
      </c>
      <c r="D608" s="74" t="s">
        <v>683</v>
      </c>
      <c r="E608" s="90" t="s">
        <v>832</v>
      </c>
      <c r="F608" s="76" t="n">
        <v>244</v>
      </c>
      <c r="G608" s="85" t="n">
        <v>90</v>
      </c>
      <c r="H608" s="93" t="n">
        <v>90</v>
      </c>
    </row>
    <row r="609" customFormat="false" ht="16.5" hidden="false" customHeight="false" outlineLevel="0" collapsed="false">
      <c r="A609" s="75" t="s">
        <v>833</v>
      </c>
      <c r="B609" s="109" t="s">
        <v>1100</v>
      </c>
      <c r="C609" s="82" t="s">
        <v>683</v>
      </c>
      <c r="D609" s="74" t="s">
        <v>422</v>
      </c>
      <c r="E609" s="90"/>
      <c r="F609" s="76"/>
      <c r="G609" s="85" t="n">
        <f aca="false">G610</f>
        <v>280</v>
      </c>
      <c r="H609" s="93" t="n">
        <f aca="false">H610</f>
        <v>280</v>
      </c>
    </row>
    <row r="610" customFormat="false" ht="32.25" hidden="false" customHeight="false" outlineLevel="0" collapsed="false">
      <c r="A610" s="75" t="s">
        <v>834</v>
      </c>
      <c r="B610" s="109" t="s">
        <v>1100</v>
      </c>
      <c r="C610" s="82" t="s">
        <v>683</v>
      </c>
      <c r="D610" s="74" t="s">
        <v>422</v>
      </c>
      <c r="E610" s="75" t="s">
        <v>240</v>
      </c>
      <c r="F610" s="76"/>
      <c r="G610" s="85" t="n">
        <f aca="false">G611+G617</f>
        <v>280</v>
      </c>
      <c r="H610" s="93" t="n">
        <f aca="false">H611+H617</f>
        <v>280</v>
      </c>
    </row>
    <row r="611" customFormat="false" ht="16.5" hidden="false" customHeight="false" outlineLevel="0" collapsed="false">
      <c r="A611" s="75" t="s">
        <v>842</v>
      </c>
      <c r="B611" s="109" t="s">
        <v>1100</v>
      </c>
      <c r="C611" s="82" t="s">
        <v>683</v>
      </c>
      <c r="D611" s="74" t="s">
        <v>422</v>
      </c>
      <c r="E611" s="75" t="s">
        <v>248</v>
      </c>
      <c r="F611" s="76"/>
      <c r="G611" s="85" t="n">
        <f aca="false">G612</f>
        <v>150</v>
      </c>
      <c r="H611" s="93" t="n">
        <f aca="false">H612</f>
        <v>150</v>
      </c>
    </row>
    <row r="612" customFormat="false" ht="63.75" hidden="false" customHeight="false" outlineLevel="0" collapsed="false">
      <c r="A612" s="90" t="s">
        <v>836</v>
      </c>
      <c r="B612" s="101" t="s">
        <v>1100</v>
      </c>
      <c r="C612" s="234" t="s">
        <v>683</v>
      </c>
      <c r="D612" s="101" t="s">
        <v>422</v>
      </c>
      <c r="E612" s="108" t="s">
        <v>843</v>
      </c>
      <c r="F612" s="94"/>
      <c r="G612" s="105" t="n">
        <f aca="false">G613</f>
        <v>150</v>
      </c>
      <c r="H612" s="105" t="n">
        <f aca="false">H613</f>
        <v>150</v>
      </c>
    </row>
    <row r="613" customFormat="false" ht="16.5" hidden="false" customHeight="false" outlineLevel="0" collapsed="false">
      <c r="A613" s="75" t="s">
        <v>838</v>
      </c>
      <c r="B613" s="109" t="s">
        <v>1100</v>
      </c>
      <c r="C613" s="82" t="s">
        <v>683</v>
      </c>
      <c r="D613" s="109" t="s">
        <v>422</v>
      </c>
      <c r="E613" s="108" t="s">
        <v>844</v>
      </c>
      <c r="F613" s="94"/>
      <c r="G613" s="105" t="n">
        <f aca="false">G615</f>
        <v>150</v>
      </c>
      <c r="H613" s="105" t="n">
        <f aca="false">H615</f>
        <v>150</v>
      </c>
    </row>
    <row r="614" customFormat="false" ht="63.75" hidden="false" customHeight="false" outlineLevel="0" collapsed="false">
      <c r="A614" s="86" t="s">
        <v>840</v>
      </c>
      <c r="B614" s="109" t="s">
        <v>1100</v>
      </c>
      <c r="C614" s="82" t="s">
        <v>683</v>
      </c>
      <c r="D614" s="109" t="s">
        <v>422</v>
      </c>
      <c r="E614" s="108" t="s">
        <v>845</v>
      </c>
      <c r="F614" s="94"/>
      <c r="G614" s="105" t="n">
        <f aca="false">G615</f>
        <v>150</v>
      </c>
      <c r="H614" s="105" t="n">
        <f aca="false">H615</f>
        <v>150</v>
      </c>
    </row>
    <row r="615" customFormat="false" ht="16.5" hidden="false" customHeight="false" outlineLevel="0" collapsed="false">
      <c r="A615" s="75" t="s">
        <v>357</v>
      </c>
      <c r="B615" s="109" t="s">
        <v>1100</v>
      </c>
      <c r="C615" s="82" t="s">
        <v>683</v>
      </c>
      <c r="D615" s="109" t="s">
        <v>422</v>
      </c>
      <c r="E615" s="108" t="s">
        <v>845</v>
      </c>
      <c r="F615" s="94" t="n">
        <v>610</v>
      </c>
      <c r="G615" s="105" t="n">
        <f aca="false">G616</f>
        <v>150</v>
      </c>
      <c r="H615" s="105" t="n">
        <f aca="false">H616</f>
        <v>150</v>
      </c>
    </row>
    <row r="616" customFormat="false" ht="16.5" hidden="false" customHeight="false" outlineLevel="0" collapsed="false">
      <c r="A616" s="75" t="s">
        <v>638</v>
      </c>
      <c r="B616" s="109" t="s">
        <v>1100</v>
      </c>
      <c r="C616" s="82" t="s">
        <v>683</v>
      </c>
      <c r="D616" s="109" t="s">
        <v>422</v>
      </c>
      <c r="E616" s="108" t="s">
        <v>845</v>
      </c>
      <c r="F616" s="94" t="n">
        <v>612</v>
      </c>
      <c r="G616" s="105" t="n">
        <v>150</v>
      </c>
      <c r="H616" s="105" t="n">
        <v>150</v>
      </c>
    </row>
    <row r="617" customFormat="false" ht="32.25" hidden="false" customHeight="false" outlineLevel="0" collapsed="false">
      <c r="A617" s="75" t="s">
        <v>846</v>
      </c>
      <c r="B617" s="109" t="s">
        <v>1100</v>
      </c>
      <c r="C617" s="82" t="s">
        <v>683</v>
      </c>
      <c r="D617" s="109" t="s">
        <v>422</v>
      </c>
      <c r="E617" s="108" t="s">
        <v>847</v>
      </c>
      <c r="F617" s="94"/>
      <c r="G617" s="105" t="n">
        <f aca="false">G618+G626+G631</f>
        <v>130</v>
      </c>
      <c r="H617" s="105" t="n">
        <f aca="false">H618+H626+H631</f>
        <v>130</v>
      </c>
    </row>
    <row r="618" customFormat="false" ht="48" hidden="false" customHeight="false" outlineLevel="0" collapsed="false">
      <c r="A618" s="65" t="s">
        <v>848</v>
      </c>
      <c r="B618" s="109" t="s">
        <v>1100</v>
      </c>
      <c r="C618" s="82" t="s">
        <v>683</v>
      </c>
      <c r="D618" s="109" t="s">
        <v>422</v>
      </c>
      <c r="E618" s="108" t="s">
        <v>849</v>
      </c>
      <c r="F618" s="94"/>
      <c r="G618" s="105" t="n">
        <f aca="false">G619+G622</f>
        <v>50</v>
      </c>
      <c r="H618" s="105" t="n">
        <f aca="false">H619+H622</f>
        <v>50</v>
      </c>
    </row>
    <row r="619" customFormat="false" ht="95.25" hidden="false" customHeight="false" outlineLevel="0" collapsed="false">
      <c r="A619" s="75" t="s">
        <v>850</v>
      </c>
      <c r="B619" s="109" t="s">
        <v>1100</v>
      </c>
      <c r="C619" s="82" t="s">
        <v>683</v>
      </c>
      <c r="D619" s="109" t="s">
        <v>422</v>
      </c>
      <c r="E619" s="108" t="s">
        <v>851</v>
      </c>
      <c r="F619" s="94"/>
      <c r="G619" s="105" t="n">
        <f aca="false">G620</f>
        <v>20</v>
      </c>
      <c r="H619" s="105" t="n">
        <f aca="false">H620</f>
        <v>20</v>
      </c>
    </row>
    <row r="620" customFormat="false" ht="32.25" hidden="false" customHeight="false" outlineLevel="0" collapsed="false">
      <c r="A620" s="75" t="s">
        <v>232</v>
      </c>
      <c r="B620" s="109" t="s">
        <v>1100</v>
      </c>
      <c r="C620" s="82" t="s">
        <v>683</v>
      </c>
      <c r="D620" s="109" t="s">
        <v>422</v>
      </c>
      <c r="E620" s="108" t="s">
        <v>851</v>
      </c>
      <c r="F620" s="94" t="n">
        <v>240</v>
      </c>
      <c r="G620" s="105" t="n">
        <f aca="false">G621</f>
        <v>20</v>
      </c>
      <c r="H620" s="105" t="n">
        <f aca="false">H621</f>
        <v>20</v>
      </c>
    </row>
    <row r="621" customFormat="false" ht="32.25" hidden="false" customHeight="false" outlineLevel="0" collapsed="false">
      <c r="A621" s="75" t="s">
        <v>234</v>
      </c>
      <c r="B621" s="109" t="s">
        <v>1100</v>
      </c>
      <c r="C621" s="82" t="s">
        <v>683</v>
      </c>
      <c r="D621" s="109" t="s">
        <v>422</v>
      </c>
      <c r="E621" s="108" t="s">
        <v>851</v>
      </c>
      <c r="F621" s="94" t="n">
        <v>244</v>
      </c>
      <c r="G621" s="105" t="n">
        <v>20</v>
      </c>
      <c r="H621" s="105" t="n">
        <v>20</v>
      </c>
    </row>
    <row r="622" customFormat="false" ht="48" hidden="false" customHeight="false" outlineLevel="0" collapsed="false">
      <c r="A622" s="75" t="s">
        <v>852</v>
      </c>
      <c r="B622" s="109" t="s">
        <v>1100</v>
      </c>
      <c r="C622" s="82" t="s">
        <v>683</v>
      </c>
      <c r="D622" s="109" t="s">
        <v>422</v>
      </c>
      <c r="E622" s="108" t="s">
        <v>853</v>
      </c>
      <c r="F622" s="94"/>
      <c r="G622" s="105" t="n">
        <f aca="false">G623</f>
        <v>30</v>
      </c>
      <c r="H622" s="105" t="n">
        <f aca="false">H623</f>
        <v>30</v>
      </c>
    </row>
    <row r="623" customFormat="false" ht="32.25" hidden="false" customHeight="false" outlineLevel="0" collapsed="false">
      <c r="A623" s="75" t="s">
        <v>359</v>
      </c>
      <c r="B623" s="109" t="s">
        <v>1100</v>
      </c>
      <c r="C623" s="82" t="s">
        <v>683</v>
      </c>
      <c r="D623" s="109" t="s">
        <v>422</v>
      </c>
      <c r="E623" s="108" t="s">
        <v>854</v>
      </c>
      <c r="F623" s="94"/>
      <c r="G623" s="105" t="n">
        <f aca="false">G624</f>
        <v>30</v>
      </c>
      <c r="H623" s="105" t="n">
        <f aca="false">H624</f>
        <v>30</v>
      </c>
    </row>
    <row r="624" customFormat="false" ht="16.5" hidden="false" customHeight="false" outlineLevel="0" collapsed="false">
      <c r="A624" s="75" t="s">
        <v>357</v>
      </c>
      <c r="B624" s="109" t="s">
        <v>1100</v>
      </c>
      <c r="C624" s="82" t="s">
        <v>683</v>
      </c>
      <c r="D624" s="109" t="s">
        <v>422</v>
      </c>
      <c r="E624" s="108" t="s">
        <v>854</v>
      </c>
      <c r="F624" s="94" t="n">
        <v>610</v>
      </c>
      <c r="G624" s="105" t="n">
        <f aca="false">G625</f>
        <v>30</v>
      </c>
      <c r="H624" s="105" t="n">
        <f aca="false">H625</f>
        <v>30</v>
      </c>
    </row>
    <row r="625" customFormat="false" ht="16.5" hidden="false" customHeight="false" outlineLevel="0" collapsed="false">
      <c r="A625" s="75" t="s">
        <v>638</v>
      </c>
      <c r="B625" s="109" t="s">
        <v>1100</v>
      </c>
      <c r="C625" s="82" t="s">
        <v>683</v>
      </c>
      <c r="D625" s="109" t="s">
        <v>422</v>
      </c>
      <c r="E625" s="108" t="s">
        <v>854</v>
      </c>
      <c r="F625" s="94" t="n">
        <v>612</v>
      </c>
      <c r="G625" s="105" t="n">
        <v>30</v>
      </c>
      <c r="H625" s="105" t="n">
        <v>30</v>
      </c>
    </row>
    <row r="626" customFormat="false" ht="48" hidden="false" customHeight="false" outlineLevel="0" collapsed="false">
      <c r="A626" s="75" t="s">
        <v>855</v>
      </c>
      <c r="B626" s="109" t="s">
        <v>1100</v>
      </c>
      <c r="C626" s="82" t="s">
        <v>683</v>
      </c>
      <c r="D626" s="109" t="s">
        <v>422</v>
      </c>
      <c r="E626" s="108" t="s">
        <v>856</v>
      </c>
      <c r="F626" s="94"/>
      <c r="G626" s="105" t="n">
        <f aca="false">G627</f>
        <v>30</v>
      </c>
      <c r="H626" s="105" t="n">
        <f aca="false">H627</f>
        <v>30</v>
      </c>
    </row>
    <row r="627" customFormat="false" ht="32.25" hidden="false" customHeight="false" outlineLevel="0" collapsed="false">
      <c r="A627" s="75" t="s">
        <v>857</v>
      </c>
      <c r="B627" s="109" t="s">
        <v>1100</v>
      </c>
      <c r="C627" s="82" t="s">
        <v>683</v>
      </c>
      <c r="D627" s="109" t="s">
        <v>422</v>
      </c>
      <c r="E627" s="108" t="s">
        <v>858</v>
      </c>
      <c r="F627" s="94"/>
      <c r="G627" s="105" t="n">
        <f aca="false">G628</f>
        <v>30</v>
      </c>
      <c r="H627" s="105" t="n">
        <f aca="false">H628</f>
        <v>30</v>
      </c>
    </row>
    <row r="628" customFormat="false" ht="32.25" hidden="false" customHeight="false" outlineLevel="0" collapsed="false">
      <c r="A628" s="75" t="s">
        <v>359</v>
      </c>
      <c r="B628" s="109" t="s">
        <v>1100</v>
      </c>
      <c r="C628" s="82" t="s">
        <v>683</v>
      </c>
      <c r="D628" s="109" t="s">
        <v>422</v>
      </c>
      <c r="E628" s="108" t="s">
        <v>859</v>
      </c>
      <c r="F628" s="94"/>
      <c r="G628" s="105" t="n">
        <f aca="false">G629</f>
        <v>30</v>
      </c>
      <c r="H628" s="105" t="n">
        <f aca="false">H629</f>
        <v>30</v>
      </c>
    </row>
    <row r="629" customFormat="false" ht="16.5" hidden="false" customHeight="false" outlineLevel="0" collapsed="false">
      <c r="A629" s="75" t="s">
        <v>357</v>
      </c>
      <c r="B629" s="109" t="s">
        <v>1100</v>
      </c>
      <c r="C629" s="82" t="s">
        <v>683</v>
      </c>
      <c r="D629" s="109" t="s">
        <v>422</v>
      </c>
      <c r="E629" s="108" t="s">
        <v>859</v>
      </c>
      <c r="F629" s="94" t="n">
        <v>610</v>
      </c>
      <c r="G629" s="105" t="n">
        <f aca="false">G630</f>
        <v>30</v>
      </c>
      <c r="H629" s="105" t="n">
        <f aca="false">H630</f>
        <v>30</v>
      </c>
    </row>
    <row r="630" customFormat="false" ht="16.5" hidden="false" customHeight="false" outlineLevel="0" collapsed="false">
      <c r="A630" s="75" t="s">
        <v>638</v>
      </c>
      <c r="B630" s="109" t="s">
        <v>1100</v>
      </c>
      <c r="C630" s="82" t="s">
        <v>683</v>
      </c>
      <c r="D630" s="109" t="s">
        <v>422</v>
      </c>
      <c r="E630" s="108" t="s">
        <v>859</v>
      </c>
      <c r="F630" s="94" t="n">
        <v>612</v>
      </c>
      <c r="G630" s="105" t="n">
        <v>30</v>
      </c>
      <c r="H630" s="105" t="n">
        <v>30</v>
      </c>
    </row>
    <row r="631" customFormat="false" ht="48" hidden="false" customHeight="false" outlineLevel="0" collapsed="false">
      <c r="A631" s="75" t="s">
        <v>860</v>
      </c>
      <c r="B631" s="109" t="s">
        <v>1100</v>
      </c>
      <c r="C631" s="82" t="s">
        <v>683</v>
      </c>
      <c r="D631" s="109" t="s">
        <v>422</v>
      </c>
      <c r="E631" s="108" t="s">
        <v>861</v>
      </c>
      <c r="F631" s="94"/>
      <c r="G631" s="105" t="n">
        <f aca="false">G632</f>
        <v>50</v>
      </c>
      <c r="H631" s="105" t="n">
        <f aca="false">H632</f>
        <v>50</v>
      </c>
    </row>
    <row r="632" customFormat="false" ht="32.25" hidden="false" customHeight="false" outlineLevel="0" collapsed="false">
      <c r="A632" s="75" t="s">
        <v>862</v>
      </c>
      <c r="B632" s="109" t="s">
        <v>1100</v>
      </c>
      <c r="C632" s="82" t="s">
        <v>683</v>
      </c>
      <c r="D632" s="109" t="s">
        <v>422</v>
      </c>
      <c r="E632" s="108" t="s">
        <v>863</v>
      </c>
      <c r="F632" s="94"/>
      <c r="G632" s="105" t="n">
        <f aca="false">G633</f>
        <v>50</v>
      </c>
      <c r="H632" s="105" t="n">
        <f aca="false">H633</f>
        <v>50</v>
      </c>
    </row>
    <row r="633" customFormat="false" ht="32.25" hidden="false" customHeight="false" outlineLevel="0" collapsed="false">
      <c r="A633" s="75" t="s">
        <v>359</v>
      </c>
      <c r="B633" s="109" t="s">
        <v>1100</v>
      </c>
      <c r="C633" s="82" t="s">
        <v>683</v>
      </c>
      <c r="D633" s="109" t="s">
        <v>422</v>
      </c>
      <c r="E633" s="108" t="s">
        <v>864</v>
      </c>
      <c r="F633" s="94"/>
      <c r="G633" s="105" t="n">
        <f aca="false">G634</f>
        <v>50</v>
      </c>
      <c r="H633" s="105" t="n">
        <f aca="false">H634</f>
        <v>50</v>
      </c>
    </row>
    <row r="634" customFormat="false" ht="16.5" hidden="false" customHeight="false" outlineLevel="0" collapsed="false">
      <c r="A634" s="75" t="s">
        <v>357</v>
      </c>
      <c r="B634" s="109" t="s">
        <v>1100</v>
      </c>
      <c r="C634" s="82" t="s">
        <v>683</v>
      </c>
      <c r="D634" s="109" t="s">
        <v>422</v>
      </c>
      <c r="E634" s="108" t="s">
        <v>864</v>
      </c>
      <c r="F634" s="94" t="n">
        <v>610</v>
      </c>
      <c r="G634" s="105" t="n">
        <f aca="false">G635</f>
        <v>50</v>
      </c>
      <c r="H634" s="105" t="n">
        <f aca="false">H635</f>
        <v>50</v>
      </c>
    </row>
    <row r="635" customFormat="false" ht="16.5" hidden="false" customHeight="false" outlineLevel="0" collapsed="false">
      <c r="A635" s="75" t="s">
        <v>638</v>
      </c>
      <c r="B635" s="109" t="s">
        <v>1100</v>
      </c>
      <c r="C635" s="82" t="s">
        <v>683</v>
      </c>
      <c r="D635" s="109" t="s">
        <v>422</v>
      </c>
      <c r="E635" s="108" t="s">
        <v>864</v>
      </c>
      <c r="F635" s="94" t="n">
        <v>612</v>
      </c>
      <c r="G635" s="105" t="n">
        <v>50</v>
      </c>
      <c r="H635" s="105" t="n">
        <v>50</v>
      </c>
    </row>
    <row r="636" customFormat="false" ht="16.5" hidden="false" customHeight="false" outlineLevel="0" collapsed="false">
      <c r="A636" s="72" t="s">
        <v>865</v>
      </c>
      <c r="B636" s="330" t="s">
        <v>1100</v>
      </c>
      <c r="C636" s="331" t="s">
        <v>497</v>
      </c>
      <c r="D636" s="74"/>
      <c r="E636" s="75"/>
      <c r="F636" s="76"/>
      <c r="G636" s="129" t="n">
        <f aca="false">G637</f>
        <v>94436</v>
      </c>
      <c r="H636" s="154" t="n">
        <f aca="false">H637</f>
        <v>96948</v>
      </c>
    </row>
    <row r="637" customFormat="false" ht="16.5" hidden="false" customHeight="false" outlineLevel="0" collapsed="false">
      <c r="A637" s="75" t="s">
        <v>866</v>
      </c>
      <c r="B637" s="109" t="s">
        <v>1100</v>
      </c>
      <c r="C637" s="82" t="s">
        <v>497</v>
      </c>
      <c r="D637" s="74" t="s">
        <v>217</v>
      </c>
      <c r="E637" s="75"/>
      <c r="F637" s="76"/>
      <c r="G637" s="85" t="n">
        <f aca="false">G638</f>
        <v>94436</v>
      </c>
      <c r="H637" s="92" t="n">
        <f aca="false">H638</f>
        <v>96948</v>
      </c>
    </row>
    <row r="638" customFormat="false" ht="32.25" hidden="false" customHeight="false" outlineLevel="0" collapsed="false">
      <c r="A638" s="75" t="s">
        <v>775</v>
      </c>
      <c r="B638" s="235" t="s">
        <v>1100</v>
      </c>
      <c r="C638" s="168" t="s">
        <v>497</v>
      </c>
      <c r="D638" s="102" t="s">
        <v>217</v>
      </c>
      <c r="E638" s="75" t="s">
        <v>776</v>
      </c>
      <c r="F638" s="76"/>
      <c r="G638" s="85" t="n">
        <f aca="false">G639+G656+G665</f>
        <v>94436</v>
      </c>
      <c r="H638" s="93" t="n">
        <f aca="false">H639+H656+H665</f>
        <v>96948</v>
      </c>
    </row>
    <row r="639" customFormat="false" ht="32.25" hidden="false" customHeight="false" outlineLevel="0" collapsed="false">
      <c r="A639" s="75" t="s">
        <v>777</v>
      </c>
      <c r="B639" s="101" t="s">
        <v>1100</v>
      </c>
      <c r="C639" s="234" t="s">
        <v>497</v>
      </c>
      <c r="D639" s="101" t="s">
        <v>217</v>
      </c>
      <c r="E639" s="108" t="s">
        <v>778</v>
      </c>
      <c r="F639" s="94"/>
      <c r="G639" s="94" t="n">
        <f aca="false">G640+G644+G648+G652</f>
        <v>77044</v>
      </c>
      <c r="H639" s="94" t="n">
        <f aca="false">H640+H644+H648+H652</f>
        <v>79354</v>
      </c>
    </row>
    <row r="640" customFormat="false" ht="48" hidden="false" customHeight="false" outlineLevel="0" collapsed="false">
      <c r="A640" s="75" t="s">
        <v>867</v>
      </c>
      <c r="B640" s="109" t="s">
        <v>1100</v>
      </c>
      <c r="C640" s="82" t="s">
        <v>497</v>
      </c>
      <c r="D640" s="109" t="s">
        <v>217</v>
      </c>
      <c r="E640" s="108" t="s">
        <v>868</v>
      </c>
      <c r="F640" s="118"/>
      <c r="G640" s="105" t="n">
        <f aca="false">G641</f>
        <v>62315</v>
      </c>
      <c r="H640" s="105" t="n">
        <f aca="false">H641</f>
        <v>64184</v>
      </c>
    </row>
    <row r="641" customFormat="false" ht="48" hidden="false" customHeight="false" outlineLevel="0" collapsed="false">
      <c r="A641" s="75" t="s">
        <v>869</v>
      </c>
      <c r="B641" s="109" t="s">
        <v>1100</v>
      </c>
      <c r="C641" s="82" t="s">
        <v>497</v>
      </c>
      <c r="D641" s="109" t="s">
        <v>217</v>
      </c>
      <c r="E641" s="108" t="s">
        <v>870</v>
      </c>
      <c r="F641" s="94"/>
      <c r="G641" s="105" t="n">
        <f aca="false">G642</f>
        <v>62315</v>
      </c>
      <c r="H641" s="105" t="n">
        <f aca="false">H642</f>
        <v>64184</v>
      </c>
    </row>
    <row r="642" customFormat="false" ht="16.5" hidden="false" customHeight="false" outlineLevel="0" collapsed="false">
      <c r="A642" s="75" t="s">
        <v>689</v>
      </c>
      <c r="B642" s="109" t="s">
        <v>1100</v>
      </c>
      <c r="C642" s="82" t="s">
        <v>497</v>
      </c>
      <c r="D642" s="109" t="s">
        <v>217</v>
      </c>
      <c r="E642" s="108" t="s">
        <v>870</v>
      </c>
      <c r="F642" s="94" t="n">
        <v>620</v>
      </c>
      <c r="G642" s="105" t="n">
        <f aca="false">G643</f>
        <v>62315</v>
      </c>
      <c r="H642" s="105" t="n">
        <f aca="false">H643</f>
        <v>64184</v>
      </c>
    </row>
    <row r="643" customFormat="false" ht="63.75" hidden="false" customHeight="false" outlineLevel="0" collapsed="false">
      <c r="A643" s="75" t="s">
        <v>690</v>
      </c>
      <c r="B643" s="109" t="s">
        <v>1100</v>
      </c>
      <c r="C643" s="82" t="s">
        <v>497</v>
      </c>
      <c r="D643" s="109" t="s">
        <v>217</v>
      </c>
      <c r="E643" s="108" t="s">
        <v>870</v>
      </c>
      <c r="F643" s="94" t="n">
        <v>621</v>
      </c>
      <c r="G643" s="105" t="n">
        <v>62315</v>
      </c>
      <c r="H643" s="105" t="n">
        <v>64184</v>
      </c>
    </row>
    <row r="644" customFormat="false" ht="48" hidden="false" customHeight="false" outlineLevel="0" collapsed="false">
      <c r="A644" s="75" t="s">
        <v>871</v>
      </c>
      <c r="B644" s="109" t="s">
        <v>1100</v>
      </c>
      <c r="C644" s="82" t="s">
        <v>497</v>
      </c>
      <c r="D644" s="235" t="s">
        <v>217</v>
      </c>
      <c r="E644" s="108" t="s">
        <v>872</v>
      </c>
      <c r="F644" s="94"/>
      <c r="G644" s="105" t="n">
        <f aca="false">G645</f>
        <v>14677</v>
      </c>
      <c r="H644" s="105" t="n">
        <f aca="false">H645</f>
        <v>15118</v>
      </c>
    </row>
    <row r="645" customFormat="false" ht="48" hidden="false" customHeight="false" outlineLevel="0" collapsed="false">
      <c r="A645" s="75" t="s">
        <v>873</v>
      </c>
      <c r="B645" s="109" t="s">
        <v>1100</v>
      </c>
      <c r="C645" s="82" t="s">
        <v>497</v>
      </c>
      <c r="D645" s="101" t="s">
        <v>217</v>
      </c>
      <c r="E645" s="108" t="s">
        <v>874</v>
      </c>
      <c r="F645" s="94"/>
      <c r="G645" s="105" t="n">
        <f aca="false">G646</f>
        <v>14677</v>
      </c>
      <c r="H645" s="105" t="n">
        <f aca="false">H646</f>
        <v>15118</v>
      </c>
    </row>
    <row r="646" customFormat="false" ht="16.5" hidden="false" customHeight="false" outlineLevel="0" collapsed="false">
      <c r="A646" s="75" t="s">
        <v>357</v>
      </c>
      <c r="B646" s="109" t="s">
        <v>1100</v>
      </c>
      <c r="C646" s="82" t="s">
        <v>497</v>
      </c>
      <c r="D646" s="101" t="s">
        <v>217</v>
      </c>
      <c r="E646" s="108" t="s">
        <v>874</v>
      </c>
      <c r="F646" s="94" t="n">
        <v>610</v>
      </c>
      <c r="G646" s="105" t="n">
        <f aca="false">G647</f>
        <v>14677</v>
      </c>
      <c r="H646" s="105" t="n">
        <f aca="false">H647</f>
        <v>15118</v>
      </c>
    </row>
    <row r="647" customFormat="false" ht="63.75" hidden="false" customHeight="false" outlineLevel="0" collapsed="false">
      <c r="A647" s="75" t="s">
        <v>358</v>
      </c>
      <c r="B647" s="109" t="s">
        <v>1100</v>
      </c>
      <c r="C647" s="82" t="s">
        <v>497</v>
      </c>
      <c r="D647" s="101" t="s">
        <v>217</v>
      </c>
      <c r="E647" s="108" t="s">
        <v>874</v>
      </c>
      <c r="F647" s="94" t="n">
        <v>611</v>
      </c>
      <c r="G647" s="105" t="n">
        <v>14677</v>
      </c>
      <c r="H647" s="105" t="n">
        <v>15118</v>
      </c>
    </row>
    <row r="648" customFormat="false" ht="32.25" hidden="false" customHeight="false" outlineLevel="0" collapsed="false">
      <c r="A648" s="86" t="s">
        <v>761</v>
      </c>
      <c r="B648" s="109" t="s">
        <v>1100</v>
      </c>
      <c r="C648" s="82" t="s">
        <v>497</v>
      </c>
      <c r="D648" s="101" t="s">
        <v>217</v>
      </c>
      <c r="E648" s="108" t="s">
        <v>783</v>
      </c>
      <c r="F648" s="94"/>
      <c r="G648" s="94" t="n">
        <f aca="false">G649</f>
        <v>36</v>
      </c>
      <c r="H648" s="94" t="n">
        <f aca="false">H649</f>
        <v>36</v>
      </c>
    </row>
    <row r="649" customFormat="false" ht="48" hidden="false" customHeight="false" outlineLevel="0" collapsed="false">
      <c r="A649" s="86" t="s">
        <v>763</v>
      </c>
      <c r="B649" s="109" t="s">
        <v>1100</v>
      </c>
      <c r="C649" s="82" t="s">
        <v>497</v>
      </c>
      <c r="D649" s="101" t="s">
        <v>217</v>
      </c>
      <c r="E649" s="108" t="s">
        <v>785</v>
      </c>
      <c r="F649" s="94"/>
      <c r="G649" s="105" t="n">
        <f aca="false">G650</f>
        <v>36</v>
      </c>
      <c r="H649" s="105" t="n">
        <f aca="false">H650</f>
        <v>36</v>
      </c>
    </row>
    <row r="650" customFormat="false" ht="16.5" hidden="false" customHeight="false" outlineLevel="0" collapsed="false">
      <c r="A650" s="86" t="s">
        <v>689</v>
      </c>
      <c r="B650" s="109" t="s">
        <v>1100</v>
      </c>
      <c r="C650" s="82" t="s">
        <v>497</v>
      </c>
      <c r="D650" s="101" t="s">
        <v>217</v>
      </c>
      <c r="E650" s="108" t="s">
        <v>785</v>
      </c>
      <c r="F650" s="94" t="n">
        <v>620</v>
      </c>
      <c r="G650" s="105" t="n">
        <f aca="false">G651</f>
        <v>36</v>
      </c>
      <c r="H650" s="105" t="n">
        <f aca="false">H651</f>
        <v>36</v>
      </c>
    </row>
    <row r="651" customFormat="false" ht="16.5" hidden="false" customHeight="false" outlineLevel="0" collapsed="false">
      <c r="A651" s="86" t="s">
        <v>695</v>
      </c>
      <c r="B651" s="109" t="s">
        <v>1100</v>
      </c>
      <c r="C651" s="82" t="s">
        <v>497</v>
      </c>
      <c r="D651" s="101" t="s">
        <v>217</v>
      </c>
      <c r="E651" s="108" t="s">
        <v>785</v>
      </c>
      <c r="F651" s="94" t="n">
        <v>622</v>
      </c>
      <c r="G651" s="105" t="n">
        <v>36</v>
      </c>
      <c r="H651" s="105" t="n">
        <v>36</v>
      </c>
    </row>
    <row r="652" customFormat="false" ht="48" hidden="false" customHeight="false" outlineLevel="0" collapsed="false">
      <c r="A652" s="75" t="s">
        <v>786</v>
      </c>
      <c r="B652" s="101" t="s">
        <v>1100</v>
      </c>
      <c r="C652" s="234" t="s">
        <v>497</v>
      </c>
      <c r="D652" s="101" t="s">
        <v>217</v>
      </c>
      <c r="E652" s="108" t="s">
        <v>787</v>
      </c>
      <c r="F652" s="94"/>
      <c r="G652" s="105" t="n">
        <f aca="false">G653</f>
        <v>16</v>
      </c>
      <c r="H652" s="105" t="n">
        <f aca="false">H653</f>
        <v>16</v>
      </c>
    </row>
    <row r="653" customFormat="false" ht="32.25" hidden="false" customHeight="false" outlineLevel="0" collapsed="false">
      <c r="A653" s="138" t="s">
        <v>641</v>
      </c>
      <c r="B653" s="109" t="s">
        <v>1100</v>
      </c>
      <c r="C653" s="82" t="s">
        <v>497</v>
      </c>
      <c r="D653" s="101" t="s">
        <v>217</v>
      </c>
      <c r="E653" s="108" t="s">
        <v>875</v>
      </c>
      <c r="F653" s="94"/>
      <c r="G653" s="105" t="n">
        <f aca="false">G654</f>
        <v>16</v>
      </c>
      <c r="H653" s="105" t="n">
        <f aca="false">H654</f>
        <v>16</v>
      </c>
    </row>
    <row r="654" customFormat="false" ht="16.5" hidden="false" customHeight="false" outlineLevel="0" collapsed="false">
      <c r="A654" s="75" t="s">
        <v>357</v>
      </c>
      <c r="B654" s="109" t="s">
        <v>1100</v>
      </c>
      <c r="C654" s="82" t="s">
        <v>497</v>
      </c>
      <c r="D654" s="101" t="s">
        <v>217</v>
      </c>
      <c r="E654" s="108" t="s">
        <v>875</v>
      </c>
      <c r="F654" s="94" t="n">
        <v>610</v>
      </c>
      <c r="G654" s="105" t="n">
        <f aca="false">G655</f>
        <v>16</v>
      </c>
      <c r="H654" s="105" t="n">
        <f aca="false">H655</f>
        <v>16</v>
      </c>
    </row>
    <row r="655" customFormat="false" ht="16.5" hidden="false" customHeight="false" outlineLevel="0" collapsed="false">
      <c r="A655" s="75" t="s">
        <v>638</v>
      </c>
      <c r="B655" s="109" t="s">
        <v>1100</v>
      </c>
      <c r="C655" s="82" t="s">
        <v>497</v>
      </c>
      <c r="D655" s="101" t="s">
        <v>217</v>
      </c>
      <c r="E655" s="108" t="s">
        <v>875</v>
      </c>
      <c r="F655" s="94" t="n">
        <v>612</v>
      </c>
      <c r="G655" s="105" t="n">
        <v>16</v>
      </c>
      <c r="H655" s="105" t="n">
        <v>16</v>
      </c>
    </row>
    <row r="656" customFormat="false" ht="16.5" hidden="false" customHeight="false" outlineLevel="0" collapsed="false">
      <c r="A656" s="75" t="s">
        <v>876</v>
      </c>
      <c r="B656" s="109" t="s">
        <v>1100</v>
      </c>
      <c r="C656" s="82" t="s">
        <v>497</v>
      </c>
      <c r="D656" s="74" t="s">
        <v>217</v>
      </c>
      <c r="E656" s="75" t="s">
        <v>877</v>
      </c>
      <c r="F656" s="76"/>
      <c r="G656" s="85" t="n">
        <f aca="false">G657+G661</f>
        <v>650</v>
      </c>
      <c r="H656" s="92" t="n">
        <f aca="false">H657+H661</f>
        <v>650</v>
      </c>
    </row>
    <row r="657" customFormat="false" ht="32.25" hidden="false" customHeight="false" outlineLevel="0" collapsed="false">
      <c r="A657" s="86" t="s">
        <v>878</v>
      </c>
      <c r="B657" s="109" t="s">
        <v>1100</v>
      </c>
      <c r="C657" s="82" t="s">
        <v>497</v>
      </c>
      <c r="D657" s="74" t="s">
        <v>217</v>
      </c>
      <c r="E657" s="75" t="s">
        <v>879</v>
      </c>
      <c r="F657" s="76"/>
      <c r="G657" s="85" t="n">
        <f aca="false">G658</f>
        <v>300</v>
      </c>
      <c r="H657" s="93" t="n">
        <f aca="false">H658</f>
        <v>300</v>
      </c>
    </row>
    <row r="658" customFormat="false" ht="32.25" hidden="false" customHeight="false" outlineLevel="0" collapsed="false">
      <c r="A658" s="86" t="s">
        <v>880</v>
      </c>
      <c r="B658" s="109" t="s">
        <v>1100</v>
      </c>
      <c r="C658" s="82" t="s">
        <v>497</v>
      </c>
      <c r="D658" s="74" t="s">
        <v>217</v>
      </c>
      <c r="E658" s="75" t="s">
        <v>881</v>
      </c>
      <c r="F658" s="76"/>
      <c r="G658" s="85" t="n">
        <f aca="false">G659</f>
        <v>300</v>
      </c>
      <c r="H658" s="93" t="n">
        <f aca="false">H659</f>
        <v>300</v>
      </c>
    </row>
    <row r="659" customFormat="false" ht="16.5" hidden="false" customHeight="false" outlineLevel="0" collapsed="false">
      <c r="A659" s="75" t="s">
        <v>357</v>
      </c>
      <c r="B659" s="109" t="s">
        <v>1100</v>
      </c>
      <c r="C659" s="82" t="s">
        <v>497</v>
      </c>
      <c r="D659" s="74" t="s">
        <v>217</v>
      </c>
      <c r="E659" s="75" t="s">
        <v>881</v>
      </c>
      <c r="F659" s="76" t="n">
        <v>610</v>
      </c>
      <c r="G659" s="85" t="n">
        <f aca="false">G660</f>
        <v>300</v>
      </c>
      <c r="H659" s="93" t="n">
        <f aca="false">H660</f>
        <v>300</v>
      </c>
    </row>
    <row r="660" customFormat="false" ht="16.5" hidden="false" customHeight="false" outlineLevel="0" collapsed="false">
      <c r="A660" s="75" t="s">
        <v>638</v>
      </c>
      <c r="B660" s="109" t="s">
        <v>1100</v>
      </c>
      <c r="C660" s="82" t="s">
        <v>497</v>
      </c>
      <c r="D660" s="74" t="s">
        <v>217</v>
      </c>
      <c r="E660" s="75" t="s">
        <v>881</v>
      </c>
      <c r="F660" s="76" t="n">
        <v>612</v>
      </c>
      <c r="G660" s="85" t="n">
        <v>300</v>
      </c>
      <c r="H660" s="93" t="n">
        <v>300</v>
      </c>
    </row>
    <row r="661" customFormat="false" ht="32.25" hidden="false" customHeight="false" outlineLevel="0" collapsed="false">
      <c r="A661" s="86" t="s">
        <v>882</v>
      </c>
      <c r="B661" s="109" t="s">
        <v>1100</v>
      </c>
      <c r="C661" s="82" t="s">
        <v>497</v>
      </c>
      <c r="D661" s="74" t="s">
        <v>217</v>
      </c>
      <c r="E661" s="75" t="s">
        <v>883</v>
      </c>
      <c r="F661" s="77"/>
      <c r="G661" s="85" t="n">
        <f aca="false">G662</f>
        <v>350</v>
      </c>
      <c r="H661" s="93" t="n">
        <f aca="false">H662</f>
        <v>350</v>
      </c>
    </row>
    <row r="662" customFormat="false" ht="32.25" hidden="false" customHeight="false" outlineLevel="0" collapsed="false">
      <c r="A662" s="75" t="s">
        <v>880</v>
      </c>
      <c r="B662" s="109" t="s">
        <v>1100</v>
      </c>
      <c r="C662" s="82" t="s">
        <v>497</v>
      </c>
      <c r="D662" s="74" t="s">
        <v>217</v>
      </c>
      <c r="E662" s="75" t="s">
        <v>884</v>
      </c>
      <c r="F662" s="77"/>
      <c r="G662" s="85" t="n">
        <f aca="false">G663</f>
        <v>350</v>
      </c>
      <c r="H662" s="93" t="n">
        <f aca="false">H663</f>
        <v>350</v>
      </c>
    </row>
    <row r="663" customFormat="false" ht="16.5" hidden="false" customHeight="false" outlineLevel="0" collapsed="false">
      <c r="A663" s="75" t="s">
        <v>357</v>
      </c>
      <c r="B663" s="109" t="s">
        <v>1100</v>
      </c>
      <c r="C663" s="82" t="s">
        <v>497</v>
      </c>
      <c r="D663" s="74" t="s">
        <v>217</v>
      </c>
      <c r="E663" s="75" t="s">
        <v>884</v>
      </c>
      <c r="F663" s="76" t="n">
        <v>610</v>
      </c>
      <c r="G663" s="85" t="n">
        <f aca="false">G664</f>
        <v>350</v>
      </c>
      <c r="H663" s="93" t="n">
        <f aca="false">H664</f>
        <v>350</v>
      </c>
    </row>
    <row r="664" customFormat="false" ht="16.5" hidden="false" customHeight="false" outlineLevel="0" collapsed="false">
      <c r="A664" s="75" t="s">
        <v>638</v>
      </c>
      <c r="B664" s="109" t="s">
        <v>1100</v>
      </c>
      <c r="C664" s="82" t="s">
        <v>497</v>
      </c>
      <c r="D664" s="74" t="s">
        <v>217</v>
      </c>
      <c r="E664" s="80" t="s">
        <v>884</v>
      </c>
      <c r="F664" s="149" t="n">
        <v>612</v>
      </c>
      <c r="G664" s="337" t="n">
        <v>350</v>
      </c>
      <c r="H664" s="115" t="n">
        <v>350</v>
      </c>
    </row>
    <row r="665" customFormat="false" ht="32.25" hidden="false" customHeight="false" outlineLevel="0" collapsed="false">
      <c r="A665" s="86" t="s">
        <v>885</v>
      </c>
      <c r="B665" s="109" t="s">
        <v>1100</v>
      </c>
      <c r="C665" s="82" t="s">
        <v>497</v>
      </c>
      <c r="D665" s="74" t="s">
        <v>217</v>
      </c>
      <c r="E665" s="90" t="s">
        <v>886</v>
      </c>
      <c r="F665" s="105"/>
      <c r="G665" s="105" t="n">
        <f aca="false">G666+G670</f>
        <v>16742</v>
      </c>
      <c r="H665" s="105" t="n">
        <f aca="false">H666+H670</f>
        <v>16944</v>
      </c>
    </row>
    <row r="666" customFormat="false" ht="32.25" hidden="false" customHeight="false" outlineLevel="0" collapsed="false">
      <c r="A666" s="86" t="s">
        <v>887</v>
      </c>
      <c r="B666" s="109" t="s">
        <v>1100</v>
      </c>
      <c r="C666" s="82" t="s">
        <v>497</v>
      </c>
      <c r="D666" s="74" t="s">
        <v>217</v>
      </c>
      <c r="E666" s="86" t="s">
        <v>888</v>
      </c>
      <c r="F666" s="94"/>
      <c r="G666" s="105" t="n">
        <f aca="false">G667</f>
        <v>6742</v>
      </c>
      <c r="H666" s="105" t="n">
        <f aca="false">H667</f>
        <v>6944</v>
      </c>
    </row>
    <row r="667" customFormat="false" ht="48" hidden="false" customHeight="false" outlineLevel="0" collapsed="false">
      <c r="A667" s="86" t="s">
        <v>1084</v>
      </c>
      <c r="B667" s="109" t="s">
        <v>1100</v>
      </c>
      <c r="C667" s="82" t="s">
        <v>497</v>
      </c>
      <c r="D667" s="74" t="s">
        <v>217</v>
      </c>
      <c r="E667" s="86" t="s">
        <v>890</v>
      </c>
      <c r="F667" s="94"/>
      <c r="G667" s="105" t="n">
        <f aca="false">G668</f>
        <v>6742</v>
      </c>
      <c r="H667" s="105" t="n">
        <f aca="false">H668</f>
        <v>6944</v>
      </c>
    </row>
    <row r="668" customFormat="false" ht="16.5" hidden="false" customHeight="false" outlineLevel="0" collapsed="false">
      <c r="A668" s="86" t="s">
        <v>689</v>
      </c>
      <c r="B668" s="109" t="s">
        <v>1100</v>
      </c>
      <c r="C668" s="82" t="s">
        <v>497</v>
      </c>
      <c r="D668" s="74" t="s">
        <v>217</v>
      </c>
      <c r="E668" s="86" t="s">
        <v>890</v>
      </c>
      <c r="F668" s="94" t="n">
        <v>620</v>
      </c>
      <c r="G668" s="105" t="n">
        <f aca="false">G669</f>
        <v>6742</v>
      </c>
      <c r="H668" s="105" t="n">
        <f aca="false">H669</f>
        <v>6944</v>
      </c>
    </row>
    <row r="669" customFormat="false" ht="16.5" hidden="false" customHeight="false" outlineLevel="0" collapsed="false">
      <c r="A669" s="86" t="s">
        <v>695</v>
      </c>
      <c r="B669" s="109" t="s">
        <v>1100</v>
      </c>
      <c r="C669" s="82" t="s">
        <v>497</v>
      </c>
      <c r="D669" s="74" t="s">
        <v>217</v>
      </c>
      <c r="E669" s="86" t="s">
        <v>890</v>
      </c>
      <c r="F669" s="94" t="n">
        <v>622</v>
      </c>
      <c r="G669" s="105" t="n">
        <v>6742</v>
      </c>
      <c r="H669" s="105" t="n">
        <v>6944</v>
      </c>
    </row>
    <row r="670" customFormat="false" ht="32.25" hidden="false" customHeight="false" outlineLevel="0" collapsed="false">
      <c r="A670" s="86" t="s">
        <v>1085</v>
      </c>
      <c r="B670" s="109" t="s">
        <v>1100</v>
      </c>
      <c r="C670" s="82" t="s">
        <v>497</v>
      </c>
      <c r="D670" s="74" t="s">
        <v>217</v>
      </c>
      <c r="E670" s="86" t="s">
        <v>1086</v>
      </c>
      <c r="F670" s="94"/>
      <c r="G670" s="94" t="n">
        <f aca="false">G671</f>
        <v>10000</v>
      </c>
      <c r="H670" s="94" t="n">
        <f aca="false">H671</f>
        <v>10000</v>
      </c>
    </row>
    <row r="671" customFormat="false" ht="48" hidden="false" customHeight="false" outlineLevel="0" collapsed="false">
      <c r="A671" s="86" t="s">
        <v>1087</v>
      </c>
      <c r="B671" s="109" t="s">
        <v>1100</v>
      </c>
      <c r="C671" s="82" t="s">
        <v>497</v>
      </c>
      <c r="D671" s="74" t="s">
        <v>217</v>
      </c>
      <c r="E671" s="86" t="s">
        <v>1088</v>
      </c>
      <c r="F671" s="94"/>
      <c r="G671" s="94" t="n">
        <f aca="false">G672</f>
        <v>10000</v>
      </c>
      <c r="H671" s="94" t="n">
        <f aca="false">H672</f>
        <v>10000</v>
      </c>
    </row>
    <row r="672" customFormat="false" ht="16.5" hidden="false" customHeight="false" outlineLevel="0" collapsed="false">
      <c r="A672" s="86" t="s">
        <v>689</v>
      </c>
      <c r="B672" s="109" t="s">
        <v>1100</v>
      </c>
      <c r="C672" s="82" t="s">
        <v>497</v>
      </c>
      <c r="D672" s="74" t="s">
        <v>217</v>
      </c>
      <c r="E672" s="86" t="s">
        <v>1088</v>
      </c>
      <c r="F672" s="94" t="n">
        <v>620</v>
      </c>
      <c r="G672" s="94" t="n">
        <f aca="false">G673</f>
        <v>10000</v>
      </c>
      <c r="H672" s="94" t="n">
        <f aca="false">H673</f>
        <v>10000</v>
      </c>
    </row>
    <row r="673" customFormat="false" ht="16.5" hidden="false" customHeight="false" outlineLevel="0" collapsed="false">
      <c r="A673" s="86" t="s">
        <v>695</v>
      </c>
      <c r="B673" s="109" t="s">
        <v>1100</v>
      </c>
      <c r="C673" s="82" t="s">
        <v>497</v>
      </c>
      <c r="D673" s="74" t="s">
        <v>217</v>
      </c>
      <c r="E673" s="86" t="s">
        <v>1088</v>
      </c>
      <c r="F673" s="94" t="n">
        <v>622</v>
      </c>
      <c r="G673" s="94" t="n">
        <v>10000</v>
      </c>
      <c r="H673" s="94" t="n">
        <v>10000</v>
      </c>
    </row>
    <row r="674" customFormat="false" ht="16.5" hidden="false" customHeight="false" outlineLevel="0" collapsed="false">
      <c r="A674" s="72" t="s">
        <v>891</v>
      </c>
      <c r="B674" s="330" t="s">
        <v>1100</v>
      </c>
      <c r="C674" s="331" t="s">
        <v>422</v>
      </c>
      <c r="D674" s="74"/>
      <c r="E674" s="75"/>
      <c r="F674" s="76"/>
      <c r="G674" s="129" t="n">
        <f aca="false">G675</f>
        <v>10192</v>
      </c>
      <c r="H674" s="154" t="n">
        <f aca="false">H675</f>
        <v>10192</v>
      </c>
    </row>
    <row r="675" customFormat="false" ht="16.5" hidden="false" customHeight="false" outlineLevel="0" collapsed="false">
      <c r="A675" s="75" t="s">
        <v>892</v>
      </c>
      <c r="B675" s="109" t="s">
        <v>1100</v>
      </c>
      <c r="C675" s="82" t="s">
        <v>422</v>
      </c>
      <c r="D675" s="74" t="s">
        <v>422</v>
      </c>
      <c r="E675" s="75"/>
      <c r="F675" s="76"/>
      <c r="G675" s="85" t="n">
        <f aca="false">G676</f>
        <v>10192</v>
      </c>
      <c r="H675" s="92" t="n">
        <f aca="false">H676</f>
        <v>10192</v>
      </c>
    </row>
    <row r="676" customFormat="false" ht="63.75" hidden="false" customHeight="false" outlineLevel="0" collapsed="false">
      <c r="A676" s="75" t="s">
        <v>1133</v>
      </c>
      <c r="B676" s="109" t="s">
        <v>1100</v>
      </c>
      <c r="C676" s="82" t="s">
        <v>422</v>
      </c>
      <c r="D676" s="74" t="s">
        <v>422</v>
      </c>
      <c r="E676" s="75" t="s">
        <v>894</v>
      </c>
      <c r="F676" s="76"/>
      <c r="G676" s="85" t="n">
        <f aca="false">G677</f>
        <v>10192</v>
      </c>
      <c r="H676" s="93" t="n">
        <f aca="false">H677</f>
        <v>10192</v>
      </c>
    </row>
    <row r="677" customFormat="false" ht="48" hidden="false" customHeight="false" outlineLevel="0" collapsed="false">
      <c r="A677" s="75" t="s">
        <v>895</v>
      </c>
      <c r="B677" s="109" t="s">
        <v>1100</v>
      </c>
      <c r="C677" s="82" t="s">
        <v>422</v>
      </c>
      <c r="D677" s="74" t="s">
        <v>422</v>
      </c>
      <c r="E677" s="75" t="s">
        <v>896</v>
      </c>
      <c r="F677" s="76"/>
      <c r="G677" s="85" t="n">
        <f aca="false">G678+G682+G695</f>
        <v>10192</v>
      </c>
      <c r="H677" s="93" t="n">
        <f aca="false">H678+H682+H695</f>
        <v>10192</v>
      </c>
    </row>
    <row r="678" customFormat="false" ht="63.75" hidden="false" customHeight="false" outlineLevel="0" collapsed="false">
      <c r="A678" s="86" t="s">
        <v>897</v>
      </c>
      <c r="B678" s="109" t="s">
        <v>1100</v>
      </c>
      <c r="C678" s="82" t="s">
        <v>422</v>
      </c>
      <c r="D678" s="74" t="s">
        <v>422</v>
      </c>
      <c r="E678" s="75" t="s">
        <v>898</v>
      </c>
      <c r="F678" s="77"/>
      <c r="G678" s="85" t="n">
        <f aca="false">G679</f>
        <v>1100</v>
      </c>
      <c r="H678" s="93" t="n">
        <f aca="false">H679</f>
        <v>1100</v>
      </c>
    </row>
    <row r="679" customFormat="false" ht="48" hidden="false" customHeight="false" outlineLevel="0" collapsed="false">
      <c r="A679" s="86" t="s">
        <v>899</v>
      </c>
      <c r="B679" s="109" t="s">
        <v>1100</v>
      </c>
      <c r="C679" s="82" t="s">
        <v>422</v>
      </c>
      <c r="D679" s="74" t="s">
        <v>422</v>
      </c>
      <c r="E679" s="75" t="s">
        <v>900</v>
      </c>
      <c r="F679" s="76"/>
      <c r="G679" s="85" t="n">
        <f aca="false">G680</f>
        <v>1100</v>
      </c>
      <c r="H679" s="93" t="n">
        <f aca="false">H680</f>
        <v>1100</v>
      </c>
    </row>
    <row r="680" customFormat="false" ht="32.25" hidden="false" customHeight="false" outlineLevel="0" collapsed="false">
      <c r="A680" s="75" t="s">
        <v>812</v>
      </c>
      <c r="B680" s="109" t="s">
        <v>1100</v>
      </c>
      <c r="C680" s="82" t="s">
        <v>422</v>
      </c>
      <c r="D680" s="74" t="s">
        <v>422</v>
      </c>
      <c r="E680" s="75" t="s">
        <v>900</v>
      </c>
      <c r="F680" s="76" t="n">
        <v>320</v>
      </c>
      <c r="G680" s="85" t="n">
        <f aca="false">G681</f>
        <v>1100</v>
      </c>
      <c r="H680" s="93" t="n">
        <f aca="false">H681</f>
        <v>1100</v>
      </c>
    </row>
    <row r="681" customFormat="false" ht="32.25" hidden="false" customHeight="false" outlineLevel="0" collapsed="false">
      <c r="A681" s="75" t="s">
        <v>813</v>
      </c>
      <c r="B681" s="109" t="s">
        <v>1100</v>
      </c>
      <c r="C681" s="82" t="s">
        <v>422</v>
      </c>
      <c r="D681" s="74" t="s">
        <v>422</v>
      </c>
      <c r="E681" s="75" t="s">
        <v>900</v>
      </c>
      <c r="F681" s="76" t="n">
        <v>321</v>
      </c>
      <c r="G681" s="85" t="n">
        <v>1100</v>
      </c>
      <c r="H681" s="93" t="n">
        <v>1100</v>
      </c>
    </row>
    <row r="682" customFormat="false" ht="48" hidden="false" customHeight="false" outlineLevel="0" collapsed="false">
      <c r="A682" s="86" t="s">
        <v>901</v>
      </c>
      <c r="B682" s="109" t="s">
        <v>1100</v>
      </c>
      <c r="C682" s="82" t="s">
        <v>422</v>
      </c>
      <c r="D682" s="74" t="s">
        <v>422</v>
      </c>
      <c r="E682" s="75" t="s">
        <v>902</v>
      </c>
      <c r="F682" s="76"/>
      <c r="G682" s="85" t="n">
        <f aca="false">G683+G686+G689+G692</f>
        <v>30</v>
      </c>
      <c r="H682" s="93" t="n">
        <f aca="false">H683+H686+H689+H692</f>
        <v>30</v>
      </c>
    </row>
    <row r="683" customFormat="false" ht="32.25" hidden="false" customHeight="false" outlineLevel="0" collapsed="false">
      <c r="A683" s="86" t="s">
        <v>903</v>
      </c>
      <c r="B683" s="109" t="s">
        <v>1100</v>
      </c>
      <c r="C683" s="82" t="s">
        <v>422</v>
      </c>
      <c r="D683" s="74" t="s">
        <v>422</v>
      </c>
      <c r="E683" s="75" t="s">
        <v>904</v>
      </c>
      <c r="F683" s="76"/>
      <c r="G683" s="85" t="n">
        <f aca="false">G684</f>
        <v>5</v>
      </c>
      <c r="H683" s="93" t="n">
        <f aca="false">H684</f>
        <v>5</v>
      </c>
    </row>
    <row r="684" customFormat="false" ht="32.25" hidden="false" customHeight="false" outlineLevel="0" collapsed="false">
      <c r="A684" s="75" t="s">
        <v>232</v>
      </c>
      <c r="B684" s="109" t="s">
        <v>1100</v>
      </c>
      <c r="C684" s="82" t="s">
        <v>422</v>
      </c>
      <c r="D684" s="74" t="s">
        <v>422</v>
      </c>
      <c r="E684" s="75" t="s">
        <v>904</v>
      </c>
      <c r="F684" s="76" t="n">
        <v>240</v>
      </c>
      <c r="G684" s="85" t="n">
        <f aca="false">G685</f>
        <v>5</v>
      </c>
      <c r="H684" s="93" t="n">
        <f aca="false">H685</f>
        <v>5</v>
      </c>
    </row>
    <row r="685" customFormat="false" ht="32.25" hidden="false" customHeight="false" outlineLevel="0" collapsed="false">
      <c r="A685" s="75" t="s">
        <v>234</v>
      </c>
      <c r="B685" s="109" t="s">
        <v>1100</v>
      </c>
      <c r="C685" s="82" t="s">
        <v>422</v>
      </c>
      <c r="D685" s="74" t="s">
        <v>422</v>
      </c>
      <c r="E685" s="75" t="s">
        <v>904</v>
      </c>
      <c r="F685" s="76" t="n">
        <v>244</v>
      </c>
      <c r="G685" s="85" t="n">
        <v>5</v>
      </c>
      <c r="H685" s="93" t="n">
        <v>5</v>
      </c>
    </row>
    <row r="686" customFormat="false" ht="32.25" hidden="false" customHeight="false" outlineLevel="0" collapsed="false">
      <c r="A686" s="75" t="s">
        <v>905</v>
      </c>
      <c r="B686" s="109" t="s">
        <v>1100</v>
      </c>
      <c r="C686" s="82" t="s">
        <v>422</v>
      </c>
      <c r="D686" s="74" t="s">
        <v>422</v>
      </c>
      <c r="E686" s="75" t="s">
        <v>906</v>
      </c>
      <c r="F686" s="76"/>
      <c r="G686" s="85" t="n">
        <f aca="false">G687</f>
        <v>5</v>
      </c>
      <c r="H686" s="93" t="n">
        <f aca="false">H687</f>
        <v>5</v>
      </c>
    </row>
    <row r="687" customFormat="false" ht="32.25" hidden="false" customHeight="false" outlineLevel="0" collapsed="false">
      <c r="A687" s="75" t="s">
        <v>232</v>
      </c>
      <c r="B687" s="109" t="s">
        <v>1100</v>
      </c>
      <c r="C687" s="82" t="s">
        <v>422</v>
      </c>
      <c r="D687" s="74" t="s">
        <v>422</v>
      </c>
      <c r="E687" s="75" t="s">
        <v>906</v>
      </c>
      <c r="F687" s="76" t="n">
        <v>240</v>
      </c>
      <c r="G687" s="85" t="n">
        <f aca="false">G688</f>
        <v>5</v>
      </c>
      <c r="H687" s="93" t="n">
        <f aca="false">H688</f>
        <v>5</v>
      </c>
    </row>
    <row r="688" customFormat="false" ht="32.25" hidden="false" customHeight="false" outlineLevel="0" collapsed="false">
      <c r="A688" s="75" t="s">
        <v>234</v>
      </c>
      <c r="B688" s="109" t="s">
        <v>1100</v>
      </c>
      <c r="C688" s="82" t="s">
        <v>422</v>
      </c>
      <c r="D688" s="74" t="s">
        <v>422</v>
      </c>
      <c r="E688" s="75" t="s">
        <v>906</v>
      </c>
      <c r="F688" s="76" t="n">
        <v>244</v>
      </c>
      <c r="G688" s="85" t="n">
        <v>5</v>
      </c>
      <c r="H688" s="93" t="n">
        <v>5</v>
      </c>
    </row>
    <row r="689" customFormat="false" ht="16.5" hidden="false" customHeight="false" outlineLevel="0" collapsed="false">
      <c r="A689" s="75" t="s">
        <v>907</v>
      </c>
      <c r="B689" s="109" t="s">
        <v>1100</v>
      </c>
      <c r="C689" s="82" t="s">
        <v>422</v>
      </c>
      <c r="D689" s="74" t="s">
        <v>422</v>
      </c>
      <c r="E689" s="75" t="s">
        <v>908</v>
      </c>
      <c r="F689" s="76"/>
      <c r="G689" s="85" t="n">
        <f aca="false">G690</f>
        <v>10</v>
      </c>
      <c r="H689" s="93" t="n">
        <f aca="false">H690</f>
        <v>10</v>
      </c>
    </row>
    <row r="690" customFormat="false" ht="32.25" hidden="false" customHeight="false" outlineLevel="0" collapsed="false">
      <c r="A690" s="75" t="s">
        <v>232</v>
      </c>
      <c r="B690" s="109" t="s">
        <v>1100</v>
      </c>
      <c r="C690" s="82" t="s">
        <v>422</v>
      </c>
      <c r="D690" s="74" t="s">
        <v>422</v>
      </c>
      <c r="E690" s="75" t="s">
        <v>908</v>
      </c>
      <c r="F690" s="76" t="n">
        <v>240</v>
      </c>
      <c r="G690" s="85" t="n">
        <f aca="false">G691</f>
        <v>10</v>
      </c>
      <c r="H690" s="93" t="n">
        <f aca="false">H691</f>
        <v>10</v>
      </c>
    </row>
    <row r="691" customFormat="false" ht="32.25" hidden="false" customHeight="false" outlineLevel="0" collapsed="false">
      <c r="A691" s="75" t="s">
        <v>234</v>
      </c>
      <c r="B691" s="109" t="s">
        <v>1100</v>
      </c>
      <c r="C691" s="82" t="s">
        <v>422</v>
      </c>
      <c r="D691" s="74" t="s">
        <v>422</v>
      </c>
      <c r="E691" s="75" t="s">
        <v>908</v>
      </c>
      <c r="F691" s="76" t="n">
        <v>244</v>
      </c>
      <c r="G691" s="85" t="n">
        <v>10</v>
      </c>
      <c r="H691" s="93" t="n">
        <v>10</v>
      </c>
    </row>
    <row r="692" customFormat="false" ht="16.5" hidden="false" customHeight="false" outlineLevel="0" collapsed="false">
      <c r="A692" s="75" t="s">
        <v>909</v>
      </c>
      <c r="B692" s="109" t="s">
        <v>1100</v>
      </c>
      <c r="C692" s="82" t="s">
        <v>422</v>
      </c>
      <c r="D692" s="74" t="s">
        <v>422</v>
      </c>
      <c r="E692" s="75" t="s">
        <v>910</v>
      </c>
      <c r="F692" s="76"/>
      <c r="G692" s="85" t="n">
        <f aca="false">G693</f>
        <v>10</v>
      </c>
      <c r="H692" s="93" t="n">
        <f aca="false">H693</f>
        <v>10</v>
      </c>
    </row>
    <row r="693" customFormat="false" ht="32.25" hidden="false" customHeight="false" outlineLevel="0" collapsed="false">
      <c r="A693" s="75" t="s">
        <v>232</v>
      </c>
      <c r="B693" s="109" t="s">
        <v>1100</v>
      </c>
      <c r="C693" s="82" t="s">
        <v>422</v>
      </c>
      <c r="D693" s="74" t="s">
        <v>422</v>
      </c>
      <c r="E693" s="75" t="s">
        <v>910</v>
      </c>
      <c r="F693" s="76" t="n">
        <v>240</v>
      </c>
      <c r="G693" s="85" t="n">
        <f aca="false">G694</f>
        <v>10</v>
      </c>
      <c r="H693" s="93" t="n">
        <f aca="false">H694</f>
        <v>10</v>
      </c>
    </row>
    <row r="694" customFormat="false" ht="32.25" hidden="false" customHeight="false" outlineLevel="0" collapsed="false">
      <c r="A694" s="75" t="s">
        <v>234</v>
      </c>
      <c r="B694" s="109" t="s">
        <v>1100</v>
      </c>
      <c r="C694" s="82" t="s">
        <v>422</v>
      </c>
      <c r="D694" s="74" t="s">
        <v>422</v>
      </c>
      <c r="E694" s="75" t="s">
        <v>910</v>
      </c>
      <c r="F694" s="76" t="n">
        <v>244</v>
      </c>
      <c r="G694" s="85" t="n">
        <v>10</v>
      </c>
      <c r="H694" s="93" t="n">
        <v>10</v>
      </c>
    </row>
    <row r="695" customFormat="false" ht="63.75" hidden="false" customHeight="false" outlineLevel="0" collapsed="false">
      <c r="A695" s="86" t="s">
        <v>911</v>
      </c>
      <c r="B695" s="109" t="s">
        <v>1100</v>
      </c>
      <c r="C695" s="82" t="s">
        <v>422</v>
      </c>
      <c r="D695" s="74" t="s">
        <v>422</v>
      </c>
      <c r="E695" s="75" t="s">
        <v>912</v>
      </c>
      <c r="F695" s="76"/>
      <c r="G695" s="85" t="n">
        <f aca="false">G696</f>
        <v>9062</v>
      </c>
      <c r="H695" s="93" t="n">
        <f aca="false">H696</f>
        <v>9062</v>
      </c>
    </row>
    <row r="696" customFormat="false" ht="79.5" hidden="false" customHeight="false" outlineLevel="0" collapsed="false">
      <c r="A696" s="75" t="s">
        <v>913</v>
      </c>
      <c r="B696" s="109" t="s">
        <v>1100</v>
      </c>
      <c r="C696" s="82" t="s">
        <v>422</v>
      </c>
      <c r="D696" s="74" t="s">
        <v>422</v>
      </c>
      <c r="E696" s="75" t="s">
        <v>914</v>
      </c>
      <c r="F696" s="76"/>
      <c r="G696" s="85" t="n">
        <f aca="false">G697</f>
        <v>9062</v>
      </c>
      <c r="H696" s="93" t="n">
        <f aca="false">H697</f>
        <v>9062</v>
      </c>
    </row>
    <row r="697" customFormat="false" ht="32.25" hidden="false" customHeight="false" outlineLevel="0" collapsed="false">
      <c r="A697" s="75" t="s">
        <v>232</v>
      </c>
      <c r="B697" s="109" t="s">
        <v>1100</v>
      </c>
      <c r="C697" s="82" t="s">
        <v>422</v>
      </c>
      <c r="D697" s="74" t="s">
        <v>422</v>
      </c>
      <c r="E697" s="75" t="s">
        <v>914</v>
      </c>
      <c r="F697" s="76" t="n">
        <v>240</v>
      </c>
      <c r="G697" s="85" t="n">
        <f aca="false">G698</f>
        <v>9062</v>
      </c>
      <c r="H697" s="93" t="n">
        <f aca="false">H698</f>
        <v>9062</v>
      </c>
    </row>
    <row r="698" customFormat="false" ht="32.25" hidden="false" customHeight="false" outlineLevel="0" collapsed="false">
      <c r="A698" s="75" t="s">
        <v>234</v>
      </c>
      <c r="B698" s="109" t="s">
        <v>1100</v>
      </c>
      <c r="C698" s="82" t="s">
        <v>422</v>
      </c>
      <c r="D698" s="74" t="s">
        <v>422</v>
      </c>
      <c r="E698" s="75" t="s">
        <v>914</v>
      </c>
      <c r="F698" s="76" t="n">
        <v>244</v>
      </c>
      <c r="G698" s="85" t="n">
        <v>9062</v>
      </c>
      <c r="H698" s="93" t="n">
        <v>9062</v>
      </c>
    </row>
    <row r="699" customFormat="false" ht="16.5" hidden="false" customHeight="false" outlineLevel="0" collapsed="false">
      <c r="A699" s="72" t="s">
        <v>915</v>
      </c>
      <c r="B699" s="330" t="s">
        <v>1100</v>
      </c>
      <c r="C699" s="331" t="s">
        <v>545</v>
      </c>
      <c r="D699" s="74"/>
      <c r="E699" s="75"/>
      <c r="F699" s="76"/>
      <c r="G699" s="153" t="n">
        <f aca="false">G700+G707+G769</f>
        <v>38256.1</v>
      </c>
      <c r="H699" s="311" t="n">
        <f aca="false">H700+H707+H769</f>
        <v>42573.1</v>
      </c>
    </row>
    <row r="700" customFormat="false" ht="16.5" hidden="false" customHeight="false" outlineLevel="0" collapsed="false">
      <c r="A700" s="75" t="s">
        <v>916</v>
      </c>
      <c r="B700" s="109" t="s">
        <v>1100</v>
      </c>
      <c r="C700" s="82" t="s">
        <v>545</v>
      </c>
      <c r="D700" s="74" t="s">
        <v>217</v>
      </c>
      <c r="E700" s="75"/>
      <c r="F700" s="76"/>
      <c r="G700" s="85" t="n">
        <f aca="false">G701</f>
        <v>3305</v>
      </c>
      <c r="H700" s="92" t="n">
        <f aca="false">H701</f>
        <v>3305</v>
      </c>
    </row>
    <row r="701" customFormat="false" ht="48" hidden="false" customHeight="false" outlineLevel="0" collapsed="false">
      <c r="A701" s="75" t="s">
        <v>319</v>
      </c>
      <c r="B701" s="109" t="s">
        <v>1100</v>
      </c>
      <c r="C701" s="82" t="s">
        <v>917</v>
      </c>
      <c r="D701" s="74" t="s">
        <v>918</v>
      </c>
      <c r="E701" s="111" t="s">
        <v>278</v>
      </c>
      <c r="F701" s="76"/>
      <c r="G701" s="85" t="n">
        <f aca="false">G702</f>
        <v>3305</v>
      </c>
      <c r="H701" s="93" t="n">
        <f aca="false">H702</f>
        <v>3305</v>
      </c>
    </row>
    <row r="702" customFormat="false" ht="32.25" hidden="false" customHeight="false" outlineLevel="0" collapsed="false">
      <c r="A702" s="75" t="s">
        <v>290</v>
      </c>
      <c r="B702" s="109" t="s">
        <v>1100</v>
      </c>
      <c r="C702" s="82" t="s">
        <v>545</v>
      </c>
      <c r="D702" s="74" t="s">
        <v>217</v>
      </c>
      <c r="E702" s="111" t="s">
        <v>291</v>
      </c>
      <c r="F702" s="76"/>
      <c r="G702" s="85" t="n">
        <f aca="false">G703</f>
        <v>3305</v>
      </c>
      <c r="H702" s="93" t="n">
        <f aca="false">H703</f>
        <v>3305</v>
      </c>
    </row>
    <row r="703" customFormat="false" ht="32.25" hidden="false" customHeight="false" outlineLevel="0" collapsed="false">
      <c r="A703" s="86" t="s">
        <v>296</v>
      </c>
      <c r="B703" s="109" t="s">
        <v>1100</v>
      </c>
      <c r="C703" s="82" t="s">
        <v>545</v>
      </c>
      <c r="D703" s="74" t="s">
        <v>217</v>
      </c>
      <c r="E703" s="111" t="s">
        <v>297</v>
      </c>
      <c r="F703" s="76"/>
      <c r="G703" s="85" t="n">
        <f aca="false">G704</f>
        <v>3305</v>
      </c>
      <c r="H703" s="93" t="n">
        <f aca="false">H704</f>
        <v>3305</v>
      </c>
    </row>
    <row r="704" customFormat="false" ht="48" hidden="false" customHeight="false" outlineLevel="0" collapsed="false">
      <c r="A704" s="75" t="s">
        <v>919</v>
      </c>
      <c r="B704" s="109" t="s">
        <v>1100</v>
      </c>
      <c r="C704" s="82" t="s">
        <v>545</v>
      </c>
      <c r="D704" s="74" t="s">
        <v>217</v>
      </c>
      <c r="E704" s="111" t="s">
        <v>920</v>
      </c>
      <c r="F704" s="76"/>
      <c r="G704" s="85" t="n">
        <f aca="false">G705</f>
        <v>3305</v>
      </c>
      <c r="H704" s="93" t="n">
        <f aca="false">H705</f>
        <v>3305</v>
      </c>
    </row>
    <row r="705" customFormat="false" ht="32.25" hidden="false" customHeight="false" outlineLevel="0" collapsed="false">
      <c r="A705" s="75" t="s">
        <v>812</v>
      </c>
      <c r="B705" s="109" t="s">
        <v>1100</v>
      </c>
      <c r="C705" s="82" t="s">
        <v>545</v>
      </c>
      <c r="D705" s="74" t="s">
        <v>217</v>
      </c>
      <c r="E705" s="111" t="s">
        <v>920</v>
      </c>
      <c r="F705" s="76" t="n">
        <v>320</v>
      </c>
      <c r="G705" s="85" t="n">
        <f aca="false">G706</f>
        <v>3305</v>
      </c>
      <c r="H705" s="93" t="n">
        <f aca="false">H706</f>
        <v>3305</v>
      </c>
    </row>
    <row r="706" customFormat="false" ht="32.25" hidden="false" customHeight="false" outlineLevel="0" collapsed="false">
      <c r="A706" s="75" t="s">
        <v>813</v>
      </c>
      <c r="B706" s="109" t="s">
        <v>1100</v>
      </c>
      <c r="C706" s="82" t="s">
        <v>545</v>
      </c>
      <c r="D706" s="74" t="s">
        <v>217</v>
      </c>
      <c r="E706" s="111" t="s">
        <v>920</v>
      </c>
      <c r="F706" s="76" t="n">
        <v>321</v>
      </c>
      <c r="G706" s="85" t="n">
        <v>3305</v>
      </c>
      <c r="H706" s="93" t="n">
        <v>3305</v>
      </c>
    </row>
    <row r="707" customFormat="false" ht="16.5" hidden="false" customHeight="false" outlineLevel="0" collapsed="false">
      <c r="A707" s="75" t="s">
        <v>921</v>
      </c>
      <c r="B707" s="109" t="s">
        <v>1100</v>
      </c>
      <c r="C707" s="82" t="s">
        <v>545</v>
      </c>
      <c r="D707" s="74" t="s">
        <v>228</v>
      </c>
      <c r="E707" s="75"/>
      <c r="F707" s="76"/>
      <c r="G707" s="113" t="n">
        <f aca="false">G708+G763</f>
        <v>20644.1</v>
      </c>
      <c r="H707" s="309" t="n">
        <f aca="false">H708+H763</f>
        <v>20902.1</v>
      </c>
    </row>
    <row r="708" customFormat="false" ht="48" hidden="false" customHeight="false" outlineLevel="0" collapsed="false">
      <c r="A708" s="75" t="s">
        <v>922</v>
      </c>
      <c r="B708" s="109" t="s">
        <v>1100</v>
      </c>
      <c r="C708" s="82" t="s">
        <v>545</v>
      </c>
      <c r="D708" s="74" t="s">
        <v>228</v>
      </c>
      <c r="E708" s="111" t="s">
        <v>255</v>
      </c>
      <c r="F708" s="76"/>
      <c r="G708" s="85" t="n">
        <f aca="false">G709+G740</f>
        <v>17710</v>
      </c>
      <c r="H708" s="93" t="n">
        <f aca="false">H709+H740</f>
        <v>17968</v>
      </c>
    </row>
    <row r="709" customFormat="false" ht="16.5" hidden="false" customHeight="false" outlineLevel="0" collapsed="false">
      <c r="A709" s="75" t="s">
        <v>256</v>
      </c>
      <c r="B709" s="109" t="s">
        <v>1100</v>
      </c>
      <c r="C709" s="82" t="s">
        <v>545</v>
      </c>
      <c r="D709" s="74" t="s">
        <v>228</v>
      </c>
      <c r="E709" s="111" t="s">
        <v>257</v>
      </c>
      <c r="F709" s="76"/>
      <c r="G709" s="85" t="n">
        <f aca="false">G710+G714+G730+G734</f>
        <v>16695</v>
      </c>
      <c r="H709" s="93" t="n">
        <f aca="false">H710+H714+H730+H734</f>
        <v>16922</v>
      </c>
    </row>
    <row r="710" customFormat="false" ht="48" hidden="false" customHeight="false" outlineLevel="0" collapsed="false">
      <c r="A710" s="96" t="s">
        <v>923</v>
      </c>
      <c r="B710" s="109" t="s">
        <v>1100</v>
      </c>
      <c r="C710" s="82" t="s">
        <v>545</v>
      </c>
      <c r="D710" s="74" t="s">
        <v>228</v>
      </c>
      <c r="E710" s="111" t="s">
        <v>924</v>
      </c>
      <c r="F710" s="76"/>
      <c r="G710" s="85" t="n">
        <f aca="false">G711</f>
        <v>1100</v>
      </c>
      <c r="H710" s="92" t="n">
        <f aca="false">H711</f>
        <v>1200</v>
      </c>
    </row>
    <row r="711" customFormat="false" ht="16.5" hidden="false" customHeight="false" outlineLevel="0" collapsed="false">
      <c r="A711" s="90" t="s">
        <v>1134</v>
      </c>
      <c r="B711" s="109" t="s">
        <v>1100</v>
      </c>
      <c r="C711" s="82" t="s">
        <v>545</v>
      </c>
      <c r="D711" s="74" t="s">
        <v>228</v>
      </c>
      <c r="E711" s="111" t="s">
        <v>926</v>
      </c>
      <c r="F711" s="76"/>
      <c r="G711" s="85" t="n">
        <f aca="false">G712</f>
        <v>1100</v>
      </c>
      <c r="H711" s="93" t="n">
        <f aca="false">H712</f>
        <v>1200</v>
      </c>
    </row>
    <row r="712" customFormat="false" ht="32.25" hidden="false" customHeight="false" outlineLevel="0" collapsed="false">
      <c r="A712" s="75" t="s">
        <v>232</v>
      </c>
      <c r="B712" s="109" t="s">
        <v>1100</v>
      </c>
      <c r="C712" s="82" t="s">
        <v>545</v>
      </c>
      <c r="D712" s="74" t="s">
        <v>228</v>
      </c>
      <c r="E712" s="111" t="s">
        <v>926</v>
      </c>
      <c r="F712" s="76" t="n">
        <v>240</v>
      </c>
      <c r="G712" s="85" t="n">
        <f aca="false">G713</f>
        <v>1100</v>
      </c>
      <c r="H712" s="93" t="n">
        <f aca="false">H713</f>
        <v>1200</v>
      </c>
    </row>
    <row r="713" customFormat="false" ht="32.25" hidden="false" customHeight="false" outlineLevel="0" collapsed="false">
      <c r="A713" s="75" t="s">
        <v>234</v>
      </c>
      <c r="B713" s="109" t="s">
        <v>1100</v>
      </c>
      <c r="C713" s="82" t="s">
        <v>545</v>
      </c>
      <c r="D713" s="74" t="s">
        <v>228</v>
      </c>
      <c r="E713" s="111" t="s">
        <v>926</v>
      </c>
      <c r="F713" s="76" t="n">
        <v>244</v>
      </c>
      <c r="G713" s="85" t="n">
        <v>1100</v>
      </c>
      <c r="H713" s="93" t="n">
        <v>1200</v>
      </c>
    </row>
    <row r="714" customFormat="false" ht="48" hidden="false" customHeight="false" outlineLevel="0" collapsed="false">
      <c r="A714" s="86" t="s">
        <v>927</v>
      </c>
      <c r="B714" s="109" t="s">
        <v>1100</v>
      </c>
      <c r="C714" s="82" t="s">
        <v>545</v>
      </c>
      <c r="D714" s="74" t="s">
        <v>228</v>
      </c>
      <c r="E714" s="252" t="s">
        <v>928</v>
      </c>
      <c r="F714" s="76"/>
      <c r="G714" s="85" t="n">
        <f aca="false">G715+G718+G721+G724+G727</f>
        <v>2469</v>
      </c>
      <c r="H714" s="93" t="n">
        <f aca="false">H715+H718+H721+H724+H727</f>
        <v>2571</v>
      </c>
    </row>
    <row r="715" customFormat="false" ht="32.25" hidden="false" customHeight="false" outlineLevel="0" collapsed="false">
      <c r="A715" s="86" t="s">
        <v>929</v>
      </c>
      <c r="B715" s="109" t="s">
        <v>1100</v>
      </c>
      <c r="C715" s="82" t="s">
        <v>545</v>
      </c>
      <c r="D715" s="74" t="s">
        <v>228</v>
      </c>
      <c r="E715" s="90" t="s">
        <v>930</v>
      </c>
      <c r="F715" s="94"/>
      <c r="G715" s="94" t="n">
        <f aca="false">G716</f>
        <v>318</v>
      </c>
      <c r="H715" s="94" t="n">
        <f aca="false">H716</f>
        <v>328</v>
      </c>
    </row>
    <row r="716" customFormat="false" ht="32.25" hidden="false" customHeight="false" outlineLevel="0" collapsed="false">
      <c r="A716" s="86" t="s">
        <v>812</v>
      </c>
      <c r="B716" s="109" t="s">
        <v>1100</v>
      </c>
      <c r="C716" s="82" t="s">
        <v>545</v>
      </c>
      <c r="D716" s="74" t="s">
        <v>228</v>
      </c>
      <c r="E716" s="90" t="s">
        <v>930</v>
      </c>
      <c r="F716" s="94" t="n">
        <v>320</v>
      </c>
      <c r="G716" s="94" t="n">
        <f aca="false">G717</f>
        <v>318</v>
      </c>
      <c r="H716" s="94" t="n">
        <f aca="false">H717</f>
        <v>328</v>
      </c>
    </row>
    <row r="717" customFormat="false" ht="32.25" hidden="false" customHeight="false" outlineLevel="0" collapsed="false">
      <c r="A717" s="86" t="s">
        <v>813</v>
      </c>
      <c r="B717" s="109" t="s">
        <v>1100</v>
      </c>
      <c r="C717" s="82" t="s">
        <v>545</v>
      </c>
      <c r="D717" s="74" t="s">
        <v>228</v>
      </c>
      <c r="E717" s="90" t="s">
        <v>930</v>
      </c>
      <c r="F717" s="94" t="n">
        <v>321</v>
      </c>
      <c r="G717" s="94" t="n">
        <v>318</v>
      </c>
      <c r="H717" s="94" t="n">
        <v>328</v>
      </c>
    </row>
    <row r="718" customFormat="false" ht="32.25" hidden="false" customHeight="false" outlineLevel="0" collapsed="false">
      <c r="A718" s="86" t="s">
        <v>931</v>
      </c>
      <c r="B718" s="109" t="s">
        <v>1100</v>
      </c>
      <c r="C718" s="82" t="s">
        <v>545</v>
      </c>
      <c r="D718" s="74" t="s">
        <v>228</v>
      </c>
      <c r="E718" s="90" t="s">
        <v>932</v>
      </c>
      <c r="F718" s="94"/>
      <c r="G718" s="94" t="n">
        <f aca="false">G719</f>
        <v>1686</v>
      </c>
      <c r="H718" s="94" t="n">
        <f aca="false">H719</f>
        <v>1737</v>
      </c>
    </row>
    <row r="719" customFormat="false" ht="32.25" hidden="false" customHeight="false" outlineLevel="0" collapsed="false">
      <c r="A719" s="86" t="s">
        <v>812</v>
      </c>
      <c r="B719" s="109" t="s">
        <v>1100</v>
      </c>
      <c r="C719" s="82" t="s">
        <v>545</v>
      </c>
      <c r="D719" s="74" t="s">
        <v>228</v>
      </c>
      <c r="E719" s="90" t="s">
        <v>932</v>
      </c>
      <c r="F719" s="94" t="n">
        <v>320</v>
      </c>
      <c r="G719" s="94" t="n">
        <f aca="false">G720</f>
        <v>1686</v>
      </c>
      <c r="H719" s="94" t="n">
        <f aca="false">H720</f>
        <v>1737</v>
      </c>
    </row>
    <row r="720" customFormat="false" ht="32.25" hidden="false" customHeight="false" outlineLevel="0" collapsed="false">
      <c r="A720" s="86" t="s">
        <v>813</v>
      </c>
      <c r="B720" s="109" t="s">
        <v>1100</v>
      </c>
      <c r="C720" s="82" t="s">
        <v>545</v>
      </c>
      <c r="D720" s="74" t="s">
        <v>228</v>
      </c>
      <c r="E720" s="90" t="s">
        <v>932</v>
      </c>
      <c r="F720" s="94" t="n">
        <v>321</v>
      </c>
      <c r="G720" s="94" t="n">
        <v>1686</v>
      </c>
      <c r="H720" s="94" t="n">
        <v>1737</v>
      </c>
    </row>
    <row r="721" customFormat="false" ht="95.25" hidden="false" customHeight="false" outlineLevel="0" collapsed="false">
      <c r="A721" s="86" t="s">
        <v>933</v>
      </c>
      <c r="B721" s="109" t="s">
        <v>1100</v>
      </c>
      <c r="C721" s="82" t="s">
        <v>545</v>
      </c>
      <c r="D721" s="74" t="s">
        <v>228</v>
      </c>
      <c r="E721" s="90" t="s">
        <v>934</v>
      </c>
      <c r="F721" s="94"/>
      <c r="G721" s="94" t="n">
        <f aca="false">G722</f>
        <v>26</v>
      </c>
      <c r="H721" s="94" t="n">
        <f aca="false">H722</f>
        <v>27</v>
      </c>
    </row>
    <row r="722" customFormat="false" ht="32.25" hidden="false" customHeight="false" outlineLevel="0" collapsed="false">
      <c r="A722" s="86" t="s">
        <v>232</v>
      </c>
      <c r="B722" s="109" t="s">
        <v>1100</v>
      </c>
      <c r="C722" s="82" t="s">
        <v>545</v>
      </c>
      <c r="D722" s="74" t="s">
        <v>228</v>
      </c>
      <c r="E722" s="90" t="s">
        <v>934</v>
      </c>
      <c r="F722" s="94" t="n">
        <v>240</v>
      </c>
      <c r="G722" s="94" t="n">
        <f aca="false">G723</f>
        <v>26</v>
      </c>
      <c r="H722" s="94" t="n">
        <f aca="false">H723</f>
        <v>27</v>
      </c>
    </row>
    <row r="723" customFormat="false" ht="32.25" hidden="false" customHeight="false" outlineLevel="0" collapsed="false">
      <c r="A723" s="86" t="s">
        <v>234</v>
      </c>
      <c r="B723" s="109" t="s">
        <v>1100</v>
      </c>
      <c r="C723" s="82" t="s">
        <v>545</v>
      </c>
      <c r="D723" s="74" t="s">
        <v>228</v>
      </c>
      <c r="E723" s="90" t="s">
        <v>934</v>
      </c>
      <c r="F723" s="94" t="n">
        <v>244</v>
      </c>
      <c r="G723" s="94" t="n">
        <v>26</v>
      </c>
      <c r="H723" s="94" t="n">
        <v>27</v>
      </c>
    </row>
    <row r="724" customFormat="false" ht="32.25" hidden="false" customHeight="false" outlineLevel="0" collapsed="false">
      <c r="A724" s="86" t="s">
        <v>935</v>
      </c>
      <c r="B724" s="109" t="s">
        <v>1100</v>
      </c>
      <c r="C724" s="82" t="s">
        <v>545</v>
      </c>
      <c r="D724" s="74" t="s">
        <v>228</v>
      </c>
      <c r="E724" s="90" t="s">
        <v>936</v>
      </c>
      <c r="F724" s="94"/>
      <c r="G724" s="94" t="n">
        <f aca="false">G725</f>
        <v>415</v>
      </c>
      <c r="H724" s="94" t="n">
        <f aca="false">H725</f>
        <v>455</v>
      </c>
    </row>
    <row r="725" customFormat="false" ht="32.25" hidden="false" customHeight="false" outlineLevel="0" collapsed="false">
      <c r="A725" s="86" t="s">
        <v>812</v>
      </c>
      <c r="B725" s="109" t="s">
        <v>1100</v>
      </c>
      <c r="C725" s="82" t="s">
        <v>545</v>
      </c>
      <c r="D725" s="74" t="s">
        <v>228</v>
      </c>
      <c r="E725" s="90" t="s">
        <v>936</v>
      </c>
      <c r="F725" s="94" t="n">
        <v>320</v>
      </c>
      <c r="G725" s="94" t="n">
        <f aca="false">G726</f>
        <v>415</v>
      </c>
      <c r="H725" s="94" t="n">
        <f aca="false">H726</f>
        <v>455</v>
      </c>
    </row>
    <row r="726" customFormat="false" ht="32.25" hidden="false" customHeight="false" outlineLevel="0" collapsed="false">
      <c r="A726" s="86" t="s">
        <v>813</v>
      </c>
      <c r="B726" s="109" t="s">
        <v>1100</v>
      </c>
      <c r="C726" s="82" t="s">
        <v>545</v>
      </c>
      <c r="D726" s="74" t="s">
        <v>228</v>
      </c>
      <c r="E726" s="90" t="s">
        <v>936</v>
      </c>
      <c r="F726" s="120" t="n">
        <v>321</v>
      </c>
      <c r="G726" s="120" t="n">
        <v>415</v>
      </c>
      <c r="H726" s="120" t="n">
        <v>455</v>
      </c>
    </row>
    <row r="727" customFormat="false" ht="32.25" hidden="false" customHeight="false" outlineLevel="0" collapsed="false">
      <c r="A727" s="86" t="s">
        <v>1092</v>
      </c>
      <c r="B727" s="109" t="s">
        <v>1100</v>
      </c>
      <c r="C727" s="82" t="s">
        <v>545</v>
      </c>
      <c r="D727" s="74" t="s">
        <v>228</v>
      </c>
      <c r="E727" s="65" t="s">
        <v>938</v>
      </c>
      <c r="F727" s="116"/>
      <c r="G727" s="116" t="n">
        <f aca="false">G728</f>
        <v>24</v>
      </c>
      <c r="H727" s="116" t="n">
        <f aca="false">H728</f>
        <v>24</v>
      </c>
    </row>
    <row r="728" customFormat="false" ht="32.25" hidden="false" customHeight="false" outlineLevel="0" collapsed="false">
      <c r="A728" s="86" t="s">
        <v>812</v>
      </c>
      <c r="B728" s="109" t="s">
        <v>1100</v>
      </c>
      <c r="C728" s="82" t="s">
        <v>545</v>
      </c>
      <c r="D728" s="74" t="s">
        <v>228</v>
      </c>
      <c r="E728" s="65" t="s">
        <v>938</v>
      </c>
      <c r="F728" s="116" t="n">
        <v>320</v>
      </c>
      <c r="G728" s="116" t="n">
        <f aca="false">G729</f>
        <v>24</v>
      </c>
      <c r="H728" s="116" t="n">
        <f aca="false">H729</f>
        <v>24</v>
      </c>
    </row>
    <row r="729" customFormat="false" ht="32.25" hidden="false" customHeight="false" outlineLevel="0" collapsed="false">
      <c r="A729" s="86" t="s">
        <v>813</v>
      </c>
      <c r="B729" s="109" t="s">
        <v>1100</v>
      </c>
      <c r="C729" s="82" t="s">
        <v>545</v>
      </c>
      <c r="D729" s="74" t="s">
        <v>228</v>
      </c>
      <c r="E729" s="65" t="s">
        <v>938</v>
      </c>
      <c r="F729" s="116" t="n">
        <v>321</v>
      </c>
      <c r="G729" s="116" t="n">
        <v>24</v>
      </c>
      <c r="H729" s="116" t="n">
        <v>24</v>
      </c>
    </row>
    <row r="730" customFormat="false" ht="48" hidden="false" customHeight="false" outlineLevel="0" collapsed="false">
      <c r="A730" s="86" t="s">
        <v>939</v>
      </c>
      <c r="B730" s="109" t="s">
        <v>1100</v>
      </c>
      <c r="C730" s="82" t="s">
        <v>545</v>
      </c>
      <c r="D730" s="74" t="s">
        <v>228</v>
      </c>
      <c r="E730" s="90" t="s">
        <v>940</v>
      </c>
      <c r="F730" s="79"/>
      <c r="G730" s="92" t="n">
        <f aca="false">G731</f>
        <v>823</v>
      </c>
      <c r="H730" s="92" t="n">
        <f aca="false">H731</f>
        <v>848</v>
      </c>
    </row>
    <row r="731" customFormat="false" ht="63.75" hidden="false" customHeight="false" outlineLevel="0" collapsed="false">
      <c r="A731" s="75" t="s">
        <v>941</v>
      </c>
      <c r="B731" s="109" t="s">
        <v>1100</v>
      </c>
      <c r="C731" s="82" t="s">
        <v>545</v>
      </c>
      <c r="D731" s="74" t="s">
        <v>228</v>
      </c>
      <c r="E731" s="90" t="s">
        <v>940</v>
      </c>
      <c r="F731" s="91"/>
      <c r="G731" s="85" t="n">
        <f aca="false">G732</f>
        <v>823</v>
      </c>
      <c r="H731" s="92" t="n">
        <f aca="false">H732</f>
        <v>848</v>
      </c>
    </row>
    <row r="732" customFormat="false" ht="32.25" hidden="false" customHeight="false" outlineLevel="0" collapsed="false">
      <c r="A732" s="75" t="s">
        <v>232</v>
      </c>
      <c r="B732" s="109" t="s">
        <v>1100</v>
      </c>
      <c r="C732" s="82" t="s">
        <v>545</v>
      </c>
      <c r="D732" s="74" t="s">
        <v>228</v>
      </c>
      <c r="E732" s="90" t="s">
        <v>942</v>
      </c>
      <c r="F732" s="91" t="n">
        <v>240</v>
      </c>
      <c r="G732" s="85" t="n">
        <f aca="false">G733</f>
        <v>823</v>
      </c>
      <c r="H732" s="93" t="n">
        <f aca="false">H733</f>
        <v>848</v>
      </c>
    </row>
    <row r="733" customFormat="false" ht="32.25" hidden="false" customHeight="false" outlineLevel="0" collapsed="false">
      <c r="A733" s="75" t="s">
        <v>234</v>
      </c>
      <c r="B733" s="109" t="s">
        <v>1100</v>
      </c>
      <c r="C733" s="82" t="s">
        <v>545</v>
      </c>
      <c r="D733" s="74" t="s">
        <v>228</v>
      </c>
      <c r="E733" s="90" t="s">
        <v>942</v>
      </c>
      <c r="F733" s="91" t="n">
        <v>244</v>
      </c>
      <c r="G733" s="85" t="n">
        <v>823</v>
      </c>
      <c r="H733" s="93" t="n">
        <v>848</v>
      </c>
    </row>
    <row r="734" customFormat="false" ht="126.75" hidden="false" customHeight="false" outlineLevel="0" collapsed="false">
      <c r="A734" s="86" t="s">
        <v>258</v>
      </c>
      <c r="B734" s="109" t="s">
        <v>1100</v>
      </c>
      <c r="C734" s="82" t="s">
        <v>545</v>
      </c>
      <c r="D734" s="74" t="s">
        <v>228</v>
      </c>
      <c r="E734" s="90" t="s">
        <v>259</v>
      </c>
      <c r="F734" s="91"/>
      <c r="G734" s="85" t="n">
        <f aca="false">G735</f>
        <v>12303</v>
      </c>
      <c r="H734" s="93" t="n">
        <f aca="false">H735</f>
        <v>12303</v>
      </c>
    </row>
    <row r="735" customFormat="false" ht="63.75" hidden="false" customHeight="false" outlineLevel="0" collapsed="false">
      <c r="A735" s="75" t="s">
        <v>943</v>
      </c>
      <c r="B735" s="109" t="s">
        <v>1100</v>
      </c>
      <c r="C735" s="82" t="s">
        <v>545</v>
      </c>
      <c r="D735" s="74" t="s">
        <v>228</v>
      </c>
      <c r="E735" s="90" t="s">
        <v>944</v>
      </c>
      <c r="F735" s="91"/>
      <c r="G735" s="85" t="n">
        <f aca="false">G736+G738</f>
        <v>12303</v>
      </c>
      <c r="H735" s="92" t="n">
        <f aca="false">H736+H738</f>
        <v>12303</v>
      </c>
    </row>
    <row r="736" customFormat="false" ht="32.25" hidden="false" customHeight="false" outlineLevel="0" collapsed="false">
      <c r="A736" s="75" t="s">
        <v>232</v>
      </c>
      <c r="B736" s="109" t="s">
        <v>1100</v>
      </c>
      <c r="C736" s="82" t="s">
        <v>545</v>
      </c>
      <c r="D736" s="74" t="s">
        <v>228</v>
      </c>
      <c r="E736" s="90" t="s">
        <v>944</v>
      </c>
      <c r="F736" s="91" t="n">
        <v>240</v>
      </c>
      <c r="G736" s="85" t="n">
        <f aca="false">G737</f>
        <v>92</v>
      </c>
      <c r="H736" s="92" t="n">
        <f aca="false">H737</f>
        <v>92</v>
      </c>
    </row>
    <row r="737" customFormat="false" ht="32.25" hidden="false" customHeight="false" outlineLevel="0" collapsed="false">
      <c r="A737" s="75" t="s">
        <v>234</v>
      </c>
      <c r="B737" s="109" t="s">
        <v>1100</v>
      </c>
      <c r="C737" s="82" t="s">
        <v>545</v>
      </c>
      <c r="D737" s="74" t="s">
        <v>228</v>
      </c>
      <c r="E737" s="90" t="s">
        <v>944</v>
      </c>
      <c r="F737" s="91" t="n">
        <v>244</v>
      </c>
      <c r="G737" s="85" t="n">
        <v>92</v>
      </c>
      <c r="H737" s="92" t="n">
        <v>92</v>
      </c>
    </row>
    <row r="738" customFormat="false" ht="32.25" hidden="false" customHeight="false" outlineLevel="0" collapsed="false">
      <c r="A738" s="75" t="s">
        <v>812</v>
      </c>
      <c r="B738" s="109" t="s">
        <v>1100</v>
      </c>
      <c r="C738" s="82" t="s">
        <v>545</v>
      </c>
      <c r="D738" s="74" t="s">
        <v>228</v>
      </c>
      <c r="E738" s="90" t="s">
        <v>944</v>
      </c>
      <c r="F738" s="91" t="n">
        <v>320</v>
      </c>
      <c r="G738" s="85" t="n">
        <f aca="false">G739</f>
        <v>12211</v>
      </c>
      <c r="H738" s="93" t="n">
        <f aca="false">H739</f>
        <v>12211</v>
      </c>
    </row>
    <row r="739" customFormat="false" ht="32.25" hidden="false" customHeight="false" outlineLevel="0" collapsed="false">
      <c r="A739" s="75" t="s">
        <v>813</v>
      </c>
      <c r="B739" s="109" t="s">
        <v>1100</v>
      </c>
      <c r="C739" s="82" t="s">
        <v>545</v>
      </c>
      <c r="D739" s="74" t="s">
        <v>228</v>
      </c>
      <c r="E739" s="90" t="s">
        <v>944</v>
      </c>
      <c r="F739" s="91" t="n">
        <v>321</v>
      </c>
      <c r="G739" s="85" t="n">
        <v>12211</v>
      </c>
      <c r="H739" s="93" t="n">
        <v>12211</v>
      </c>
    </row>
    <row r="740" customFormat="false" ht="16.5" hidden="false" customHeight="false" outlineLevel="0" collapsed="false">
      <c r="A740" s="75" t="s">
        <v>945</v>
      </c>
      <c r="B740" s="109" t="s">
        <v>1100</v>
      </c>
      <c r="C740" s="82" t="s">
        <v>545</v>
      </c>
      <c r="D740" s="74" t="s">
        <v>228</v>
      </c>
      <c r="E740" s="133" t="s">
        <v>946</v>
      </c>
      <c r="F740" s="121"/>
      <c r="G740" s="337" t="n">
        <f aca="false">G741+G755+G759</f>
        <v>1015</v>
      </c>
      <c r="H740" s="115" t="n">
        <f aca="false">H741+H755+H759</f>
        <v>1046</v>
      </c>
    </row>
    <row r="741" customFormat="false" ht="32.25" hidden="false" customHeight="false" outlineLevel="0" collapsed="false">
      <c r="A741" s="86" t="s">
        <v>947</v>
      </c>
      <c r="B741" s="109" t="s">
        <v>1100</v>
      </c>
      <c r="C741" s="82" t="s">
        <v>545</v>
      </c>
      <c r="D741" s="74" t="s">
        <v>228</v>
      </c>
      <c r="E741" s="90" t="s">
        <v>948</v>
      </c>
      <c r="F741" s="105"/>
      <c r="G741" s="105" t="n">
        <f aca="false">G742+G747+G752</f>
        <v>852</v>
      </c>
      <c r="H741" s="105" t="n">
        <f aca="false">H742+H747+H752</f>
        <v>878</v>
      </c>
    </row>
    <row r="742" customFormat="false" ht="16.5" hidden="false" customHeight="false" outlineLevel="0" collapsed="false">
      <c r="A742" s="86" t="s">
        <v>949</v>
      </c>
      <c r="B742" s="109" t="s">
        <v>1100</v>
      </c>
      <c r="C742" s="82" t="s">
        <v>545</v>
      </c>
      <c r="D742" s="74" t="s">
        <v>228</v>
      </c>
      <c r="E742" s="86" t="s">
        <v>950</v>
      </c>
      <c r="F742" s="94"/>
      <c r="G742" s="105" t="n">
        <f aca="false">G743+G745</f>
        <v>328</v>
      </c>
      <c r="H742" s="105" t="n">
        <f aca="false">H743+H745</f>
        <v>338</v>
      </c>
    </row>
    <row r="743" customFormat="false" ht="16.5" hidden="false" customHeight="false" outlineLevel="0" collapsed="false">
      <c r="A743" s="86" t="s">
        <v>357</v>
      </c>
      <c r="B743" s="109" t="s">
        <v>1100</v>
      </c>
      <c r="C743" s="82" t="s">
        <v>545</v>
      </c>
      <c r="D743" s="74" t="s">
        <v>228</v>
      </c>
      <c r="E743" s="86" t="s">
        <v>950</v>
      </c>
      <c r="F743" s="94" t="n">
        <v>610</v>
      </c>
      <c r="G743" s="105" t="n">
        <f aca="false">G744</f>
        <v>200</v>
      </c>
      <c r="H743" s="105" t="n">
        <f aca="false">H744</f>
        <v>200</v>
      </c>
    </row>
    <row r="744" customFormat="false" ht="16.5" hidden="false" customHeight="false" outlineLevel="0" collapsed="false">
      <c r="A744" s="86" t="s">
        <v>638</v>
      </c>
      <c r="B744" s="109" t="s">
        <v>1100</v>
      </c>
      <c r="C744" s="82" t="s">
        <v>545</v>
      </c>
      <c r="D744" s="74" t="s">
        <v>228</v>
      </c>
      <c r="E744" s="86" t="s">
        <v>950</v>
      </c>
      <c r="F744" s="94" t="n">
        <v>612</v>
      </c>
      <c r="G744" s="105" t="n">
        <v>200</v>
      </c>
      <c r="H744" s="105" t="n">
        <v>200</v>
      </c>
    </row>
    <row r="745" customFormat="false" ht="16.5" hidden="false" customHeight="false" outlineLevel="0" collapsed="false">
      <c r="A745" s="86" t="s">
        <v>689</v>
      </c>
      <c r="B745" s="109" t="s">
        <v>1100</v>
      </c>
      <c r="C745" s="82" t="s">
        <v>545</v>
      </c>
      <c r="D745" s="74" t="s">
        <v>228</v>
      </c>
      <c r="E745" s="86" t="s">
        <v>950</v>
      </c>
      <c r="F745" s="94" t="n">
        <v>620</v>
      </c>
      <c r="G745" s="105" t="n">
        <f aca="false">G746</f>
        <v>128</v>
      </c>
      <c r="H745" s="105" t="n">
        <f aca="false">H746</f>
        <v>138</v>
      </c>
    </row>
    <row r="746" customFormat="false" ht="16.5" hidden="false" customHeight="false" outlineLevel="0" collapsed="false">
      <c r="A746" s="86" t="s">
        <v>695</v>
      </c>
      <c r="B746" s="109" t="s">
        <v>1100</v>
      </c>
      <c r="C746" s="82" t="s">
        <v>545</v>
      </c>
      <c r="D746" s="74" t="s">
        <v>228</v>
      </c>
      <c r="E746" s="86" t="s">
        <v>950</v>
      </c>
      <c r="F746" s="94" t="n">
        <v>622</v>
      </c>
      <c r="G746" s="105" t="n">
        <v>128</v>
      </c>
      <c r="H746" s="105" t="n">
        <v>138</v>
      </c>
    </row>
    <row r="747" customFormat="false" ht="16.5" hidden="false" customHeight="false" outlineLevel="0" collapsed="false">
      <c r="A747" s="86" t="s">
        <v>951</v>
      </c>
      <c r="B747" s="109" t="s">
        <v>1100</v>
      </c>
      <c r="C747" s="82" t="s">
        <v>545</v>
      </c>
      <c r="D747" s="74" t="s">
        <v>228</v>
      </c>
      <c r="E747" s="86" t="s">
        <v>952</v>
      </c>
      <c r="F747" s="94"/>
      <c r="G747" s="105" t="n">
        <f aca="false">G748+G750</f>
        <v>393</v>
      </c>
      <c r="H747" s="105" t="n">
        <f aca="false">H748+H750</f>
        <v>405</v>
      </c>
    </row>
    <row r="748" customFormat="false" ht="16.5" hidden="false" customHeight="false" outlineLevel="0" collapsed="false">
      <c r="A748" s="86" t="s">
        <v>357</v>
      </c>
      <c r="B748" s="109" t="s">
        <v>1100</v>
      </c>
      <c r="C748" s="82" t="s">
        <v>545</v>
      </c>
      <c r="D748" s="74" t="s">
        <v>228</v>
      </c>
      <c r="E748" s="86" t="s">
        <v>952</v>
      </c>
      <c r="F748" s="94" t="n">
        <v>610</v>
      </c>
      <c r="G748" s="105" t="n">
        <f aca="false">G749</f>
        <v>293</v>
      </c>
      <c r="H748" s="105" t="n">
        <f aca="false">H749</f>
        <v>305</v>
      </c>
    </row>
    <row r="749" customFormat="false" ht="16.5" hidden="false" customHeight="false" outlineLevel="0" collapsed="false">
      <c r="A749" s="86" t="s">
        <v>638</v>
      </c>
      <c r="B749" s="109" t="s">
        <v>1100</v>
      </c>
      <c r="C749" s="82" t="s">
        <v>545</v>
      </c>
      <c r="D749" s="74" t="s">
        <v>228</v>
      </c>
      <c r="E749" s="86" t="s">
        <v>952</v>
      </c>
      <c r="F749" s="94" t="n">
        <v>612</v>
      </c>
      <c r="G749" s="105" t="n">
        <v>293</v>
      </c>
      <c r="H749" s="105" t="n">
        <v>305</v>
      </c>
    </row>
    <row r="750" customFormat="false" ht="16.5" hidden="false" customHeight="false" outlineLevel="0" collapsed="false">
      <c r="A750" s="86" t="s">
        <v>689</v>
      </c>
      <c r="B750" s="109" t="s">
        <v>1100</v>
      </c>
      <c r="C750" s="82" t="s">
        <v>545</v>
      </c>
      <c r="D750" s="74" t="s">
        <v>228</v>
      </c>
      <c r="E750" s="86" t="s">
        <v>952</v>
      </c>
      <c r="F750" s="94" t="n">
        <v>620</v>
      </c>
      <c r="G750" s="105" t="n">
        <f aca="false">G751</f>
        <v>100</v>
      </c>
      <c r="H750" s="105" t="n">
        <f aca="false">H751</f>
        <v>100</v>
      </c>
    </row>
    <row r="751" customFormat="false" ht="16.5" hidden="false" customHeight="false" outlineLevel="0" collapsed="false">
      <c r="A751" s="86" t="s">
        <v>695</v>
      </c>
      <c r="B751" s="109" t="s">
        <v>1100</v>
      </c>
      <c r="C751" s="82" t="s">
        <v>545</v>
      </c>
      <c r="D751" s="74" t="s">
        <v>228</v>
      </c>
      <c r="E751" s="86" t="s">
        <v>952</v>
      </c>
      <c r="F751" s="94" t="n">
        <v>622</v>
      </c>
      <c r="G751" s="105" t="n">
        <v>100</v>
      </c>
      <c r="H751" s="105" t="n">
        <v>100</v>
      </c>
    </row>
    <row r="752" customFormat="false" ht="16.5" hidden="false" customHeight="false" outlineLevel="0" collapsed="false">
      <c r="A752" s="86" t="s">
        <v>953</v>
      </c>
      <c r="B752" s="109" t="s">
        <v>1100</v>
      </c>
      <c r="C752" s="82" t="s">
        <v>545</v>
      </c>
      <c r="D752" s="74" t="s">
        <v>228</v>
      </c>
      <c r="E752" s="86" t="s">
        <v>954</v>
      </c>
      <c r="F752" s="94"/>
      <c r="G752" s="105" t="n">
        <f aca="false">G753</f>
        <v>131</v>
      </c>
      <c r="H752" s="105" t="n">
        <f aca="false">H753</f>
        <v>135</v>
      </c>
    </row>
    <row r="753" customFormat="false" ht="16.5" hidden="false" customHeight="false" outlineLevel="0" collapsed="false">
      <c r="A753" s="86" t="s">
        <v>689</v>
      </c>
      <c r="B753" s="109" t="s">
        <v>1100</v>
      </c>
      <c r="C753" s="82" t="s">
        <v>545</v>
      </c>
      <c r="D753" s="74" t="s">
        <v>228</v>
      </c>
      <c r="E753" s="86" t="s">
        <v>954</v>
      </c>
      <c r="F753" s="94" t="n">
        <v>620</v>
      </c>
      <c r="G753" s="105" t="n">
        <f aca="false">G754</f>
        <v>131</v>
      </c>
      <c r="H753" s="105" t="n">
        <f aca="false">H754</f>
        <v>135</v>
      </c>
    </row>
    <row r="754" customFormat="false" ht="16.5" hidden="false" customHeight="false" outlineLevel="0" collapsed="false">
      <c r="A754" s="86" t="s">
        <v>695</v>
      </c>
      <c r="B754" s="109" t="s">
        <v>1100</v>
      </c>
      <c r="C754" s="82" t="s">
        <v>545</v>
      </c>
      <c r="D754" s="74" t="s">
        <v>228</v>
      </c>
      <c r="E754" s="86" t="s">
        <v>954</v>
      </c>
      <c r="F754" s="94" t="n">
        <v>622</v>
      </c>
      <c r="G754" s="105" t="n">
        <v>131</v>
      </c>
      <c r="H754" s="105" t="n">
        <v>135</v>
      </c>
    </row>
    <row r="755" customFormat="false" ht="32.25" hidden="false" customHeight="false" outlineLevel="0" collapsed="false">
      <c r="A755" s="86" t="s">
        <v>957</v>
      </c>
      <c r="B755" s="109" t="s">
        <v>1100</v>
      </c>
      <c r="C755" s="82" t="s">
        <v>545</v>
      </c>
      <c r="D755" s="74" t="s">
        <v>228</v>
      </c>
      <c r="E755" s="86" t="s">
        <v>958</v>
      </c>
      <c r="F755" s="91"/>
      <c r="G755" s="85" t="n">
        <f aca="false">G756</f>
        <v>109</v>
      </c>
      <c r="H755" s="92" t="n">
        <f aca="false">H756</f>
        <v>112</v>
      </c>
    </row>
    <row r="756" customFormat="false" ht="32.25" hidden="false" customHeight="false" outlineLevel="0" collapsed="false">
      <c r="A756" s="75" t="s">
        <v>959</v>
      </c>
      <c r="B756" s="109" t="s">
        <v>1100</v>
      </c>
      <c r="C756" s="82" t="s">
        <v>545</v>
      </c>
      <c r="D756" s="74" t="s">
        <v>228</v>
      </c>
      <c r="E756" s="90" t="s">
        <v>960</v>
      </c>
      <c r="F756" s="91"/>
      <c r="G756" s="85" t="n">
        <f aca="false">G757</f>
        <v>109</v>
      </c>
      <c r="H756" s="93" t="n">
        <f aca="false">H757</f>
        <v>112</v>
      </c>
    </row>
    <row r="757" customFormat="false" ht="32.25" hidden="false" customHeight="false" outlineLevel="0" collapsed="false">
      <c r="A757" s="75" t="s">
        <v>232</v>
      </c>
      <c r="B757" s="109" t="s">
        <v>1100</v>
      </c>
      <c r="C757" s="82" t="s">
        <v>545</v>
      </c>
      <c r="D757" s="74" t="s">
        <v>228</v>
      </c>
      <c r="E757" s="90" t="s">
        <v>960</v>
      </c>
      <c r="F757" s="91" t="n">
        <v>240</v>
      </c>
      <c r="G757" s="85" t="n">
        <f aca="false">G758</f>
        <v>109</v>
      </c>
      <c r="H757" s="93" t="n">
        <f aca="false">H758</f>
        <v>112</v>
      </c>
    </row>
    <row r="758" customFormat="false" ht="32.25" hidden="false" customHeight="false" outlineLevel="0" collapsed="false">
      <c r="A758" s="75" t="s">
        <v>234</v>
      </c>
      <c r="B758" s="109" t="s">
        <v>1100</v>
      </c>
      <c r="C758" s="82" t="s">
        <v>545</v>
      </c>
      <c r="D758" s="74" t="s">
        <v>228</v>
      </c>
      <c r="E758" s="90" t="s">
        <v>960</v>
      </c>
      <c r="F758" s="91" t="n">
        <v>244</v>
      </c>
      <c r="G758" s="85" t="n">
        <v>109</v>
      </c>
      <c r="H758" s="93" t="n">
        <v>112</v>
      </c>
    </row>
    <row r="759" customFormat="false" ht="32.25" hidden="false" customHeight="false" outlineLevel="0" collapsed="false">
      <c r="A759" s="86" t="s">
        <v>961</v>
      </c>
      <c r="B759" s="109" t="s">
        <v>1100</v>
      </c>
      <c r="C759" s="82" t="s">
        <v>545</v>
      </c>
      <c r="D759" s="74" t="s">
        <v>228</v>
      </c>
      <c r="E759" s="90" t="s">
        <v>962</v>
      </c>
      <c r="F759" s="91"/>
      <c r="G759" s="85" t="n">
        <f aca="false">G760</f>
        <v>54</v>
      </c>
      <c r="H759" s="92" t="n">
        <f aca="false">H760</f>
        <v>56</v>
      </c>
    </row>
    <row r="760" customFormat="false" ht="32.25" hidden="false" customHeight="false" outlineLevel="0" collapsed="false">
      <c r="A760" s="75" t="s">
        <v>963</v>
      </c>
      <c r="B760" s="109" t="s">
        <v>1100</v>
      </c>
      <c r="C760" s="82" t="s">
        <v>545</v>
      </c>
      <c r="D760" s="74" t="s">
        <v>228</v>
      </c>
      <c r="E760" s="90" t="s">
        <v>964</v>
      </c>
      <c r="F760" s="91"/>
      <c r="G760" s="85" t="n">
        <f aca="false">G761</f>
        <v>54</v>
      </c>
      <c r="H760" s="93" t="n">
        <f aca="false">H761</f>
        <v>56</v>
      </c>
    </row>
    <row r="761" customFormat="false" ht="32.25" hidden="false" customHeight="false" outlineLevel="0" collapsed="false">
      <c r="A761" s="75" t="s">
        <v>232</v>
      </c>
      <c r="B761" s="109" t="s">
        <v>1100</v>
      </c>
      <c r="C761" s="82" t="s">
        <v>545</v>
      </c>
      <c r="D761" s="74" t="s">
        <v>228</v>
      </c>
      <c r="E761" s="90" t="s">
        <v>964</v>
      </c>
      <c r="F761" s="91" t="n">
        <v>240</v>
      </c>
      <c r="G761" s="85" t="n">
        <f aca="false">G762</f>
        <v>54</v>
      </c>
      <c r="H761" s="93" t="n">
        <f aca="false">H762</f>
        <v>56</v>
      </c>
    </row>
    <row r="762" customFormat="false" ht="32.25" hidden="false" customHeight="false" outlineLevel="0" collapsed="false">
      <c r="A762" s="75" t="s">
        <v>234</v>
      </c>
      <c r="B762" s="109" t="s">
        <v>1100</v>
      </c>
      <c r="C762" s="82" t="s">
        <v>545</v>
      </c>
      <c r="D762" s="74" t="s">
        <v>228</v>
      </c>
      <c r="E762" s="90" t="s">
        <v>964</v>
      </c>
      <c r="F762" s="91" t="n">
        <v>244</v>
      </c>
      <c r="G762" s="85" t="n">
        <v>54</v>
      </c>
      <c r="H762" s="93" t="n">
        <v>56</v>
      </c>
    </row>
    <row r="763" customFormat="false" ht="32.25" hidden="false" customHeight="false" outlineLevel="0" collapsed="false">
      <c r="A763" s="75" t="s">
        <v>976</v>
      </c>
      <c r="B763" s="109" t="s">
        <v>1100</v>
      </c>
      <c r="C763" s="82" t="s">
        <v>545</v>
      </c>
      <c r="D763" s="74" t="s">
        <v>228</v>
      </c>
      <c r="E763" s="90" t="s">
        <v>966</v>
      </c>
      <c r="F763" s="91"/>
      <c r="G763" s="113" t="n">
        <f aca="false">G764</f>
        <v>2934.1</v>
      </c>
      <c r="H763" s="319" t="n">
        <f aca="false">H764</f>
        <v>2934.1</v>
      </c>
    </row>
    <row r="764" customFormat="false" ht="48" hidden="false" customHeight="false" outlineLevel="0" collapsed="false">
      <c r="A764" s="86" t="s">
        <v>967</v>
      </c>
      <c r="B764" s="109" t="s">
        <v>1100</v>
      </c>
      <c r="C764" s="82" t="s">
        <v>545</v>
      </c>
      <c r="D764" s="74" t="s">
        <v>228</v>
      </c>
      <c r="E764" s="90" t="s">
        <v>968</v>
      </c>
      <c r="F764" s="91"/>
      <c r="G764" s="113" t="n">
        <f aca="false">G765</f>
        <v>2934.1</v>
      </c>
      <c r="H764" s="309" t="n">
        <f aca="false">H765</f>
        <v>2934.1</v>
      </c>
    </row>
    <row r="765" customFormat="false" ht="63.75" hidden="false" customHeight="false" outlineLevel="0" collapsed="false">
      <c r="A765" s="86" t="s">
        <v>1112</v>
      </c>
      <c r="B765" s="109" t="s">
        <v>1100</v>
      </c>
      <c r="C765" s="82" t="s">
        <v>545</v>
      </c>
      <c r="D765" s="74" t="s">
        <v>228</v>
      </c>
      <c r="E765" s="90" t="s">
        <v>970</v>
      </c>
      <c r="F765" s="91"/>
      <c r="G765" s="113" t="n">
        <f aca="false">G766</f>
        <v>2934.1</v>
      </c>
      <c r="H765" s="309" t="n">
        <f aca="false">H766</f>
        <v>2934.1</v>
      </c>
    </row>
    <row r="766" customFormat="false" ht="32.25" hidden="false" customHeight="false" outlineLevel="0" collapsed="false">
      <c r="A766" s="86" t="s">
        <v>1113</v>
      </c>
      <c r="B766" s="109" t="s">
        <v>1100</v>
      </c>
      <c r="C766" s="82" t="s">
        <v>545</v>
      </c>
      <c r="D766" s="74" t="s">
        <v>228</v>
      </c>
      <c r="E766" s="90" t="s">
        <v>972</v>
      </c>
      <c r="F766" s="76"/>
      <c r="G766" s="113" t="n">
        <f aca="false">G767</f>
        <v>2934.1</v>
      </c>
      <c r="H766" s="309" t="n">
        <f aca="false">H767</f>
        <v>2934.1</v>
      </c>
    </row>
    <row r="767" customFormat="false" ht="32.25" hidden="false" customHeight="false" outlineLevel="0" collapsed="false">
      <c r="A767" s="86" t="s">
        <v>812</v>
      </c>
      <c r="B767" s="109" t="s">
        <v>1100</v>
      </c>
      <c r="C767" s="82" t="s">
        <v>545</v>
      </c>
      <c r="D767" s="74" t="s">
        <v>228</v>
      </c>
      <c r="E767" s="90" t="s">
        <v>972</v>
      </c>
      <c r="F767" s="76" t="n">
        <v>320</v>
      </c>
      <c r="G767" s="113" t="n">
        <f aca="false">G768</f>
        <v>2934.1</v>
      </c>
      <c r="H767" s="309" t="n">
        <f aca="false">H768</f>
        <v>2934.1</v>
      </c>
    </row>
    <row r="768" customFormat="false" ht="16.5" hidden="false" customHeight="false" outlineLevel="0" collapsed="false">
      <c r="A768" s="86" t="s">
        <v>973</v>
      </c>
      <c r="B768" s="109" t="s">
        <v>1100</v>
      </c>
      <c r="C768" s="82" t="s">
        <v>545</v>
      </c>
      <c r="D768" s="74" t="s">
        <v>228</v>
      </c>
      <c r="E768" s="90" t="s">
        <v>972</v>
      </c>
      <c r="F768" s="76" t="n">
        <v>322</v>
      </c>
      <c r="G768" s="113" t="n">
        <v>2934.1</v>
      </c>
      <c r="H768" s="309" t="n">
        <v>2934.1</v>
      </c>
    </row>
    <row r="769" customFormat="false" ht="16.5" hidden="false" customHeight="false" outlineLevel="0" collapsed="false">
      <c r="A769" s="75" t="s">
        <v>974</v>
      </c>
      <c r="B769" s="109" t="s">
        <v>1100</v>
      </c>
      <c r="C769" s="82" t="s">
        <v>545</v>
      </c>
      <c r="D769" s="74" t="s">
        <v>238</v>
      </c>
      <c r="E769" s="75"/>
      <c r="F769" s="76"/>
      <c r="G769" s="85" t="n">
        <f aca="false">G770+G778</f>
        <v>14307</v>
      </c>
      <c r="H769" s="92" t="n">
        <f aca="false">H770+H778</f>
        <v>18366</v>
      </c>
    </row>
    <row r="770" customFormat="false" ht="32.25" hidden="false" customHeight="false" outlineLevel="0" collapsed="false">
      <c r="A770" s="75" t="s">
        <v>834</v>
      </c>
      <c r="B770" s="109" t="s">
        <v>1100</v>
      </c>
      <c r="C770" s="82" t="s">
        <v>545</v>
      </c>
      <c r="D770" s="74" t="s">
        <v>238</v>
      </c>
      <c r="E770" s="75" t="s">
        <v>240</v>
      </c>
      <c r="F770" s="76"/>
      <c r="G770" s="85" t="n">
        <f aca="false">G771</f>
        <v>14307</v>
      </c>
      <c r="H770" s="93" t="n">
        <f aca="false">H771</f>
        <v>14307</v>
      </c>
    </row>
    <row r="771" customFormat="false" ht="16.5" hidden="false" customHeight="false" outlineLevel="0" collapsed="false">
      <c r="A771" s="75" t="s">
        <v>1135</v>
      </c>
      <c r="B771" s="109" t="s">
        <v>1100</v>
      </c>
      <c r="C771" s="82" t="s">
        <v>545</v>
      </c>
      <c r="D771" s="74" t="s">
        <v>238</v>
      </c>
      <c r="E771" s="75" t="s">
        <v>242</v>
      </c>
      <c r="F771" s="76"/>
      <c r="G771" s="85" t="n">
        <f aca="false">G773</f>
        <v>14307</v>
      </c>
      <c r="H771" s="93" t="n">
        <f aca="false">H773</f>
        <v>14307</v>
      </c>
    </row>
    <row r="772" customFormat="false" ht="63.75" hidden="false" customHeight="false" outlineLevel="0" collapsed="false">
      <c r="A772" s="86" t="s">
        <v>243</v>
      </c>
      <c r="B772" s="109" t="s">
        <v>1100</v>
      </c>
      <c r="C772" s="82" t="s">
        <v>545</v>
      </c>
      <c r="D772" s="74" t="s">
        <v>238</v>
      </c>
      <c r="E772" s="75" t="s">
        <v>244</v>
      </c>
      <c r="F772" s="76"/>
      <c r="G772" s="85" t="n">
        <f aca="false">G773</f>
        <v>14307</v>
      </c>
      <c r="H772" s="93" t="n">
        <f aca="false">H773</f>
        <v>14307</v>
      </c>
    </row>
    <row r="773" customFormat="false" ht="221.25" hidden="false" customHeight="false" outlineLevel="0" collapsed="false">
      <c r="A773" s="75" t="s">
        <v>975</v>
      </c>
      <c r="B773" s="109" t="s">
        <v>1100</v>
      </c>
      <c r="C773" s="82" t="s">
        <v>545</v>
      </c>
      <c r="D773" s="74" t="s">
        <v>238</v>
      </c>
      <c r="E773" s="111" t="s">
        <v>246</v>
      </c>
      <c r="F773" s="76"/>
      <c r="G773" s="85" t="n">
        <f aca="false">G774+G776</f>
        <v>14307</v>
      </c>
      <c r="H773" s="93" t="n">
        <f aca="false">H774+H776</f>
        <v>14307</v>
      </c>
    </row>
    <row r="774" customFormat="false" ht="32.25" hidden="false" customHeight="false" outlineLevel="0" collapsed="false">
      <c r="A774" s="75" t="s">
        <v>232</v>
      </c>
      <c r="B774" s="109" t="s">
        <v>1100</v>
      </c>
      <c r="C774" s="82" t="s">
        <v>545</v>
      </c>
      <c r="D774" s="74" t="s">
        <v>238</v>
      </c>
      <c r="E774" s="111" t="s">
        <v>246</v>
      </c>
      <c r="F774" s="76" t="n">
        <v>240</v>
      </c>
      <c r="G774" s="85" t="n">
        <f aca="false">G775</f>
        <v>142</v>
      </c>
      <c r="H774" s="93" t="n">
        <f aca="false">H775</f>
        <v>142</v>
      </c>
    </row>
    <row r="775" customFormat="false" ht="32.25" hidden="false" customHeight="false" outlineLevel="0" collapsed="false">
      <c r="A775" s="75" t="s">
        <v>234</v>
      </c>
      <c r="B775" s="109" t="s">
        <v>1100</v>
      </c>
      <c r="C775" s="82" t="s">
        <v>545</v>
      </c>
      <c r="D775" s="74" t="s">
        <v>238</v>
      </c>
      <c r="E775" s="111" t="s">
        <v>246</v>
      </c>
      <c r="F775" s="76" t="n">
        <v>244</v>
      </c>
      <c r="G775" s="85" t="n">
        <v>142</v>
      </c>
      <c r="H775" s="93" t="n">
        <v>142</v>
      </c>
    </row>
    <row r="776" customFormat="false" ht="32.25" hidden="false" customHeight="false" outlineLevel="0" collapsed="false">
      <c r="A776" s="75" t="s">
        <v>812</v>
      </c>
      <c r="B776" s="109" t="s">
        <v>1100</v>
      </c>
      <c r="C776" s="82" t="s">
        <v>545</v>
      </c>
      <c r="D776" s="74" t="s">
        <v>238</v>
      </c>
      <c r="E776" s="111" t="s">
        <v>246</v>
      </c>
      <c r="F776" s="76" t="n">
        <v>320</v>
      </c>
      <c r="G776" s="85" t="n">
        <f aca="false">G777</f>
        <v>14165</v>
      </c>
      <c r="H776" s="93" t="n">
        <f aca="false">H777</f>
        <v>14165</v>
      </c>
    </row>
    <row r="777" customFormat="false" ht="32.25" hidden="false" customHeight="false" outlineLevel="0" collapsed="false">
      <c r="A777" s="75" t="s">
        <v>813</v>
      </c>
      <c r="B777" s="109" t="s">
        <v>1100</v>
      </c>
      <c r="C777" s="82" t="s">
        <v>545</v>
      </c>
      <c r="D777" s="74" t="s">
        <v>238</v>
      </c>
      <c r="E777" s="111" t="s">
        <v>246</v>
      </c>
      <c r="F777" s="76" t="n">
        <v>321</v>
      </c>
      <c r="G777" s="85" t="n">
        <v>14165</v>
      </c>
      <c r="H777" s="93" t="n">
        <v>14165</v>
      </c>
    </row>
    <row r="778" customFormat="false" ht="32.25" hidden="false" customHeight="false" outlineLevel="0" collapsed="false">
      <c r="A778" s="75" t="s">
        <v>976</v>
      </c>
      <c r="B778" s="109" t="s">
        <v>1100</v>
      </c>
      <c r="C778" s="82" t="s">
        <v>545</v>
      </c>
      <c r="D778" s="74" t="s">
        <v>238</v>
      </c>
      <c r="E778" s="80" t="s">
        <v>966</v>
      </c>
      <c r="F778" s="76"/>
      <c r="G778" s="85" t="n">
        <f aca="false">G779</f>
        <v>0</v>
      </c>
      <c r="H778" s="93" t="n">
        <f aca="false">H779</f>
        <v>4059</v>
      </c>
    </row>
    <row r="779" customFormat="false" ht="48" hidden="false" customHeight="false" outlineLevel="0" collapsed="false">
      <c r="A779" s="75" t="s">
        <v>977</v>
      </c>
      <c r="B779" s="109" t="s">
        <v>1100</v>
      </c>
      <c r="C779" s="82" t="s">
        <v>545</v>
      </c>
      <c r="D779" s="74" t="s">
        <v>238</v>
      </c>
      <c r="E779" s="90" t="s">
        <v>978</v>
      </c>
      <c r="F779" s="91"/>
      <c r="G779" s="85" t="n">
        <f aca="false">G780</f>
        <v>0</v>
      </c>
      <c r="H779" s="92" t="n">
        <f aca="false">H780</f>
        <v>4059</v>
      </c>
    </row>
    <row r="780" customFormat="false" ht="63.75" hidden="false" customHeight="false" outlineLevel="0" collapsed="false">
      <c r="A780" s="86" t="s">
        <v>979</v>
      </c>
      <c r="B780" s="109" t="s">
        <v>1100</v>
      </c>
      <c r="C780" s="82" t="s">
        <v>545</v>
      </c>
      <c r="D780" s="74" t="s">
        <v>238</v>
      </c>
      <c r="E780" s="133" t="s">
        <v>980</v>
      </c>
      <c r="F780" s="91"/>
      <c r="G780" s="85" t="n">
        <f aca="false">G781</f>
        <v>0</v>
      </c>
      <c r="H780" s="92" t="n">
        <f aca="false">H781</f>
        <v>4059</v>
      </c>
    </row>
    <row r="781" customFormat="false" ht="79.5" hidden="false" customHeight="false" outlineLevel="0" collapsed="false">
      <c r="A781" s="75" t="s">
        <v>981</v>
      </c>
      <c r="B781" s="109" t="s">
        <v>1100</v>
      </c>
      <c r="C781" s="82" t="s">
        <v>545</v>
      </c>
      <c r="D781" s="74" t="s">
        <v>238</v>
      </c>
      <c r="E781" s="90" t="s">
        <v>982</v>
      </c>
      <c r="F781" s="91"/>
      <c r="G781" s="85" t="n">
        <f aca="false">G782</f>
        <v>0</v>
      </c>
      <c r="H781" s="93" t="n">
        <f aca="false">H782</f>
        <v>4059</v>
      </c>
    </row>
    <row r="782" customFormat="false" ht="32.25" hidden="false" customHeight="false" outlineLevel="0" collapsed="false">
      <c r="A782" s="75" t="s">
        <v>983</v>
      </c>
      <c r="B782" s="109" t="s">
        <v>1100</v>
      </c>
      <c r="C782" s="82" t="s">
        <v>545</v>
      </c>
      <c r="D782" s="74" t="s">
        <v>238</v>
      </c>
      <c r="E782" s="86" t="s">
        <v>982</v>
      </c>
      <c r="F782" s="91"/>
      <c r="G782" s="85" t="n">
        <f aca="false">G783</f>
        <v>0</v>
      </c>
      <c r="H782" s="93" t="n">
        <f aca="false">H783</f>
        <v>4059</v>
      </c>
    </row>
    <row r="783" customFormat="false" ht="32.25" hidden="false" customHeight="false" outlineLevel="0" collapsed="false">
      <c r="A783" s="75" t="s">
        <v>812</v>
      </c>
      <c r="B783" s="109" t="s">
        <v>1100</v>
      </c>
      <c r="C783" s="82" t="s">
        <v>545</v>
      </c>
      <c r="D783" s="74" t="s">
        <v>238</v>
      </c>
      <c r="E783" s="86" t="s">
        <v>982</v>
      </c>
      <c r="F783" s="91" t="n">
        <v>320</v>
      </c>
      <c r="G783" s="85" t="n">
        <f aca="false">G784</f>
        <v>0</v>
      </c>
      <c r="H783" s="93" t="n">
        <f aca="false">H784</f>
        <v>4059</v>
      </c>
    </row>
    <row r="784" customFormat="false" ht="16.5" hidden="false" customHeight="false" outlineLevel="0" collapsed="false">
      <c r="A784" s="75" t="s">
        <v>973</v>
      </c>
      <c r="B784" s="109" t="s">
        <v>1100</v>
      </c>
      <c r="C784" s="82" t="s">
        <v>545</v>
      </c>
      <c r="D784" s="74" t="s">
        <v>238</v>
      </c>
      <c r="E784" s="86" t="s">
        <v>982</v>
      </c>
      <c r="F784" s="91" t="n">
        <v>322</v>
      </c>
      <c r="G784" s="85" t="n">
        <v>0</v>
      </c>
      <c r="H784" s="93" t="n">
        <v>4059</v>
      </c>
    </row>
    <row r="785" customFormat="false" ht="16.5" hidden="false" customHeight="false" outlineLevel="0" collapsed="false">
      <c r="A785" s="72" t="s">
        <v>984</v>
      </c>
      <c r="B785" s="330" t="s">
        <v>1100</v>
      </c>
      <c r="C785" s="331" t="s">
        <v>318</v>
      </c>
      <c r="D785" s="74"/>
      <c r="E785" s="86"/>
      <c r="F785" s="91"/>
      <c r="G785" s="129" t="n">
        <f aca="false">G786</f>
        <v>27564</v>
      </c>
      <c r="H785" s="154" t="n">
        <f aca="false">H786</f>
        <v>28391</v>
      </c>
    </row>
    <row r="786" customFormat="false" ht="16.5" hidden="false" customHeight="false" outlineLevel="0" collapsed="false">
      <c r="A786" s="75" t="s">
        <v>994</v>
      </c>
      <c r="B786" s="109" t="s">
        <v>1100</v>
      </c>
      <c r="C786" s="82" t="s">
        <v>318</v>
      </c>
      <c r="D786" s="74" t="s">
        <v>219</v>
      </c>
      <c r="E786" s="90"/>
      <c r="F786" s="91"/>
      <c r="G786" s="85" t="n">
        <f aca="false">G787</f>
        <v>27564</v>
      </c>
      <c r="H786" s="92" t="n">
        <f aca="false">H787</f>
        <v>28391</v>
      </c>
    </row>
    <row r="787" customFormat="false" ht="32.25" hidden="false" customHeight="false" outlineLevel="0" collapsed="false">
      <c r="A787" s="75" t="s">
        <v>789</v>
      </c>
      <c r="B787" s="109" t="s">
        <v>1100</v>
      </c>
      <c r="C787" s="82" t="s">
        <v>318</v>
      </c>
      <c r="D787" s="74" t="s">
        <v>219</v>
      </c>
      <c r="E787" s="75" t="s">
        <v>790</v>
      </c>
      <c r="F787" s="76"/>
      <c r="G787" s="85" t="n">
        <f aca="false">G788</f>
        <v>27564</v>
      </c>
      <c r="H787" s="93" t="n">
        <f aca="false">H788</f>
        <v>28391</v>
      </c>
    </row>
    <row r="788" customFormat="false" ht="48" hidden="false" customHeight="false" outlineLevel="0" collapsed="false">
      <c r="A788" s="75" t="s">
        <v>791</v>
      </c>
      <c r="B788" s="109" t="s">
        <v>1100</v>
      </c>
      <c r="C788" s="82" t="s">
        <v>318</v>
      </c>
      <c r="D788" s="74" t="s">
        <v>219</v>
      </c>
      <c r="E788" s="75" t="s">
        <v>792</v>
      </c>
      <c r="F788" s="76"/>
      <c r="G788" s="85" t="n">
        <f aca="false">G789</f>
        <v>27564</v>
      </c>
      <c r="H788" s="93" t="n">
        <f aca="false">H789</f>
        <v>28391</v>
      </c>
    </row>
    <row r="789" customFormat="false" ht="48" hidden="false" customHeight="false" outlineLevel="0" collapsed="false">
      <c r="A789" s="86" t="s">
        <v>793</v>
      </c>
      <c r="B789" s="109" t="s">
        <v>1100</v>
      </c>
      <c r="C789" s="82" t="s">
        <v>318</v>
      </c>
      <c r="D789" s="74" t="s">
        <v>219</v>
      </c>
      <c r="E789" s="80" t="s">
        <v>794</v>
      </c>
      <c r="F789" s="76"/>
      <c r="G789" s="85" t="n">
        <f aca="false">G790</f>
        <v>27564</v>
      </c>
      <c r="H789" s="93" t="n">
        <f aca="false">H790</f>
        <v>28391</v>
      </c>
    </row>
    <row r="790" customFormat="false" ht="63.75" hidden="false" customHeight="false" outlineLevel="0" collapsed="false">
      <c r="A790" s="86" t="s">
        <v>996</v>
      </c>
      <c r="B790" s="109" t="s">
        <v>1100</v>
      </c>
      <c r="C790" s="82" t="s">
        <v>318</v>
      </c>
      <c r="D790" s="74" t="s">
        <v>219</v>
      </c>
      <c r="E790" s="90" t="s">
        <v>997</v>
      </c>
      <c r="F790" s="91"/>
      <c r="G790" s="85" t="n">
        <f aca="false">G791+G793</f>
        <v>27564</v>
      </c>
      <c r="H790" s="93" t="n">
        <f aca="false">H791+H793</f>
        <v>28391</v>
      </c>
    </row>
    <row r="791" customFormat="false" ht="16.5" hidden="false" customHeight="false" outlineLevel="0" collapsed="false">
      <c r="A791" s="86" t="s">
        <v>357</v>
      </c>
      <c r="B791" s="109" t="s">
        <v>1100</v>
      </c>
      <c r="C791" s="82" t="s">
        <v>318</v>
      </c>
      <c r="D791" s="74" t="s">
        <v>219</v>
      </c>
      <c r="E791" s="90" t="s">
        <v>998</v>
      </c>
      <c r="F791" s="91" t="n">
        <v>610</v>
      </c>
      <c r="G791" s="85" t="n">
        <f aca="false">G792</f>
        <v>8992</v>
      </c>
      <c r="H791" s="93" t="n">
        <f aca="false">H792</f>
        <v>9262</v>
      </c>
    </row>
    <row r="792" customFormat="false" ht="63.75" hidden="false" customHeight="false" outlineLevel="0" collapsed="false">
      <c r="A792" s="86" t="s">
        <v>358</v>
      </c>
      <c r="B792" s="109" t="s">
        <v>1100</v>
      </c>
      <c r="C792" s="82" t="s">
        <v>318</v>
      </c>
      <c r="D792" s="74" t="s">
        <v>219</v>
      </c>
      <c r="E792" s="90" t="s">
        <v>998</v>
      </c>
      <c r="F792" s="91" t="n">
        <v>611</v>
      </c>
      <c r="G792" s="85" t="n">
        <v>8992</v>
      </c>
      <c r="H792" s="93" t="n">
        <v>9262</v>
      </c>
    </row>
    <row r="793" customFormat="false" ht="16.5" hidden="false" customHeight="false" outlineLevel="0" collapsed="false">
      <c r="A793" s="86" t="s">
        <v>689</v>
      </c>
      <c r="B793" s="109" t="s">
        <v>1100</v>
      </c>
      <c r="C793" s="82" t="s">
        <v>318</v>
      </c>
      <c r="D793" s="74" t="s">
        <v>219</v>
      </c>
      <c r="E793" s="90" t="s">
        <v>999</v>
      </c>
      <c r="F793" s="91" t="n">
        <v>620</v>
      </c>
      <c r="G793" s="85" t="n">
        <f aca="false">G794</f>
        <v>18572</v>
      </c>
      <c r="H793" s="93" t="n">
        <f aca="false">H794</f>
        <v>19129</v>
      </c>
    </row>
    <row r="794" customFormat="false" ht="63.75" hidden="false" customHeight="false" outlineLevel="0" collapsed="false">
      <c r="A794" s="86" t="s">
        <v>690</v>
      </c>
      <c r="B794" s="109" t="s">
        <v>1100</v>
      </c>
      <c r="C794" s="82" t="s">
        <v>318</v>
      </c>
      <c r="D794" s="74" t="s">
        <v>219</v>
      </c>
      <c r="E794" s="90" t="s">
        <v>999</v>
      </c>
      <c r="F794" s="91" t="n">
        <v>621</v>
      </c>
      <c r="G794" s="85" t="n">
        <v>18572</v>
      </c>
      <c r="H794" s="93" t="n">
        <v>19129</v>
      </c>
    </row>
    <row r="795" customFormat="false" ht="16.5" hidden="false" customHeight="false" outlineLevel="0" collapsed="false">
      <c r="A795" s="72" t="s">
        <v>1000</v>
      </c>
      <c r="B795" s="330" t="s">
        <v>1100</v>
      </c>
      <c r="C795" s="331" t="s">
        <v>337</v>
      </c>
      <c r="D795" s="102"/>
      <c r="E795" s="80"/>
      <c r="F795" s="76"/>
      <c r="G795" s="129" t="n">
        <f aca="false">G796</f>
        <v>17025</v>
      </c>
      <c r="H795" s="154" t="n">
        <f aca="false">H796</f>
        <v>17025</v>
      </c>
    </row>
    <row r="796" customFormat="false" ht="32.25" hidden="false" customHeight="false" outlineLevel="0" collapsed="false">
      <c r="A796" s="75" t="s">
        <v>1001</v>
      </c>
      <c r="B796" s="106" t="s">
        <v>1100</v>
      </c>
      <c r="C796" s="88" t="s">
        <v>337</v>
      </c>
      <c r="D796" s="98" t="s">
        <v>217</v>
      </c>
      <c r="E796" s="171"/>
      <c r="F796" s="91"/>
      <c r="G796" s="92" t="n">
        <f aca="false">G797</f>
        <v>17025</v>
      </c>
      <c r="H796" s="92" t="n">
        <f aca="false">H797</f>
        <v>17025</v>
      </c>
    </row>
    <row r="797" customFormat="false" ht="48" hidden="false" customHeight="false" outlineLevel="0" collapsed="false">
      <c r="A797" s="86" t="s">
        <v>319</v>
      </c>
      <c r="B797" s="106" t="s">
        <v>1100</v>
      </c>
      <c r="C797" s="88" t="s">
        <v>337</v>
      </c>
      <c r="D797" s="106" t="s">
        <v>217</v>
      </c>
      <c r="E797" s="164" t="s">
        <v>1002</v>
      </c>
      <c r="F797" s="91"/>
      <c r="G797" s="93" t="n">
        <f aca="false">G798</f>
        <v>17025</v>
      </c>
      <c r="H797" s="93" t="n">
        <f aca="false">H798</f>
        <v>17025</v>
      </c>
    </row>
    <row r="798" customFormat="false" ht="16.5" hidden="false" customHeight="false" outlineLevel="0" collapsed="false">
      <c r="A798" s="86" t="s">
        <v>320</v>
      </c>
      <c r="B798" s="106" t="s">
        <v>1100</v>
      </c>
      <c r="C798" s="88" t="s">
        <v>337</v>
      </c>
      <c r="D798" s="106" t="s">
        <v>217</v>
      </c>
      <c r="E798" s="164" t="s">
        <v>321</v>
      </c>
      <c r="F798" s="91"/>
      <c r="G798" s="93" t="n">
        <f aca="false">G799</f>
        <v>17025</v>
      </c>
      <c r="H798" s="93" t="n">
        <f aca="false">H799</f>
        <v>17025</v>
      </c>
    </row>
    <row r="799" customFormat="false" ht="48" hidden="false" customHeight="false" outlineLevel="0" collapsed="false">
      <c r="A799" s="86" t="s">
        <v>1003</v>
      </c>
      <c r="B799" s="106" t="s">
        <v>1100</v>
      </c>
      <c r="C799" s="88" t="s">
        <v>337</v>
      </c>
      <c r="D799" s="106" t="s">
        <v>217</v>
      </c>
      <c r="E799" s="108" t="s">
        <v>1004</v>
      </c>
      <c r="F799" s="94"/>
      <c r="G799" s="94" t="n">
        <f aca="false">G800</f>
        <v>17025</v>
      </c>
      <c r="H799" s="93" t="n">
        <f aca="false">H800</f>
        <v>17025</v>
      </c>
    </row>
    <row r="800" customFormat="false" ht="32.25" hidden="false" customHeight="false" outlineLevel="0" collapsed="false">
      <c r="A800" s="86" t="s">
        <v>1005</v>
      </c>
      <c r="B800" s="106" t="s">
        <v>1100</v>
      </c>
      <c r="C800" s="88" t="s">
        <v>337</v>
      </c>
      <c r="D800" s="106" t="s">
        <v>217</v>
      </c>
      <c r="E800" s="108" t="s">
        <v>1006</v>
      </c>
      <c r="F800" s="94"/>
      <c r="G800" s="94" t="n">
        <f aca="false">G801</f>
        <v>17025</v>
      </c>
      <c r="H800" s="93" t="n">
        <f aca="false">H801</f>
        <v>17025</v>
      </c>
    </row>
    <row r="801" customFormat="false" ht="32.25" hidden="false" customHeight="false" outlineLevel="0" collapsed="false">
      <c r="A801" s="86" t="s">
        <v>1001</v>
      </c>
      <c r="B801" s="106" t="s">
        <v>1100</v>
      </c>
      <c r="C801" s="88" t="s">
        <v>337</v>
      </c>
      <c r="D801" s="106" t="s">
        <v>217</v>
      </c>
      <c r="E801" s="108" t="s">
        <v>1006</v>
      </c>
      <c r="F801" s="94"/>
      <c r="G801" s="94" t="n">
        <f aca="false">G802</f>
        <v>17025</v>
      </c>
      <c r="H801" s="93" t="n">
        <f aca="false">H802</f>
        <v>17025</v>
      </c>
    </row>
    <row r="802" customFormat="false" ht="16.5" hidden="false" customHeight="false" outlineLevel="0" collapsed="false">
      <c r="A802" s="86" t="s">
        <v>1007</v>
      </c>
      <c r="B802" s="106" t="s">
        <v>1100</v>
      </c>
      <c r="C802" s="88" t="s">
        <v>337</v>
      </c>
      <c r="D802" s="106" t="s">
        <v>217</v>
      </c>
      <c r="E802" s="108" t="s">
        <v>1006</v>
      </c>
      <c r="F802" s="94" t="n">
        <v>730</v>
      </c>
      <c r="G802" s="105" t="n">
        <v>17025</v>
      </c>
      <c r="H802" s="93" t="n">
        <v>17025</v>
      </c>
    </row>
    <row r="803" customFormat="false" ht="32.25" hidden="false" customHeight="false" outlineLevel="0" collapsed="false">
      <c r="A803" s="72" t="s">
        <v>1115</v>
      </c>
      <c r="B803" s="330" t="s">
        <v>1116</v>
      </c>
      <c r="C803" s="82"/>
      <c r="D803" s="74"/>
      <c r="E803" s="75"/>
      <c r="F803" s="76"/>
      <c r="G803" s="129" t="n">
        <f aca="false">G804+G810+G823</f>
        <v>14785</v>
      </c>
      <c r="H803" s="154" t="n">
        <f aca="false">H804+H810+H823</f>
        <v>14785</v>
      </c>
    </row>
    <row r="804" customFormat="false" ht="32.25" hidden="false" customHeight="false" outlineLevel="0" collapsed="false">
      <c r="A804" s="75" t="s">
        <v>218</v>
      </c>
      <c r="B804" s="109" t="s">
        <v>1116</v>
      </c>
      <c r="C804" s="82" t="s">
        <v>217</v>
      </c>
      <c r="D804" s="74" t="s">
        <v>219</v>
      </c>
      <c r="E804" s="75"/>
      <c r="F804" s="76"/>
      <c r="G804" s="85" t="n">
        <f aca="false">G805</f>
        <v>2415</v>
      </c>
      <c r="H804" s="92" t="n">
        <f aca="false">H805</f>
        <v>2415</v>
      </c>
    </row>
    <row r="805" customFormat="false" ht="48" hidden="false" customHeight="false" outlineLevel="0" collapsed="false">
      <c r="A805" s="75" t="s">
        <v>220</v>
      </c>
      <c r="B805" s="109" t="s">
        <v>1116</v>
      </c>
      <c r="C805" s="82" t="s">
        <v>217</v>
      </c>
      <c r="D805" s="74" t="s">
        <v>219</v>
      </c>
      <c r="E805" s="75" t="s">
        <v>221</v>
      </c>
      <c r="F805" s="76"/>
      <c r="G805" s="85" t="n">
        <f aca="false">G806</f>
        <v>2415</v>
      </c>
      <c r="H805" s="93" t="n">
        <f aca="false">H806</f>
        <v>2415</v>
      </c>
    </row>
    <row r="806" customFormat="false" ht="16.5" hidden="false" customHeight="false" outlineLevel="0" collapsed="false">
      <c r="A806" s="75" t="s">
        <v>222</v>
      </c>
      <c r="B806" s="109" t="s">
        <v>1116</v>
      </c>
      <c r="C806" s="82" t="s">
        <v>217</v>
      </c>
      <c r="D806" s="74" t="s">
        <v>219</v>
      </c>
      <c r="E806" s="75" t="s">
        <v>223</v>
      </c>
      <c r="F806" s="76"/>
      <c r="G806" s="85" t="n">
        <f aca="false">G807</f>
        <v>2415</v>
      </c>
      <c r="H806" s="93" t="n">
        <f aca="false">H807</f>
        <v>2415</v>
      </c>
    </row>
    <row r="807" customFormat="false" ht="32.25" hidden="false" customHeight="false" outlineLevel="0" collapsed="false">
      <c r="A807" s="75" t="s">
        <v>224</v>
      </c>
      <c r="B807" s="109" t="s">
        <v>1116</v>
      </c>
      <c r="C807" s="82" t="s">
        <v>217</v>
      </c>
      <c r="D807" s="74" t="s">
        <v>219</v>
      </c>
      <c r="E807" s="75" t="s">
        <v>223</v>
      </c>
      <c r="F807" s="76" t="n">
        <v>120</v>
      </c>
      <c r="G807" s="85" t="n">
        <f aca="false">G808+G809</f>
        <v>2415</v>
      </c>
      <c r="H807" s="93" t="n">
        <f aca="false">H808+H809</f>
        <v>2415</v>
      </c>
    </row>
    <row r="808" customFormat="false" ht="32.25" hidden="false" customHeight="false" outlineLevel="0" collapsed="false">
      <c r="A808" s="81" t="s">
        <v>225</v>
      </c>
      <c r="B808" s="109" t="s">
        <v>1116</v>
      </c>
      <c r="C808" s="82" t="s">
        <v>217</v>
      </c>
      <c r="D808" s="74" t="s">
        <v>219</v>
      </c>
      <c r="E808" s="75" t="s">
        <v>223</v>
      </c>
      <c r="F808" s="76" t="n">
        <v>121</v>
      </c>
      <c r="G808" s="85" t="n">
        <v>2000</v>
      </c>
      <c r="H808" s="93" t="n">
        <v>2000</v>
      </c>
    </row>
    <row r="809" customFormat="false" ht="48" hidden="false" customHeight="false" outlineLevel="0" collapsed="false">
      <c r="A809" s="75" t="s">
        <v>226</v>
      </c>
      <c r="B809" s="109" t="s">
        <v>1116</v>
      </c>
      <c r="C809" s="82" t="s">
        <v>217</v>
      </c>
      <c r="D809" s="74" t="s">
        <v>219</v>
      </c>
      <c r="E809" s="75" t="s">
        <v>223</v>
      </c>
      <c r="F809" s="76" t="n">
        <v>129</v>
      </c>
      <c r="G809" s="85" t="n">
        <v>415</v>
      </c>
      <c r="H809" s="93" t="n">
        <v>415</v>
      </c>
    </row>
    <row r="810" customFormat="false" ht="48" hidden="false" customHeight="false" outlineLevel="0" collapsed="false">
      <c r="A810" s="75" t="s">
        <v>227</v>
      </c>
      <c r="B810" s="109" t="s">
        <v>1116</v>
      </c>
      <c r="C810" s="82" t="s">
        <v>217</v>
      </c>
      <c r="D810" s="74" t="s">
        <v>228</v>
      </c>
      <c r="E810" s="75"/>
      <c r="F810" s="76"/>
      <c r="G810" s="85" t="n">
        <f aca="false">G812</f>
        <v>12228</v>
      </c>
      <c r="H810" s="93" t="n">
        <f aca="false">H812</f>
        <v>12228</v>
      </c>
    </row>
    <row r="811" customFormat="false" ht="48" hidden="false" customHeight="false" outlineLevel="0" collapsed="false">
      <c r="A811" s="75" t="s">
        <v>220</v>
      </c>
      <c r="B811" s="109" t="s">
        <v>1116</v>
      </c>
      <c r="C811" s="82" t="s">
        <v>217</v>
      </c>
      <c r="D811" s="74" t="s">
        <v>228</v>
      </c>
      <c r="E811" s="75" t="s">
        <v>221</v>
      </c>
      <c r="F811" s="76"/>
      <c r="G811" s="85" t="n">
        <f aca="false">G812</f>
        <v>12228</v>
      </c>
      <c r="H811" s="93" t="n">
        <f aca="false">H812</f>
        <v>12228</v>
      </c>
    </row>
    <row r="812" customFormat="false" ht="48" hidden="false" customHeight="false" outlineLevel="0" collapsed="false">
      <c r="A812" s="75" t="s">
        <v>227</v>
      </c>
      <c r="B812" s="109" t="s">
        <v>1116</v>
      </c>
      <c r="C812" s="82" t="s">
        <v>217</v>
      </c>
      <c r="D812" s="74" t="s">
        <v>228</v>
      </c>
      <c r="E812" s="75" t="s">
        <v>229</v>
      </c>
      <c r="F812" s="76"/>
      <c r="G812" s="85" t="n">
        <f aca="false">G813+G818+G821</f>
        <v>12228</v>
      </c>
      <c r="H812" s="93" t="n">
        <f aca="false">H813+H818+H821</f>
        <v>12228</v>
      </c>
    </row>
    <row r="813" customFormat="false" ht="32.25" hidden="false" customHeight="false" outlineLevel="0" collapsed="false">
      <c r="A813" s="75" t="s">
        <v>224</v>
      </c>
      <c r="B813" s="109" t="s">
        <v>1116</v>
      </c>
      <c r="C813" s="82" t="s">
        <v>217</v>
      </c>
      <c r="D813" s="74" t="s">
        <v>228</v>
      </c>
      <c r="E813" s="75" t="s">
        <v>229</v>
      </c>
      <c r="F813" s="76" t="n">
        <v>120</v>
      </c>
      <c r="G813" s="85" t="n">
        <f aca="false">G814+G815+G816+G817</f>
        <v>11088</v>
      </c>
      <c r="H813" s="93" t="n">
        <f aca="false">H814+H815+H816+H817</f>
        <v>11088</v>
      </c>
    </row>
    <row r="814" customFormat="false" ht="16.5" hidden="false" customHeight="false" outlineLevel="0" collapsed="false">
      <c r="A814" s="75" t="s">
        <v>253</v>
      </c>
      <c r="B814" s="109" t="s">
        <v>1116</v>
      </c>
      <c r="C814" s="82" t="s">
        <v>217</v>
      </c>
      <c r="D814" s="74" t="s">
        <v>228</v>
      </c>
      <c r="E814" s="75" t="s">
        <v>229</v>
      </c>
      <c r="F814" s="76" t="n">
        <v>121</v>
      </c>
      <c r="G814" s="85" t="n">
        <v>4998</v>
      </c>
      <c r="H814" s="93" t="n">
        <v>4998</v>
      </c>
    </row>
    <row r="815" customFormat="false" ht="32.25" hidden="false" customHeight="false" outlineLevel="0" collapsed="false">
      <c r="A815" s="81" t="s">
        <v>230</v>
      </c>
      <c r="B815" s="109" t="s">
        <v>1116</v>
      </c>
      <c r="C815" s="82" t="s">
        <v>217</v>
      </c>
      <c r="D815" s="74" t="s">
        <v>228</v>
      </c>
      <c r="E815" s="75" t="s">
        <v>229</v>
      </c>
      <c r="F815" s="76" t="n">
        <v>122</v>
      </c>
      <c r="G815" s="85" t="n">
        <v>272</v>
      </c>
      <c r="H815" s="93" t="n">
        <v>272</v>
      </c>
    </row>
    <row r="816" customFormat="false" ht="63.75" hidden="false" customHeight="false" outlineLevel="0" collapsed="false">
      <c r="A816" s="84" t="s">
        <v>231</v>
      </c>
      <c r="B816" s="109" t="s">
        <v>1116</v>
      </c>
      <c r="C816" s="82" t="s">
        <v>217</v>
      </c>
      <c r="D816" s="74" t="s">
        <v>228</v>
      </c>
      <c r="E816" s="75" t="s">
        <v>229</v>
      </c>
      <c r="F816" s="76" t="n">
        <v>123</v>
      </c>
      <c r="G816" s="85" t="n">
        <v>4453</v>
      </c>
      <c r="H816" s="93" t="n">
        <v>4453</v>
      </c>
    </row>
    <row r="817" customFormat="false" ht="48" hidden="false" customHeight="false" outlineLevel="0" collapsed="false">
      <c r="A817" s="90" t="s">
        <v>226</v>
      </c>
      <c r="B817" s="109" t="s">
        <v>1116</v>
      </c>
      <c r="C817" s="82" t="s">
        <v>217</v>
      </c>
      <c r="D817" s="74" t="s">
        <v>228</v>
      </c>
      <c r="E817" s="75" t="s">
        <v>229</v>
      </c>
      <c r="F817" s="76" t="n">
        <v>129</v>
      </c>
      <c r="G817" s="85" t="n">
        <v>1365</v>
      </c>
      <c r="H817" s="93" t="n">
        <v>1365</v>
      </c>
    </row>
    <row r="818" customFormat="false" ht="32.25" hidden="false" customHeight="false" outlineLevel="0" collapsed="false">
      <c r="A818" s="75" t="s">
        <v>232</v>
      </c>
      <c r="B818" s="109" t="s">
        <v>1116</v>
      </c>
      <c r="C818" s="82" t="s">
        <v>217</v>
      </c>
      <c r="D818" s="74" t="s">
        <v>228</v>
      </c>
      <c r="E818" s="75" t="s">
        <v>229</v>
      </c>
      <c r="F818" s="76" t="n">
        <v>240</v>
      </c>
      <c r="G818" s="85" t="n">
        <f aca="false">G819+G820</f>
        <v>1135</v>
      </c>
      <c r="H818" s="93" t="n">
        <f aca="false">H819+H820</f>
        <v>1135</v>
      </c>
    </row>
    <row r="819" customFormat="false" ht="32.25" hidden="false" customHeight="false" outlineLevel="0" collapsed="false">
      <c r="A819" s="75" t="s">
        <v>1018</v>
      </c>
      <c r="B819" s="109" t="s">
        <v>1116</v>
      </c>
      <c r="C819" s="82" t="s">
        <v>217</v>
      </c>
      <c r="D819" s="74" t="s">
        <v>228</v>
      </c>
      <c r="E819" s="75" t="s">
        <v>229</v>
      </c>
      <c r="F819" s="76" t="n">
        <v>242</v>
      </c>
      <c r="G819" s="85" t="n">
        <v>665</v>
      </c>
      <c r="H819" s="93" t="n">
        <v>665</v>
      </c>
    </row>
    <row r="820" customFormat="false" ht="32.25" hidden="false" customHeight="false" outlineLevel="0" collapsed="false">
      <c r="A820" s="75" t="s">
        <v>234</v>
      </c>
      <c r="B820" s="109" t="s">
        <v>1116</v>
      </c>
      <c r="C820" s="82" t="s">
        <v>217</v>
      </c>
      <c r="D820" s="74" t="s">
        <v>228</v>
      </c>
      <c r="E820" s="75" t="s">
        <v>229</v>
      </c>
      <c r="F820" s="76" t="n">
        <v>244</v>
      </c>
      <c r="G820" s="85" t="n">
        <v>470</v>
      </c>
      <c r="H820" s="93" t="n">
        <v>470</v>
      </c>
    </row>
    <row r="821" customFormat="false" ht="16.5" hidden="false" customHeight="false" outlineLevel="0" collapsed="false">
      <c r="A821" s="75" t="s">
        <v>235</v>
      </c>
      <c r="B821" s="109" t="s">
        <v>1116</v>
      </c>
      <c r="C821" s="82" t="s">
        <v>217</v>
      </c>
      <c r="D821" s="74" t="s">
        <v>228</v>
      </c>
      <c r="E821" s="75" t="s">
        <v>229</v>
      </c>
      <c r="F821" s="76" t="n">
        <v>850</v>
      </c>
      <c r="G821" s="85" t="n">
        <f aca="false">G822</f>
        <v>5</v>
      </c>
      <c r="H821" s="93" t="n">
        <f aca="false">H822</f>
        <v>5</v>
      </c>
    </row>
    <row r="822" customFormat="false" ht="16.5" hidden="false" customHeight="false" outlineLevel="0" collapsed="false">
      <c r="A822" s="75" t="s">
        <v>1016</v>
      </c>
      <c r="B822" s="109" t="s">
        <v>1116</v>
      </c>
      <c r="C822" s="82" t="s">
        <v>217</v>
      </c>
      <c r="D822" s="74" t="s">
        <v>228</v>
      </c>
      <c r="E822" s="75" t="s">
        <v>229</v>
      </c>
      <c r="F822" s="76" t="n">
        <v>852</v>
      </c>
      <c r="G822" s="85" t="n">
        <v>5</v>
      </c>
      <c r="H822" s="93" t="n">
        <v>5</v>
      </c>
    </row>
    <row r="823" customFormat="false" ht="16.5" hidden="false" customHeight="false" outlineLevel="0" collapsed="false">
      <c r="A823" s="75" t="s">
        <v>916</v>
      </c>
      <c r="B823" s="109" t="s">
        <v>1116</v>
      </c>
      <c r="C823" s="82" t="s">
        <v>545</v>
      </c>
      <c r="D823" s="74" t="s">
        <v>217</v>
      </c>
      <c r="E823" s="75"/>
      <c r="F823" s="76"/>
      <c r="G823" s="85" t="n">
        <f aca="false">G824</f>
        <v>142</v>
      </c>
      <c r="H823" s="92" t="n">
        <f aca="false">H824</f>
        <v>142</v>
      </c>
    </row>
    <row r="824" customFormat="false" ht="48" hidden="false" customHeight="false" outlineLevel="0" collapsed="false">
      <c r="A824" s="75" t="s">
        <v>1104</v>
      </c>
      <c r="B824" s="109" t="s">
        <v>1116</v>
      </c>
      <c r="C824" s="82" t="s">
        <v>545</v>
      </c>
      <c r="D824" s="74" t="s">
        <v>217</v>
      </c>
      <c r="E824" s="75" t="s">
        <v>278</v>
      </c>
      <c r="F824" s="76"/>
      <c r="G824" s="85" t="n">
        <f aca="false">G825</f>
        <v>142</v>
      </c>
      <c r="H824" s="92" t="n">
        <f aca="false">H825</f>
        <v>142</v>
      </c>
    </row>
    <row r="825" customFormat="false" ht="32.25" hidden="false" customHeight="false" outlineLevel="0" collapsed="false">
      <c r="A825" s="75" t="s">
        <v>1117</v>
      </c>
      <c r="B825" s="109" t="s">
        <v>1116</v>
      </c>
      <c r="C825" s="82" t="s">
        <v>545</v>
      </c>
      <c r="D825" s="74" t="s">
        <v>217</v>
      </c>
      <c r="E825" s="75" t="s">
        <v>291</v>
      </c>
      <c r="F825" s="76"/>
      <c r="G825" s="85" t="n">
        <f aca="false">G826</f>
        <v>142</v>
      </c>
      <c r="H825" s="93" t="n">
        <f aca="false">H826</f>
        <v>142</v>
      </c>
    </row>
    <row r="826" customFormat="false" ht="32.25" hidden="false" customHeight="false" outlineLevel="0" collapsed="false">
      <c r="A826" s="86" t="s">
        <v>296</v>
      </c>
      <c r="B826" s="109" t="s">
        <v>1116</v>
      </c>
      <c r="C826" s="82" t="s">
        <v>545</v>
      </c>
      <c r="D826" s="74" t="s">
        <v>217</v>
      </c>
      <c r="E826" s="75" t="s">
        <v>297</v>
      </c>
      <c r="F826" s="76"/>
      <c r="G826" s="85" t="n">
        <f aca="false">G827</f>
        <v>142</v>
      </c>
      <c r="H826" s="93" t="n">
        <f aca="false">G825</f>
        <v>142</v>
      </c>
    </row>
    <row r="827" customFormat="false" ht="48" hidden="false" customHeight="false" outlineLevel="0" collapsed="false">
      <c r="A827" s="75" t="s">
        <v>919</v>
      </c>
      <c r="B827" s="109" t="s">
        <v>1116</v>
      </c>
      <c r="C827" s="82" t="s">
        <v>545</v>
      </c>
      <c r="D827" s="74" t="s">
        <v>217</v>
      </c>
      <c r="E827" s="75" t="s">
        <v>920</v>
      </c>
      <c r="F827" s="76"/>
      <c r="G827" s="85" t="n">
        <f aca="false">G828</f>
        <v>142</v>
      </c>
      <c r="H827" s="93" t="n">
        <f aca="false">H828</f>
        <v>142</v>
      </c>
    </row>
    <row r="828" customFormat="false" ht="32.25" hidden="false" customHeight="false" outlineLevel="0" collapsed="false">
      <c r="A828" s="75" t="s">
        <v>812</v>
      </c>
      <c r="B828" s="109" t="s">
        <v>1116</v>
      </c>
      <c r="C828" s="82" t="s">
        <v>545</v>
      </c>
      <c r="D828" s="74" t="s">
        <v>217</v>
      </c>
      <c r="E828" s="75" t="s">
        <v>920</v>
      </c>
      <c r="F828" s="76" t="n">
        <v>320</v>
      </c>
      <c r="G828" s="85" t="n">
        <f aca="false">G829</f>
        <v>142</v>
      </c>
      <c r="H828" s="93" t="n">
        <f aca="false">H829</f>
        <v>142</v>
      </c>
    </row>
    <row r="829" customFormat="false" ht="32.25" hidden="false" customHeight="false" outlineLevel="0" collapsed="false">
      <c r="A829" s="75" t="s">
        <v>813</v>
      </c>
      <c r="B829" s="109" t="s">
        <v>1116</v>
      </c>
      <c r="C829" s="82" t="s">
        <v>545</v>
      </c>
      <c r="D829" s="74" t="s">
        <v>217</v>
      </c>
      <c r="E829" s="75" t="s">
        <v>920</v>
      </c>
      <c r="F829" s="76" t="n">
        <v>321</v>
      </c>
      <c r="G829" s="85" t="n">
        <v>142</v>
      </c>
      <c r="H829" s="93" t="n">
        <v>142</v>
      </c>
    </row>
    <row r="830" customFormat="false" ht="16.5" hidden="false" customHeight="false" outlineLevel="0" collapsed="false">
      <c r="A830" s="72" t="s">
        <v>1118</v>
      </c>
      <c r="B830" s="330" t="s">
        <v>1119</v>
      </c>
      <c r="C830" s="82"/>
      <c r="D830" s="74"/>
      <c r="E830" s="75"/>
      <c r="F830" s="76"/>
      <c r="G830" s="129" t="n">
        <f aca="false">G831+G843</f>
        <v>5081</v>
      </c>
      <c r="H830" s="154" t="n">
        <f aca="false">H831+H843</f>
        <v>5081</v>
      </c>
    </row>
    <row r="831" customFormat="false" ht="48" hidden="false" customHeight="false" outlineLevel="0" collapsed="false">
      <c r="A831" s="75" t="s">
        <v>313</v>
      </c>
      <c r="B831" s="109" t="s">
        <v>1119</v>
      </c>
      <c r="C831" s="82" t="s">
        <v>217</v>
      </c>
      <c r="D831" s="74" t="s">
        <v>314</v>
      </c>
      <c r="E831" s="80"/>
      <c r="F831" s="76"/>
      <c r="G831" s="85" t="n">
        <f aca="false">G832</f>
        <v>4856</v>
      </c>
      <c r="H831" s="92" t="n">
        <f aca="false">H832</f>
        <v>4856</v>
      </c>
    </row>
    <row r="832" customFormat="false" ht="48" hidden="false" customHeight="false" outlineLevel="0" collapsed="false">
      <c r="A832" s="75" t="s">
        <v>220</v>
      </c>
      <c r="B832" s="109" t="s">
        <v>1119</v>
      </c>
      <c r="C832" s="82" t="s">
        <v>217</v>
      </c>
      <c r="D832" s="74" t="s">
        <v>314</v>
      </c>
      <c r="E832" s="90" t="s">
        <v>221</v>
      </c>
      <c r="F832" s="91"/>
      <c r="G832" s="85" t="n">
        <f aca="false">G833</f>
        <v>4856</v>
      </c>
      <c r="H832" s="92" t="n">
        <f aca="false">H833</f>
        <v>4856</v>
      </c>
    </row>
    <row r="833" customFormat="false" ht="16.5" hidden="false" customHeight="false" outlineLevel="0" collapsed="false">
      <c r="A833" s="75" t="s">
        <v>315</v>
      </c>
      <c r="B833" s="109" t="s">
        <v>1119</v>
      </c>
      <c r="C833" s="82" t="s">
        <v>217</v>
      </c>
      <c r="D833" s="74" t="s">
        <v>314</v>
      </c>
      <c r="E833" s="86" t="s">
        <v>316</v>
      </c>
      <c r="F833" s="91"/>
      <c r="G833" s="85" t="n">
        <f aca="false">G834+G838+G841</f>
        <v>4856</v>
      </c>
      <c r="H833" s="93" t="n">
        <f aca="false">H834+H838+H841</f>
        <v>4856</v>
      </c>
    </row>
    <row r="834" customFormat="false" ht="32.25" hidden="false" customHeight="false" outlineLevel="0" collapsed="false">
      <c r="A834" s="75" t="s">
        <v>224</v>
      </c>
      <c r="B834" s="109" t="s">
        <v>1119</v>
      </c>
      <c r="C834" s="82" t="s">
        <v>217</v>
      </c>
      <c r="D834" s="74" t="s">
        <v>314</v>
      </c>
      <c r="E834" s="86" t="s">
        <v>316</v>
      </c>
      <c r="F834" s="91" t="n">
        <v>120</v>
      </c>
      <c r="G834" s="85" t="n">
        <f aca="false">G835+G836+G837</f>
        <v>4006</v>
      </c>
      <c r="H834" s="93" t="n">
        <f aca="false">H835+H836+H837</f>
        <v>4006</v>
      </c>
    </row>
    <row r="835" customFormat="false" ht="32.25" hidden="false" customHeight="false" outlineLevel="0" collapsed="false">
      <c r="A835" s="81" t="s">
        <v>225</v>
      </c>
      <c r="B835" s="109" t="s">
        <v>1119</v>
      </c>
      <c r="C835" s="82" t="s">
        <v>217</v>
      </c>
      <c r="D835" s="74" t="s">
        <v>314</v>
      </c>
      <c r="E835" s="86" t="s">
        <v>316</v>
      </c>
      <c r="F835" s="91" t="n">
        <v>121</v>
      </c>
      <c r="G835" s="85" t="n">
        <v>3076</v>
      </c>
      <c r="H835" s="93" t="n">
        <v>3076</v>
      </c>
    </row>
    <row r="836" customFormat="false" ht="32.25" hidden="false" customHeight="false" outlineLevel="0" collapsed="false">
      <c r="A836" s="81" t="s">
        <v>230</v>
      </c>
      <c r="B836" s="200" t="s">
        <v>1119</v>
      </c>
      <c r="C836" s="82" t="s">
        <v>217</v>
      </c>
      <c r="D836" s="74" t="s">
        <v>314</v>
      </c>
      <c r="E836" s="86" t="s">
        <v>316</v>
      </c>
      <c r="F836" s="91" t="n">
        <v>122</v>
      </c>
      <c r="G836" s="85" t="n">
        <v>1</v>
      </c>
      <c r="H836" s="93" t="n">
        <v>1</v>
      </c>
    </row>
    <row r="837" customFormat="false" ht="48" hidden="false" customHeight="false" outlineLevel="0" collapsed="false">
      <c r="A837" s="75" t="s">
        <v>226</v>
      </c>
      <c r="B837" s="109" t="s">
        <v>1119</v>
      </c>
      <c r="C837" s="82" t="s">
        <v>217</v>
      </c>
      <c r="D837" s="74" t="s">
        <v>314</v>
      </c>
      <c r="E837" s="86" t="s">
        <v>316</v>
      </c>
      <c r="F837" s="91" t="n">
        <v>129</v>
      </c>
      <c r="G837" s="85" t="n">
        <v>929</v>
      </c>
      <c r="H837" s="93" t="n">
        <v>929</v>
      </c>
    </row>
    <row r="838" customFormat="false" ht="32.25" hidden="false" customHeight="false" outlineLevel="0" collapsed="false">
      <c r="A838" s="75" t="s">
        <v>232</v>
      </c>
      <c r="B838" s="109" t="s">
        <v>1119</v>
      </c>
      <c r="C838" s="82" t="s">
        <v>217</v>
      </c>
      <c r="D838" s="74" t="s">
        <v>314</v>
      </c>
      <c r="E838" s="86" t="s">
        <v>316</v>
      </c>
      <c r="F838" s="91" t="n">
        <v>240</v>
      </c>
      <c r="G838" s="85" t="n">
        <f aca="false">G839+G840</f>
        <v>848</v>
      </c>
      <c r="H838" s="93" t="n">
        <f aca="false">H839+H840</f>
        <v>848</v>
      </c>
    </row>
    <row r="839" customFormat="false" ht="32.25" hidden="false" customHeight="false" outlineLevel="0" collapsed="false">
      <c r="A839" s="75" t="s">
        <v>233</v>
      </c>
      <c r="B839" s="109" t="s">
        <v>1119</v>
      </c>
      <c r="C839" s="82" t="s">
        <v>217</v>
      </c>
      <c r="D839" s="74" t="s">
        <v>314</v>
      </c>
      <c r="E839" s="86" t="s">
        <v>316</v>
      </c>
      <c r="F839" s="91" t="n">
        <v>242</v>
      </c>
      <c r="G839" s="85" t="n">
        <v>566</v>
      </c>
      <c r="H839" s="93" t="n">
        <v>566</v>
      </c>
    </row>
    <row r="840" customFormat="false" ht="32.25" hidden="false" customHeight="false" outlineLevel="0" collapsed="false">
      <c r="A840" s="75" t="s">
        <v>234</v>
      </c>
      <c r="B840" s="109" t="s">
        <v>1119</v>
      </c>
      <c r="C840" s="82" t="s">
        <v>217</v>
      </c>
      <c r="D840" s="74" t="s">
        <v>314</v>
      </c>
      <c r="E840" s="86" t="s">
        <v>316</v>
      </c>
      <c r="F840" s="91" t="n">
        <v>244</v>
      </c>
      <c r="G840" s="85" t="n">
        <v>282</v>
      </c>
      <c r="H840" s="93" t="n">
        <v>282</v>
      </c>
    </row>
    <row r="841" customFormat="false" ht="16.5" hidden="false" customHeight="false" outlineLevel="0" collapsed="false">
      <c r="A841" s="75" t="s">
        <v>235</v>
      </c>
      <c r="B841" s="109" t="s">
        <v>1119</v>
      </c>
      <c r="C841" s="82" t="s">
        <v>217</v>
      </c>
      <c r="D841" s="74" t="s">
        <v>314</v>
      </c>
      <c r="E841" s="86" t="s">
        <v>316</v>
      </c>
      <c r="F841" s="91" t="n">
        <v>850</v>
      </c>
      <c r="G841" s="85" t="n">
        <f aca="false">G842</f>
        <v>2</v>
      </c>
      <c r="H841" s="93" t="n">
        <f aca="false">H842</f>
        <v>2</v>
      </c>
    </row>
    <row r="842" customFormat="false" ht="32.25" hidden="false" customHeight="false" outlineLevel="0" collapsed="false">
      <c r="A842" s="75" t="s">
        <v>285</v>
      </c>
      <c r="B842" s="109" t="s">
        <v>1119</v>
      </c>
      <c r="C842" s="82" t="s">
        <v>217</v>
      </c>
      <c r="D842" s="74" t="s">
        <v>314</v>
      </c>
      <c r="E842" s="86" t="s">
        <v>316</v>
      </c>
      <c r="F842" s="91" t="n">
        <v>851</v>
      </c>
      <c r="G842" s="85" t="n">
        <v>2</v>
      </c>
      <c r="H842" s="93" t="n">
        <v>2</v>
      </c>
    </row>
    <row r="843" customFormat="false" ht="16.5" hidden="false" customHeight="false" outlineLevel="0" collapsed="false">
      <c r="A843" s="75" t="s">
        <v>916</v>
      </c>
      <c r="B843" s="109" t="s">
        <v>1119</v>
      </c>
      <c r="C843" s="82" t="s">
        <v>545</v>
      </c>
      <c r="D843" s="74" t="s">
        <v>217</v>
      </c>
      <c r="E843" s="75"/>
      <c r="F843" s="76"/>
      <c r="G843" s="85" t="n">
        <f aca="false">G844</f>
        <v>225</v>
      </c>
      <c r="H843" s="92" t="n">
        <f aca="false">H844</f>
        <v>225</v>
      </c>
    </row>
    <row r="844" customFormat="false" ht="48" hidden="false" customHeight="false" outlineLevel="0" collapsed="false">
      <c r="A844" s="75" t="s">
        <v>1104</v>
      </c>
      <c r="B844" s="109" t="s">
        <v>1119</v>
      </c>
      <c r="C844" s="82" t="s">
        <v>545</v>
      </c>
      <c r="D844" s="74" t="s">
        <v>217</v>
      </c>
      <c r="E844" s="75" t="s">
        <v>278</v>
      </c>
      <c r="F844" s="76"/>
      <c r="G844" s="85" t="n">
        <f aca="false">G845</f>
        <v>225</v>
      </c>
      <c r="H844" s="92" t="n">
        <f aca="false">H845</f>
        <v>225</v>
      </c>
    </row>
    <row r="845" customFormat="false" ht="32.25" hidden="false" customHeight="false" outlineLevel="0" collapsed="false">
      <c r="A845" s="75" t="s">
        <v>1117</v>
      </c>
      <c r="B845" s="109" t="s">
        <v>1119</v>
      </c>
      <c r="C845" s="82" t="s">
        <v>545</v>
      </c>
      <c r="D845" s="74" t="s">
        <v>217</v>
      </c>
      <c r="E845" s="75" t="s">
        <v>291</v>
      </c>
      <c r="F845" s="76"/>
      <c r="G845" s="85" t="n">
        <f aca="false">G846</f>
        <v>225</v>
      </c>
      <c r="H845" s="93" t="n">
        <f aca="false">H846</f>
        <v>225</v>
      </c>
    </row>
    <row r="846" customFormat="false" ht="32.25" hidden="false" customHeight="false" outlineLevel="0" collapsed="false">
      <c r="A846" s="86" t="s">
        <v>296</v>
      </c>
      <c r="B846" s="109" t="s">
        <v>1119</v>
      </c>
      <c r="C846" s="82" t="s">
        <v>545</v>
      </c>
      <c r="D846" s="74" t="s">
        <v>217</v>
      </c>
      <c r="E846" s="75" t="s">
        <v>297</v>
      </c>
      <c r="F846" s="76"/>
      <c r="G846" s="85" t="n">
        <f aca="false">G847</f>
        <v>225</v>
      </c>
      <c r="H846" s="93" t="n">
        <f aca="false">G845</f>
        <v>225</v>
      </c>
    </row>
    <row r="847" customFormat="false" ht="48" hidden="false" customHeight="false" outlineLevel="0" collapsed="false">
      <c r="A847" s="75" t="s">
        <v>919</v>
      </c>
      <c r="B847" s="109" t="s">
        <v>1119</v>
      </c>
      <c r="C847" s="82" t="s">
        <v>545</v>
      </c>
      <c r="D847" s="74" t="s">
        <v>217</v>
      </c>
      <c r="E847" s="75" t="s">
        <v>920</v>
      </c>
      <c r="F847" s="76"/>
      <c r="G847" s="85" t="n">
        <f aca="false">G848</f>
        <v>225</v>
      </c>
      <c r="H847" s="93" t="n">
        <f aca="false">H848</f>
        <v>225</v>
      </c>
    </row>
    <row r="848" customFormat="false" ht="32.25" hidden="false" customHeight="false" outlineLevel="0" collapsed="false">
      <c r="A848" s="75" t="s">
        <v>812</v>
      </c>
      <c r="B848" s="109" t="s">
        <v>1119</v>
      </c>
      <c r="C848" s="82" t="s">
        <v>545</v>
      </c>
      <c r="D848" s="74" t="s">
        <v>217</v>
      </c>
      <c r="E848" s="75" t="s">
        <v>920</v>
      </c>
      <c r="F848" s="76" t="n">
        <v>320</v>
      </c>
      <c r="G848" s="85" t="n">
        <f aca="false">G849</f>
        <v>225</v>
      </c>
      <c r="H848" s="93" t="n">
        <f aca="false">H849</f>
        <v>225</v>
      </c>
    </row>
    <row r="849" customFormat="false" ht="32.25" hidden="false" customHeight="false" outlineLevel="0" collapsed="false">
      <c r="A849" s="75" t="s">
        <v>813</v>
      </c>
      <c r="B849" s="109" t="s">
        <v>1119</v>
      </c>
      <c r="C849" s="82" t="s">
        <v>545</v>
      </c>
      <c r="D849" s="74" t="s">
        <v>217</v>
      </c>
      <c r="E849" s="75" t="s">
        <v>920</v>
      </c>
      <c r="F849" s="76" t="n">
        <v>321</v>
      </c>
      <c r="G849" s="85" t="n">
        <v>225</v>
      </c>
      <c r="H849" s="93" t="n">
        <v>225</v>
      </c>
    </row>
    <row r="850" customFormat="false" ht="16.5" hidden="false" customHeight="false" outlineLevel="0" collapsed="false">
      <c r="A850" s="172" t="s">
        <v>1011</v>
      </c>
      <c r="B850" s="345"/>
      <c r="C850" s="346"/>
      <c r="D850" s="172"/>
      <c r="E850" s="172"/>
      <c r="F850" s="173"/>
      <c r="G850" s="174" t="n">
        <f aca="false">G830+G803+G6</f>
        <v>1292472.1</v>
      </c>
      <c r="H850" s="347" t="n">
        <f aca="false">H830+H803+H6</f>
        <v>1306805.1</v>
      </c>
    </row>
  </sheetData>
  <mergeCells count="2">
    <mergeCell ref="E1:H1"/>
    <mergeCell ref="A2:H2"/>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5"/>
  <sheetViews>
    <sheetView showFormulas="false" showGridLines="true" showRowColHeaders="true" showZeros="true" rightToLeft="false" tabSelected="false" showOutlineSymbols="true" defaultGridColor="true" view="normal" topLeftCell="A406" colorId="64" zoomScale="100" zoomScaleNormal="100" zoomScalePageLayoutView="100" workbookViewId="0">
      <selection pane="topLeft" activeCell="B413" activeCellId="0" sqref="B413"/>
    </sheetView>
  </sheetViews>
  <sheetFormatPr defaultColWidth="8.70703125" defaultRowHeight="15.75" zeroHeight="false" outlineLevelRow="0" outlineLevelCol="0"/>
  <cols>
    <col collapsed="false" customWidth="true" hidden="false" outlineLevel="0" max="1" min="1" style="58" width="73.56"/>
    <col collapsed="false" customWidth="true" hidden="false" outlineLevel="0" max="2" min="2" style="58" width="15.28"/>
    <col collapsed="false" customWidth="true" hidden="false" outlineLevel="0" max="3" min="3" style="59" width="12.85"/>
    <col collapsed="false" customWidth="true" hidden="false" outlineLevel="0" max="4" min="4" style="59" width="20.99"/>
    <col collapsed="false" customWidth="false" hidden="false" outlineLevel="0" max="257" min="5" style="60" width="8.7"/>
  </cols>
  <sheetData>
    <row r="1" customFormat="false" ht="143.25" hidden="false" customHeight="true" outlineLevel="0" collapsed="false">
      <c r="B1" s="327" t="s">
        <v>1136</v>
      </c>
      <c r="C1" s="327"/>
      <c r="D1" s="327"/>
    </row>
    <row r="2" customFormat="false" ht="89.25" hidden="false" customHeight="true" outlineLevel="0" collapsed="false">
      <c r="A2" s="348" t="s">
        <v>1137</v>
      </c>
      <c r="B2" s="348"/>
      <c r="C2" s="348"/>
      <c r="D2" s="348"/>
    </row>
    <row r="3" customFormat="false" ht="19.5" hidden="false" customHeight="true" outlineLevel="0" collapsed="false">
      <c r="A3" s="349"/>
      <c r="B3" s="349"/>
      <c r="C3" s="349"/>
      <c r="D3" s="348" t="s">
        <v>1138</v>
      </c>
    </row>
    <row r="4" customFormat="false" ht="16.5" hidden="false" customHeight="false" outlineLevel="0" collapsed="false">
      <c r="A4" s="350" t="s">
        <v>1139</v>
      </c>
      <c r="B4" s="351" t="s">
        <v>1140</v>
      </c>
      <c r="C4" s="351" t="s">
        <v>1141</v>
      </c>
      <c r="D4" s="350" t="s">
        <v>1142</v>
      </c>
    </row>
    <row r="5" customFormat="false" ht="63.75" hidden="false" customHeight="false" outlineLevel="0" collapsed="false">
      <c r="A5" s="260" t="s">
        <v>1143</v>
      </c>
      <c r="B5" s="339" t="s">
        <v>1144</v>
      </c>
      <c r="C5" s="118"/>
      <c r="D5" s="118" t="n">
        <f aca="false">D6</f>
        <v>10192</v>
      </c>
    </row>
    <row r="6" customFormat="false" ht="48" hidden="false" customHeight="false" outlineLevel="0" collapsed="false">
      <c r="A6" s="86" t="s">
        <v>895</v>
      </c>
      <c r="B6" s="108" t="s">
        <v>896</v>
      </c>
      <c r="C6" s="94"/>
      <c r="D6" s="94" t="n">
        <f aca="false">D7+D11+D24</f>
        <v>10192</v>
      </c>
    </row>
    <row r="7" customFormat="false" ht="63.75" hidden="false" customHeight="false" outlineLevel="0" collapsed="false">
      <c r="A7" s="86" t="s">
        <v>897</v>
      </c>
      <c r="B7" s="108" t="s">
        <v>898</v>
      </c>
      <c r="C7" s="118"/>
      <c r="D7" s="94" t="n">
        <f aca="false">D8</f>
        <v>1100</v>
      </c>
    </row>
    <row r="8" customFormat="false" ht="48" hidden="false" customHeight="false" outlineLevel="0" collapsed="false">
      <c r="A8" s="86" t="s">
        <v>899</v>
      </c>
      <c r="B8" s="108" t="s">
        <v>900</v>
      </c>
      <c r="C8" s="118"/>
      <c r="D8" s="94" t="n">
        <f aca="false">D9</f>
        <v>1100</v>
      </c>
    </row>
    <row r="9" customFormat="false" ht="32.25" hidden="false" customHeight="false" outlineLevel="0" collapsed="false">
      <c r="A9" s="86" t="s">
        <v>812</v>
      </c>
      <c r="B9" s="108" t="s">
        <v>900</v>
      </c>
      <c r="C9" s="94" t="n">
        <v>320</v>
      </c>
      <c r="D9" s="94" t="n">
        <f aca="false">D10</f>
        <v>1100</v>
      </c>
    </row>
    <row r="10" customFormat="false" ht="32.25" hidden="false" customHeight="false" outlineLevel="0" collapsed="false">
      <c r="A10" s="86" t="s">
        <v>813</v>
      </c>
      <c r="B10" s="108" t="s">
        <v>900</v>
      </c>
      <c r="C10" s="94" t="n">
        <v>321</v>
      </c>
      <c r="D10" s="105" t="n">
        <v>1100</v>
      </c>
    </row>
    <row r="11" customFormat="false" ht="32.25" hidden="false" customHeight="false" outlineLevel="0" collapsed="false">
      <c r="A11" s="86" t="s">
        <v>901</v>
      </c>
      <c r="B11" s="108" t="s">
        <v>902</v>
      </c>
      <c r="C11" s="94"/>
      <c r="D11" s="105" t="n">
        <f aca="false">D12+D15+D18+D21</f>
        <v>30</v>
      </c>
    </row>
    <row r="12" customFormat="false" ht="32.25" hidden="false" customHeight="false" outlineLevel="0" collapsed="false">
      <c r="A12" s="86" t="s">
        <v>903</v>
      </c>
      <c r="B12" s="108" t="s">
        <v>904</v>
      </c>
      <c r="C12" s="94"/>
      <c r="D12" s="105" t="n">
        <f aca="false">D13</f>
        <v>5</v>
      </c>
    </row>
    <row r="13" customFormat="false" ht="32.25" hidden="false" customHeight="false" outlineLevel="0" collapsed="false">
      <c r="A13" s="86" t="s">
        <v>232</v>
      </c>
      <c r="B13" s="108" t="s">
        <v>904</v>
      </c>
      <c r="C13" s="94" t="n">
        <v>240</v>
      </c>
      <c r="D13" s="105" t="n">
        <f aca="false">D14</f>
        <v>5</v>
      </c>
    </row>
    <row r="14" customFormat="false" ht="32.25" hidden="false" customHeight="false" outlineLevel="0" collapsed="false">
      <c r="A14" s="86" t="s">
        <v>234</v>
      </c>
      <c r="B14" s="108" t="s">
        <v>904</v>
      </c>
      <c r="C14" s="94" t="n">
        <v>244</v>
      </c>
      <c r="D14" s="105" t="n">
        <v>5</v>
      </c>
    </row>
    <row r="15" customFormat="false" ht="32.25" hidden="false" customHeight="false" outlineLevel="0" collapsed="false">
      <c r="A15" s="86" t="s">
        <v>1145</v>
      </c>
      <c r="B15" s="108" t="s">
        <v>906</v>
      </c>
      <c r="C15" s="94"/>
      <c r="D15" s="105" t="n">
        <f aca="false">D16</f>
        <v>5</v>
      </c>
    </row>
    <row r="16" customFormat="false" ht="32.25" hidden="false" customHeight="false" outlineLevel="0" collapsed="false">
      <c r="A16" s="86" t="s">
        <v>232</v>
      </c>
      <c r="B16" s="108" t="s">
        <v>906</v>
      </c>
      <c r="C16" s="94" t="n">
        <v>240</v>
      </c>
      <c r="D16" s="105" t="n">
        <f aca="false">D17</f>
        <v>5</v>
      </c>
    </row>
    <row r="17" customFormat="false" ht="32.25" hidden="false" customHeight="false" outlineLevel="0" collapsed="false">
      <c r="A17" s="86" t="s">
        <v>234</v>
      </c>
      <c r="B17" s="108" t="s">
        <v>906</v>
      </c>
      <c r="C17" s="94" t="n">
        <v>244</v>
      </c>
      <c r="D17" s="105" t="n">
        <v>5</v>
      </c>
    </row>
    <row r="18" customFormat="false" ht="16.5" hidden="false" customHeight="false" outlineLevel="0" collapsed="false">
      <c r="A18" s="86" t="s">
        <v>1146</v>
      </c>
      <c r="B18" s="108" t="s">
        <v>908</v>
      </c>
      <c r="C18" s="94"/>
      <c r="D18" s="105" t="n">
        <f aca="false">D19</f>
        <v>10</v>
      </c>
    </row>
    <row r="19" customFormat="false" ht="32.25" hidden="false" customHeight="false" outlineLevel="0" collapsed="false">
      <c r="A19" s="86" t="s">
        <v>232</v>
      </c>
      <c r="B19" s="108" t="s">
        <v>908</v>
      </c>
      <c r="C19" s="94" t="n">
        <v>240</v>
      </c>
      <c r="D19" s="105" t="n">
        <f aca="false">D20</f>
        <v>10</v>
      </c>
    </row>
    <row r="20" customFormat="false" ht="32.25" hidden="false" customHeight="false" outlineLevel="0" collapsed="false">
      <c r="A20" s="86" t="s">
        <v>234</v>
      </c>
      <c r="B20" s="108" t="s">
        <v>1147</v>
      </c>
      <c r="C20" s="94" t="n">
        <v>244</v>
      </c>
      <c r="D20" s="105" t="n">
        <v>10</v>
      </c>
    </row>
    <row r="21" customFormat="false" ht="16.5" hidden="false" customHeight="false" outlineLevel="0" collapsed="false">
      <c r="A21" s="86" t="s">
        <v>1148</v>
      </c>
      <c r="B21" s="108" t="s">
        <v>910</v>
      </c>
      <c r="C21" s="94"/>
      <c r="D21" s="105" t="n">
        <f aca="false">D22</f>
        <v>10</v>
      </c>
    </row>
    <row r="22" customFormat="false" ht="32.25" hidden="false" customHeight="false" outlineLevel="0" collapsed="false">
      <c r="A22" s="86" t="s">
        <v>232</v>
      </c>
      <c r="B22" s="108" t="s">
        <v>910</v>
      </c>
      <c r="C22" s="94" t="n">
        <v>240</v>
      </c>
      <c r="D22" s="105" t="n">
        <f aca="false">D23</f>
        <v>10</v>
      </c>
    </row>
    <row r="23" customFormat="false" ht="32.25" hidden="false" customHeight="false" outlineLevel="0" collapsed="false">
      <c r="A23" s="86" t="s">
        <v>234</v>
      </c>
      <c r="B23" s="108" t="s">
        <v>910</v>
      </c>
      <c r="C23" s="94" t="n">
        <v>244</v>
      </c>
      <c r="D23" s="105" t="n">
        <v>10</v>
      </c>
    </row>
    <row r="24" customFormat="false" ht="48" hidden="false" customHeight="false" outlineLevel="0" collapsed="false">
      <c r="A24" s="86" t="s">
        <v>911</v>
      </c>
      <c r="B24" s="108" t="s">
        <v>912</v>
      </c>
      <c r="C24" s="94"/>
      <c r="D24" s="105" t="n">
        <f aca="false">D25</f>
        <v>9062</v>
      </c>
    </row>
    <row r="25" customFormat="false" ht="63.75" hidden="false" customHeight="false" outlineLevel="0" collapsed="false">
      <c r="A25" s="86" t="s">
        <v>913</v>
      </c>
      <c r="B25" s="108" t="s">
        <v>914</v>
      </c>
      <c r="C25" s="94"/>
      <c r="D25" s="105" t="n">
        <f aca="false">D26</f>
        <v>9062</v>
      </c>
    </row>
    <row r="26" customFormat="false" ht="32.25" hidden="false" customHeight="false" outlineLevel="0" collapsed="false">
      <c r="A26" s="86" t="s">
        <v>232</v>
      </c>
      <c r="B26" s="108" t="s">
        <v>914</v>
      </c>
      <c r="C26" s="94" t="n">
        <v>240</v>
      </c>
      <c r="D26" s="105" t="n">
        <f aca="false">D27</f>
        <v>9062</v>
      </c>
    </row>
    <row r="27" customFormat="false" ht="32.25" hidden="false" customHeight="false" outlineLevel="0" collapsed="false">
      <c r="A27" s="86" t="s">
        <v>234</v>
      </c>
      <c r="B27" s="108" t="s">
        <v>914</v>
      </c>
      <c r="C27" s="94" t="n">
        <v>244</v>
      </c>
      <c r="D27" s="105" t="n">
        <v>9062</v>
      </c>
    </row>
    <row r="28" customFormat="false" ht="32.25" hidden="false" customHeight="false" outlineLevel="0" collapsed="false">
      <c r="A28" s="260" t="s">
        <v>1149</v>
      </c>
      <c r="B28" s="339" t="s">
        <v>776</v>
      </c>
      <c r="C28" s="118"/>
      <c r="D28" s="118" t="n">
        <f aca="false">D30+D56+D65</f>
        <v>99965</v>
      </c>
    </row>
    <row r="29" customFormat="false" ht="16.5" hidden="false" customHeight="false" outlineLevel="0" collapsed="false">
      <c r="A29" s="86" t="s">
        <v>1150</v>
      </c>
      <c r="B29" s="108"/>
      <c r="C29" s="94"/>
      <c r="D29" s="94"/>
    </row>
    <row r="30" customFormat="false" ht="32.25" hidden="false" customHeight="false" outlineLevel="0" collapsed="false">
      <c r="A30" s="86" t="s">
        <v>777</v>
      </c>
      <c r="B30" s="108" t="s">
        <v>778</v>
      </c>
      <c r="C30" s="94"/>
      <c r="D30" s="94" t="n">
        <f aca="false">D31+D35+D39+D43+D49</f>
        <v>95815</v>
      </c>
    </row>
    <row r="31" customFormat="false" ht="48" hidden="false" customHeight="false" outlineLevel="0" collapsed="false">
      <c r="A31" s="86" t="s">
        <v>867</v>
      </c>
      <c r="B31" s="108" t="s">
        <v>868</v>
      </c>
      <c r="C31" s="118"/>
      <c r="D31" s="105" t="n">
        <f aca="false">D32</f>
        <v>58000</v>
      </c>
    </row>
    <row r="32" customFormat="false" ht="48" hidden="false" customHeight="false" outlineLevel="0" collapsed="false">
      <c r="A32" s="86" t="s">
        <v>869</v>
      </c>
      <c r="B32" s="108" t="s">
        <v>870</v>
      </c>
      <c r="C32" s="94"/>
      <c r="D32" s="105" t="n">
        <f aca="false">D33</f>
        <v>58000</v>
      </c>
    </row>
    <row r="33" customFormat="false" ht="16.5" hidden="false" customHeight="false" outlineLevel="0" collapsed="false">
      <c r="A33" s="86" t="s">
        <v>689</v>
      </c>
      <c r="B33" s="108" t="s">
        <v>870</v>
      </c>
      <c r="C33" s="94" t="n">
        <v>620</v>
      </c>
      <c r="D33" s="105" t="n">
        <f aca="false">D34</f>
        <v>58000</v>
      </c>
    </row>
    <row r="34" customFormat="false" ht="48" hidden="false" customHeight="false" outlineLevel="0" collapsed="false">
      <c r="A34" s="86" t="s">
        <v>690</v>
      </c>
      <c r="B34" s="108" t="s">
        <v>870</v>
      </c>
      <c r="C34" s="94" t="n">
        <v>621</v>
      </c>
      <c r="D34" s="105" t="n">
        <v>58000</v>
      </c>
    </row>
    <row r="35" customFormat="false" ht="32.25" hidden="false" customHeight="false" outlineLevel="0" collapsed="false">
      <c r="A35" s="86" t="s">
        <v>871</v>
      </c>
      <c r="B35" s="108" t="s">
        <v>872</v>
      </c>
      <c r="C35" s="94"/>
      <c r="D35" s="105" t="n">
        <f aca="false">D36</f>
        <v>14250</v>
      </c>
    </row>
    <row r="36" customFormat="false" ht="48" hidden="false" customHeight="false" outlineLevel="0" collapsed="false">
      <c r="A36" s="86" t="s">
        <v>873</v>
      </c>
      <c r="B36" s="108" t="s">
        <v>874</v>
      </c>
      <c r="C36" s="94"/>
      <c r="D36" s="105" t="n">
        <f aca="false">D37</f>
        <v>14250</v>
      </c>
    </row>
    <row r="37" customFormat="false" ht="16.5" hidden="false" customHeight="false" outlineLevel="0" collapsed="false">
      <c r="A37" s="86" t="s">
        <v>357</v>
      </c>
      <c r="B37" s="108" t="s">
        <v>874</v>
      </c>
      <c r="C37" s="94" t="n">
        <v>610</v>
      </c>
      <c r="D37" s="105" t="n">
        <f aca="false">D38</f>
        <v>14250</v>
      </c>
    </row>
    <row r="38" customFormat="false" ht="48" hidden="false" customHeight="false" outlineLevel="0" collapsed="false">
      <c r="A38" s="86" t="s">
        <v>358</v>
      </c>
      <c r="B38" s="108" t="s">
        <v>874</v>
      </c>
      <c r="C38" s="94" t="n">
        <v>611</v>
      </c>
      <c r="D38" s="105" t="n">
        <v>14250</v>
      </c>
    </row>
    <row r="39" customFormat="false" ht="63.75" hidden="false" customHeight="false" outlineLevel="0" collapsed="false">
      <c r="A39" s="86" t="s">
        <v>779</v>
      </c>
      <c r="B39" s="108" t="s">
        <v>780</v>
      </c>
      <c r="C39" s="94"/>
      <c r="D39" s="105" t="n">
        <f aca="false">D40</f>
        <v>23450</v>
      </c>
    </row>
    <row r="40" customFormat="false" ht="63.75" hidden="false" customHeight="false" outlineLevel="0" collapsed="false">
      <c r="A40" s="86" t="s">
        <v>781</v>
      </c>
      <c r="B40" s="108" t="s">
        <v>782</v>
      </c>
      <c r="C40" s="94"/>
      <c r="D40" s="105" t="n">
        <f aca="false">D41</f>
        <v>23450</v>
      </c>
    </row>
    <row r="41" customFormat="false" ht="16.5" hidden="false" customHeight="false" outlineLevel="0" collapsed="false">
      <c r="A41" s="86" t="s">
        <v>357</v>
      </c>
      <c r="B41" s="108" t="s">
        <v>782</v>
      </c>
      <c r="C41" s="94" t="n">
        <v>610</v>
      </c>
      <c r="D41" s="105" t="n">
        <f aca="false">D42</f>
        <v>23450</v>
      </c>
    </row>
    <row r="42" customFormat="false" ht="48" hidden="false" customHeight="false" outlineLevel="0" collapsed="false">
      <c r="A42" s="86" t="s">
        <v>358</v>
      </c>
      <c r="B42" s="108" t="s">
        <v>782</v>
      </c>
      <c r="C42" s="94" t="n">
        <v>611</v>
      </c>
      <c r="D42" s="105" t="n">
        <v>23450</v>
      </c>
    </row>
    <row r="43" customFormat="false" ht="32.25" hidden="false" customHeight="false" outlineLevel="0" collapsed="false">
      <c r="A43" s="86" t="s">
        <v>761</v>
      </c>
      <c r="B43" s="108" t="s">
        <v>783</v>
      </c>
      <c r="C43" s="94"/>
      <c r="D43" s="94" t="n">
        <f aca="false">D44</f>
        <v>54</v>
      </c>
    </row>
    <row r="44" customFormat="false" ht="48" hidden="false" customHeight="false" outlineLevel="0" collapsed="false">
      <c r="A44" s="86" t="s">
        <v>763</v>
      </c>
      <c r="B44" s="108" t="s">
        <v>785</v>
      </c>
      <c r="C44" s="94"/>
      <c r="D44" s="105" t="n">
        <f aca="false">D45+D47</f>
        <v>54</v>
      </c>
    </row>
    <row r="45" customFormat="false" ht="16.5" hidden="false" customHeight="false" outlineLevel="0" collapsed="false">
      <c r="A45" s="86" t="s">
        <v>357</v>
      </c>
      <c r="B45" s="108" t="s">
        <v>785</v>
      </c>
      <c r="C45" s="94" t="n">
        <v>610</v>
      </c>
      <c r="D45" s="105" t="n">
        <f aca="false">D46</f>
        <v>18</v>
      </c>
    </row>
    <row r="46" customFormat="false" ht="16.5" hidden="false" customHeight="false" outlineLevel="0" collapsed="false">
      <c r="A46" s="86" t="s">
        <v>638</v>
      </c>
      <c r="B46" s="108" t="s">
        <v>785</v>
      </c>
      <c r="C46" s="94" t="n">
        <v>612</v>
      </c>
      <c r="D46" s="105" t="n">
        <v>18</v>
      </c>
    </row>
    <row r="47" customFormat="false" ht="16.5" hidden="false" customHeight="false" outlineLevel="0" collapsed="false">
      <c r="A47" s="86" t="s">
        <v>689</v>
      </c>
      <c r="B47" s="108" t="s">
        <v>785</v>
      </c>
      <c r="C47" s="94" t="n">
        <v>620</v>
      </c>
      <c r="D47" s="105" t="n">
        <f aca="false">D48</f>
        <v>36</v>
      </c>
    </row>
    <row r="48" customFormat="false" ht="16.5" hidden="false" customHeight="false" outlineLevel="0" collapsed="false">
      <c r="A48" s="86" t="s">
        <v>695</v>
      </c>
      <c r="B48" s="108" t="s">
        <v>785</v>
      </c>
      <c r="C48" s="94" t="n">
        <v>622</v>
      </c>
      <c r="D48" s="105" t="n">
        <v>36</v>
      </c>
    </row>
    <row r="49" customFormat="false" ht="32.25" hidden="false" customHeight="false" outlineLevel="0" collapsed="false">
      <c r="A49" s="86" t="s">
        <v>786</v>
      </c>
      <c r="B49" s="108" t="s">
        <v>787</v>
      </c>
      <c r="C49" s="94"/>
      <c r="D49" s="105" t="n">
        <f aca="false">D50+D53</f>
        <v>61</v>
      </c>
    </row>
    <row r="50" customFormat="false" ht="32.25" hidden="false" customHeight="false" outlineLevel="0" collapsed="false">
      <c r="A50" s="86" t="s">
        <v>639</v>
      </c>
      <c r="B50" s="108" t="s">
        <v>788</v>
      </c>
      <c r="C50" s="94"/>
      <c r="D50" s="105" t="n">
        <f aca="false">D51</f>
        <v>45</v>
      </c>
    </row>
    <row r="51" customFormat="false" ht="16.5" hidden="false" customHeight="false" outlineLevel="0" collapsed="false">
      <c r="A51" s="86" t="s">
        <v>357</v>
      </c>
      <c r="B51" s="108" t="s">
        <v>788</v>
      </c>
      <c r="C51" s="94" t="n">
        <v>610</v>
      </c>
      <c r="D51" s="105" t="n">
        <f aca="false">D52</f>
        <v>45</v>
      </c>
    </row>
    <row r="52" customFormat="false" ht="16.5" hidden="false" customHeight="false" outlineLevel="0" collapsed="false">
      <c r="A52" s="96" t="s">
        <v>638</v>
      </c>
      <c r="B52" s="108" t="s">
        <v>788</v>
      </c>
      <c r="C52" s="94" t="n">
        <v>612</v>
      </c>
      <c r="D52" s="105" t="n">
        <v>45</v>
      </c>
    </row>
    <row r="53" customFormat="false" ht="32.25" hidden="false" customHeight="false" outlineLevel="0" collapsed="false">
      <c r="A53" s="81" t="s">
        <v>641</v>
      </c>
      <c r="B53" s="108" t="s">
        <v>875</v>
      </c>
      <c r="C53" s="94"/>
      <c r="D53" s="105" t="n">
        <f aca="false">D54</f>
        <v>16</v>
      </c>
    </row>
    <row r="54" customFormat="false" ht="16.5" hidden="false" customHeight="false" outlineLevel="0" collapsed="false">
      <c r="A54" s="86" t="s">
        <v>357</v>
      </c>
      <c r="B54" s="108" t="s">
        <v>875</v>
      </c>
      <c r="C54" s="94" t="n">
        <v>610</v>
      </c>
      <c r="D54" s="105" t="n">
        <f aca="false">D55</f>
        <v>16</v>
      </c>
    </row>
    <row r="55" customFormat="false" ht="16.5" hidden="false" customHeight="false" outlineLevel="0" collapsed="false">
      <c r="A55" s="86" t="s">
        <v>638</v>
      </c>
      <c r="B55" s="108" t="s">
        <v>875</v>
      </c>
      <c r="C55" s="94" t="n">
        <v>612</v>
      </c>
      <c r="D55" s="105" t="n">
        <v>16</v>
      </c>
    </row>
    <row r="56" customFormat="false" ht="16.5" hidden="false" customHeight="false" outlineLevel="0" collapsed="false">
      <c r="A56" s="86" t="s">
        <v>876</v>
      </c>
      <c r="B56" s="108" t="s">
        <v>877</v>
      </c>
      <c r="C56" s="118"/>
      <c r="D56" s="105" t="n">
        <f aca="false">D57+D61</f>
        <v>650</v>
      </c>
    </row>
    <row r="57" customFormat="false" ht="32.25" hidden="false" customHeight="false" outlineLevel="0" collapsed="false">
      <c r="A57" s="86" t="s">
        <v>878</v>
      </c>
      <c r="B57" s="108" t="s">
        <v>879</v>
      </c>
      <c r="C57" s="118"/>
      <c r="D57" s="105" t="n">
        <f aca="false">D58</f>
        <v>300</v>
      </c>
    </row>
    <row r="58" customFormat="false" ht="32.25" hidden="false" customHeight="false" outlineLevel="0" collapsed="false">
      <c r="A58" s="86" t="s">
        <v>880</v>
      </c>
      <c r="B58" s="108" t="s">
        <v>881</v>
      </c>
      <c r="C58" s="94"/>
      <c r="D58" s="105" t="n">
        <f aca="false">D59</f>
        <v>300</v>
      </c>
    </row>
    <row r="59" customFormat="false" ht="16.5" hidden="false" customHeight="false" outlineLevel="0" collapsed="false">
      <c r="A59" s="86" t="s">
        <v>357</v>
      </c>
      <c r="B59" s="108" t="s">
        <v>881</v>
      </c>
      <c r="C59" s="94" t="n">
        <v>610</v>
      </c>
      <c r="D59" s="105" t="n">
        <f aca="false">D60</f>
        <v>300</v>
      </c>
    </row>
    <row r="60" customFormat="false" ht="16.5" hidden="false" customHeight="false" outlineLevel="0" collapsed="false">
      <c r="A60" s="86" t="s">
        <v>638</v>
      </c>
      <c r="B60" s="108" t="s">
        <v>881</v>
      </c>
      <c r="C60" s="94" t="n">
        <v>612</v>
      </c>
      <c r="D60" s="105" t="n">
        <v>300</v>
      </c>
    </row>
    <row r="61" customFormat="false" ht="32.25" hidden="false" customHeight="false" outlineLevel="0" collapsed="false">
      <c r="A61" s="86" t="s">
        <v>882</v>
      </c>
      <c r="B61" s="108" t="s">
        <v>883</v>
      </c>
      <c r="C61" s="94"/>
      <c r="D61" s="105" t="n">
        <f aca="false">D62</f>
        <v>350</v>
      </c>
    </row>
    <row r="62" customFormat="false" ht="32.25" hidden="false" customHeight="false" outlineLevel="0" collapsed="false">
      <c r="A62" s="86" t="s">
        <v>880</v>
      </c>
      <c r="B62" s="108" t="s">
        <v>884</v>
      </c>
      <c r="C62" s="94"/>
      <c r="D62" s="105" t="n">
        <f aca="false">D63</f>
        <v>350</v>
      </c>
    </row>
    <row r="63" customFormat="false" ht="16.5" hidden="false" customHeight="false" outlineLevel="0" collapsed="false">
      <c r="A63" s="86" t="s">
        <v>357</v>
      </c>
      <c r="B63" s="108" t="s">
        <v>884</v>
      </c>
      <c r="C63" s="94" t="n">
        <v>610</v>
      </c>
      <c r="D63" s="105" t="n">
        <f aca="false">D64</f>
        <v>350</v>
      </c>
    </row>
    <row r="64" customFormat="false" ht="16.5" hidden="false" customHeight="false" outlineLevel="0" collapsed="false">
      <c r="A64" s="86" t="s">
        <v>638</v>
      </c>
      <c r="B64" s="108" t="s">
        <v>884</v>
      </c>
      <c r="C64" s="94" t="n">
        <v>612</v>
      </c>
      <c r="D64" s="105" t="n">
        <v>350</v>
      </c>
    </row>
    <row r="65" customFormat="false" ht="32.25" hidden="false" customHeight="false" outlineLevel="0" collapsed="false">
      <c r="A65" s="86" t="s">
        <v>885</v>
      </c>
      <c r="B65" s="108" t="s">
        <v>886</v>
      </c>
      <c r="C65" s="94"/>
      <c r="D65" s="105" t="n">
        <f aca="false">D66</f>
        <v>3500</v>
      </c>
    </row>
    <row r="66" customFormat="false" ht="32.25" hidden="false" customHeight="false" outlineLevel="0" collapsed="false">
      <c r="A66" s="86" t="s">
        <v>887</v>
      </c>
      <c r="B66" s="108" t="s">
        <v>888</v>
      </c>
      <c r="C66" s="94"/>
      <c r="D66" s="105" t="n">
        <f aca="false">D67</f>
        <v>3500</v>
      </c>
    </row>
    <row r="67" customFormat="false" ht="48" hidden="false" customHeight="false" outlineLevel="0" collapsed="false">
      <c r="A67" s="86" t="s">
        <v>1084</v>
      </c>
      <c r="B67" s="108" t="s">
        <v>890</v>
      </c>
      <c r="C67" s="94"/>
      <c r="D67" s="105" t="n">
        <f aca="false">D68</f>
        <v>3500</v>
      </c>
    </row>
    <row r="68" customFormat="false" ht="16.5" hidden="false" customHeight="false" outlineLevel="0" collapsed="false">
      <c r="A68" s="86" t="s">
        <v>689</v>
      </c>
      <c r="B68" s="108" t="s">
        <v>890</v>
      </c>
      <c r="C68" s="94" t="n">
        <v>620</v>
      </c>
      <c r="D68" s="105" t="n">
        <f aca="false">D69</f>
        <v>3500</v>
      </c>
    </row>
    <row r="69" customFormat="false" ht="16.5" hidden="false" customHeight="false" outlineLevel="0" collapsed="false">
      <c r="A69" s="86" t="s">
        <v>695</v>
      </c>
      <c r="B69" s="108" t="s">
        <v>890</v>
      </c>
      <c r="C69" s="94" t="n">
        <v>622</v>
      </c>
      <c r="D69" s="105" t="n">
        <v>3500</v>
      </c>
    </row>
    <row r="70" customFormat="false" ht="32.25" hidden="false" customHeight="false" outlineLevel="0" collapsed="false">
      <c r="A70" s="260" t="s">
        <v>1151</v>
      </c>
      <c r="B70" s="339" t="s">
        <v>240</v>
      </c>
      <c r="C70" s="118"/>
      <c r="D70" s="352" t="n">
        <f aca="false">D72+D131+D205</f>
        <v>734677.5</v>
      </c>
    </row>
    <row r="71" customFormat="false" ht="16.5" hidden="false" customHeight="false" outlineLevel="0" collapsed="false">
      <c r="A71" s="86" t="s">
        <v>1150</v>
      </c>
      <c r="B71" s="353"/>
      <c r="C71" s="123"/>
      <c r="D71" s="123"/>
    </row>
    <row r="72" customFormat="false" ht="16.5" hidden="false" customHeight="false" outlineLevel="0" collapsed="false">
      <c r="A72" s="86" t="s">
        <v>835</v>
      </c>
      <c r="B72" s="108" t="s">
        <v>242</v>
      </c>
      <c r="C72" s="94"/>
      <c r="D72" s="105" t="n">
        <f aca="false">D73+D88+D93+D100+D109+D120+D124</f>
        <v>343874</v>
      </c>
    </row>
    <row r="73" customFormat="false" ht="48" hidden="false" customHeight="false" outlineLevel="0" collapsed="false">
      <c r="A73" s="86" t="s">
        <v>685</v>
      </c>
      <c r="B73" s="108" t="s">
        <v>686</v>
      </c>
      <c r="C73" s="94"/>
      <c r="D73" s="105" t="n">
        <f aca="false">D74+D79</f>
        <v>280990</v>
      </c>
    </row>
    <row r="74" customFormat="false" ht="48" hidden="false" customHeight="false" outlineLevel="0" collapsed="false">
      <c r="A74" s="86" t="s">
        <v>687</v>
      </c>
      <c r="B74" s="108" t="s">
        <v>688</v>
      </c>
      <c r="C74" s="94"/>
      <c r="D74" s="105" t="n">
        <f aca="false">D75+D77</f>
        <v>107852</v>
      </c>
    </row>
    <row r="75" customFormat="false" ht="16.5" hidden="false" customHeight="false" outlineLevel="0" collapsed="false">
      <c r="A75" s="86" t="s">
        <v>357</v>
      </c>
      <c r="B75" s="108" t="s">
        <v>688</v>
      </c>
      <c r="C75" s="94" t="n">
        <v>610</v>
      </c>
      <c r="D75" s="105" t="n">
        <f aca="false">D76</f>
        <v>58352</v>
      </c>
    </row>
    <row r="76" customFormat="false" ht="48" hidden="false" customHeight="false" outlineLevel="0" collapsed="false">
      <c r="A76" s="86" t="s">
        <v>358</v>
      </c>
      <c r="B76" s="108" t="s">
        <v>688</v>
      </c>
      <c r="C76" s="94" t="n">
        <v>611</v>
      </c>
      <c r="D76" s="105" t="n">
        <v>58352</v>
      </c>
    </row>
    <row r="77" customFormat="false" ht="16.5" hidden="false" customHeight="false" outlineLevel="0" collapsed="false">
      <c r="A77" s="86" t="s">
        <v>689</v>
      </c>
      <c r="B77" s="108" t="s">
        <v>688</v>
      </c>
      <c r="C77" s="94" t="n">
        <v>620</v>
      </c>
      <c r="D77" s="105" t="n">
        <f aca="false">D78</f>
        <v>49500</v>
      </c>
    </row>
    <row r="78" customFormat="false" ht="48" hidden="false" customHeight="false" outlineLevel="0" collapsed="false">
      <c r="A78" s="86" t="s">
        <v>690</v>
      </c>
      <c r="B78" s="108" t="s">
        <v>688</v>
      </c>
      <c r="C78" s="94" t="n">
        <v>621</v>
      </c>
      <c r="D78" s="105" t="n">
        <v>49500</v>
      </c>
    </row>
    <row r="79" customFormat="false" ht="126.75" hidden="false" customHeight="false" outlineLevel="0" collapsed="false">
      <c r="A79" s="86" t="s">
        <v>691</v>
      </c>
      <c r="B79" s="108" t="s">
        <v>692</v>
      </c>
      <c r="C79" s="94"/>
      <c r="D79" s="94" t="n">
        <f aca="false">D80+D82+D84+D86</f>
        <v>173138</v>
      </c>
    </row>
    <row r="80" customFormat="false" ht="16.5" hidden="false" customHeight="false" outlineLevel="0" collapsed="false">
      <c r="A80" s="86" t="s">
        <v>357</v>
      </c>
      <c r="B80" s="108" t="s">
        <v>692</v>
      </c>
      <c r="C80" s="94" t="n">
        <v>610</v>
      </c>
      <c r="D80" s="94" t="n">
        <f aca="false">D81</f>
        <v>88431</v>
      </c>
    </row>
    <row r="81" customFormat="false" ht="48" hidden="false" customHeight="false" outlineLevel="0" collapsed="false">
      <c r="A81" s="86" t="s">
        <v>358</v>
      </c>
      <c r="B81" s="108" t="s">
        <v>692</v>
      </c>
      <c r="C81" s="94" t="n">
        <v>611</v>
      </c>
      <c r="D81" s="94" t="n">
        <v>88431</v>
      </c>
    </row>
    <row r="82" customFormat="false" ht="32.25" hidden="false" customHeight="false" outlineLevel="0" collapsed="false">
      <c r="A82" s="86" t="s">
        <v>693</v>
      </c>
      <c r="B82" s="108" t="s">
        <v>692</v>
      </c>
      <c r="C82" s="94" t="n">
        <v>610</v>
      </c>
      <c r="D82" s="94" t="n">
        <f aca="false">D83</f>
        <v>1600</v>
      </c>
    </row>
    <row r="83" customFormat="false" ht="16.5" hidden="false" customHeight="false" outlineLevel="0" collapsed="false">
      <c r="A83" s="86" t="s">
        <v>638</v>
      </c>
      <c r="B83" s="108" t="s">
        <v>692</v>
      </c>
      <c r="C83" s="94" t="n">
        <v>612</v>
      </c>
      <c r="D83" s="94" t="n">
        <v>1600</v>
      </c>
    </row>
    <row r="84" customFormat="false" ht="16.5" hidden="false" customHeight="false" outlineLevel="0" collapsed="false">
      <c r="A84" s="86" t="s">
        <v>689</v>
      </c>
      <c r="B84" s="108" t="s">
        <v>692</v>
      </c>
      <c r="C84" s="94" t="n">
        <v>620</v>
      </c>
      <c r="D84" s="94" t="n">
        <f aca="false">D85</f>
        <v>81630</v>
      </c>
    </row>
    <row r="85" customFormat="false" ht="48" hidden="false" customHeight="false" outlineLevel="0" collapsed="false">
      <c r="A85" s="86" t="s">
        <v>694</v>
      </c>
      <c r="B85" s="108" t="s">
        <v>692</v>
      </c>
      <c r="C85" s="94" t="n">
        <v>621</v>
      </c>
      <c r="D85" s="94" t="n">
        <v>81630</v>
      </c>
    </row>
    <row r="86" customFormat="false" ht="32.25" hidden="false" customHeight="false" outlineLevel="0" collapsed="false">
      <c r="A86" s="86" t="s">
        <v>693</v>
      </c>
      <c r="B86" s="108" t="s">
        <v>692</v>
      </c>
      <c r="C86" s="94" t="n">
        <v>620</v>
      </c>
      <c r="D86" s="94" t="n">
        <f aca="false">D87</f>
        <v>1477</v>
      </c>
    </row>
    <row r="87" customFormat="false" ht="16.5" hidden="false" customHeight="false" outlineLevel="0" collapsed="false">
      <c r="A87" s="86" t="s">
        <v>695</v>
      </c>
      <c r="B87" s="108" t="s">
        <v>692</v>
      </c>
      <c r="C87" s="94" t="n">
        <v>622</v>
      </c>
      <c r="D87" s="94" t="n">
        <v>1477</v>
      </c>
    </row>
    <row r="88" customFormat="false" ht="111" hidden="false" customHeight="false" outlineLevel="0" collapsed="false">
      <c r="A88" s="86" t="s">
        <v>1131</v>
      </c>
      <c r="B88" s="108" t="s">
        <v>696</v>
      </c>
      <c r="C88" s="94"/>
      <c r="D88" s="105" t="n">
        <f aca="false">D89</f>
        <v>25035</v>
      </c>
    </row>
    <row r="89" customFormat="false" ht="48" hidden="false" customHeight="false" outlineLevel="0" collapsed="false">
      <c r="A89" s="86" t="s">
        <v>697</v>
      </c>
      <c r="B89" s="108" t="s">
        <v>698</v>
      </c>
      <c r="C89" s="94"/>
      <c r="D89" s="105" t="n">
        <f aca="false">D90</f>
        <v>25035</v>
      </c>
    </row>
    <row r="90" customFormat="false" ht="111" hidden="false" customHeight="false" outlineLevel="0" collapsed="false">
      <c r="A90" s="86" t="s">
        <v>699</v>
      </c>
      <c r="B90" s="108" t="s">
        <v>700</v>
      </c>
      <c r="C90" s="94"/>
      <c r="D90" s="105" t="n">
        <f aca="false">D91</f>
        <v>25035</v>
      </c>
    </row>
    <row r="91" customFormat="false" ht="32.25" hidden="false" customHeight="false" outlineLevel="0" collapsed="false">
      <c r="A91" s="86" t="s">
        <v>701</v>
      </c>
      <c r="B91" s="108" t="s">
        <v>700</v>
      </c>
      <c r="C91" s="94" t="n">
        <v>630</v>
      </c>
      <c r="D91" s="105" t="n">
        <f aca="false">D92</f>
        <v>25035</v>
      </c>
    </row>
    <row r="92" customFormat="false" ht="95.25" hidden="false" customHeight="false" outlineLevel="0" collapsed="false">
      <c r="A92" s="86" t="s">
        <v>702</v>
      </c>
      <c r="B92" s="108" t="s">
        <v>700</v>
      </c>
      <c r="C92" s="94" t="n">
        <v>633</v>
      </c>
      <c r="D92" s="105" t="n">
        <v>25035</v>
      </c>
    </row>
    <row r="93" customFormat="false" ht="63.75" hidden="false" customHeight="false" outlineLevel="0" collapsed="false">
      <c r="A93" s="86" t="s">
        <v>703</v>
      </c>
      <c r="B93" s="108" t="s">
        <v>704</v>
      </c>
      <c r="C93" s="94"/>
      <c r="D93" s="105" t="n">
        <f aca="false">D94+D97</f>
        <v>21877</v>
      </c>
    </row>
    <row r="94" customFormat="false" ht="63.75" hidden="false" customHeight="false" outlineLevel="0" collapsed="false">
      <c r="A94" s="86" t="s">
        <v>705</v>
      </c>
      <c r="B94" s="108" t="s">
        <v>706</v>
      </c>
      <c r="C94" s="94"/>
      <c r="D94" s="105" t="n">
        <f aca="false">D95</f>
        <v>5469</v>
      </c>
    </row>
    <row r="95" customFormat="false" ht="32.25" hidden="false" customHeight="false" outlineLevel="0" collapsed="false">
      <c r="A95" s="86" t="s">
        <v>701</v>
      </c>
      <c r="B95" s="108" t="s">
        <v>706</v>
      </c>
      <c r="C95" s="94" t="n">
        <v>630</v>
      </c>
      <c r="D95" s="105" t="n">
        <f aca="false">D96</f>
        <v>5469</v>
      </c>
    </row>
    <row r="96" customFormat="false" ht="48" hidden="false" customHeight="false" outlineLevel="0" collapsed="false">
      <c r="A96" s="86" t="s">
        <v>707</v>
      </c>
      <c r="B96" s="108" t="s">
        <v>706</v>
      </c>
      <c r="C96" s="94" t="n">
        <v>631</v>
      </c>
      <c r="D96" s="105" t="n">
        <v>5469</v>
      </c>
    </row>
    <row r="97" customFormat="false" ht="79.5" hidden="false" customHeight="false" outlineLevel="0" collapsed="false">
      <c r="A97" s="86" t="s">
        <v>708</v>
      </c>
      <c r="B97" s="108" t="s">
        <v>709</v>
      </c>
      <c r="C97" s="94"/>
      <c r="D97" s="105" t="n">
        <f aca="false">D98</f>
        <v>16408</v>
      </c>
    </row>
    <row r="98" customFormat="false" ht="32.25" hidden="false" customHeight="false" outlineLevel="0" collapsed="false">
      <c r="A98" s="86" t="s">
        <v>710</v>
      </c>
      <c r="B98" s="108" t="s">
        <v>709</v>
      </c>
      <c r="C98" s="94" t="n">
        <v>630</v>
      </c>
      <c r="D98" s="105" t="n">
        <f aca="false">D99</f>
        <v>16408</v>
      </c>
    </row>
    <row r="99" customFormat="false" ht="48" hidden="false" customHeight="false" outlineLevel="0" collapsed="false">
      <c r="A99" s="86" t="s">
        <v>707</v>
      </c>
      <c r="B99" s="108" t="s">
        <v>709</v>
      </c>
      <c r="C99" s="94" t="n">
        <v>631</v>
      </c>
      <c r="D99" s="105" t="n">
        <v>16408</v>
      </c>
    </row>
    <row r="100" customFormat="false" ht="63.75" hidden="false" customHeight="false" outlineLevel="0" collapsed="false">
      <c r="A100" s="86" t="s">
        <v>243</v>
      </c>
      <c r="B100" s="108" t="s">
        <v>244</v>
      </c>
      <c r="C100" s="94"/>
      <c r="D100" s="105" t="n">
        <f aca="false">D101</f>
        <v>14920</v>
      </c>
    </row>
    <row r="101" customFormat="false" ht="63.75" hidden="false" customHeight="false" outlineLevel="0" collapsed="false">
      <c r="A101" s="86" t="s">
        <v>1152</v>
      </c>
      <c r="B101" s="108" t="s">
        <v>246</v>
      </c>
      <c r="C101" s="94"/>
      <c r="D101" s="105" t="n">
        <f aca="false">D102+D105+D107</f>
        <v>14920</v>
      </c>
    </row>
    <row r="102" customFormat="false" ht="16.5" hidden="false" customHeight="false" outlineLevel="0" collapsed="false">
      <c r="A102" s="86" t="s">
        <v>1153</v>
      </c>
      <c r="B102" s="108" t="s">
        <v>246</v>
      </c>
      <c r="C102" s="94" t="n">
        <v>120</v>
      </c>
      <c r="D102" s="105" t="n">
        <f aca="false">D103+D104</f>
        <v>613</v>
      </c>
    </row>
    <row r="103" customFormat="false" ht="16.5" hidden="false" customHeight="false" outlineLevel="0" collapsed="false">
      <c r="A103" s="81" t="s">
        <v>225</v>
      </c>
      <c r="B103" s="99" t="s">
        <v>246</v>
      </c>
      <c r="C103" s="94" t="n">
        <v>121</v>
      </c>
      <c r="D103" s="105" t="n">
        <v>472</v>
      </c>
    </row>
    <row r="104" customFormat="false" ht="48" hidden="false" customHeight="false" outlineLevel="0" collapsed="false">
      <c r="A104" s="75" t="s">
        <v>226</v>
      </c>
      <c r="B104" s="90" t="s">
        <v>246</v>
      </c>
      <c r="C104" s="94" t="n">
        <v>129</v>
      </c>
      <c r="D104" s="105" t="n">
        <v>141</v>
      </c>
    </row>
    <row r="105" customFormat="false" ht="32.25" hidden="false" customHeight="false" outlineLevel="0" collapsed="false">
      <c r="A105" s="86" t="s">
        <v>232</v>
      </c>
      <c r="B105" s="108" t="s">
        <v>246</v>
      </c>
      <c r="C105" s="94" t="n">
        <v>240</v>
      </c>
      <c r="D105" s="105" t="n">
        <f aca="false">D106</f>
        <v>142</v>
      </c>
    </row>
    <row r="106" customFormat="false" ht="32.25" hidden="false" customHeight="false" outlineLevel="0" collapsed="false">
      <c r="A106" s="86" t="s">
        <v>234</v>
      </c>
      <c r="B106" s="108" t="s">
        <v>246</v>
      </c>
      <c r="C106" s="94" t="n">
        <v>244</v>
      </c>
      <c r="D106" s="105" t="n">
        <v>142</v>
      </c>
    </row>
    <row r="107" customFormat="false" ht="32.25" hidden="false" customHeight="false" outlineLevel="0" collapsed="false">
      <c r="A107" s="86" t="s">
        <v>812</v>
      </c>
      <c r="B107" s="108" t="s">
        <v>246</v>
      </c>
      <c r="C107" s="94" t="n">
        <v>320</v>
      </c>
      <c r="D107" s="105" t="n">
        <f aca="false">D108</f>
        <v>14165</v>
      </c>
    </row>
    <row r="108" customFormat="false" ht="32.25" hidden="false" customHeight="false" outlineLevel="0" collapsed="false">
      <c r="A108" s="86" t="s">
        <v>813</v>
      </c>
      <c r="B108" s="108" t="s">
        <v>246</v>
      </c>
      <c r="C108" s="94" t="n">
        <v>321</v>
      </c>
      <c r="D108" s="105" t="n">
        <v>14165</v>
      </c>
    </row>
    <row r="109" customFormat="false" ht="32.25" hidden="false" customHeight="false" outlineLevel="0" collapsed="false">
      <c r="A109" s="86" t="s">
        <v>711</v>
      </c>
      <c r="B109" s="108" t="s">
        <v>712</v>
      </c>
      <c r="C109" s="94"/>
      <c r="D109" s="105" t="n">
        <f aca="false">D110+D115</f>
        <v>796</v>
      </c>
    </row>
    <row r="110" customFormat="false" ht="32.25" hidden="false" customHeight="false" outlineLevel="0" collapsed="false">
      <c r="A110" s="86" t="s">
        <v>641</v>
      </c>
      <c r="B110" s="108" t="s">
        <v>713</v>
      </c>
      <c r="C110" s="94"/>
      <c r="D110" s="105" t="n">
        <f aca="false">D111+D113</f>
        <v>96</v>
      </c>
    </row>
    <row r="111" customFormat="false" ht="16.5" hidden="false" customHeight="false" outlineLevel="0" collapsed="false">
      <c r="A111" s="86" t="s">
        <v>357</v>
      </c>
      <c r="B111" s="108" t="s">
        <v>713</v>
      </c>
      <c r="C111" s="94" t="n">
        <v>610</v>
      </c>
      <c r="D111" s="105" t="n">
        <f aca="false">D112</f>
        <v>58</v>
      </c>
    </row>
    <row r="112" customFormat="false" ht="16.5" hidden="false" customHeight="false" outlineLevel="0" collapsed="false">
      <c r="A112" s="86" t="s">
        <v>638</v>
      </c>
      <c r="B112" s="108" t="s">
        <v>713</v>
      </c>
      <c r="C112" s="94" t="n">
        <v>612</v>
      </c>
      <c r="D112" s="105" t="n">
        <v>58</v>
      </c>
    </row>
    <row r="113" customFormat="false" ht="16.5" hidden="false" customHeight="false" outlineLevel="0" collapsed="false">
      <c r="A113" s="86" t="s">
        <v>689</v>
      </c>
      <c r="B113" s="108" t="s">
        <v>713</v>
      </c>
      <c r="C113" s="94" t="n">
        <v>620</v>
      </c>
      <c r="D113" s="105" t="n">
        <f aca="false">D114</f>
        <v>38</v>
      </c>
    </row>
    <row r="114" customFormat="false" ht="16.5" hidden="false" customHeight="false" outlineLevel="0" collapsed="false">
      <c r="A114" s="86" t="s">
        <v>695</v>
      </c>
      <c r="B114" s="108" t="s">
        <v>713</v>
      </c>
      <c r="C114" s="94" t="n">
        <v>622</v>
      </c>
      <c r="D114" s="105" t="n">
        <v>38</v>
      </c>
    </row>
    <row r="115" customFormat="false" ht="32.25" hidden="false" customHeight="false" outlineLevel="0" collapsed="false">
      <c r="A115" s="81" t="s">
        <v>714</v>
      </c>
      <c r="B115" s="108" t="s">
        <v>715</v>
      </c>
      <c r="C115" s="94"/>
      <c r="D115" s="105" t="n">
        <f aca="false">D116+D118</f>
        <v>700</v>
      </c>
    </row>
    <row r="116" customFormat="false" ht="16.5" hidden="false" customHeight="false" outlineLevel="0" collapsed="false">
      <c r="A116" s="86" t="s">
        <v>357</v>
      </c>
      <c r="B116" s="108" t="s">
        <v>715</v>
      </c>
      <c r="C116" s="94" t="n">
        <v>610</v>
      </c>
      <c r="D116" s="105" t="n">
        <f aca="false">D117</f>
        <v>350</v>
      </c>
    </row>
    <row r="117" customFormat="false" ht="16.5" hidden="false" customHeight="false" outlineLevel="0" collapsed="false">
      <c r="A117" s="86" t="s">
        <v>638</v>
      </c>
      <c r="B117" s="108" t="s">
        <v>715</v>
      </c>
      <c r="C117" s="94" t="n">
        <v>612</v>
      </c>
      <c r="D117" s="105" t="n">
        <v>350</v>
      </c>
    </row>
    <row r="118" customFormat="false" ht="16.5" hidden="false" customHeight="false" outlineLevel="0" collapsed="false">
      <c r="A118" s="86" t="s">
        <v>689</v>
      </c>
      <c r="B118" s="108" t="s">
        <v>715</v>
      </c>
      <c r="C118" s="94" t="n">
        <v>620</v>
      </c>
      <c r="D118" s="105" t="n">
        <f aca="false">D119</f>
        <v>350</v>
      </c>
    </row>
    <row r="119" customFormat="false" ht="16.5" hidden="false" customHeight="false" outlineLevel="0" collapsed="false">
      <c r="A119" s="86" t="s">
        <v>695</v>
      </c>
      <c r="B119" s="108" t="s">
        <v>715</v>
      </c>
      <c r="C119" s="94" t="n">
        <v>622</v>
      </c>
      <c r="D119" s="105" t="n">
        <v>350</v>
      </c>
    </row>
    <row r="120" customFormat="false" ht="63.75" hidden="false" customHeight="false" outlineLevel="0" collapsed="false">
      <c r="A120" s="86" t="s">
        <v>716</v>
      </c>
      <c r="B120" s="108" t="s">
        <v>717</v>
      </c>
      <c r="C120" s="94"/>
      <c r="D120" s="105" t="n">
        <f aca="false">D121</f>
        <v>56</v>
      </c>
    </row>
    <row r="121" customFormat="false" ht="32.25" hidden="false" customHeight="false" outlineLevel="0" collapsed="false">
      <c r="A121" s="86" t="s">
        <v>359</v>
      </c>
      <c r="B121" s="108" t="s">
        <v>718</v>
      </c>
      <c r="C121" s="94"/>
      <c r="D121" s="105" t="n">
        <f aca="false">D122</f>
        <v>56</v>
      </c>
    </row>
    <row r="122" customFormat="false" ht="16.5" hidden="false" customHeight="false" outlineLevel="0" collapsed="false">
      <c r="A122" s="86" t="s">
        <v>689</v>
      </c>
      <c r="B122" s="108" t="s">
        <v>718</v>
      </c>
      <c r="C122" s="94" t="n">
        <v>620</v>
      </c>
      <c r="D122" s="105" t="n">
        <f aca="false">D123</f>
        <v>56</v>
      </c>
    </row>
    <row r="123" customFormat="false" ht="16.5" hidden="false" customHeight="false" outlineLevel="0" collapsed="false">
      <c r="A123" s="86" t="s">
        <v>695</v>
      </c>
      <c r="B123" s="108" t="s">
        <v>718</v>
      </c>
      <c r="C123" s="94" t="n">
        <v>622</v>
      </c>
      <c r="D123" s="105" t="n">
        <v>56</v>
      </c>
    </row>
    <row r="124" customFormat="false" ht="63.75" hidden="false" customHeight="false" outlineLevel="0" collapsed="false">
      <c r="A124" s="86" t="s">
        <v>836</v>
      </c>
      <c r="B124" s="108" t="s">
        <v>837</v>
      </c>
      <c r="C124" s="94"/>
      <c r="D124" s="105" t="n">
        <f aca="false">D125</f>
        <v>200</v>
      </c>
    </row>
    <row r="125" customFormat="false" ht="16.5" hidden="false" customHeight="false" outlineLevel="0" collapsed="false">
      <c r="A125" s="86" t="s">
        <v>838</v>
      </c>
      <c r="B125" s="108" t="s">
        <v>839</v>
      </c>
      <c r="C125" s="94"/>
      <c r="D125" s="105" t="n">
        <f aca="false">D126</f>
        <v>200</v>
      </c>
    </row>
    <row r="126" customFormat="false" ht="48" hidden="false" customHeight="false" outlineLevel="0" collapsed="false">
      <c r="A126" s="86" t="s">
        <v>840</v>
      </c>
      <c r="B126" s="108" t="s">
        <v>841</v>
      </c>
      <c r="C126" s="94"/>
      <c r="D126" s="105" t="n">
        <f aca="false">D127+D129</f>
        <v>200</v>
      </c>
    </row>
    <row r="127" customFormat="false" ht="16.5" hidden="false" customHeight="false" outlineLevel="0" collapsed="false">
      <c r="A127" s="86" t="s">
        <v>357</v>
      </c>
      <c r="B127" s="108" t="s">
        <v>841</v>
      </c>
      <c r="C127" s="94" t="n">
        <v>610</v>
      </c>
      <c r="D127" s="105" t="n">
        <f aca="false">D128</f>
        <v>100</v>
      </c>
    </row>
    <row r="128" customFormat="false" ht="16.5" hidden="false" customHeight="false" outlineLevel="0" collapsed="false">
      <c r="A128" s="86" t="s">
        <v>638</v>
      </c>
      <c r="B128" s="108" t="s">
        <v>841</v>
      </c>
      <c r="C128" s="94" t="n">
        <v>612</v>
      </c>
      <c r="D128" s="105" t="n">
        <v>100</v>
      </c>
    </row>
    <row r="129" customFormat="false" ht="16.5" hidden="false" customHeight="false" outlineLevel="0" collapsed="false">
      <c r="A129" s="86" t="s">
        <v>689</v>
      </c>
      <c r="B129" s="108" t="s">
        <v>841</v>
      </c>
      <c r="C129" s="94" t="n">
        <v>620</v>
      </c>
      <c r="D129" s="94" t="n">
        <f aca="false">D130</f>
        <v>100</v>
      </c>
    </row>
    <row r="130" customFormat="false" ht="16.5" hidden="false" customHeight="false" outlineLevel="0" collapsed="false">
      <c r="A130" s="86" t="s">
        <v>695</v>
      </c>
      <c r="B130" s="108" t="s">
        <v>841</v>
      </c>
      <c r="C130" s="94" t="n">
        <v>622</v>
      </c>
      <c r="D130" s="94" t="n">
        <v>100</v>
      </c>
    </row>
    <row r="131" customFormat="false" ht="16.5" hidden="false" customHeight="false" outlineLevel="0" collapsed="false">
      <c r="A131" s="86" t="s">
        <v>842</v>
      </c>
      <c r="B131" s="108" t="s">
        <v>248</v>
      </c>
      <c r="C131" s="94"/>
      <c r="D131" s="94" t="n">
        <f aca="false">D132+D137+D154+D166+D170+D174+D184+D192+D197+D201</f>
        <v>390673.5</v>
      </c>
    </row>
    <row r="132" customFormat="false" ht="16.5" hidden="false" customHeight="false" outlineLevel="0" collapsed="false">
      <c r="A132" s="86" t="s">
        <v>723</v>
      </c>
      <c r="B132" s="108" t="s">
        <v>724</v>
      </c>
      <c r="C132" s="94"/>
      <c r="D132" s="94" t="n">
        <f aca="false">D133</f>
        <v>180</v>
      </c>
    </row>
    <row r="133" customFormat="false" ht="48" hidden="false" customHeight="false" outlineLevel="0" collapsed="false">
      <c r="A133" s="86" t="s">
        <v>725</v>
      </c>
      <c r="B133" s="108" t="s">
        <v>726</v>
      </c>
      <c r="C133" s="94"/>
      <c r="D133" s="94" t="n">
        <f aca="false">D134</f>
        <v>180</v>
      </c>
    </row>
    <row r="134" customFormat="false" ht="32.25" hidden="false" customHeight="false" outlineLevel="0" collapsed="false">
      <c r="A134" s="86" t="s">
        <v>636</v>
      </c>
      <c r="B134" s="108" t="s">
        <v>727</v>
      </c>
      <c r="C134" s="94"/>
      <c r="D134" s="94" t="n">
        <f aca="false">D135</f>
        <v>180</v>
      </c>
    </row>
    <row r="135" customFormat="false" ht="16.5" hidden="false" customHeight="false" outlineLevel="0" collapsed="false">
      <c r="A135" s="86" t="s">
        <v>357</v>
      </c>
      <c r="B135" s="108" t="s">
        <v>727</v>
      </c>
      <c r="C135" s="94" t="n">
        <v>610</v>
      </c>
      <c r="D135" s="94" t="n">
        <f aca="false">D136</f>
        <v>180</v>
      </c>
    </row>
    <row r="136" customFormat="false" ht="16.5" hidden="false" customHeight="false" outlineLevel="0" collapsed="false">
      <c r="A136" s="86" t="s">
        <v>638</v>
      </c>
      <c r="B136" s="108" t="s">
        <v>727</v>
      </c>
      <c r="C136" s="94" t="n">
        <v>612</v>
      </c>
      <c r="D136" s="94" t="n">
        <v>180</v>
      </c>
    </row>
    <row r="137" customFormat="false" ht="48" hidden="false" customHeight="false" outlineLevel="0" collapsed="false">
      <c r="A137" s="86" t="s">
        <v>1154</v>
      </c>
      <c r="B137" s="108" t="s">
        <v>729</v>
      </c>
      <c r="C137" s="94"/>
      <c r="D137" s="105" t="n">
        <f aca="false">D138+D143+D146+D151</f>
        <v>210637.5</v>
      </c>
    </row>
    <row r="138" customFormat="false" ht="79.5" hidden="false" customHeight="false" outlineLevel="0" collapsed="false">
      <c r="A138" s="86" t="s">
        <v>1155</v>
      </c>
      <c r="B138" s="108" t="s">
        <v>731</v>
      </c>
      <c r="C138" s="94"/>
      <c r="D138" s="105" t="n">
        <f aca="false">D139+D141</f>
        <v>54531.5</v>
      </c>
    </row>
    <row r="139" customFormat="false" ht="32.25" hidden="false" customHeight="false" outlineLevel="0" collapsed="false">
      <c r="A139" s="86" t="s">
        <v>232</v>
      </c>
      <c r="B139" s="108" t="s">
        <v>731</v>
      </c>
      <c r="C139" s="94" t="n">
        <v>240</v>
      </c>
      <c r="D139" s="105" t="n">
        <f aca="false">D140</f>
        <v>24348</v>
      </c>
    </row>
    <row r="140" customFormat="false" ht="32.25" hidden="false" customHeight="false" outlineLevel="0" collapsed="false">
      <c r="A140" s="86" t="s">
        <v>234</v>
      </c>
      <c r="B140" s="108" t="s">
        <v>731</v>
      </c>
      <c r="C140" s="94" t="n">
        <v>244</v>
      </c>
      <c r="D140" s="105" t="n">
        <v>24348</v>
      </c>
    </row>
    <row r="141" customFormat="false" ht="32.25" hidden="false" customHeight="false" outlineLevel="0" collapsed="false">
      <c r="A141" s="151" t="s">
        <v>662</v>
      </c>
      <c r="B141" s="108" t="s">
        <v>731</v>
      </c>
      <c r="C141" s="94" t="n">
        <v>400</v>
      </c>
      <c r="D141" s="105" t="n">
        <f aca="false">D142</f>
        <v>30183.5</v>
      </c>
    </row>
    <row r="142" customFormat="false" ht="32.25" hidden="false" customHeight="false" outlineLevel="0" collapsed="false">
      <c r="A142" s="151" t="s">
        <v>663</v>
      </c>
      <c r="B142" s="108" t="s">
        <v>731</v>
      </c>
      <c r="C142" s="94" t="n">
        <v>414</v>
      </c>
      <c r="D142" s="105" t="n">
        <v>30183.5</v>
      </c>
    </row>
    <row r="143" customFormat="false" ht="16.5" hidden="false" customHeight="false" outlineLevel="0" collapsed="false">
      <c r="A143" s="151" t="s">
        <v>732</v>
      </c>
      <c r="B143" s="108" t="s">
        <v>733</v>
      </c>
      <c r="C143" s="94"/>
      <c r="D143" s="105" t="n">
        <f aca="false">D144</f>
        <v>2886.6</v>
      </c>
    </row>
    <row r="144" customFormat="false" ht="32.25" hidden="false" customHeight="false" outlineLevel="0" collapsed="false">
      <c r="A144" s="86" t="s">
        <v>232</v>
      </c>
      <c r="B144" s="108" t="s">
        <v>733</v>
      </c>
      <c r="C144" s="94" t="n">
        <v>240</v>
      </c>
      <c r="D144" s="105" t="n">
        <f aca="false">D145</f>
        <v>2886.6</v>
      </c>
    </row>
    <row r="145" customFormat="false" ht="32.25" hidden="false" customHeight="false" outlineLevel="0" collapsed="false">
      <c r="A145" s="86" t="s">
        <v>234</v>
      </c>
      <c r="B145" s="108" t="s">
        <v>733</v>
      </c>
      <c r="C145" s="94" t="n">
        <v>244</v>
      </c>
      <c r="D145" s="105" t="n">
        <v>2886.6</v>
      </c>
    </row>
    <row r="146" customFormat="false" ht="63.75" hidden="false" customHeight="false" outlineLevel="0" collapsed="false">
      <c r="A146" s="86" t="s">
        <v>734</v>
      </c>
      <c r="B146" s="108" t="s">
        <v>735</v>
      </c>
      <c r="C146" s="94"/>
      <c r="D146" s="105" t="n">
        <f aca="false">D147+D149</f>
        <v>127240.2</v>
      </c>
    </row>
    <row r="147" customFormat="false" ht="32.25" hidden="false" customHeight="false" outlineLevel="0" collapsed="false">
      <c r="A147" s="86" t="s">
        <v>232</v>
      </c>
      <c r="B147" s="108" t="s">
        <v>735</v>
      </c>
      <c r="C147" s="94" t="n">
        <v>240</v>
      </c>
      <c r="D147" s="105" t="n">
        <f aca="false">D148</f>
        <v>17454.2</v>
      </c>
    </row>
    <row r="148" customFormat="false" ht="32.25" hidden="false" customHeight="false" outlineLevel="0" collapsed="false">
      <c r="A148" s="86" t="s">
        <v>234</v>
      </c>
      <c r="B148" s="108" t="s">
        <v>735</v>
      </c>
      <c r="C148" s="94" t="n">
        <v>244</v>
      </c>
      <c r="D148" s="105" t="n">
        <v>17454.2</v>
      </c>
    </row>
    <row r="149" customFormat="false" ht="32.25" hidden="false" customHeight="false" outlineLevel="0" collapsed="false">
      <c r="A149" s="151" t="s">
        <v>662</v>
      </c>
      <c r="B149" s="108" t="s">
        <v>735</v>
      </c>
      <c r="C149" s="94" t="n">
        <v>400</v>
      </c>
      <c r="D149" s="105" t="n">
        <f aca="false">D150</f>
        <v>109786</v>
      </c>
    </row>
    <row r="150" customFormat="false" ht="32.25" hidden="false" customHeight="false" outlineLevel="0" collapsed="false">
      <c r="A150" s="354" t="s">
        <v>663</v>
      </c>
      <c r="B150" s="108" t="s">
        <v>735</v>
      </c>
      <c r="C150" s="94" t="n">
        <v>414</v>
      </c>
      <c r="D150" s="105" t="n">
        <v>109786</v>
      </c>
    </row>
    <row r="151" customFormat="false" ht="63.75" hidden="false" customHeight="false" outlineLevel="0" collapsed="false">
      <c r="A151" s="143" t="s">
        <v>736</v>
      </c>
      <c r="B151" s="108" t="s">
        <v>737</v>
      </c>
      <c r="C151" s="94"/>
      <c r="D151" s="105" t="n">
        <f aca="false">D152</f>
        <v>25979.2</v>
      </c>
    </row>
    <row r="152" customFormat="false" ht="32.25" hidden="false" customHeight="false" outlineLevel="0" collapsed="false">
      <c r="A152" s="86" t="s">
        <v>232</v>
      </c>
      <c r="B152" s="108" t="s">
        <v>737</v>
      </c>
      <c r="C152" s="94" t="n">
        <v>240</v>
      </c>
      <c r="D152" s="105" t="n">
        <f aca="false">D153</f>
        <v>25979.2</v>
      </c>
    </row>
    <row r="153" customFormat="false" ht="32.25" hidden="false" customHeight="false" outlineLevel="0" collapsed="false">
      <c r="A153" s="86" t="s">
        <v>234</v>
      </c>
      <c r="B153" s="108" t="s">
        <v>737</v>
      </c>
      <c r="C153" s="94" t="n">
        <v>244</v>
      </c>
      <c r="D153" s="105" t="n">
        <v>25979.2</v>
      </c>
    </row>
    <row r="154" customFormat="false" ht="32.25" hidden="false" customHeight="false" outlineLevel="0" collapsed="false">
      <c r="A154" s="86" t="s">
        <v>738</v>
      </c>
      <c r="B154" s="108" t="s">
        <v>739</v>
      </c>
      <c r="C154" s="94"/>
      <c r="D154" s="105" t="n">
        <f aca="false">D155+D158+D163</f>
        <v>154070</v>
      </c>
    </row>
    <row r="155" customFormat="false" ht="48" hidden="false" customHeight="false" outlineLevel="0" collapsed="false">
      <c r="A155" s="86" t="s">
        <v>740</v>
      </c>
      <c r="B155" s="108" t="s">
        <v>741</v>
      </c>
      <c r="C155" s="94"/>
      <c r="D155" s="105" t="n">
        <f aca="false">D156</f>
        <v>25699</v>
      </c>
    </row>
    <row r="156" customFormat="false" ht="16.5" hidden="false" customHeight="false" outlineLevel="0" collapsed="false">
      <c r="A156" s="86" t="s">
        <v>357</v>
      </c>
      <c r="B156" s="108" t="s">
        <v>741</v>
      </c>
      <c r="C156" s="94" t="n">
        <v>610</v>
      </c>
      <c r="D156" s="105" t="n">
        <f aca="false">D157</f>
        <v>25699</v>
      </c>
    </row>
    <row r="157" customFormat="false" ht="48" hidden="false" customHeight="false" outlineLevel="0" collapsed="false">
      <c r="A157" s="86" t="s">
        <v>358</v>
      </c>
      <c r="B157" s="108" t="s">
        <v>741</v>
      </c>
      <c r="C157" s="94" t="n">
        <v>611</v>
      </c>
      <c r="D157" s="105" t="n">
        <v>25699</v>
      </c>
    </row>
    <row r="158" customFormat="false" ht="174" hidden="false" customHeight="false" outlineLevel="0" collapsed="false">
      <c r="A158" s="86" t="s">
        <v>742</v>
      </c>
      <c r="B158" s="108" t="s">
        <v>743</v>
      </c>
      <c r="C158" s="94"/>
      <c r="D158" s="105" t="n">
        <f aca="false">D159+D161</f>
        <v>126897</v>
      </c>
    </row>
    <row r="159" customFormat="false" ht="16.5" hidden="false" customHeight="false" outlineLevel="0" collapsed="false">
      <c r="A159" s="86" t="s">
        <v>357</v>
      </c>
      <c r="B159" s="108" t="s">
        <v>743</v>
      </c>
      <c r="C159" s="94" t="n">
        <v>610</v>
      </c>
      <c r="D159" s="105" t="n">
        <f aca="false">D160</f>
        <v>121773</v>
      </c>
    </row>
    <row r="160" customFormat="false" ht="48" hidden="false" customHeight="false" outlineLevel="0" collapsed="false">
      <c r="A160" s="86" t="s">
        <v>358</v>
      </c>
      <c r="B160" s="108" t="s">
        <v>743</v>
      </c>
      <c r="C160" s="94" t="n">
        <v>611</v>
      </c>
      <c r="D160" s="105" t="n">
        <v>121773</v>
      </c>
    </row>
    <row r="161" customFormat="false" ht="48" hidden="false" customHeight="false" outlineLevel="0" collapsed="false">
      <c r="A161" s="86" t="s">
        <v>744</v>
      </c>
      <c r="B161" s="108" t="s">
        <v>743</v>
      </c>
      <c r="C161" s="94" t="n">
        <v>610</v>
      </c>
      <c r="D161" s="105" t="n">
        <f aca="false">D162</f>
        <v>5124</v>
      </c>
    </row>
    <row r="162" customFormat="false" ht="16.5" hidden="false" customHeight="false" outlineLevel="0" collapsed="false">
      <c r="A162" s="86" t="s">
        <v>638</v>
      </c>
      <c r="B162" s="108" t="s">
        <v>743</v>
      </c>
      <c r="C162" s="94" t="n">
        <v>612</v>
      </c>
      <c r="D162" s="105" t="n">
        <v>5124</v>
      </c>
    </row>
    <row r="163" customFormat="false" ht="79.5" hidden="false" customHeight="false" outlineLevel="0" collapsed="false">
      <c r="A163" s="86" t="s">
        <v>745</v>
      </c>
      <c r="B163" s="108" t="s">
        <v>743</v>
      </c>
      <c r="C163" s="94"/>
      <c r="D163" s="105" t="n">
        <f aca="false">D164</f>
        <v>1474</v>
      </c>
    </row>
    <row r="164" customFormat="false" ht="16.5" hidden="false" customHeight="false" outlineLevel="0" collapsed="false">
      <c r="A164" s="86" t="s">
        <v>357</v>
      </c>
      <c r="B164" s="108" t="s">
        <v>743</v>
      </c>
      <c r="C164" s="94" t="n">
        <v>610</v>
      </c>
      <c r="D164" s="105" t="n">
        <f aca="false">D165</f>
        <v>1474</v>
      </c>
    </row>
    <row r="165" customFormat="false" ht="16.5" hidden="false" customHeight="false" outlineLevel="0" collapsed="false">
      <c r="A165" s="86" t="s">
        <v>638</v>
      </c>
      <c r="B165" s="108" t="s">
        <v>743</v>
      </c>
      <c r="C165" s="94" t="n">
        <v>612</v>
      </c>
      <c r="D165" s="105" t="n">
        <v>1474</v>
      </c>
    </row>
    <row r="166" customFormat="false" ht="32.25" hidden="false" customHeight="false" outlineLevel="0" collapsed="false">
      <c r="A166" s="86" t="s">
        <v>746</v>
      </c>
      <c r="B166" s="108" t="s">
        <v>747</v>
      </c>
      <c r="C166" s="94"/>
      <c r="D166" s="105" t="n">
        <f aca="false">D167</f>
        <v>6818</v>
      </c>
    </row>
    <row r="167" customFormat="false" ht="158.25" hidden="false" customHeight="false" outlineLevel="0" collapsed="false">
      <c r="A167" s="86" t="s">
        <v>748</v>
      </c>
      <c r="B167" s="108" t="s">
        <v>749</v>
      </c>
      <c r="C167" s="94"/>
      <c r="D167" s="105" t="n">
        <f aca="false">D168</f>
        <v>6818</v>
      </c>
    </row>
    <row r="168" customFormat="false" ht="32.25" hidden="false" customHeight="false" outlineLevel="0" collapsed="false">
      <c r="A168" s="96" t="s">
        <v>710</v>
      </c>
      <c r="B168" s="99" t="s">
        <v>749</v>
      </c>
      <c r="C168" s="94" t="n">
        <v>630</v>
      </c>
      <c r="D168" s="105" t="n">
        <f aca="false">D169</f>
        <v>6818</v>
      </c>
    </row>
    <row r="169" customFormat="false" ht="95.25" hidden="false" customHeight="false" outlineLevel="0" collapsed="false">
      <c r="A169" s="90" t="s">
        <v>702</v>
      </c>
      <c r="B169" s="90" t="s">
        <v>749</v>
      </c>
      <c r="C169" s="94" t="n">
        <v>633</v>
      </c>
      <c r="D169" s="105" t="n">
        <v>6818</v>
      </c>
    </row>
    <row r="170" customFormat="false" ht="32.25" hidden="false" customHeight="false" outlineLevel="0" collapsed="false">
      <c r="A170" s="86" t="s">
        <v>750</v>
      </c>
      <c r="B170" s="108" t="s">
        <v>751</v>
      </c>
      <c r="C170" s="94"/>
      <c r="D170" s="105" t="n">
        <f aca="false">D171</f>
        <v>300</v>
      </c>
    </row>
    <row r="171" customFormat="false" ht="32.25" hidden="false" customHeight="false" outlineLevel="0" collapsed="false">
      <c r="A171" s="81" t="s">
        <v>714</v>
      </c>
      <c r="B171" s="108" t="s">
        <v>752</v>
      </c>
      <c r="C171" s="94"/>
      <c r="D171" s="105" t="n">
        <f aca="false">D172</f>
        <v>300</v>
      </c>
    </row>
    <row r="172" customFormat="false" ht="16.5" hidden="false" customHeight="false" outlineLevel="0" collapsed="false">
      <c r="A172" s="86" t="s">
        <v>357</v>
      </c>
      <c r="B172" s="108" t="s">
        <v>752</v>
      </c>
      <c r="C172" s="94" t="n">
        <v>610</v>
      </c>
      <c r="D172" s="105" t="n">
        <f aca="false">D173</f>
        <v>300</v>
      </c>
    </row>
    <row r="173" customFormat="false" ht="16.5" hidden="false" customHeight="false" outlineLevel="0" collapsed="false">
      <c r="A173" s="86" t="s">
        <v>638</v>
      </c>
      <c r="B173" s="108" t="s">
        <v>752</v>
      </c>
      <c r="C173" s="94" t="n">
        <v>612</v>
      </c>
      <c r="D173" s="105" t="n">
        <v>300</v>
      </c>
    </row>
    <row r="174" customFormat="false" ht="32.25" hidden="false" customHeight="false" outlineLevel="0" collapsed="false">
      <c r="A174" s="86" t="s">
        <v>753</v>
      </c>
      <c r="B174" s="108" t="s">
        <v>754</v>
      </c>
      <c r="C174" s="94"/>
      <c r="D174" s="105" t="n">
        <f aca="false">D175+D179</f>
        <v>16258</v>
      </c>
    </row>
    <row r="175" customFormat="false" ht="79.5" hidden="false" customHeight="false" outlineLevel="0" collapsed="false">
      <c r="A175" s="96" t="s">
        <v>755</v>
      </c>
      <c r="B175" s="108" t="s">
        <v>756</v>
      </c>
      <c r="C175" s="94"/>
      <c r="D175" s="105" t="n">
        <f aca="false">D176</f>
        <v>4500</v>
      </c>
    </row>
    <row r="176" customFormat="false" ht="63.75" hidden="false" customHeight="false" outlineLevel="0" collapsed="false">
      <c r="A176" s="81" t="s">
        <v>757</v>
      </c>
      <c r="B176" s="108" t="s">
        <v>758</v>
      </c>
      <c r="C176" s="94"/>
      <c r="D176" s="105" t="n">
        <f aca="false">D177</f>
        <v>4500</v>
      </c>
    </row>
    <row r="177" customFormat="false" ht="16.5" hidden="false" customHeight="false" outlineLevel="0" collapsed="false">
      <c r="A177" s="86" t="s">
        <v>357</v>
      </c>
      <c r="B177" s="108" t="s">
        <v>758</v>
      </c>
      <c r="C177" s="94" t="n">
        <v>610</v>
      </c>
      <c r="D177" s="105" t="n">
        <f aca="false">D178</f>
        <v>4500</v>
      </c>
    </row>
    <row r="178" customFormat="false" ht="16.5" hidden="false" customHeight="false" outlineLevel="0" collapsed="false">
      <c r="A178" s="86" t="s">
        <v>638</v>
      </c>
      <c r="B178" s="108" t="s">
        <v>758</v>
      </c>
      <c r="C178" s="94" t="n">
        <v>612</v>
      </c>
      <c r="D178" s="105" t="n">
        <v>4500</v>
      </c>
    </row>
    <row r="179" customFormat="false" ht="95.25" hidden="false" customHeight="false" outlineLevel="0" collapsed="false">
      <c r="A179" s="86" t="s">
        <v>759</v>
      </c>
      <c r="B179" s="108" t="s">
        <v>760</v>
      </c>
      <c r="C179" s="94"/>
      <c r="D179" s="105" t="n">
        <f aca="false">D180+D182</f>
        <v>11758</v>
      </c>
    </row>
    <row r="180" customFormat="false" ht="16.5" hidden="false" customHeight="false" outlineLevel="0" collapsed="false">
      <c r="A180" s="86" t="s">
        <v>357</v>
      </c>
      <c r="B180" s="108" t="s">
        <v>760</v>
      </c>
      <c r="C180" s="94" t="n">
        <v>610</v>
      </c>
      <c r="D180" s="105" t="n">
        <f aca="false">D181</f>
        <v>11458</v>
      </c>
    </row>
    <row r="181" customFormat="false" ht="16.5" hidden="false" customHeight="false" outlineLevel="0" collapsed="false">
      <c r="A181" s="86" t="s">
        <v>638</v>
      </c>
      <c r="B181" s="108" t="s">
        <v>760</v>
      </c>
      <c r="C181" s="94" t="n">
        <v>612</v>
      </c>
      <c r="D181" s="105" t="n">
        <v>11458</v>
      </c>
    </row>
    <row r="182" customFormat="false" ht="32.25" hidden="false" customHeight="false" outlineLevel="0" collapsed="false">
      <c r="A182" s="86" t="s">
        <v>710</v>
      </c>
      <c r="B182" s="108" t="s">
        <v>760</v>
      </c>
      <c r="C182" s="94" t="n">
        <v>630</v>
      </c>
      <c r="D182" s="105" t="n">
        <f aca="false">D183</f>
        <v>300</v>
      </c>
    </row>
    <row r="183" customFormat="false" ht="48" hidden="false" customHeight="false" outlineLevel="0" collapsed="false">
      <c r="A183" s="86" t="s">
        <v>707</v>
      </c>
      <c r="B183" s="108" t="s">
        <v>760</v>
      </c>
      <c r="C183" s="94" t="n">
        <v>631</v>
      </c>
      <c r="D183" s="105" t="n">
        <v>300</v>
      </c>
    </row>
    <row r="184" customFormat="false" ht="32.25" hidden="false" customHeight="false" outlineLevel="0" collapsed="false">
      <c r="A184" s="87" t="s">
        <v>249</v>
      </c>
      <c r="B184" s="108" t="s">
        <v>250</v>
      </c>
      <c r="C184" s="94"/>
      <c r="D184" s="105" t="n">
        <f aca="false">D185</f>
        <v>2079</v>
      </c>
    </row>
    <row r="185" customFormat="false" ht="79.5" hidden="false" customHeight="false" outlineLevel="0" collapsed="false">
      <c r="A185" s="86" t="s">
        <v>251</v>
      </c>
      <c r="B185" s="108" t="s">
        <v>252</v>
      </c>
      <c r="C185" s="94"/>
      <c r="D185" s="105" t="n">
        <f aca="false">D186+D189</f>
        <v>2079</v>
      </c>
    </row>
    <row r="186" customFormat="false" ht="16.5" hidden="false" customHeight="false" outlineLevel="0" collapsed="false">
      <c r="A186" s="86" t="s">
        <v>1153</v>
      </c>
      <c r="B186" s="108" t="s">
        <v>252</v>
      </c>
      <c r="C186" s="94" t="n">
        <v>120</v>
      </c>
      <c r="D186" s="105" t="n">
        <f aca="false">D187+D188</f>
        <v>1340</v>
      </c>
    </row>
    <row r="187" customFormat="false" ht="16.5" hidden="false" customHeight="false" outlineLevel="0" collapsed="false">
      <c r="A187" s="81" t="s">
        <v>225</v>
      </c>
      <c r="B187" s="108" t="s">
        <v>252</v>
      </c>
      <c r="C187" s="94" t="n">
        <v>121</v>
      </c>
      <c r="D187" s="105" t="n">
        <v>1029</v>
      </c>
    </row>
    <row r="188" customFormat="false" ht="48" hidden="false" customHeight="false" outlineLevel="0" collapsed="false">
      <c r="A188" s="90" t="s">
        <v>226</v>
      </c>
      <c r="B188" s="108" t="s">
        <v>252</v>
      </c>
      <c r="C188" s="94" t="n">
        <v>129</v>
      </c>
      <c r="D188" s="105" t="n">
        <v>311</v>
      </c>
    </row>
    <row r="189" customFormat="false" ht="32.25" hidden="false" customHeight="false" outlineLevel="0" collapsed="false">
      <c r="A189" s="86" t="s">
        <v>232</v>
      </c>
      <c r="B189" s="108" t="s">
        <v>252</v>
      </c>
      <c r="C189" s="94" t="n">
        <v>240</v>
      </c>
      <c r="D189" s="105" t="n">
        <f aca="false">D190+D191</f>
        <v>739</v>
      </c>
    </row>
    <row r="190" customFormat="false" ht="32.25" hidden="false" customHeight="false" outlineLevel="0" collapsed="false">
      <c r="A190" s="86" t="s">
        <v>262</v>
      </c>
      <c r="B190" s="108" t="s">
        <v>252</v>
      </c>
      <c r="C190" s="94" t="n">
        <v>242</v>
      </c>
      <c r="D190" s="105" t="n">
        <v>567</v>
      </c>
    </row>
    <row r="191" customFormat="false" ht="32.25" hidden="false" customHeight="false" outlineLevel="0" collapsed="false">
      <c r="A191" s="86" t="s">
        <v>234</v>
      </c>
      <c r="B191" s="108" t="s">
        <v>252</v>
      </c>
      <c r="C191" s="94" t="n">
        <v>244</v>
      </c>
      <c r="D191" s="105" t="n">
        <v>172</v>
      </c>
    </row>
    <row r="192" customFormat="false" ht="63.75" hidden="false" customHeight="false" outlineLevel="0" collapsed="false">
      <c r="A192" s="86" t="s">
        <v>836</v>
      </c>
      <c r="B192" s="108" t="s">
        <v>843</v>
      </c>
      <c r="C192" s="94"/>
      <c r="D192" s="105" t="n">
        <f aca="false">D193</f>
        <v>150</v>
      </c>
    </row>
    <row r="193" customFormat="false" ht="16.5" hidden="false" customHeight="false" outlineLevel="0" collapsed="false">
      <c r="A193" s="86" t="s">
        <v>838</v>
      </c>
      <c r="B193" s="108" t="s">
        <v>844</v>
      </c>
      <c r="C193" s="94"/>
      <c r="D193" s="105" t="n">
        <f aca="false">D194</f>
        <v>150</v>
      </c>
    </row>
    <row r="194" customFormat="false" ht="48" hidden="false" customHeight="false" outlineLevel="0" collapsed="false">
      <c r="A194" s="86" t="s">
        <v>840</v>
      </c>
      <c r="B194" s="108" t="s">
        <v>845</v>
      </c>
      <c r="C194" s="94"/>
      <c r="D194" s="105" t="n">
        <f aca="false">D195</f>
        <v>150</v>
      </c>
    </row>
    <row r="195" customFormat="false" ht="16.5" hidden="false" customHeight="false" outlineLevel="0" collapsed="false">
      <c r="A195" s="86" t="s">
        <v>357</v>
      </c>
      <c r="B195" s="108" t="s">
        <v>845</v>
      </c>
      <c r="C195" s="94" t="n">
        <v>610</v>
      </c>
      <c r="D195" s="105" t="n">
        <f aca="false">D196</f>
        <v>150</v>
      </c>
    </row>
    <row r="196" customFormat="false" ht="16.5" hidden="false" customHeight="false" outlineLevel="0" collapsed="false">
      <c r="A196" s="86" t="s">
        <v>638</v>
      </c>
      <c r="B196" s="108" t="s">
        <v>845</v>
      </c>
      <c r="C196" s="94" t="n">
        <v>612</v>
      </c>
      <c r="D196" s="105" t="n">
        <v>150</v>
      </c>
    </row>
    <row r="197" customFormat="false" ht="32.25" hidden="false" customHeight="false" outlineLevel="0" collapsed="false">
      <c r="A197" s="75" t="s">
        <v>761</v>
      </c>
      <c r="B197" s="90" t="s">
        <v>762</v>
      </c>
      <c r="C197" s="94"/>
      <c r="D197" s="160" t="n">
        <f aca="false">D198</f>
        <v>81</v>
      </c>
    </row>
    <row r="198" customFormat="false" ht="48" hidden="false" customHeight="false" outlineLevel="0" collapsed="false">
      <c r="A198" s="86" t="s">
        <v>763</v>
      </c>
      <c r="B198" s="108" t="s">
        <v>764</v>
      </c>
      <c r="C198" s="94"/>
      <c r="D198" s="160" t="n">
        <f aca="false">D199</f>
        <v>81</v>
      </c>
    </row>
    <row r="199" customFormat="false" ht="16.5" hidden="false" customHeight="false" outlineLevel="0" collapsed="false">
      <c r="A199" s="86" t="s">
        <v>357</v>
      </c>
      <c r="B199" s="108" t="s">
        <v>764</v>
      </c>
      <c r="C199" s="94" t="n">
        <v>610</v>
      </c>
      <c r="D199" s="160" t="n">
        <f aca="false">D200</f>
        <v>81</v>
      </c>
    </row>
    <row r="200" customFormat="false" ht="16.5" hidden="false" customHeight="false" outlineLevel="0" collapsed="false">
      <c r="A200" s="86" t="s">
        <v>638</v>
      </c>
      <c r="B200" s="108" t="s">
        <v>764</v>
      </c>
      <c r="C200" s="94" t="n">
        <v>612</v>
      </c>
      <c r="D200" s="160" t="n">
        <v>81</v>
      </c>
    </row>
    <row r="201" customFormat="false" ht="63.75" hidden="false" customHeight="false" outlineLevel="0" collapsed="false">
      <c r="A201" s="86" t="s">
        <v>765</v>
      </c>
      <c r="B201" s="108" t="s">
        <v>766</v>
      </c>
      <c r="C201" s="94"/>
      <c r="D201" s="160" t="n">
        <f aca="false">D202</f>
        <v>100</v>
      </c>
    </row>
    <row r="202" customFormat="false" ht="32.25" hidden="false" customHeight="false" outlineLevel="0" collapsed="false">
      <c r="A202" s="86" t="s">
        <v>767</v>
      </c>
      <c r="B202" s="108" t="s">
        <v>768</v>
      </c>
      <c r="C202" s="94"/>
      <c r="D202" s="160" t="n">
        <f aca="false">D203</f>
        <v>100</v>
      </c>
    </row>
    <row r="203" customFormat="false" ht="16.5" hidden="false" customHeight="false" outlineLevel="0" collapsed="false">
      <c r="A203" s="86" t="s">
        <v>357</v>
      </c>
      <c r="B203" s="108" t="s">
        <v>768</v>
      </c>
      <c r="C203" s="94" t="n">
        <v>610</v>
      </c>
      <c r="D203" s="160" t="n">
        <f aca="false">D204</f>
        <v>100</v>
      </c>
    </row>
    <row r="204" customFormat="false" ht="16.5" hidden="false" customHeight="false" outlineLevel="0" collapsed="false">
      <c r="A204" s="86" t="s">
        <v>638</v>
      </c>
      <c r="B204" s="108" t="s">
        <v>768</v>
      </c>
      <c r="C204" s="94" t="n">
        <v>612</v>
      </c>
      <c r="D204" s="160" t="n">
        <v>100</v>
      </c>
    </row>
    <row r="205" customFormat="false" ht="32.25" hidden="false" customHeight="false" outlineLevel="0" collapsed="false">
      <c r="A205" s="86" t="s">
        <v>846</v>
      </c>
      <c r="B205" s="108" t="s">
        <v>847</v>
      </c>
      <c r="C205" s="94"/>
      <c r="D205" s="105" t="n">
        <f aca="false">D206+D214+D219</f>
        <v>130</v>
      </c>
    </row>
    <row r="206" customFormat="false" ht="32.25" hidden="false" customHeight="false" outlineLevel="0" collapsed="false">
      <c r="A206" s="90" t="s">
        <v>848</v>
      </c>
      <c r="B206" s="108" t="s">
        <v>849</v>
      </c>
      <c r="C206" s="94"/>
      <c r="D206" s="105" t="n">
        <f aca="false">D207+D210</f>
        <v>50</v>
      </c>
    </row>
    <row r="207" customFormat="false" ht="79.5" hidden="false" customHeight="false" outlineLevel="0" collapsed="false">
      <c r="A207" s="86" t="s">
        <v>850</v>
      </c>
      <c r="B207" s="108" t="s">
        <v>851</v>
      </c>
      <c r="C207" s="94"/>
      <c r="D207" s="105" t="n">
        <f aca="false">D208</f>
        <v>20</v>
      </c>
    </row>
    <row r="208" customFormat="false" ht="32.25" hidden="false" customHeight="false" outlineLevel="0" collapsed="false">
      <c r="A208" s="86" t="s">
        <v>232</v>
      </c>
      <c r="B208" s="108" t="s">
        <v>851</v>
      </c>
      <c r="C208" s="94" t="n">
        <v>240</v>
      </c>
      <c r="D208" s="105" t="n">
        <f aca="false">D209</f>
        <v>20</v>
      </c>
    </row>
    <row r="209" customFormat="false" ht="32.25" hidden="false" customHeight="false" outlineLevel="0" collapsed="false">
      <c r="A209" s="86" t="s">
        <v>234</v>
      </c>
      <c r="B209" s="108" t="s">
        <v>851</v>
      </c>
      <c r="C209" s="94" t="n">
        <v>244</v>
      </c>
      <c r="D209" s="105" t="n">
        <v>20</v>
      </c>
    </row>
    <row r="210" customFormat="false" ht="48" hidden="false" customHeight="false" outlineLevel="0" collapsed="false">
      <c r="A210" s="86" t="s">
        <v>852</v>
      </c>
      <c r="B210" s="108" t="s">
        <v>853</v>
      </c>
      <c r="C210" s="94"/>
      <c r="D210" s="105" t="n">
        <f aca="false">D211</f>
        <v>30</v>
      </c>
    </row>
    <row r="211" customFormat="false" ht="32.25" hidden="false" customHeight="false" outlineLevel="0" collapsed="false">
      <c r="A211" s="86" t="s">
        <v>359</v>
      </c>
      <c r="B211" s="108" t="s">
        <v>854</v>
      </c>
      <c r="C211" s="94"/>
      <c r="D211" s="105" t="n">
        <f aca="false">D212</f>
        <v>30</v>
      </c>
    </row>
    <row r="212" customFormat="false" ht="16.5" hidden="false" customHeight="false" outlineLevel="0" collapsed="false">
      <c r="A212" s="86" t="s">
        <v>357</v>
      </c>
      <c r="B212" s="108" t="s">
        <v>854</v>
      </c>
      <c r="C212" s="94" t="n">
        <v>610</v>
      </c>
      <c r="D212" s="105" t="n">
        <f aca="false">D213</f>
        <v>30</v>
      </c>
    </row>
    <row r="213" customFormat="false" ht="16.5" hidden="false" customHeight="false" outlineLevel="0" collapsed="false">
      <c r="A213" s="86" t="s">
        <v>638</v>
      </c>
      <c r="B213" s="108" t="s">
        <v>854</v>
      </c>
      <c r="C213" s="94" t="n">
        <v>612</v>
      </c>
      <c r="D213" s="105" t="n">
        <v>30</v>
      </c>
    </row>
    <row r="214" customFormat="false" ht="48" hidden="false" customHeight="false" outlineLevel="0" collapsed="false">
      <c r="A214" s="86" t="s">
        <v>855</v>
      </c>
      <c r="B214" s="108" t="s">
        <v>856</v>
      </c>
      <c r="C214" s="94"/>
      <c r="D214" s="105" t="n">
        <f aca="false">D215</f>
        <v>30</v>
      </c>
    </row>
    <row r="215" customFormat="false" ht="32.25" hidden="false" customHeight="false" outlineLevel="0" collapsed="false">
      <c r="A215" s="86" t="s">
        <v>857</v>
      </c>
      <c r="B215" s="108" t="s">
        <v>858</v>
      </c>
      <c r="C215" s="94"/>
      <c r="D215" s="105" t="n">
        <f aca="false">D216</f>
        <v>30</v>
      </c>
    </row>
    <row r="216" customFormat="false" ht="32.25" hidden="false" customHeight="false" outlineLevel="0" collapsed="false">
      <c r="A216" s="86" t="s">
        <v>359</v>
      </c>
      <c r="B216" s="108" t="s">
        <v>859</v>
      </c>
      <c r="C216" s="94"/>
      <c r="D216" s="105" t="n">
        <f aca="false">D217</f>
        <v>30</v>
      </c>
    </row>
    <row r="217" customFormat="false" ht="16.5" hidden="false" customHeight="false" outlineLevel="0" collapsed="false">
      <c r="A217" s="86" t="s">
        <v>357</v>
      </c>
      <c r="B217" s="108" t="s">
        <v>859</v>
      </c>
      <c r="C217" s="94" t="n">
        <v>610</v>
      </c>
      <c r="D217" s="105" t="n">
        <f aca="false">D218</f>
        <v>30</v>
      </c>
    </row>
    <row r="218" customFormat="false" ht="16.5" hidden="false" customHeight="false" outlineLevel="0" collapsed="false">
      <c r="A218" s="86" t="s">
        <v>638</v>
      </c>
      <c r="B218" s="108" t="s">
        <v>859</v>
      </c>
      <c r="C218" s="94" t="n">
        <v>612</v>
      </c>
      <c r="D218" s="105" t="n">
        <v>30</v>
      </c>
    </row>
    <row r="219" customFormat="false" ht="32.25" hidden="false" customHeight="false" outlineLevel="0" collapsed="false">
      <c r="A219" s="86" t="s">
        <v>860</v>
      </c>
      <c r="B219" s="108" t="s">
        <v>861</v>
      </c>
      <c r="C219" s="94"/>
      <c r="D219" s="105" t="n">
        <f aca="false">D220</f>
        <v>50</v>
      </c>
    </row>
    <row r="220" customFormat="false" ht="32.25" hidden="false" customHeight="false" outlineLevel="0" collapsed="false">
      <c r="A220" s="86" t="s">
        <v>1108</v>
      </c>
      <c r="B220" s="108" t="s">
        <v>863</v>
      </c>
      <c r="C220" s="94"/>
      <c r="D220" s="105" t="n">
        <f aca="false">D221</f>
        <v>50</v>
      </c>
    </row>
    <row r="221" customFormat="false" ht="32.25" hidden="false" customHeight="false" outlineLevel="0" collapsed="false">
      <c r="A221" s="86" t="s">
        <v>359</v>
      </c>
      <c r="B221" s="108" t="s">
        <v>864</v>
      </c>
      <c r="C221" s="94"/>
      <c r="D221" s="105" t="n">
        <f aca="false">D222</f>
        <v>50</v>
      </c>
    </row>
    <row r="222" customFormat="false" ht="16.5" hidden="false" customHeight="false" outlineLevel="0" collapsed="false">
      <c r="A222" s="86" t="s">
        <v>357</v>
      </c>
      <c r="B222" s="108" t="s">
        <v>864</v>
      </c>
      <c r="C222" s="94" t="n">
        <v>610</v>
      </c>
      <c r="D222" s="105" t="n">
        <f aca="false">D223</f>
        <v>50</v>
      </c>
    </row>
    <row r="223" customFormat="false" ht="16.5" hidden="false" customHeight="false" outlineLevel="0" collapsed="false">
      <c r="A223" s="86" t="s">
        <v>638</v>
      </c>
      <c r="B223" s="108" t="s">
        <v>864</v>
      </c>
      <c r="C223" s="94" t="n">
        <v>612</v>
      </c>
      <c r="D223" s="105" t="n">
        <v>50</v>
      </c>
    </row>
    <row r="224" customFormat="false" ht="48" hidden="false" customHeight="false" outlineLevel="0" collapsed="false">
      <c r="A224" s="260" t="s">
        <v>1156</v>
      </c>
      <c r="B224" s="339" t="s">
        <v>255</v>
      </c>
      <c r="C224" s="94"/>
      <c r="D224" s="118" t="n">
        <f aca="false">D226+D264+D290</f>
        <v>26264</v>
      </c>
    </row>
    <row r="225" customFormat="false" ht="16.5" hidden="false" customHeight="false" outlineLevel="0" collapsed="false">
      <c r="A225" s="86" t="s">
        <v>1150</v>
      </c>
      <c r="B225" s="108"/>
      <c r="C225" s="94"/>
      <c r="D225" s="94"/>
    </row>
    <row r="226" customFormat="false" ht="16.5" hidden="false" customHeight="false" outlineLevel="0" collapsed="false">
      <c r="A226" s="86" t="s">
        <v>256</v>
      </c>
      <c r="B226" s="108" t="s">
        <v>257</v>
      </c>
      <c r="C226" s="94"/>
      <c r="D226" s="94" t="n">
        <f aca="false">D227+D231+D247+D251</f>
        <v>18285</v>
      </c>
    </row>
    <row r="227" customFormat="false" ht="48" hidden="false" customHeight="false" outlineLevel="0" collapsed="false">
      <c r="A227" s="86" t="s">
        <v>923</v>
      </c>
      <c r="B227" s="108" t="s">
        <v>924</v>
      </c>
      <c r="C227" s="94"/>
      <c r="D227" s="94" t="n">
        <f aca="false">D228</f>
        <v>1000</v>
      </c>
    </row>
    <row r="228" customFormat="false" ht="16.5" hidden="false" customHeight="false" outlineLevel="0" collapsed="false">
      <c r="A228" s="86" t="s">
        <v>1134</v>
      </c>
      <c r="B228" s="108" t="s">
        <v>926</v>
      </c>
      <c r="C228" s="94"/>
      <c r="D228" s="94" t="n">
        <f aca="false">D229</f>
        <v>1000</v>
      </c>
    </row>
    <row r="229" customFormat="false" ht="32.25" hidden="false" customHeight="false" outlineLevel="0" collapsed="false">
      <c r="A229" s="86" t="s">
        <v>232</v>
      </c>
      <c r="B229" s="108" t="s">
        <v>926</v>
      </c>
      <c r="C229" s="94" t="n">
        <v>240</v>
      </c>
      <c r="D229" s="94" t="n">
        <f aca="false">D230</f>
        <v>1000</v>
      </c>
    </row>
    <row r="230" customFormat="false" ht="32.25" hidden="false" customHeight="false" outlineLevel="0" collapsed="false">
      <c r="A230" s="86" t="s">
        <v>234</v>
      </c>
      <c r="B230" s="108" t="s">
        <v>926</v>
      </c>
      <c r="C230" s="94" t="n">
        <v>244</v>
      </c>
      <c r="D230" s="94" t="n">
        <v>1000</v>
      </c>
    </row>
    <row r="231" customFormat="false" ht="48" hidden="false" customHeight="false" outlineLevel="0" collapsed="false">
      <c r="A231" s="86" t="s">
        <v>927</v>
      </c>
      <c r="B231" s="108" t="s">
        <v>928</v>
      </c>
      <c r="C231" s="94"/>
      <c r="D231" s="94" t="n">
        <f aca="false">D232+D235+D238+D241+D244</f>
        <v>2370</v>
      </c>
    </row>
    <row r="232" customFormat="false" ht="32.25" hidden="false" customHeight="false" outlineLevel="0" collapsed="false">
      <c r="A232" s="86" t="s">
        <v>929</v>
      </c>
      <c r="B232" s="108" t="s">
        <v>930</v>
      </c>
      <c r="C232" s="94"/>
      <c r="D232" s="94" t="n">
        <f aca="false">D233</f>
        <v>309</v>
      </c>
    </row>
    <row r="233" customFormat="false" ht="32.25" hidden="false" customHeight="false" outlineLevel="0" collapsed="false">
      <c r="A233" s="86" t="s">
        <v>812</v>
      </c>
      <c r="B233" s="108" t="s">
        <v>930</v>
      </c>
      <c r="C233" s="94" t="n">
        <v>320</v>
      </c>
      <c r="D233" s="94" t="n">
        <f aca="false">D234</f>
        <v>309</v>
      </c>
    </row>
    <row r="234" customFormat="false" ht="32.25" hidden="false" customHeight="false" outlineLevel="0" collapsed="false">
      <c r="A234" s="86" t="s">
        <v>813</v>
      </c>
      <c r="B234" s="108" t="s">
        <v>930</v>
      </c>
      <c r="C234" s="94" t="n">
        <v>321</v>
      </c>
      <c r="D234" s="94" t="n">
        <v>309</v>
      </c>
    </row>
    <row r="235" customFormat="false" ht="32.25" hidden="false" customHeight="false" outlineLevel="0" collapsed="false">
      <c r="A235" s="86" t="s">
        <v>931</v>
      </c>
      <c r="B235" s="108" t="s">
        <v>932</v>
      </c>
      <c r="C235" s="94"/>
      <c r="D235" s="94" t="n">
        <f aca="false">D236</f>
        <v>1637</v>
      </c>
    </row>
    <row r="236" customFormat="false" ht="32.25" hidden="false" customHeight="false" outlineLevel="0" collapsed="false">
      <c r="A236" s="86" t="s">
        <v>812</v>
      </c>
      <c r="B236" s="108" t="s">
        <v>932</v>
      </c>
      <c r="C236" s="94" t="n">
        <v>320</v>
      </c>
      <c r="D236" s="94" t="n">
        <f aca="false">D237</f>
        <v>1637</v>
      </c>
    </row>
    <row r="237" customFormat="false" ht="32.25" hidden="false" customHeight="false" outlineLevel="0" collapsed="false">
      <c r="A237" s="86" t="s">
        <v>813</v>
      </c>
      <c r="B237" s="108" t="s">
        <v>932</v>
      </c>
      <c r="C237" s="94" t="n">
        <v>321</v>
      </c>
      <c r="D237" s="94" t="n">
        <v>1637</v>
      </c>
    </row>
    <row r="238" customFormat="false" ht="79.5" hidden="false" customHeight="false" outlineLevel="0" collapsed="false">
      <c r="A238" s="86" t="s">
        <v>933</v>
      </c>
      <c r="B238" s="108" t="s">
        <v>934</v>
      </c>
      <c r="C238" s="94"/>
      <c r="D238" s="94" t="n">
        <f aca="false">D239</f>
        <v>25</v>
      </c>
    </row>
    <row r="239" customFormat="false" ht="32.25" hidden="false" customHeight="false" outlineLevel="0" collapsed="false">
      <c r="A239" s="86" t="s">
        <v>232</v>
      </c>
      <c r="B239" s="108" t="s">
        <v>934</v>
      </c>
      <c r="C239" s="94" t="n">
        <v>240</v>
      </c>
      <c r="D239" s="94" t="n">
        <f aca="false">D240</f>
        <v>25</v>
      </c>
    </row>
    <row r="240" customFormat="false" ht="32.25" hidden="false" customHeight="false" outlineLevel="0" collapsed="false">
      <c r="A240" s="86" t="s">
        <v>234</v>
      </c>
      <c r="B240" s="108" t="s">
        <v>934</v>
      </c>
      <c r="C240" s="94" t="n">
        <v>244</v>
      </c>
      <c r="D240" s="94" t="n">
        <v>25</v>
      </c>
    </row>
    <row r="241" customFormat="false" ht="32.25" hidden="false" customHeight="false" outlineLevel="0" collapsed="false">
      <c r="A241" s="86" t="s">
        <v>935</v>
      </c>
      <c r="B241" s="108" t="s">
        <v>936</v>
      </c>
      <c r="C241" s="94"/>
      <c r="D241" s="94" t="n">
        <f aca="false">D242</f>
        <v>375</v>
      </c>
    </row>
    <row r="242" customFormat="false" ht="32.25" hidden="false" customHeight="false" outlineLevel="0" collapsed="false">
      <c r="A242" s="86" t="s">
        <v>812</v>
      </c>
      <c r="B242" s="108" t="s">
        <v>936</v>
      </c>
      <c r="C242" s="94" t="n">
        <v>320</v>
      </c>
      <c r="D242" s="94" t="n">
        <f aca="false">D243</f>
        <v>375</v>
      </c>
    </row>
    <row r="243" customFormat="false" ht="32.25" hidden="false" customHeight="false" outlineLevel="0" collapsed="false">
      <c r="A243" s="86" t="s">
        <v>813</v>
      </c>
      <c r="B243" s="108" t="s">
        <v>936</v>
      </c>
      <c r="C243" s="94" t="n">
        <v>321</v>
      </c>
      <c r="D243" s="94" t="n">
        <v>375</v>
      </c>
    </row>
    <row r="244" customFormat="false" ht="32.25" hidden="false" customHeight="false" outlineLevel="0" collapsed="false">
      <c r="A244" s="86" t="s">
        <v>1092</v>
      </c>
      <c r="B244" s="108" t="s">
        <v>938</v>
      </c>
      <c r="C244" s="94"/>
      <c r="D244" s="94" t="n">
        <f aca="false">D245</f>
        <v>24</v>
      </c>
    </row>
    <row r="245" customFormat="false" ht="32.25" hidden="false" customHeight="false" outlineLevel="0" collapsed="false">
      <c r="A245" s="86" t="s">
        <v>812</v>
      </c>
      <c r="B245" s="108" t="s">
        <v>938</v>
      </c>
      <c r="C245" s="94" t="n">
        <v>320</v>
      </c>
      <c r="D245" s="94" t="n">
        <f aca="false">D246</f>
        <v>24</v>
      </c>
    </row>
    <row r="246" customFormat="false" ht="32.25" hidden="false" customHeight="false" outlineLevel="0" collapsed="false">
      <c r="A246" s="86" t="s">
        <v>813</v>
      </c>
      <c r="B246" s="108" t="s">
        <v>938</v>
      </c>
      <c r="C246" s="94" t="n">
        <v>321</v>
      </c>
      <c r="D246" s="94" t="n">
        <v>24</v>
      </c>
    </row>
    <row r="247" customFormat="false" ht="48" hidden="false" customHeight="false" outlineLevel="0" collapsed="false">
      <c r="A247" s="86" t="s">
        <v>939</v>
      </c>
      <c r="B247" s="108" t="s">
        <v>940</v>
      </c>
      <c r="C247" s="94"/>
      <c r="D247" s="105" t="n">
        <f aca="false">D248</f>
        <v>799</v>
      </c>
    </row>
    <row r="248" customFormat="false" ht="63.75" hidden="false" customHeight="false" outlineLevel="0" collapsed="false">
      <c r="A248" s="86" t="s">
        <v>1157</v>
      </c>
      <c r="B248" s="108" t="s">
        <v>942</v>
      </c>
      <c r="C248" s="94"/>
      <c r="D248" s="94" t="n">
        <f aca="false">D249</f>
        <v>799</v>
      </c>
    </row>
    <row r="249" customFormat="false" ht="32.25" hidden="false" customHeight="false" outlineLevel="0" collapsed="false">
      <c r="A249" s="86" t="s">
        <v>232</v>
      </c>
      <c r="B249" s="108" t="s">
        <v>942</v>
      </c>
      <c r="C249" s="94" t="n">
        <v>240</v>
      </c>
      <c r="D249" s="94" t="n">
        <f aca="false">D250</f>
        <v>799</v>
      </c>
    </row>
    <row r="250" customFormat="false" ht="32.25" hidden="false" customHeight="false" outlineLevel="0" collapsed="false">
      <c r="A250" s="86" t="s">
        <v>234</v>
      </c>
      <c r="B250" s="108" t="s">
        <v>942</v>
      </c>
      <c r="C250" s="94" t="n">
        <v>244</v>
      </c>
      <c r="D250" s="94" t="n">
        <v>799</v>
      </c>
    </row>
    <row r="251" customFormat="false" ht="111" hidden="false" customHeight="false" outlineLevel="0" collapsed="false">
      <c r="A251" s="96" t="s">
        <v>258</v>
      </c>
      <c r="B251" s="108" t="s">
        <v>259</v>
      </c>
      <c r="C251" s="94"/>
      <c r="D251" s="105" t="n">
        <f aca="false">D252+D257</f>
        <v>14116</v>
      </c>
    </row>
    <row r="252" customFormat="false" ht="63.75" hidden="false" customHeight="false" outlineLevel="0" collapsed="false">
      <c r="A252" s="90" t="s">
        <v>943</v>
      </c>
      <c r="B252" s="108" t="s">
        <v>944</v>
      </c>
      <c r="C252" s="94"/>
      <c r="D252" s="105" t="n">
        <f aca="false">D253+D255</f>
        <v>12303</v>
      </c>
    </row>
    <row r="253" customFormat="false" ht="32.25" hidden="false" customHeight="false" outlineLevel="0" collapsed="false">
      <c r="A253" s="86" t="s">
        <v>232</v>
      </c>
      <c r="B253" s="108" t="s">
        <v>944</v>
      </c>
      <c r="C253" s="94" t="n">
        <v>240</v>
      </c>
      <c r="D253" s="105" t="n">
        <f aca="false">D254</f>
        <v>92</v>
      </c>
    </row>
    <row r="254" customFormat="false" ht="32.25" hidden="false" customHeight="false" outlineLevel="0" collapsed="false">
      <c r="A254" s="86" t="s">
        <v>234</v>
      </c>
      <c r="B254" s="108" t="s">
        <v>944</v>
      </c>
      <c r="C254" s="94" t="n">
        <v>244</v>
      </c>
      <c r="D254" s="105" t="n">
        <v>92</v>
      </c>
    </row>
    <row r="255" customFormat="false" ht="32.25" hidden="false" customHeight="false" outlineLevel="0" collapsed="false">
      <c r="A255" s="86" t="s">
        <v>812</v>
      </c>
      <c r="B255" s="108" t="s">
        <v>944</v>
      </c>
      <c r="C255" s="94" t="n">
        <v>320</v>
      </c>
      <c r="D255" s="105" t="n">
        <f aca="false">D256</f>
        <v>12211</v>
      </c>
    </row>
    <row r="256" customFormat="false" ht="32.25" hidden="false" customHeight="false" outlineLevel="0" collapsed="false">
      <c r="A256" s="86" t="s">
        <v>813</v>
      </c>
      <c r="B256" s="108" t="s">
        <v>944</v>
      </c>
      <c r="C256" s="94" t="n">
        <v>321</v>
      </c>
      <c r="D256" s="105" t="n">
        <v>12211</v>
      </c>
    </row>
    <row r="257" customFormat="false" ht="63.75" hidden="false" customHeight="false" outlineLevel="0" collapsed="false">
      <c r="A257" s="86" t="s">
        <v>260</v>
      </c>
      <c r="B257" s="108" t="s">
        <v>261</v>
      </c>
      <c r="C257" s="94"/>
      <c r="D257" s="105" t="n">
        <f aca="false">D258+D261</f>
        <v>1813</v>
      </c>
    </row>
    <row r="258" customFormat="false" ht="16.5" hidden="false" customHeight="false" outlineLevel="0" collapsed="false">
      <c r="A258" s="86" t="s">
        <v>1153</v>
      </c>
      <c r="B258" s="108" t="s">
        <v>261</v>
      </c>
      <c r="C258" s="94" t="n">
        <v>120</v>
      </c>
      <c r="D258" s="105" t="n">
        <f aca="false">D259+D260</f>
        <v>1340</v>
      </c>
    </row>
    <row r="259" customFormat="false" ht="16.5" hidden="false" customHeight="false" outlineLevel="0" collapsed="false">
      <c r="A259" s="81" t="s">
        <v>225</v>
      </c>
      <c r="B259" s="108" t="s">
        <v>261</v>
      </c>
      <c r="C259" s="94" t="n">
        <v>121</v>
      </c>
      <c r="D259" s="105" t="n">
        <v>1029</v>
      </c>
    </row>
    <row r="260" customFormat="false" ht="48" hidden="false" customHeight="false" outlineLevel="0" collapsed="false">
      <c r="A260" s="90" t="s">
        <v>226</v>
      </c>
      <c r="B260" s="108" t="s">
        <v>261</v>
      </c>
      <c r="C260" s="94" t="n">
        <v>129</v>
      </c>
      <c r="D260" s="105" t="n">
        <v>311</v>
      </c>
    </row>
    <row r="261" customFormat="false" ht="32.25" hidden="false" customHeight="false" outlineLevel="0" collapsed="false">
      <c r="A261" s="86" t="s">
        <v>232</v>
      </c>
      <c r="B261" s="108" t="s">
        <v>261</v>
      </c>
      <c r="C261" s="94" t="n">
        <v>240</v>
      </c>
      <c r="D261" s="105" t="n">
        <f aca="false">D262+D263</f>
        <v>473</v>
      </c>
    </row>
    <row r="262" customFormat="false" ht="32.25" hidden="false" customHeight="false" outlineLevel="0" collapsed="false">
      <c r="A262" s="86" t="s">
        <v>262</v>
      </c>
      <c r="B262" s="108" t="s">
        <v>261</v>
      </c>
      <c r="C262" s="94" t="n">
        <v>242</v>
      </c>
      <c r="D262" s="105" t="n">
        <v>181</v>
      </c>
    </row>
    <row r="263" customFormat="false" ht="32.25" hidden="false" customHeight="false" outlineLevel="0" collapsed="false">
      <c r="A263" s="86" t="s">
        <v>234</v>
      </c>
      <c r="B263" s="108" t="s">
        <v>261</v>
      </c>
      <c r="C263" s="94" t="n">
        <v>244</v>
      </c>
      <c r="D263" s="105" t="n">
        <v>292</v>
      </c>
    </row>
    <row r="264" customFormat="false" ht="16.5" hidden="false" customHeight="false" outlineLevel="0" collapsed="false">
      <c r="A264" s="86" t="s">
        <v>945</v>
      </c>
      <c r="B264" s="108" t="s">
        <v>946</v>
      </c>
      <c r="C264" s="94"/>
      <c r="D264" s="105" t="n">
        <f aca="false">D265+D282+D286</f>
        <v>1405</v>
      </c>
    </row>
    <row r="265" customFormat="false" ht="32.25" hidden="false" customHeight="false" outlineLevel="0" collapsed="false">
      <c r="A265" s="86" t="s">
        <v>947</v>
      </c>
      <c r="B265" s="108" t="s">
        <v>948</v>
      </c>
      <c r="C265" s="94"/>
      <c r="D265" s="105" t="n">
        <f aca="false">D266+D271+D276+D279</f>
        <v>1247</v>
      </c>
    </row>
    <row r="266" customFormat="false" ht="16.5" hidden="false" customHeight="false" outlineLevel="0" collapsed="false">
      <c r="A266" s="86" t="s">
        <v>949</v>
      </c>
      <c r="B266" s="108" t="s">
        <v>950</v>
      </c>
      <c r="C266" s="94"/>
      <c r="D266" s="105" t="n">
        <f aca="false">D267+D269</f>
        <v>318</v>
      </c>
    </row>
    <row r="267" customFormat="false" ht="16.5" hidden="false" customHeight="false" outlineLevel="0" collapsed="false">
      <c r="A267" s="86" t="s">
        <v>357</v>
      </c>
      <c r="B267" s="108" t="s">
        <v>950</v>
      </c>
      <c r="C267" s="94" t="n">
        <v>610</v>
      </c>
      <c r="D267" s="105" t="n">
        <f aca="false">D268</f>
        <v>200</v>
      </c>
    </row>
    <row r="268" customFormat="false" ht="16.5" hidden="false" customHeight="false" outlineLevel="0" collapsed="false">
      <c r="A268" s="86" t="s">
        <v>638</v>
      </c>
      <c r="B268" s="108" t="s">
        <v>950</v>
      </c>
      <c r="C268" s="94" t="n">
        <v>612</v>
      </c>
      <c r="D268" s="105" t="n">
        <v>200</v>
      </c>
    </row>
    <row r="269" customFormat="false" ht="16.5" hidden="false" customHeight="false" outlineLevel="0" collapsed="false">
      <c r="A269" s="86" t="s">
        <v>689</v>
      </c>
      <c r="B269" s="108" t="s">
        <v>950</v>
      </c>
      <c r="C269" s="94" t="n">
        <v>620</v>
      </c>
      <c r="D269" s="105" t="n">
        <f aca="false">D270</f>
        <v>118</v>
      </c>
    </row>
    <row r="270" customFormat="false" ht="16.5" hidden="false" customHeight="false" outlineLevel="0" collapsed="false">
      <c r="A270" s="86" t="s">
        <v>695</v>
      </c>
      <c r="B270" s="108" t="s">
        <v>950</v>
      </c>
      <c r="C270" s="94" t="n">
        <v>622</v>
      </c>
      <c r="D270" s="105" t="n">
        <v>118</v>
      </c>
    </row>
    <row r="271" customFormat="false" ht="16.5" hidden="false" customHeight="false" outlineLevel="0" collapsed="false">
      <c r="A271" s="86" t="s">
        <v>951</v>
      </c>
      <c r="B271" s="108" t="s">
        <v>952</v>
      </c>
      <c r="C271" s="94"/>
      <c r="D271" s="105" t="n">
        <f aca="false">D272+D274</f>
        <v>382</v>
      </c>
    </row>
    <row r="272" customFormat="false" ht="16.5" hidden="false" customHeight="false" outlineLevel="0" collapsed="false">
      <c r="A272" s="86" t="s">
        <v>357</v>
      </c>
      <c r="B272" s="108" t="s">
        <v>952</v>
      </c>
      <c r="C272" s="94" t="n">
        <v>610</v>
      </c>
      <c r="D272" s="105" t="n">
        <f aca="false">D273</f>
        <v>292</v>
      </c>
    </row>
    <row r="273" customFormat="false" ht="16.5" hidden="false" customHeight="false" outlineLevel="0" collapsed="false">
      <c r="A273" s="86" t="s">
        <v>638</v>
      </c>
      <c r="B273" s="108" t="s">
        <v>952</v>
      </c>
      <c r="C273" s="94" t="n">
        <v>612</v>
      </c>
      <c r="D273" s="105" t="n">
        <v>292</v>
      </c>
    </row>
    <row r="274" customFormat="false" ht="16.5" hidden="false" customHeight="false" outlineLevel="0" collapsed="false">
      <c r="A274" s="86" t="s">
        <v>689</v>
      </c>
      <c r="B274" s="108" t="s">
        <v>952</v>
      </c>
      <c r="C274" s="94" t="n">
        <v>620</v>
      </c>
      <c r="D274" s="105" t="n">
        <f aca="false">D275</f>
        <v>90</v>
      </c>
    </row>
    <row r="275" customFormat="false" ht="16.5" hidden="false" customHeight="false" outlineLevel="0" collapsed="false">
      <c r="A275" s="86" t="s">
        <v>695</v>
      </c>
      <c r="B275" s="108" t="s">
        <v>952</v>
      </c>
      <c r="C275" s="94" t="n">
        <v>622</v>
      </c>
      <c r="D275" s="105" t="n">
        <v>90</v>
      </c>
    </row>
    <row r="276" customFormat="false" ht="16.5" hidden="false" customHeight="false" outlineLevel="0" collapsed="false">
      <c r="A276" s="86" t="s">
        <v>953</v>
      </c>
      <c r="B276" s="108" t="s">
        <v>954</v>
      </c>
      <c r="C276" s="94"/>
      <c r="D276" s="105" t="n">
        <f aca="false">D277</f>
        <v>127</v>
      </c>
    </row>
    <row r="277" customFormat="false" ht="16.5" hidden="false" customHeight="false" outlineLevel="0" collapsed="false">
      <c r="A277" s="86" t="s">
        <v>689</v>
      </c>
      <c r="B277" s="108" t="s">
        <v>954</v>
      </c>
      <c r="C277" s="94" t="n">
        <v>620</v>
      </c>
      <c r="D277" s="105" t="n">
        <f aca="false">D278</f>
        <v>127</v>
      </c>
    </row>
    <row r="278" customFormat="false" ht="16.5" hidden="false" customHeight="false" outlineLevel="0" collapsed="false">
      <c r="A278" s="86" t="s">
        <v>695</v>
      </c>
      <c r="B278" s="108" t="s">
        <v>954</v>
      </c>
      <c r="C278" s="94" t="n">
        <v>622</v>
      </c>
      <c r="D278" s="105" t="n">
        <v>127</v>
      </c>
    </row>
    <row r="279" customFormat="false" ht="16.5" hidden="false" customHeight="false" outlineLevel="0" collapsed="false">
      <c r="A279" s="86" t="s">
        <v>955</v>
      </c>
      <c r="B279" s="108" t="s">
        <v>956</v>
      </c>
      <c r="C279" s="94"/>
      <c r="D279" s="105" t="n">
        <f aca="false">D280</f>
        <v>420</v>
      </c>
    </row>
    <row r="280" customFormat="false" ht="32.25" hidden="false" customHeight="false" outlineLevel="0" collapsed="false">
      <c r="A280" s="86" t="s">
        <v>232</v>
      </c>
      <c r="B280" s="108" t="s">
        <v>956</v>
      </c>
      <c r="C280" s="94" t="n">
        <v>240</v>
      </c>
      <c r="D280" s="105" t="n">
        <f aca="false">D281</f>
        <v>420</v>
      </c>
    </row>
    <row r="281" customFormat="false" ht="32.25" hidden="false" customHeight="false" outlineLevel="0" collapsed="false">
      <c r="A281" s="86" t="s">
        <v>234</v>
      </c>
      <c r="B281" s="108" t="s">
        <v>956</v>
      </c>
      <c r="C281" s="94" t="n">
        <v>244</v>
      </c>
      <c r="D281" s="105" t="n">
        <v>420</v>
      </c>
    </row>
    <row r="282" customFormat="false" ht="32.25" hidden="false" customHeight="false" outlineLevel="0" collapsed="false">
      <c r="A282" s="86" t="s">
        <v>957</v>
      </c>
      <c r="B282" s="108" t="s">
        <v>958</v>
      </c>
      <c r="C282" s="94"/>
      <c r="D282" s="105" t="n">
        <f aca="false">D283</f>
        <v>106</v>
      </c>
    </row>
    <row r="283" customFormat="false" ht="32.25" hidden="false" customHeight="false" outlineLevel="0" collapsed="false">
      <c r="A283" s="86" t="s">
        <v>959</v>
      </c>
      <c r="B283" s="108" t="s">
        <v>960</v>
      </c>
      <c r="C283" s="94"/>
      <c r="D283" s="105" t="n">
        <f aca="false">D284</f>
        <v>106</v>
      </c>
    </row>
    <row r="284" customFormat="false" ht="32.25" hidden="false" customHeight="false" outlineLevel="0" collapsed="false">
      <c r="A284" s="86" t="s">
        <v>232</v>
      </c>
      <c r="B284" s="108" t="s">
        <v>960</v>
      </c>
      <c r="C284" s="94" t="n">
        <v>240</v>
      </c>
      <c r="D284" s="105" t="n">
        <f aca="false">D285</f>
        <v>106</v>
      </c>
    </row>
    <row r="285" customFormat="false" ht="32.25" hidden="false" customHeight="false" outlineLevel="0" collapsed="false">
      <c r="A285" s="86" t="s">
        <v>234</v>
      </c>
      <c r="B285" s="108" t="s">
        <v>960</v>
      </c>
      <c r="C285" s="94" t="n">
        <v>244</v>
      </c>
      <c r="D285" s="105" t="n">
        <v>106</v>
      </c>
    </row>
    <row r="286" customFormat="false" ht="32.25" hidden="false" customHeight="false" outlineLevel="0" collapsed="false">
      <c r="A286" s="86" t="s">
        <v>961</v>
      </c>
      <c r="B286" s="108" t="s">
        <v>962</v>
      </c>
      <c r="C286" s="94"/>
      <c r="D286" s="105" t="n">
        <f aca="false">D287</f>
        <v>52</v>
      </c>
    </row>
    <row r="287" customFormat="false" ht="32.25" hidden="false" customHeight="false" outlineLevel="0" collapsed="false">
      <c r="A287" s="86" t="s">
        <v>963</v>
      </c>
      <c r="B287" s="108" t="s">
        <v>964</v>
      </c>
      <c r="C287" s="94"/>
      <c r="D287" s="94" t="n">
        <f aca="false">D288</f>
        <v>52</v>
      </c>
    </row>
    <row r="288" customFormat="false" ht="32.25" hidden="false" customHeight="false" outlineLevel="0" collapsed="false">
      <c r="A288" s="86" t="s">
        <v>232</v>
      </c>
      <c r="B288" s="108" t="s">
        <v>964</v>
      </c>
      <c r="C288" s="94" t="n">
        <v>240</v>
      </c>
      <c r="D288" s="94" t="n">
        <f aca="false">D289</f>
        <v>52</v>
      </c>
    </row>
    <row r="289" customFormat="false" ht="32.25" hidden="false" customHeight="false" outlineLevel="0" collapsed="false">
      <c r="A289" s="86" t="s">
        <v>234</v>
      </c>
      <c r="B289" s="108" t="s">
        <v>964</v>
      </c>
      <c r="C289" s="94" t="n">
        <v>244</v>
      </c>
      <c r="D289" s="105" t="n">
        <v>52</v>
      </c>
    </row>
    <row r="290" customFormat="false" ht="32.25" hidden="false" customHeight="false" outlineLevel="0" collapsed="false">
      <c r="A290" s="86" t="s">
        <v>1082</v>
      </c>
      <c r="B290" s="108" t="s">
        <v>807</v>
      </c>
      <c r="C290" s="94"/>
      <c r="D290" s="105" t="n">
        <f aca="false">D291</f>
        <v>6574</v>
      </c>
    </row>
    <row r="291" customFormat="false" ht="32.25" hidden="false" customHeight="false" outlineLevel="0" collapsed="false">
      <c r="A291" s="86" t="s">
        <v>808</v>
      </c>
      <c r="B291" s="108" t="s">
        <v>809</v>
      </c>
      <c r="C291" s="94"/>
      <c r="D291" s="105" t="n">
        <f aca="false">D292+D295+D300</f>
        <v>6574</v>
      </c>
    </row>
    <row r="292" customFormat="false" ht="16.5" hidden="false" customHeight="false" outlineLevel="0" collapsed="false">
      <c r="A292" s="86" t="s">
        <v>810</v>
      </c>
      <c r="B292" s="108" t="s">
        <v>811</v>
      </c>
      <c r="C292" s="94"/>
      <c r="D292" s="105" t="n">
        <f aca="false">D293</f>
        <v>31</v>
      </c>
    </row>
    <row r="293" customFormat="false" ht="32.25" hidden="false" customHeight="false" outlineLevel="0" collapsed="false">
      <c r="A293" s="86" t="s">
        <v>812</v>
      </c>
      <c r="B293" s="108" t="s">
        <v>811</v>
      </c>
      <c r="C293" s="94" t="n">
        <v>320</v>
      </c>
      <c r="D293" s="105" t="n">
        <f aca="false">D294</f>
        <v>31</v>
      </c>
    </row>
    <row r="294" customFormat="false" ht="32.25" hidden="false" customHeight="false" outlineLevel="0" collapsed="false">
      <c r="A294" s="86" t="s">
        <v>813</v>
      </c>
      <c r="B294" s="108" t="s">
        <v>811</v>
      </c>
      <c r="C294" s="94" t="n">
        <v>321</v>
      </c>
      <c r="D294" s="105" t="n">
        <v>31</v>
      </c>
    </row>
    <row r="295" customFormat="false" ht="32.25" hidden="false" customHeight="false" outlineLevel="0" collapsed="false">
      <c r="A295" s="86" t="s">
        <v>814</v>
      </c>
      <c r="B295" s="108" t="s">
        <v>815</v>
      </c>
      <c r="C295" s="94"/>
      <c r="D295" s="105" t="n">
        <f aca="false">D296+D298</f>
        <v>3974</v>
      </c>
    </row>
    <row r="296" customFormat="false" ht="16.5" hidden="false" customHeight="false" outlineLevel="0" collapsed="false">
      <c r="A296" s="86" t="s">
        <v>357</v>
      </c>
      <c r="B296" s="108" t="s">
        <v>815</v>
      </c>
      <c r="C296" s="94" t="n">
        <v>610</v>
      </c>
      <c r="D296" s="105" t="n">
        <f aca="false">D297</f>
        <v>3374</v>
      </c>
    </row>
    <row r="297" customFormat="false" ht="16.5" hidden="false" customHeight="false" outlineLevel="0" collapsed="false">
      <c r="A297" s="86" t="s">
        <v>638</v>
      </c>
      <c r="B297" s="108" t="s">
        <v>815</v>
      </c>
      <c r="C297" s="94" t="n">
        <v>612</v>
      </c>
      <c r="D297" s="105" t="n">
        <v>3374</v>
      </c>
    </row>
    <row r="298" customFormat="false" ht="16.5" hidden="false" customHeight="false" outlineLevel="0" collapsed="false">
      <c r="A298" s="86" t="s">
        <v>689</v>
      </c>
      <c r="B298" s="108" t="s">
        <v>815</v>
      </c>
      <c r="C298" s="94" t="n">
        <v>620</v>
      </c>
      <c r="D298" s="105" t="n">
        <f aca="false">D299</f>
        <v>600</v>
      </c>
    </row>
    <row r="299" customFormat="false" ht="16.5" hidden="false" customHeight="false" outlineLevel="0" collapsed="false">
      <c r="A299" s="86" t="s">
        <v>695</v>
      </c>
      <c r="B299" s="108" t="s">
        <v>815</v>
      </c>
      <c r="C299" s="94" t="n">
        <v>622</v>
      </c>
      <c r="D299" s="105" t="n">
        <v>600</v>
      </c>
    </row>
    <row r="300" customFormat="false" ht="79.5" hidden="false" customHeight="false" outlineLevel="0" collapsed="false">
      <c r="A300" s="86" t="s">
        <v>816</v>
      </c>
      <c r="B300" s="108" t="s">
        <v>817</v>
      </c>
      <c r="C300" s="94"/>
      <c r="D300" s="94" t="n">
        <f aca="false">D301+D303</f>
        <v>2569</v>
      </c>
    </row>
    <row r="301" customFormat="false" ht="32.25" hidden="false" customHeight="false" outlineLevel="0" collapsed="false">
      <c r="A301" s="86" t="s">
        <v>232</v>
      </c>
      <c r="B301" s="108" t="s">
        <v>817</v>
      </c>
      <c r="C301" s="94" t="n">
        <v>240</v>
      </c>
      <c r="D301" s="94" t="n">
        <f aca="false">D302</f>
        <v>1799</v>
      </c>
    </row>
    <row r="302" customFormat="false" ht="32.25" hidden="false" customHeight="false" outlineLevel="0" collapsed="false">
      <c r="A302" s="86" t="s">
        <v>234</v>
      </c>
      <c r="B302" s="108" t="s">
        <v>817</v>
      </c>
      <c r="C302" s="94" t="n">
        <v>244</v>
      </c>
      <c r="D302" s="94" t="n">
        <v>1799</v>
      </c>
    </row>
    <row r="303" customFormat="false" ht="16.5" hidden="false" customHeight="false" outlineLevel="0" collapsed="false">
      <c r="A303" s="86" t="s">
        <v>357</v>
      </c>
      <c r="B303" s="108" t="s">
        <v>817</v>
      </c>
      <c r="C303" s="94" t="n">
        <v>610</v>
      </c>
      <c r="D303" s="94" t="n">
        <f aca="false">D304</f>
        <v>770</v>
      </c>
    </row>
    <row r="304" customFormat="false" ht="16.5" hidden="false" customHeight="false" outlineLevel="0" collapsed="false">
      <c r="A304" s="86" t="s">
        <v>638</v>
      </c>
      <c r="B304" s="108" t="s">
        <v>817</v>
      </c>
      <c r="C304" s="94" t="n">
        <v>612</v>
      </c>
      <c r="D304" s="94" t="n">
        <v>770</v>
      </c>
    </row>
    <row r="305" customFormat="false" ht="32.25" hidden="false" customHeight="false" outlineLevel="0" collapsed="false">
      <c r="A305" s="260" t="s">
        <v>1158</v>
      </c>
      <c r="B305" s="339" t="s">
        <v>790</v>
      </c>
      <c r="C305" s="118"/>
      <c r="D305" s="118" t="n">
        <f aca="false">D307+D317</f>
        <v>150080</v>
      </c>
    </row>
    <row r="306" customFormat="false" ht="16.5" hidden="false" customHeight="false" outlineLevel="0" collapsed="false">
      <c r="A306" s="86" t="s">
        <v>1150</v>
      </c>
      <c r="B306" s="339"/>
      <c r="C306" s="118"/>
      <c r="D306" s="94"/>
    </row>
    <row r="307" customFormat="false" ht="32.25" hidden="false" customHeight="false" outlineLevel="0" collapsed="false">
      <c r="A307" s="86" t="s">
        <v>986</v>
      </c>
      <c r="B307" s="108" t="s">
        <v>987</v>
      </c>
      <c r="C307" s="94"/>
      <c r="D307" s="94" t="n">
        <f aca="false">D308</f>
        <v>34733</v>
      </c>
    </row>
    <row r="308" customFormat="false" ht="32.25" hidden="false" customHeight="false" outlineLevel="0" collapsed="false">
      <c r="A308" s="143" t="s">
        <v>988</v>
      </c>
      <c r="B308" s="108" t="s">
        <v>989</v>
      </c>
      <c r="C308" s="94"/>
      <c r="D308" s="94" t="n">
        <f aca="false">D309+D314</f>
        <v>34733</v>
      </c>
    </row>
    <row r="309" customFormat="false" ht="32.25" hidden="false" customHeight="false" outlineLevel="0" collapsed="false">
      <c r="A309" s="151" t="s">
        <v>990</v>
      </c>
      <c r="B309" s="108" t="s">
        <v>991</v>
      </c>
      <c r="C309" s="94"/>
      <c r="D309" s="94" t="n">
        <f aca="false">D310+D312</f>
        <v>12157</v>
      </c>
    </row>
    <row r="310" customFormat="false" ht="32.25" hidden="false" customHeight="false" outlineLevel="0" collapsed="false">
      <c r="A310" s="86" t="s">
        <v>232</v>
      </c>
      <c r="B310" s="108" t="s">
        <v>991</v>
      </c>
      <c r="C310" s="94" t="n">
        <v>240</v>
      </c>
      <c r="D310" s="94" t="n">
        <f aca="false">D311</f>
        <v>3960</v>
      </c>
    </row>
    <row r="311" customFormat="false" ht="32.25" hidden="false" customHeight="false" outlineLevel="0" collapsed="false">
      <c r="A311" s="86" t="s">
        <v>234</v>
      </c>
      <c r="B311" s="108" t="s">
        <v>991</v>
      </c>
      <c r="C311" s="94" t="n">
        <v>244</v>
      </c>
      <c r="D311" s="94" t="n">
        <v>3960</v>
      </c>
    </row>
    <row r="312" customFormat="false" ht="32.25" hidden="false" customHeight="false" outlineLevel="0" collapsed="false">
      <c r="A312" s="151" t="s">
        <v>662</v>
      </c>
      <c r="B312" s="108" t="s">
        <v>991</v>
      </c>
      <c r="C312" s="94" t="n">
        <v>400</v>
      </c>
      <c r="D312" s="94" t="n">
        <f aca="false">D313</f>
        <v>8197</v>
      </c>
    </row>
    <row r="313" customFormat="false" ht="32.25" hidden="false" customHeight="false" outlineLevel="0" collapsed="false">
      <c r="A313" s="151" t="s">
        <v>663</v>
      </c>
      <c r="B313" s="108" t="s">
        <v>991</v>
      </c>
      <c r="C313" s="120" t="n">
        <v>414</v>
      </c>
      <c r="D313" s="94" t="n">
        <v>8197</v>
      </c>
    </row>
    <row r="314" customFormat="false" ht="63.75" hidden="false" customHeight="false" outlineLevel="0" collapsed="false">
      <c r="A314" s="151" t="s">
        <v>992</v>
      </c>
      <c r="B314" s="75" t="s">
        <v>993</v>
      </c>
      <c r="C314" s="116"/>
      <c r="D314" s="94" t="n">
        <f aca="false">D315</f>
        <v>22576</v>
      </c>
    </row>
    <row r="315" customFormat="false" ht="32.25" hidden="false" customHeight="false" outlineLevel="0" collapsed="false">
      <c r="A315" s="151" t="s">
        <v>662</v>
      </c>
      <c r="B315" s="75" t="s">
        <v>993</v>
      </c>
      <c r="C315" s="116" t="n">
        <v>400</v>
      </c>
      <c r="D315" s="94" t="n">
        <f aca="false">D316</f>
        <v>22576</v>
      </c>
    </row>
    <row r="316" customFormat="false" ht="32.25" hidden="false" customHeight="false" outlineLevel="0" collapsed="false">
      <c r="A316" s="151" t="s">
        <v>663</v>
      </c>
      <c r="B316" s="75" t="s">
        <v>993</v>
      </c>
      <c r="C316" s="116" t="n">
        <v>414</v>
      </c>
      <c r="D316" s="94" t="n">
        <v>22576</v>
      </c>
    </row>
    <row r="317" customFormat="false" ht="32.25" hidden="false" customHeight="false" outlineLevel="0" collapsed="false">
      <c r="A317" s="86" t="s">
        <v>791</v>
      </c>
      <c r="B317" s="108" t="s">
        <v>792</v>
      </c>
      <c r="C317" s="118"/>
      <c r="D317" s="105" t="n">
        <f aca="false">D318+D327+D331</f>
        <v>115347</v>
      </c>
    </row>
    <row r="318" customFormat="false" ht="48" hidden="false" customHeight="false" outlineLevel="0" collapsed="false">
      <c r="A318" s="86" t="s">
        <v>793</v>
      </c>
      <c r="B318" s="108" t="s">
        <v>794</v>
      </c>
      <c r="C318" s="118"/>
      <c r="D318" s="105" t="n">
        <f aca="false">D319+D322</f>
        <v>115073</v>
      </c>
    </row>
    <row r="319" customFormat="false" ht="48" hidden="false" customHeight="false" outlineLevel="0" collapsed="false">
      <c r="A319" s="86" t="s">
        <v>795</v>
      </c>
      <c r="B319" s="108" t="s">
        <v>796</v>
      </c>
      <c r="C319" s="118"/>
      <c r="D319" s="105" t="n">
        <f aca="false">D320</f>
        <v>88312</v>
      </c>
    </row>
    <row r="320" customFormat="false" ht="16.5" hidden="false" customHeight="false" outlineLevel="0" collapsed="false">
      <c r="A320" s="86" t="s">
        <v>357</v>
      </c>
      <c r="B320" s="108" t="s">
        <v>796</v>
      </c>
      <c r="C320" s="94" t="n">
        <v>610</v>
      </c>
      <c r="D320" s="105" t="n">
        <f aca="false">D321</f>
        <v>88312</v>
      </c>
    </row>
    <row r="321" customFormat="false" ht="48" hidden="false" customHeight="false" outlineLevel="0" collapsed="false">
      <c r="A321" s="86" t="s">
        <v>358</v>
      </c>
      <c r="B321" s="108" t="s">
        <v>796</v>
      </c>
      <c r="C321" s="94" t="n">
        <v>611</v>
      </c>
      <c r="D321" s="105" t="n">
        <v>88312</v>
      </c>
    </row>
    <row r="322" customFormat="false" ht="48" hidden="false" customHeight="false" outlineLevel="0" collapsed="false">
      <c r="A322" s="86" t="s">
        <v>996</v>
      </c>
      <c r="B322" s="108" t="s">
        <v>997</v>
      </c>
      <c r="C322" s="94"/>
      <c r="D322" s="105" t="n">
        <f aca="false">D323+D325</f>
        <v>26761</v>
      </c>
    </row>
    <row r="323" customFormat="false" ht="16.5" hidden="false" customHeight="false" outlineLevel="0" collapsed="false">
      <c r="A323" s="86" t="s">
        <v>357</v>
      </c>
      <c r="B323" s="108" t="s">
        <v>998</v>
      </c>
      <c r="C323" s="94" t="n">
        <v>610</v>
      </c>
      <c r="D323" s="105" t="n">
        <f aca="false">D324</f>
        <v>8730</v>
      </c>
    </row>
    <row r="324" customFormat="false" ht="48" hidden="false" customHeight="false" outlineLevel="0" collapsed="false">
      <c r="A324" s="86" t="s">
        <v>358</v>
      </c>
      <c r="B324" s="108" t="s">
        <v>998</v>
      </c>
      <c r="C324" s="94" t="n">
        <v>611</v>
      </c>
      <c r="D324" s="105" t="n">
        <v>8730</v>
      </c>
    </row>
    <row r="325" customFormat="false" ht="16.5" hidden="false" customHeight="false" outlineLevel="0" collapsed="false">
      <c r="A325" s="86" t="s">
        <v>689</v>
      </c>
      <c r="B325" s="108" t="s">
        <v>999</v>
      </c>
      <c r="C325" s="94" t="n">
        <v>620</v>
      </c>
      <c r="D325" s="105" t="n">
        <f aca="false">D326</f>
        <v>18031</v>
      </c>
    </row>
    <row r="326" customFormat="false" ht="48" hidden="false" customHeight="false" outlineLevel="0" collapsed="false">
      <c r="A326" s="86" t="s">
        <v>690</v>
      </c>
      <c r="B326" s="108" t="s">
        <v>999</v>
      </c>
      <c r="C326" s="94" t="n">
        <v>621</v>
      </c>
      <c r="D326" s="105" t="n">
        <v>18031</v>
      </c>
    </row>
    <row r="327" customFormat="false" ht="32.25" hidden="false" customHeight="false" outlineLevel="0" collapsed="false">
      <c r="A327" s="86" t="s">
        <v>797</v>
      </c>
      <c r="B327" s="108" t="s">
        <v>798</v>
      </c>
      <c r="C327" s="94"/>
      <c r="D327" s="105" t="n">
        <f aca="false">D328</f>
        <v>54</v>
      </c>
    </row>
    <row r="328" customFormat="false" ht="48" hidden="false" customHeight="false" outlineLevel="0" collapsed="false">
      <c r="A328" s="86" t="s">
        <v>763</v>
      </c>
      <c r="B328" s="108" t="s">
        <v>800</v>
      </c>
      <c r="C328" s="94"/>
      <c r="D328" s="105" t="n">
        <f aca="false">D329</f>
        <v>54</v>
      </c>
    </row>
    <row r="329" customFormat="false" ht="16.5" hidden="false" customHeight="false" outlineLevel="0" collapsed="false">
      <c r="A329" s="86" t="s">
        <v>357</v>
      </c>
      <c r="B329" s="108" t="s">
        <v>800</v>
      </c>
      <c r="C329" s="94" t="n">
        <v>610</v>
      </c>
      <c r="D329" s="105" t="n">
        <f aca="false">D330</f>
        <v>54</v>
      </c>
    </row>
    <row r="330" customFormat="false" ht="16.5" hidden="false" customHeight="false" outlineLevel="0" collapsed="false">
      <c r="A330" s="86" t="s">
        <v>638</v>
      </c>
      <c r="B330" s="108" t="s">
        <v>800</v>
      </c>
      <c r="C330" s="94" t="n">
        <v>612</v>
      </c>
      <c r="D330" s="105" t="n">
        <v>54</v>
      </c>
    </row>
    <row r="331" customFormat="false" ht="63.75" hidden="false" customHeight="false" outlineLevel="0" collapsed="false">
      <c r="A331" s="86" t="s">
        <v>801</v>
      </c>
      <c r="B331" s="108" t="s">
        <v>802</v>
      </c>
      <c r="C331" s="94"/>
      <c r="D331" s="105" t="n">
        <f aca="false">D332+D335</f>
        <v>220</v>
      </c>
    </row>
    <row r="332" customFormat="false" ht="32.25" hidden="false" customHeight="false" outlineLevel="0" collapsed="false">
      <c r="A332" s="86" t="s">
        <v>714</v>
      </c>
      <c r="B332" s="108" t="s">
        <v>803</v>
      </c>
      <c r="C332" s="94"/>
      <c r="D332" s="105" t="n">
        <f aca="false">D333</f>
        <v>192</v>
      </c>
    </row>
    <row r="333" customFormat="false" ht="16.5" hidden="false" customHeight="false" outlineLevel="0" collapsed="false">
      <c r="A333" s="86" t="s">
        <v>357</v>
      </c>
      <c r="B333" s="108" t="s">
        <v>803</v>
      </c>
      <c r="C333" s="94" t="n">
        <v>610</v>
      </c>
      <c r="D333" s="105" t="n">
        <f aca="false">D334</f>
        <v>192</v>
      </c>
    </row>
    <row r="334" customFormat="false" ht="16.5" hidden="false" customHeight="false" outlineLevel="0" collapsed="false">
      <c r="A334" s="86" t="s">
        <v>638</v>
      </c>
      <c r="B334" s="108" t="s">
        <v>803</v>
      </c>
      <c r="C334" s="94" t="n">
        <v>612</v>
      </c>
      <c r="D334" s="105" t="n">
        <v>192</v>
      </c>
    </row>
    <row r="335" customFormat="false" ht="32.25" hidden="false" customHeight="false" outlineLevel="0" collapsed="false">
      <c r="A335" s="86" t="s">
        <v>641</v>
      </c>
      <c r="B335" s="108" t="s">
        <v>804</v>
      </c>
      <c r="C335" s="94"/>
      <c r="D335" s="105" t="n">
        <f aca="false">D336</f>
        <v>28</v>
      </c>
    </row>
    <row r="336" customFormat="false" ht="16.5" hidden="false" customHeight="false" outlineLevel="0" collapsed="false">
      <c r="A336" s="86" t="s">
        <v>357</v>
      </c>
      <c r="B336" s="108" t="s">
        <v>804</v>
      </c>
      <c r="C336" s="94" t="n">
        <v>610</v>
      </c>
      <c r="D336" s="105" t="n">
        <f aca="false">D337</f>
        <v>28</v>
      </c>
    </row>
    <row r="337" customFormat="false" ht="16.5" hidden="false" customHeight="false" outlineLevel="0" collapsed="false">
      <c r="A337" s="86" t="s">
        <v>638</v>
      </c>
      <c r="B337" s="108" t="s">
        <v>804</v>
      </c>
      <c r="C337" s="94" t="n">
        <v>612</v>
      </c>
      <c r="D337" s="105" t="n">
        <v>28</v>
      </c>
    </row>
    <row r="338" customFormat="false" ht="63.75" hidden="false" customHeight="false" outlineLevel="0" collapsed="false">
      <c r="A338" s="260" t="s">
        <v>818</v>
      </c>
      <c r="B338" s="339" t="s">
        <v>264</v>
      </c>
      <c r="C338" s="94"/>
      <c r="D338" s="118" t="n">
        <f aca="false">D339+D369</f>
        <v>21031</v>
      </c>
    </row>
    <row r="339" customFormat="false" ht="63.75" hidden="false" customHeight="false" outlineLevel="0" collapsed="false">
      <c r="A339" s="86" t="s">
        <v>265</v>
      </c>
      <c r="B339" s="108" t="s">
        <v>266</v>
      </c>
      <c r="C339" s="94"/>
      <c r="D339" s="94" t="n">
        <f aca="false">D340+D359</f>
        <v>20526</v>
      </c>
    </row>
    <row r="340" customFormat="false" ht="79.5" hidden="false" customHeight="false" outlineLevel="0" collapsed="false">
      <c r="A340" s="86" t="s">
        <v>267</v>
      </c>
      <c r="B340" s="108" t="s">
        <v>268</v>
      </c>
      <c r="C340" s="94"/>
      <c r="D340" s="105" t="n">
        <f aca="false">D341+D344+D347+D350+D353+D356</f>
        <v>18326</v>
      </c>
    </row>
    <row r="341" customFormat="false" ht="95.25" hidden="false" customHeight="false" outlineLevel="0" collapsed="false">
      <c r="A341" s="86" t="s">
        <v>269</v>
      </c>
      <c r="B341" s="108" t="s">
        <v>270</v>
      </c>
      <c r="C341" s="94"/>
      <c r="D341" s="105" t="n">
        <f aca="false">D342</f>
        <v>7000</v>
      </c>
    </row>
    <row r="342" customFormat="false" ht="32.25" hidden="false" customHeight="false" outlineLevel="0" collapsed="false">
      <c r="A342" s="86" t="s">
        <v>232</v>
      </c>
      <c r="B342" s="108" t="s">
        <v>270</v>
      </c>
      <c r="C342" s="94" t="n">
        <v>240</v>
      </c>
      <c r="D342" s="105" t="n">
        <f aca="false">D343</f>
        <v>7000</v>
      </c>
    </row>
    <row r="343" customFormat="false" ht="32.25" hidden="false" customHeight="false" outlineLevel="0" collapsed="false">
      <c r="A343" s="96" t="s">
        <v>234</v>
      </c>
      <c r="B343" s="108" t="s">
        <v>270</v>
      </c>
      <c r="C343" s="94" t="n">
        <v>244</v>
      </c>
      <c r="D343" s="105" t="n">
        <v>7000</v>
      </c>
    </row>
    <row r="344" customFormat="false" ht="63.75" hidden="false" customHeight="false" outlineLevel="0" collapsed="false">
      <c r="A344" s="95" t="s">
        <v>271</v>
      </c>
      <c r="B344" s="108" t="s">
        <v>272</v>
      </c>
      <c r="C344" s="94"/>
      <c r="D344" s="105" t="n">
        <f aca="false">D345</f>
        <v>800</v>
      </c>
    </row>
    <row r="345" customFormat="false" ht="32.25" hidden="false" customHeight="false" outlineLevel="0" collapsed="false">
      <c r="A345" s="86" t="s">
        <v>232</v>
      </c>
      <c r="B345" s="108" t="s">
        <v>272</v>
      </c>
      <c r="C345" s="94" t="n">
        <v>240</v>
      </c>
      <c r="D345" s="105" t="n">
        <f aca="false">D346</f>
        <v>800</v>
      </c>
    </row>
    <row r="346" customFormat="false" ht="32.25" hidden="false" customHeight="false" outlineLevel="0" collapsed="false">
      <c r="A346" s="86" t="s">
        <v>262</v>
      </c>
      <c r="B346" s="108" t="s">
        <v>272</v>
      </c>
      <c r="C346" s="94" t="n">
        <v>242</v>
      </c>
      <c r="D346" s="105" t="n">
        <v>800</v>
      </c>
    </row>
    <row r="347" customFormat="false" ht="63.75" hidden="false" customHeight="false" outlineLevel="0" collapsed="false">
      <c r="A347" s="86" t="s">
        <v>273</v>
      </c>
      <c r="B347" s="108" t="s">
        <v>274</v>
      </c>
      <c r="C347" s="94"/>
      <c r="D347" s="105" t="n">
        <f aca="false">D348</f>
        <v>7873</v>
      </c>
    </row>
    <row r="348" customFormat="false" ht="32.25" hidden="false" customHeight="false" outlineLevel="0" collapsed="false">
      <c r="A348" s="86" t="s">
        <v>232</v>
      </c>
      <c r="B348" s="108" t="s">
        <v>274</v>
      </c>
      <c r="C348" s="94" t="n">
        <v>240</v>
      </c>
      <c r="D348" s="105" t="n">
        <f aca="false">D349</f>
        <v>7873</v>
      </c>
    </row>
    <row r="349" customFormat="false" ht="32.25" hidden="false" customHeight="false" outlineLevel="0" collapsed="false">
      <c r="A349" s="86" t="s">
        <v>262</v>
      </c>
      <c r="B349" s="108" t="s">
        <v>274</v>
      </c>
      <c r="C349" s="94" t="n">
        <v>242</v>
      </c>
      <c r="D349" s="105" t="n">
        <v>7873</v>
      </c>
    </row>
    <row r="350" customFormat="false" ht="95.25" hidden="false" customHeight="false" outlineLevel="0" collapsed="false">
      <c r="A350" s="100" t="s">
        <v>275</v>
      </c>
      <c r="B350" s="108" t="s">
        <v>276</v>
      </c>
      <c r="C350" s="94"/>
      <c r="D350" s="105" t="n">
        <f aca="false">D351</f>
        <v>1438</v>
      </c>
    </row>
    <row r="351" customFormat="false" ht="32.25" hidden="false" customHeight="false" outlineLevel="0" collapsed="false">
      <c r="A351" s="86" t="s">
        <v>232</v>
      </c>
      <c r="B351" s="108" t="s">
        <v>276</v>
      </c>
      <c r="C351" s="94" t="n">
        <v>240</v>
      </c>
      <c r="D351" s="105" t="n">
        <f aca="false">D352</f>
        <v>1438</v>
      </c>
    </row>
    <row r="352" customFormat="false" ht="32.25" hidden="false" customHeight="false" outlineLevel="0" collapsed="false">
      <c r="A352" s="86" t="s">
        <v>262</v>
      </c>
      <c r="B352" s="108" t="s">
        <v>276</v>
      </c>
      <c r="C352" s="94" t="n">
        <v>242</v>
      </c>
      <c r="D352" s="105" t="n">
        <v>1438</v>
      </c>
    </row>
    <row r="353" customFormat="false" ht="95.25" hidden="false" customHeight="false" outlineLevel="0" collapsed="false">
      <c r="A353" s="100" t="s">
        <v>339</v>
      </c>
      <c r="B353" s="108" t="s">
        <v>340</v>
      </c>
      <c r="C353" s="94"/>
      <c r="D353" s="105" t="n">
        <f aca="false">D354</f>
        <v>715</v>
      </c>
    </row>
    <row r="354" customFormat="false" ht="32.25" hidden="false" customHeight="false" outlineLevel="0" collapsed="false">
      <c r="A354" s="86" t="s">
        <v>232</v>
      </c>
      <c r="B354" s="108" t="s">
        <v>340</v>
      </c>
      <c r="C354" s="94" t="n">
        <v>240</v>
      </c>
      <c r="D354" s="105" t="n">
        <f aca="false">D355</f>
        <v>715</v>
      </c>
    </row>
    <row r="355" customFormat="false" ht="32.25" hidden="false" customHeight="false" outlineLevel="0" collapsed="false">
      <c r="A355" s="96" t="s">
        <v>234</v>
      </c>
      <c r="B355" s="108" t="s">
        <v>340</v>
      </c>
      <c r="C355" s="94" t="n">
        <v>244</v>
      </c>
      <c r="D355" s="105" t="n">
        <v>715</v>
      </c>
    </row>
    <row r="356" customFormat="false" ht="48" hidden="false" customHeight="false" outlineLevel="0" collapsed="false">
      <c r="A356" s="95" t="s">
        <v>341</v>
      </c>
      <c r="B356" s="108" t="s">
        <v>342</v>
      </c>
      <c r="C356" s="94"/>
      <c r="D356" s="105" t="n">
        <f aca="false">D357</f>
        <v>500</v>
      </c>
    </row>
    <row r="357" customFormat="false" ht="32.25" hidden="false" customHeight="false" outlineLevel="0" collapsed="false">
      <c r="A357" s="96" t="s">
        <v>232</v>
      </c>
      <c r="B357" s="108" t="s">
        <v>342</v>
      </c>
      <c r="C357" s="94" t="n">
        <v>240</v>
      </c>
      <c r="D357" s="105" t="n">
        <f aca="false">D358</f>
        <v>500</v>
      </c>
    </row>
    <row r="358" customFormat="false" ht="32.25" hidden="false" customHeight="false" outlineLevel="0" collapsed="false">
      <c r="A358" s="90" t="s">
        <v>234</v>
      </c>
      <c r="B358" s="108" t="s">
        <v>342</v>
      </c>
      <c r="C358" s="94" t="n">
        <v>244</v>
      </c>
      <c r="D358" s="105" t="n">
        <v>500</v>
      </c>
    </row>
    <row r="359" customFormat="false" ht="111" hidden="false" customHeight="false" outlineLevel="0" collapsed="false">
      <c r="A359" s="86" t="s">
        <v>343</v>
      </c>
      <c r="B359" s="108" t="s">
        <v>344</v>
      </c>
      <c r="C359" s="94"/>
      <c r="D359" s="105" t="n">
        <f aca="false">D360+D363+D366</f>
        <v>2200</v>
      </c>
    </row>
    <row r="360" customFormat="false" ht="111" hidden="false" customHeight="false" outlineLevel="0" collapsed="false">
      <c r="A360" s="114" t="s">
        <v>345</v>
      </c>
      <c r="B360" s="108" t="s">
        <v>346</v>
      </c>
      <c r="C360" s="94"/>
      <c r="D360" s="105" t="n">
        <f aca="false">D361</f>
        <v>1400</v>
      </c>
    </row>
    <row r="361" customFormat="false" ht="32.25" hidden="false" customHeight="false" outlineLevel="0" collapsed="false">
      <c r="A361" s="86" t="s">
        <v>232</v>
      </c>
      <c r="B361" s="108" t="s">
        <v>346</v>
      </c>
      <c r="C361" s="94" t="n">
        <v>240</v>
      </c>
      <c r="D361" s="105" t="n">
        <f aca="false">D362</f>
        <v>1400</v>
      </c>
    </row>
    <row r="362" customFormat="false" ht="32.25" hidden="false" customHeight="false" outlineLevel="0" collapsed="false">
      <c r="A362" s="86" t="s">
        <v>234</v>
      </c>
      <c r="B362" s="108" t="s">
        <v>346</v>
      </c>
      <c r="C362" s="94" t="n">
        <v>244</v>
      </c>
      <c r="D362" s="105" t="n">
        <v>1400</v>
      </c>
    </row>
    <row r="363" customFormat="false" ht="63.75" hidden="false" customHeight="false" outlineLevel="0" collapsed="false">
      <c r="A363" s="75" t="s">
        <v>347</v>
      </c>
      <c r="B363" s="90" t="s">
        <v>348</v>
      </c>
      <c r="C363" s="94"/>
      <c r="D363" s="105" t="n">
        <f aca="false">D364</f>
        <v>705</v>
      </c>
    </row>
    <row r="364" customFormat="false" ht="32.25" hidden="false" customHeight="false" outlineLevel="0" collapsed="false">
      <c r="A364" s="75" t="s">
        <v>232</v>
      </c>
      <c r="B364" s="90" t="s">
        <v>348</v>
      </c>
      <c r="C364" s="94" t="n">
        <v>240</v>
      </c>
      <c r="D364" s="105" t="n">
        <f aca="false">D365</f>
        <v>705</v>
      </c>
    </row>
    <row r="365" customFormat="false" ht="32.25" hidden="false" customHeight="false" outlineLevel="0" collapsed="false">
      <c r="A365" s="86" t="s">
        <v>234</v>
      </c>
      <c r="B365" s="90" t="s">
        <v>348</v>
      </c>
      <c r="C365" s="94" t="n">
        <v>244</v>
      </c>
      <c r="D365" s="105" t="n">
        <v>705</v>
      </c>
    </row>
    <row r="366" customFormat="false" ht="48" hidden="false" customHeight="false" outlineLevel="0" collapsed="false">
      <c r="A366" s="75" t="s">
        <v>349</v>
      </c>
      <c r="B366" s="90" t="s">
        <v>350</v>
      </c>
      <c r="C366" s="94"/>
      <c r="D366" s="105" t="n">
        <f aca="false">D367</f>
        <v>95</v>
      </c>
    </row>
    <row r="367" customFormat="false" ht="32.25" hidden="false" customHeight="false" outlineLevel="0" collapsed="false">
      <c r="A367" s="75" t="s">
        <v>232</v>
      </c>
      <c r="B367" s="90" t="s">
        <v>350</v>
      </c>
      <c r="C367" s="94" t="n">
        <v>240</v>
      </c>
      <c r="D367" s="105" t="n">
        <f aca="false">D368</f>
        <v>95</v>
      </c>
    </row>
    <row r="368" customFormat="false" ht="32.25" hidden="false" customHeight="false" outlineLevel="0" collapsed="false">
      <c r="A368" s="86" t="s">
        <v>234</v>
      </c>
      <c r="B368" s="90" t="s">
        <v>350</v>
      </c>
      <c r="C368" s="94" t="n">
        <v>244</v>
      </c>
      <c r="D368" s="105" t="n">
        <v>95</v>
      </c>
    </row>
    <row r="369" customFormat="false" ht="32.25" hidden="false" customHeight="false" outlineLevel="0" collapsed="false">
      <c r="A369" s="86" t="s">
        <v>819</v>
      </c>
      <c r="B369" s="108" t="s">
        <v>820</v>
      </c>
      <c r="C369" s="94"/>
      <c r="D369" s="105" t="n">
        <f aca="false">D370+D380</f>
        <v>505</v>
      </c>
    </row>
    <row r="370" customFormat="false" ht="48" hidden="false" customHeight="false" outlineLevel="0" collapsed="false">
      <c r="A370" s="86" t="s">
        <v>821</v>
      </c>
      <c r="B370" s="108" t="s">
        <v>822</v>
      </c>
      <c r="C370" s="94"/>
      <c r="D370" s="105" t="n">
        <f aca="false">D371+D374+D377</f>
        <v>415</v>
      </c>
    </row>
    <row r="371" customFormat="false" ht="16.5" hidden="false" customHeight="false" outlineLevel="0" collapsed="false">
      <c r="A371" s="86" t="s">
        <v>823</v>
      </c>
      <c r="B371" s="108" t="s">
        <v>824</v>
      </c>
      <c r="C371" s="94"/>
      <c r="D371" s="105" t="n">
        <f aca="false">D372</f>
        <v>200</v>
      </c>
    </row>
    <row r="372" customFormat="false" ht="32.25" hidden="false" customHeight="false" outlineLevel="0" collapsed="false">
      <c r="A372" s="86" t="s">
        <v>232</v>
      </c>
      <c r="B372" s="108" t="s">
        <v>824</v>
      </c>
      <c r="C372" s="94" t="n">
        <v>240</v>
      </c>
      <c r="D372" s="105" t="n">
        <f aca="false">D373</f>
        <v>200</v>
      </c>
    </row>
    <row r="373" customFormat="false" ht="32.25" hidden="false" customHeight="false" outlineLevel="0" collapsed="false">
      <c r="A373" s="86" t="s">
        <v>234</v>
      </c>
      <c r="B373" s="108" t="s">
        <v>824</v>
      </c>
      <c r="C373" s="94" t="n">
        <v>244</v>
      </c>
      <c r="D373" s="105" t="n">
        <v>200</v>
      </c>
    </row>
    <row r="374" customFormat="false" ht="32.25" hidden="false" customHeight="false" outlineLevel="0" collapsed="false">
      <c r="A374" s="86" t="s">
        <v>1083</v>
      </c>
      <c r="B374" s="108" t="s">
        <v>826</v>
      </c>
      <c r="C374" s="94"/>
      <c r="D374" s="105" t="n">
        <f aca="false">D375</f>
        <v>135</v>
      </c>
    </row>
    <row r="375" customFormat="false" ht="32.25" hidden="false" customHeight="false" outlineLevel="0" collapsed="false">
      <c r="A375" s="86" t="s">
        <v>232</v>
      </c>
      <c r="B375" s="108" t="s">
        <v>826</v>
      </c>
      <c r="C375" s="94" t="n">
        <v>240</v>
      </c>
      <c r="D375" s="105" t="n">
        <f aca="false">D376</f>
        <v>135</v>
      </c>
    </row>
    <row r="376" customFormat="false" ht="32.25" hidden="false" customHeight="false" outlineLevel="0" collapsed="false">
      <c r="A376" s="86" t="s">
        <v>234</v>
      </c>
      <c r="B376" s="108" t="s">
        <v>826</v>
      </c>
      <c r="C376" s="94" t="n">
        <v>244</v>
      </c>
      <c r="D376" s="105" t="n">
        <v>135</v>
      </c>
    </row>
    <row r="377" customFormat="false" ht="16.5" hidden="false" customHeight="false" outlineLevel="0" collapsed="false">
      <c r="A377" s="86" t="s">
        <v>827</v>
      </c>
      <c r="B377" s="108" t="s">
        <v>828</v>
      </c>
      <c r="C377" s="94"/>
      <c r="D377" s="105" t="n">
        <f aca="false">D378</f>
        <v>80</v>
      </c>
    </row>
    <row r="378" customFormat="false" ht="32.25" hidden="false" customHeight="false" outlineLevel="0" collapsed="false">
      <c r="A378" s="86" t="s">
        <v>232</v>
      </c>
      <c r="B378" s="108" t="s">
        <v>828</v>
      </c>
      <c r="C378" s="94" t="n">
        <v>240</v>
      </c>
      <c r="D378" s="105" t="n">
        <f aca="false">D379</f>
        <v>80</v>
      </c>
    </row>
    <row r="379" customFormat="false" ht="32.25" hidden="false" customHeight="false" outlineLevel="0" collapsed="false">
      <c r="A379" s="86" t="s">
        <v>234</v>
      </c>
      <c r="B379" s="108" t="s">
        <v>828</v>
      </c>
      <c r="C379" s="94" t="n">
        <v>244</v>
      </c>
      <c r="D379" s="105" t="n">
        <v>80</v>
      </c>
    </row>
    <row r="380" customFormat="false" ht="32.25" hidden="false" customHeight="false" outlineLevel="0" collapsed="false">
      <c r="A380" s="86" t="s">
        <v>829</v>
      </c>
      <c r="B380" s="108" t="s">
        <v>830</v>
      </c>
      <c r="C380" s="94"/>
      <c r="D380" s="105" t="n">
        <f aca="false">D381</f>
        <v>90</v>
      </c>
    </row>
    <row r="381" customFormat="false" ht="16.5" hidden="false" customHeight="false" outlineLevel="0" collapsed="false">
      <c r="A381" s="86" t="s">
        <v>831</v>
      </c>
      <c r="B381" s="108" t="s">
        <v>832</v>
      </c>
      <c r="C381" s="94"/>
      <c r="D381" s="105" t="n">
        <f aca="false">D382</f>
        <v>90</v>
      </c>
    </row>
    <row r="382" customFormat="false" ht="32.25" hidden="false" customHeight="false" outlineLevel="0" collapsed="false">
      <c r="A382" s="86" t="s">
        <v>232</v>
      </c>
      <c r="B382" s="108" t="s">
        <v>832</v>
      </c>
      <c r="C382" s="94" t="n">
        <v>240</v>
      </c>
      <c r="D382" s="105" t="n">
        <f aca="false">D383</f>
        <v>90</v>
      </c>
    </row>
    <row r="383" customFormat="false" ht="32.25" hidden="false" customHeight="false" outlineLevel="0" collapsed="false">
      <c r="A383" s="86" t="s">
        <v>234</v>
      </c>
      <c r="B383" s="108" t="s">
        <v>832</v>
      </c>
      <c r="C383" s="94" t="n">
        <v>244</v>
      </c>
      <c r="D383" s="94" t="n">
        <v>90</v>
      </c>
    </row>
    <row r="384" customFormat="false" ht="48" hidden="false" customHeight="false" outlineLevel="0" collapsed="false">
      <c r="A384" s="260" t="s">
        <v>1073</v>
      </c>
      <c r="B384" s="339" t="s">
        <v>667</v>
      </c>
      <c r="C384" s="94"/>
      <c r="D384" s="317" t="n">
        <f aca="false">D385</f>
        <v>390</v>
      </c>
    </row>
    <row r="385" customFormat="false" ht="32.25" hidden="false" customHeight="false" outlineLevel="0" collapsed="false">
      <c r="A385" s="86" t="s">
        <v>668</v>
      </c>
      <c r="B385" s="108" t="s">
        <v>669</v>
      </c>
      <c r="C385" s="94"/>
      <c r="D385" s="134" t="n">
        <f aca="false">D386</f>
        <v>390</v>
      </c>
    </row>
    <row r="386" customFormat="false" ht="16.5" hidden="false" customHeight="false" outlineLevel="0" collapsed="false">
      <c r="A386" s="86" t="s">
        <v>670</v>
      </c>
      <c r="B386" s="108" t="s">
        <v>671</v>
      </c>
      <c r="C386" s="94"/>
      <c r="D386" s="162" t="n">
        <f aca="false">D387+D390+D393+D396</f>
        <v>390</v>
      </c>
    </row>
    <row r="387" customFormat="false" ht="16.5" hidden="false" customHeight="false" outlineLevel="0" collapsed="false">
      <c r="A387" s="86" t="s">
        <v>1074</v>
      </c>
      <c r="B387" s="108" t="s">
        <v>673</v>
      </c>
      <c r="C387" s="94"/>
      <c r="D387" s="162" t="n">
        <f aca="false">D388</f>
        <v>160</v>
      </c>
    </row>
    <row r="388" customFormat="false" ht="32.25" hidden="false" customHeight="false" outlineLevel="0" collapsed="false">
      <c r="A388" s="86" t="s">
        <v>232</v>
      </c>
      <c r="B388" s="108" t="s">
        <v>673</v>
      </c>
      <c r="C388" s="94" t="n">
        <v>240</v>
      </c>
      <c r="D388" s="162" t="n">
        <f aca="false">D389</f>
        <v>160</v>
      </c>
    </row>
    <row r="389" customFormat="false" ht="32.25" hidden="false" customHeight="false" outlineLevel="0" collapsed="false">
      <c r="A389" s="86" t="s">
        <v>234</v>
      </c>
      <c r="B389" s="108" t="s">
        <v>673</v>
      </c>
      <c r="C389" s="94" t="n">
        <v>244</v>
      </c>
      <c r="D389" s="162" t="n">
        <v>160</v>
      </c>
    </row>
    <row r="390" customFormat="false" ht="32.25" hidden="false" customHeight="false" outlineLevel="0" collapsed="false">
      <c r="A390" s="86" t="s">
        <v>674</v>
      </c>
      <c r="B390" s="108" t="s">
        <v>675</v>
      </c>
      <c r="C390" s="94"/>
      <c r="D390" s="162" t="n">
        <f aca="false">D391</f>
        <v>50</v>
      </c>
    </row>
    <row r="391" customFormat="false" ht="32.25" hidden="false" customHeight="false" outlineLevel="0" collapsed="false">
      <c r="A391" s="86" t="s">
        <v>232</v>
      </c>
      <c r="B391" s="108" t="s">
        <v>675</v>
      </c>
      <c r="C391" s="94" t="n">
        <v>240</v>
      </c>
      <c r="D391" s="162" t="n">
        <f aca="false">D392</f>
        <v>50</v>
      </c>
    </row>
    <row r="392" customFormat="false" ht="32.25" hidden="false" customHeight="false" outlineLevel="0" collapsed="false">
      <c r="A392" s="86" t="s">
        <v>234</v>
      </c>
      <c r="B392" s="108" t="s">
        <v>675</v>
      </c>
      <c r="C392" s="94" t="n">
        <v>244</v>
      </c>
      <c r="D392" s="162" t="n">
        <v>50</v>
      </c>
    </row>
    <row r="393" customFormat="false" ht="16.5" hidden="false" customHeight="false" outlineLevel="0" collapsed="false">
      <c r="A393" s="86" t="s">
        <v>1159</v>
      </c>
      <c r="B393" s="108" t="s">
        <v>677</v>
      </c>
      <c r="C393" s="94"/>
      <c r="D393" s="162" t="n">
        <f aca="false">D394</f>
        <v>30</v>
      </c>
    </row>
    <row r="394" customFormat="false" ht="32.25" hidden="false" customHeight="false" outlineLevel="0" collapsed="false">
      <c r="A394" s="86" t="s">
        <v>681</v>
      </c>
      <c r="B394" s="108" t="s">
        <v>677</v>
      </c>
      <c r="C394" s="94" t="n">
        <v>240</v>
      </c>
      <c r="D394" s="162" t="n">
        <f aca="false">D395</f>
        <v>30</v>
      </c>
    </row>
    <row r="395" customFormat="false" ht="32.25" hidden="false" customHeight="false" outlineLevel="0" collapsed="false">
      <c r="A395" s="86" t="s">
        <v>234</v>
      </c>
      <c r="B395" s="108" t="s">
        <v>677</v>
      </c>
      <c r="C395" s="94" t="n">
        <v>244</v>
      </c>
      <c r="D395" s="162" t="n">
        <v>30</v>
      </c>
    </row>
    <row r="396" customFormat="false" ht="32.25" hidden="false" customHeight="false" outlineLevel="0" collapsed="false">
      <c r="A396" s="86" t="s">
        <v>679</v>
      </c>
      <c r="B396" s="108" t="s">
        <v>680</v>
      </c>
      <c r="C396" s="94"/>
      <c r="D396" s="134" t="n">
        <f aca="false">D397</f>
        <v>150</v>
      </c>
    </row>
    <row r="397" customFormat="false" ht="32.25" hidden="false" customHeight="false" outlineLevel="0" collapsed="false">
      <c r="A397" s="86" t="s">
        <v>681</v>
      </c>
      <c r="B397" s="108" t="s">
        <v>680</v>
      </c>
      <c r="C397" s="94" t="n">
        <v>240</v>
      </c>
      <c r="D397" s="134" t="n">
        <f aca="false">D398</f>
        <v>150</v>
      </c>
    </row>
    <row r="398" customFormat="false" ht="32.25" hidden="false" customHeight="false" outlineLevel="0" collapsed="false">
      <c r="A398" s="86" t="s">
        <v>234</v>
      </c>
      <c r="B398" s="108" t="s">
        <v>680</v>
      </c>
      <c r="C398" s="94" t="n">
        <v>244</v>
      </c>
      <c r="D398" s="134" t="n">
        <v>150</v>
      </c>
    </row>
    <row r="399" customFormat="false" ht="48" hidden="false" customHeight="false" outlineLevel="0" collapsed="false">
      <c r="A399" s="355" t="s">
        <v>1160</v>
      </c>
      <c r="B399" s="356" t="s">
        <v>329</v>
      </c>
      <c r="C399" s="356"/>
      <c r="D399" s="357" t="n">
        <f aca="false">D401+D431+D444+D456+D465+D470</f>
        <v>29696</v>
      </c>
    </row>
    <row r="400" customFormat="false" ht="16.5" hidden="false" customHeight="false" outlineLevel="0" collapsed="false">
      <c r="A400" s="86" t="s">
        <v>1150</v>
      </c>
      <c r="B400" s="108"/>
      <c r="C400" s="94"/>
      <c r="D400" s="94"/>
    </row>
    <row r="401" customFormat="false" ht="32.25" hidden="false" customHeight="false" outlineLevel="0" collapsed="false">
      <c r="A401" s="86" t="s">
        <v>457</v>
      </c>
      <c r="B401" s="108" t="s">
        <v>458</v>
      </c>
      <c r="C401" s="94"/>
      <c r="D401" s="105" t="n">
        <f aca="false">D402+D406+D413+D417+D424</f>
        <v>10031</v>
      </c>
    </row>
    <row r="402" customFormat="false" ht="32.25" hidden="false" customHeight="false" outlineLevel="0" collapsed="false">
      <c r="A402" s="86" t="s">
        <v>459</v>
      </c>
      <c r="B402" s="108" t="s">
        <v>460</v>
      </c>
      <c r="C402" s="94"/>
      <c r="D402" s="105" t="n">
        <f aca="false">D403</f>
        <v>35</v>
      </c>
    </row>
    <row r="403" customFormat="false" ht="48" hidden="false" customHeight="false" outlineLevel="0" collapsed="false">
      <c r="A403" s="86" t="s">
        <v>461</v>
      </c>
      <c r="B403" s="108" t="s">
        <v>462</v>
      </c>
      <c r="C403" s="94"/>
      <c r="D403" s="105" t="n">
        <f aca="false">D404</f>
        <v>35</v>
      </c>
    </row>
    <row r="404" customFormat="false" ht="32.25" hidden="false" customHeight="false" outlineLevel="0" collapsed="false">
      <c r="A404" s="86" t="s">
        <v>681</v>
      </c>
      <c r="B404" s="108" t="s">
        <v>462</v>
      </c>
      <c r="C404" s="94" t="n">
        <v>240</v>
      </c>
      <c r="D404" s="105" t="n">
        <f aca="false">D405</f>
        <v>35</v>
      </c>
    </row>
    <row r="405" customFormat="false" ht="32.25" hidden="false" customHeight="false" outlineLevel="0" collapsed="false">
      <c r="A405" s="86" t="s">
        <v>234</v>
      </c>
      <c r="B405" s="108" t="s">
        <v>462</v>
      </c>
      <c r="C405" s="94" t="n">
        <v>244</v>
      </c>
      <c r="D405" s="105" t="n">
        <v>35</v>
      </c>
    </row>
    <row r="406" customFormat="false" ht="32.25" hidden="false" customHeight="false" outlineLevel="0" collapsed="false">
      <c r="A406" s="86" t="s">
        <v>463</v>
      </c>
      <c r="B406" s="108" t="s">
        <v>464</v>
      </c>
      <c r="C406" s="94"/>
      <c r="D406" s="105" t="n">
        <f aca="false">D407+D410</f>
        <v>350</v>
      </c>
    </row>
    <row r="407" customFormat="false" ht="63.75" hidden="false" customHeight="false" outlineLevel="0" collapsed="false">
      <c r="A407" s="96" t="s">
        <v>465</v>
      </c>
      <c r="B407" s="108" t="s">
        <v>466</v>
      </c>
      <c r="C407" s="94"/>
      <c r="D407" s="105" t="n">
        <f aca="false">D408</f>
        <v>100</v>
      </c>
    </row>
    <row r="408" customFormat="false" ht="32.25" hidden="false" customHeight="false" outlineLevel="0" collapsed="false">
      <c r="A408" s="90" t="s">
        <v>681</v>
      </c>
      <c r="B408" s="108" t="s">
        <v>466</v>
      </c>
      <c r="C408" s="94" t="n">
        <v>240</v>
      </c>
      <c r="D408" s="105" t="n">
        <f aca="false">D409</f>
        <v>100</v>
      </c>
    </row>
    <row r="409" customFormat="false" ht="32.25" hidden="false" customHeight="false" outlineLevel="0" collapsed="false">
      <c r="A409" s="86" t="s">
        <v>234</v>
      </c>
      <c r="B409" s="108" t="s">
        <v>466</v>
      </c>
      <c r="C409" s="94" t="n">
        <v>244</v>
      </c>
      <c r="D409" s="105" t="n">
        <v>100</v>
      </c>
    </row>
    <row r="410" customFormat="false" ht="48" hidden="false" customHeight="false" outlineLevel="0" collapsed="false">
      <c r="A410" s="90" t="s">
        <v>467</v>
      </c>
      <c r="B410" s="108" t="s">
        <v>468</v>
      </c>
      <c r="C410" s="94"/>
      <c r="D410" s="105" t="n">
        <f aca="false">D411</f>
        <v>250</v>
      </c>
    </row>
    <row r="411" customFormat="false" ht="32.25" hidden="false" customHeight="false" outlineLevel="0" collapsed="false">
      <c r="A411" s="86" t="s">
        <v>232</v>
      </c>
      <c r="B411" s="108" t="s">
        <v>468</v>
      </c>
      <c r="C411" s="94" t="n">
        <v>240</v>
      </c>
      <c r="D411" s="105" t="n">
        <f aca="false">D412</f>
        <v>250</v>
      </c>
    </row>
    <row r="412" customFormat="false" ht="32.25" hidden="false" customHeight="false" outlineLevel="0" collapsed="false">
      <c r="A412" s="86" t="s">
        <v>234</v>
      </c>
      <c r="B412" s="108" t="s">
        <v>468</v>
      </c>
      <c r="C412" s="94" t="n">
        <v>244</v>
      </c>
      <c r="D412" s="105" t="n">
        <v>250</v>
      </c>
    </row>
    <row r="413" customFormat="false" ht="32.25" hidden="false" customHeight="false" outlineLevel="0" collapsed="false">
      <c r="A413" s="335" t="s">
        <v>1161</v>
      </c>
      <c r="B413" s="108" t="s">
        <v>470</v>
      </c>
      <c r="C413" s="94"/>
      <c r="D413" s="105" t="n">
        <f aca="false">D414</f>
        <v>8374</v>
      </c>
    </row>
    <row r="414" customFormat="false" ht="48" hidden="false" customHeight="false" outlineLevel="0" collapsed="false">
      <c r="A414" s="86" t="s">
        <v>471</v>
      </c>
      <c r="B414" s="108" t="s">
        <v>472</v>
      </c>
      <c r="C414" s="94"/>
      <c r="D414" s="105" t="n">
        <f aca="false">D415</f>
        <v>8374</v>
      </c>
    </row>
    <row r="415" customFormat="false" ht="32.25" hidden="false" customHeight="false" outlineLevel="0" collapsed="false">
      <c r="A415" s="86" t="s">
        <v>232</v>
      </c>
      <c r="B415" s="108" t="s">
        <v>472</v>
      </c>
      <c r="C415" s="94" t="n">
        <v>240</v>
      </c>
      <c r="D415" s="105" t="n">
        <f aca="false">D416</f>
        <v>8374</v>
      </c>
    </row>
    <row r="416" customFormat="false" ht="32.25" hidden="false" customHeight="false" outlineLevel="0" collapsed="false">
      <c r="A416" s="86" t="s">
        <v>262</v>
      </c>
      <c r="B416" s="108" t="s">
        <v>472</v>
      </c>
      <c r="C416" s="94" t="n">
        <v>242</v>
      </c>
      <c r="D416" s="105" t="n">
        <v>8374</v>
      </c>
    </row>
    <row r="417" customFormat="false" ht="32.25" hidden="false" customHeight="false" outlineLevel="0" collapsed="false">
      <c r="A417" s="86" t="s">
        <v>473</v>
      </c>
      <c r="B417" s="108" t="s">
        <v>474</v>
      </c>
      <c r="C417" s="94"/>
      <c r="D417" s="105" t="n">
        <f aca="false">D418+D421</f>
        <v>1248</v>
      </c>
    </row>
    <row r="418" customFormat="false" ht="32.25" hidden="false" customHeight="false" outlineLevel="0" collapsed="false">
      <c r="A418" s="86" t="s">
        <v>475</v>
      </c>
      <c r="B418" s="108" t="s">
        <v>476</v>
      </c>
      <c r="C418" s="94"/>
      <c r="D418" s="105" t="n">
        <f aca="false">D419</f>
        <v>140</v>
      </c>
    </row>
    <row r="419" customFormat="false" ht="32.25" hidden="false" customHeight="false" outlineLevel="0" collapsed="false">
      <c r="A419" s="86" t="s">
        <v>232</v>
      </c>
      <c r="B419" s="108" t="s">
        <v>476</v>
      </c>
      <c r="C419" s="94" t="n">
        <v>240</v>
      </c>
      <c r="D419" s="105" t="n">
        <f aca="false">D420</f>
        <v>140</v>
      </c>
    </row>
    <row r="420" customFormat="false" ht="32.25" hidden="false" customHeight="false" outlineLevel="0" collapsed="false">
      <c r="A420" s="86" t="s">
        <v>262</v>
      </c>
      <c r="B420" s="108" t="s">
        <v>476</v>
      </c>
      <c r="C420" s="94" t="n">
        <v>242</v>
      </c>
      <c r="D420" s="105" t="n">
        <v>140</v>
      </c>
    </row>
    <row r="421" customFormat="false" ht="32.25" hidden="false" customHeight="false" outlineLevel="0" collapsed="false">
      <c r="A421" s="86" t="s">
        <v>477</v>
      </c>
      <c r="B421" s="108" t="s">
        <v>478</v>
      </c>
      <c r="C421" s="94"/>
      <c r="D421" s="105" t="n">
        <f aca="false">D422</f>
        <v>1108</v>
      </c>
    </row>
    <row r="422" customFormat="false" ht="32.25" hidden="false" customHeight="false" outlineLevel="0" collapsed="false">
      <c r="A422" s="86" t="s">
        <v>232</v>
      </c>
      <c r="B422" s="108" t="s">
        <v>478</v>
      </c>
      <c r="C422" s="94" t="n">
        <v>240</v>
      </c>
      <c r="D422" s="105" t="n">
        <f aca="false">D423</f>
        <v>1108</v>
      </c>
    </row>
    <row r="423" customFormat="false" ht="32.25" hidden="false" customHeight="false" outlineLevel="0" collapsed="false">
      <c r="A423" s="86" t="s">
        <v>262</v>
      </c>
      <c r="B423" s="108" t="s">
        <v>478</v>
      </c>
      <c r="C423" s="94" t="n">
        <v>242</v>
      </c>
      <c r="D423" s="105" t="n">
        <v>1108</v>
      </c>
    </row>
    <row r="424" customFormat="false" ht="48" hidden="false" customHeight="false" outlineLevel="0" collapsed="false">
      <c r="A424" s="96" t="s">
        <v>479</v>
      </c>
      <c r="B424" s="108" t="s">
        <v>480</v>
      </c>
      <c r="C424" s="94"/>
      <c r="D424" s="105" t="n">
        <f aca="false">D425+D428</f>
        <v>24</v>
      </c>
    </row>
    <row r="425" customFormat="false" ht="48" hidden="false" customHeight="false" outlineLevel="0" collapsed="false">
      <c r="A425" s="90" t="s">
        <v>481</v>
      </c>
      <c r="B425" s="108" t="s">
        <v>482</v>
      </c>
      <c r="C425" s="94"/>
      <c r="D425" s="105" t="n">
        <f aca="false">D426</f>
        <v>9</v>
      </c>
    </row>
    <row r="426" customFormat="false" ht="32.25" hidden="false" customHeight="false" outlineLevel="0" collapsed="false">
      <c r="A426" s="86" t="s">
        <v>232</v>
      </c>
      <c r="B426" s="108" t="s">
        <v>482</v>
      </c>
      <c r="C426" s="94" t="n">
        <v>240</v>
      </c>
      <c r="D426" s="105" t="n">
        <f aca="false">D427</f>
        <v>9</v>
      </c>
    </row>
    <row r="427" customFormat="false" ht="32.25" hidden="false" customHeight="false" outlineLevel="0" collapsed="false">
      <c r="A427" s="86" t="s">
        <v>234</v>
      </c>
      <c r="B427" s="108" t="s">
        <v>482</v>
      </c>
      <c r="C427" s="94" t="n">
        <v>244</v>
      </c>
      <c r="D427" s="105" t="n">
        <v>9</v>
      </c>
    </row>
    <row r="428" customFormat="false" ht="32.25" hidden="false" customHeight="false" outlineLevel="0" collapsed="false">
      <c r="A428" s="86" t="s">
        <v>483</v>
      </c>
      <c r="B428" s="108" t="s">
        <v>484</v>
      </c>
      <c r="C428" s="94"/>
      <c r="D428" s="105" t="n">
        <f aca="false">D429</f>
        <v>15</v>
      </c>
    </row>
    <row r="429" customFormat="false" ht="32.25" hidden="false" customHeight="false" outlineLevel="0" collapsed="false">
      <c r="A429" s="86" t="s">
        <v>232</v>
      </c>
      <c r="B429" s="108" t="s">
        <v>484</v>
      </c>
      <c r="C429" s="94" t="n">
        <v>240</v>
      </c>
      <c r="D429" s="105" t="n">
        <f aca="false">D430</f>
        <v>15</v>
      </c>
    </row>
    <row r="430" customFormat="false" ht="32.25" hidden="false" customHeight="false" outlineLevel="0" collapsed="false">
      <c r="A430" s="86" t="s">
        <v>234</v>
      </c>
      <c r="B430" s="108" t="s">
        <v>484</v>
      </c>
      <c r="C430" s="94" t="n">
        <v>244</v>
      </c>
      <c r="D430" s="105" t="n">
        <v>15</v>
      </c>
    </row>
    <row r="431" customFormat="false" ht="48" hidden="false" customHeight="false" outlineLevel="0" collapsed="false">
      <c r="A431" s="86" t="s">
        <v>330</v>
      </c>
      <c r="B431" s="108" t="s">
        <v>331</v>
      </c>
      <c r="C431" s="94"/>
      <c r="D431" s="105" t="n">
        <f aca="false">D432+D436+D440</f>
        <v>3063</v>
      </c>
    </row>
    <row r="432" customFormat="false" ht="63.75" hidden="false" customHeight="false" outlineLevel="0" collapsed="false">
      <c r="A432" s="86" t="s">
        <v>425</v>
      </c>
      <c r="B432" s="108" t="s">
        <v>426</v>
      </c>
      <c r="C432" s="94"/>
      <c r="D432" s="105" t="n">
        <f aca="false">D433</f>
        <v>20</v>
      </c>
    </row>
    <row r="433" customFormat="false" ht="48" hidden="false" customHeight="false" outlineLevel="0" collapsed="false">
      <c r="A433" s="86" t="s">
        <v>427</v>
      </c>
      <c r="B433" s="108" t="s">
        <v>428</v>
      </c>
      <c r="C433" s="94"/>
      <c r="D433" s="105" t="n">
        <f aca="false">D434</f>
        <v>20</v>
      </c>
    </row>
    <row r="434" customFormat="false" ht="32.25" hidden="false" customHeight="false" outlineLevel="0" collapsed="false">
      <c r="A434" s="86" t="s">
        <v>232</v>
      </c>
      <c r="B434" s="108" t="s">
        <v>428</v>
      </c>
      <c r="C434" s="94" t="n">
        <v>240</v>
      </c>
      <c r="D434" s="105" t="n">
        <f aca="false">D435</f>
        <v>20</v>
      </c>
    </row>
    <row r="435" customFormat="false" ht="32.25" hidden="false" customHeight="false" outlineLevel="0" collapsed="false">
      <c r="A435" s="86" t="s">
        <v>234</v>
      </c>
      <c r="B435" s="108" t="s">
        <v>428</v>
      </c>
      <c r="C435" s="94" t="n">
        <v>244</v>
      </c>
      <c r="D435" s="105" t="n">
        <v>20</v>
      </c>
    </row>
    <row r="436" customFormat="false" ht="63.75" hidden="false" customHeight="false" outlineLevel="0" collapsed="false">
      <c r="A436" s="86" t="s">
        <v>332</v>
      </c>
      <c r="B436" s="108" t="s">
        <v>333</v>
      </c>
      <c r="C436" s="94"/>
      <c r="D436" s="105" t="n">
        <f aca="false">D437</f>
        <v>3000</v>
      </c>
    </row>
    <row r="437" customFormat="false" ht="66" hidden="false" customHeight="true" outlineLevel="0" collapsed="false">
      <c r="A437" s="86" t="s">
        <v>334</v>
      </c>
      <c r="B437" s="108" t="s">
        <v>335</v>
      </c>
      <c r="C437" s="94"/>
      <c r="D437" s="105" t="n">
        <f aca="false">D438</f>
        <v>3000</v>
      </c>
    </row>
    <row r="438" customFormat="false" ht="16.5" hidden="false" customHeight="false" outlineLevel="0" collapsed="false">
      <c r="A438" s="96" t="s">
        <v>326</v>
      </c>
      <c r="B438" s="108" t="s">
        <v>335</v>
      </c>
      <c r="C438" s="94" t="n">
        <v>800</v>
      </c>
      <c r="D438" s="105" t="n">
        <f aca="false">D439</f>
        <v>3000</v>
      </c>
    </row>
    <row r="439" customFormat="false" ht="16.5" hidden="false" customHeight="false" outlineLevel="0" collapsed="false">
      <c r="A439" s="90" t="s">
        <v>327</v>
      </c>
      <c r="B439" s="99" t="s">
        <v>335</v>
      </c>
      <c r="C439" s="94" t="n">
        <v>870</v>
      </c>
      <c r="D439" s="105" t="n">
        <v>3000</v>
      </c>
    </row>
    <row r="440" customFormat="false" ht="48" hidden="false" customHeight="false" outlineLevel="0" collapsed="false">
      <c r="A440" s="152" t="s">
        <v>429</v>
      </c>
      <c r="B440" s="90" t="s">
        <v>430</v>
      </c>
      <c r="C440" s="94"/>
      <c r="D440" s="105" t="n">
        <f aca="false">D441</f>
        <v>43</v>
      </c>
    </row>
    <row r="441" customFormat="false" ht="32.25" hidden="false" customHeight="false" outlineLevel="0" collapsed="false">
      <c r="A441" s="90" t="s">
        <v>431</v>
      </c>
      <c r="B441" s="108" t="s">
        <v>432</v>
      </c>
      <c r="C441" s="94"/>
      <c r="D441" s="105" t="n">
        <f aca="false">D442</f>
        <v>43</v>
      </c>
    </row>
    <row r="442" customFormat="false" ht="32.25" hidden="false" customHeight="false" outlineLevel="0" collapsed="false">
      <c r="A442" s="86" t="s">
        <v>232</v>
      </c>
      <c r="B442" s="108" t="s">
        <v>432</v>
      </c>
      <c r="C442" s="94" t="n">
        <v>240</v>
      </c>
      <c r="D442" s="105" t="n">
        <f aca="false">D443</f>
        <v>43</v>
      </c>
    </row>
    <row r="443" customFormat="false" ht="32.25" hidden="false" customHeight="false" outlineLevel="0" collapsed="false">
      <c r="A443" s="86" t="s">
        <v>234</v>
      </c>
      <c r="B443" s="108" t="s">
        <v>432</v>
      </c>
      <c r="C443" s="94" t="n">
        <v>244</v>
      </c>
      <c r="D443" s="105" t="n">
        <v>43</v>
      </c>
    </row>
    <row r="444" customFormat="false" ht="32.25" hidden="false" customHeight="false" outlineLevel="0" collapsed="false">
      <c r="A444" s="86" t="s">
        <v>485</v>
      </c>
      <c r="B444" s="108" t="s">
        <v>486</v>
      </c>
      <c r="C444" s="94"/>
      <c r="D444" s="105" t="n">
        <f aca="false">D445</f>
        <v>235</v>
      </c>
    </row>
    <row r="445" customFormat="false" ht="32.25" hidden="false" customHeight="false" outlineLevel="0" collapsed="false">
      <c r="A445" s="81" t="s">
        <v>487</v>
      </c>
      <c r="B445" s="108" t="s">
        <v>488</v>
      </c>
      <c r="C445" s="94"/>
      <c r="D445" s="105" t="n">
        <f aca="false">D446+D449+D453</f>
        <v>235</v>
      </c>
    </row>
    <row r="446" customFormat="false" ht="63.75" hidden="false" customHeight="false" outlineLevel="0" collapsed="false">
      <c r="A446" s="86" t="s">
        <v>489</v>
      </c>
      <c r="B446" s="108" t="s">
        <v>490</v>
      </c>
      <c r="C446" s="94"/>
      <c r="D446" s="105" t="n">
        <f aca="false">D447</f>
        <v>50</v>
      </c>
    </row>
    <row r="447" customFormat="false" ht="32.25" hidden="false" customHeight="false" outlineLevel="0" collapsed="false">
      <c r="A447" s="86" t="s">
        <v>232</v>
      </c>
      <c r="B447" s="108" t="s">
        <v>490</v>
      </c>
      <c r="C447" s="94" t="n">
        <v>240</v>
      </c>
      <c r="D447" s="105" t="n">
        <f aca="false">D448</f>
        <v>50</v>
      </c>
    </row>
    <row r="448" customFormat="false" ht="32.25" hidden="false" customHeight="false" outlineLevel="0" collapsed="false">
      <c r="A448" s="86" t="s">
        <v>234</v>
      </c>
      <c r="B448" s="108" t="s">
        <v>490</v>
      </c>
      <c r="C448" s="94" t="n">
        <v>244</v>
      </c>
      <c r="D448" s="105" t="n">
        <v>50</v>
      </c>
    </row>
    <row r="449" customFormat="false" ht="32.25" hidden="false" customHeight="false" outlineLevel="0" collapsed="false">
      <c r="A449" s="86" t="s">
        <v>491</v>
      </c>
      <c r="B449" s="108" t="s">
        <v>492</v>
      </c>
      <c r="C449" s="94"/>
      <c r="D449" s="105" t="n">
        <f aca="false">D450</f>
        <v>150</v>
      </c>
    </row>
    <row r="450" customFormat="false" ht="16.5" hidden="false" customHeight="false" outlineLevel="0" collapsed="false">
      <c r="A450" s="86" t="s">
        <v>224</v>
      </c>
      <c r="B450" s="108" t="s">
        <v>492</v>
      </c>
      <c r="C450" s="94" t="n">
        <v>120</v>
      </c>
      <c r="D450" s="105" t="n">
        <f aca="false">D451+D452</f>
        <v>150</v>
      </c>
    </row>
    <row r="451" customFormat="false" ht="16.5" hidden="false" customHeight="false" outlineLevel="0" collapsed="false">
      <c r="A451" s="81" t="s">
        <v>225</v>
      </c>
      <c r="B451" s="108" t="s">
        <v>492</v>
      </c>
      <c r="C451" s="94" t="n">
        <v>121</v>
      </c>
      <c r="D451" s="105" t="n">
        <v>115</v>
      </c>
    </row>
    <row r="452" customFormat="false" ht="48" hidden="false" customHeight="false" outlineLevel="0" collapsed="false">
      <c r="A452" s="90" t="s">
        <v>226</v>
      </c>
      <c r="B452" s="108" t="s">
        <v>492</v>
      </c>
      <c r="C452" s="94" t="n">
        <v>129</v>
      </c>
      <c r="D452" s="105" t="n">
        <v>35</v>
      </c>
    </row>
    <row r="453" customFormat="false" ht="48" hidden="false" customHeight="false" outlineLevel="0" collapsed="false">
      <c r="A453" s="86" t="s">
        <v>493</v>
      </c>
      <c r="B453" s="108" t="s">
        <v>494</v>
      </c>
      <c r="C453" s="94"/>
      <c r="D453" s="105" t="n">
        <f aca="false">D454</f>
        <v>35</v>
      </c>
    </row>
    <row r="454" customFormat="false" ht="32.25" hidden="false" customHeight="false" outlineLevel="0" collapsed="false">
      <c r="A454" s="86" t="s">
        <v>232</v>
      </c>
      <c r="B454" s="108" t="s">
        <v>494</v>
      </c>
      <c r="C454" s="94" t="n">
        <v>240</v>
      </c>
      <c r="D454" s="105" t="n">
        <f aca="false">D455</f>
        <v>35</v>
      </c>
    </row>
    <row r="455" customFormat="false" ht="32.25" hidden="false" customHeight="false" outlineLevel="0" collapsed="false">
      <c r="A455" s="86" t="s">
        <v>234</v>
      </c>
      <c r="B455" s="108" t="s">
        <v>494</v>
      </c>
      <c r="C455" s="94" t="n">
        <v>244</v>
      </c>
      <c r="D455" s="105" t="n">
        <v>35</v>
      </c>
    </row>
    <row r="456" customFormat="false" ht="32.25" hidden="false" customHeight="false" outlineLevel="0" collapsed="false">
      <c r="A456" s="86" t="s">
        <v>433</v>
      </c>
      <c r="B456" s="108" t="s">
        <v>434</v>
      </c>
      <c r="C456" s="94"/>
      <c r="D456" s="105" t="n">
        <f aca="false">D457+D461</f>
        <v>150</v>
      </c>
    </row>
    <row r="457" customFormat="false" ht="48" hidden="false" customHeight="false" outlineLevel="0" collapsed="false">
      <c r="A457" s="86" t="s">
        <v>435</v>
      </c>
      <c r="B457" s="108" t="s">
        <v>436</v>
      </c>
      <c r="C457" s="94"/>
      <c r="D457" s="105" t="n">
        <f aca="false">D458</f>
        <v>55</v>
      </c>
    </row>
    <row r="458" customFormat="false" ht="32.25" hidden="false" customHeight="false" outlineLevel="0" collapsed="false">
      <c r="A458" s="86" t="s">
        <v>437</v>
      </c>
      <c r="B458" s="108" t="s">
        <v>438</v>
      </c>
      <c r="C458" s="94"/>
      <c r="D458" s="94" t="n">
        <f aca="false">D459</f>
        <v>55</v>
      </c>
    </row>
    <row r="459" customFormat="false" ht="32.25" hidden="false" customHeight="false" outlineLevel="0" collapsed="false">
      <c r="A459" s="86" t="s">
        <v>232</v>
      </c>
      <c r="B459" s="108" t="s">
        <v>438</v>
      </c>
      <c r="C459" s="94" t="n">
        <v>240</v>
      </c>
      <c r="D459" s="94" t="n">
        <f aca="false">D460</f>
        <v>55</v>
      </c>
    </row>
    <row r="460" customFormat="false" ht="32.25" hidden="false" customHeight="false" outlineLevel="0" collapsed="false">
      <c r="A460" s="86" t="s">
        <v>234</v>
      </c>
      <c r="B460" s="108" t="s">
        <v>438</v>
      </c>
      <c r="C460" s="94" t="n">
        <v>244</v>
      </c>
      <c r="D460" s="94" t="n">
        <v>55</v>
      </c>
    </row>
    <row r="461" customFormat="false" ht="63.75" hidden="false" customHeight="false" outlineLevel="0" collapsed="false">
      <c r="A461" s="86" t="s">
        <v>439</v>
      </c>
      <c r="B461" s="108" t="s">
        <v>440</v>
      </c>
      <c r="C461" s="94"/>
      <c r="D461" s="94" t="n">
        <f aca="false">D462</f>
        <v>95</v>
      </c>
    </row>
    <row r="462" customFormat="false" ht="48" hidden="false" customHeight="false" outlineLevel="0" collapsed="false">
      <c r="A462" s="86" t="s">
        <v>441</v>
      </c>
      <c r="B462" s="108" t="s">
        <v>442</v>
      </c>
      <c r="C462" s="94"/>
      <c r="D462" s="94" t="n">
        <f aca="false">D463</f>
        <v>95</v>
      </c>
    </row>
    <row r="463" customFormat="false" ht="32.25" hidden="false" customHeight="false" outlineLevel="0" collapsed="false">
      <c r="A463" s="86" t="s">
        <v>232</v>
      </c>
      <c r="B463" s="108" t="s">
        <v>442</v>
      </c>
      <c r="C463" s="94" t="n">
        <v>240</v>
      </c>
      <c r="D463" s="94" t="n">
        <f aca="false">D464</f>
        <v>95</v>
      </c>
    </row>
    <row r="464" customFormat="false" ht="32.25" hidden="false" customHeight="false" outlineLevel="0" collapsed="false">
      <c r="A464" s="86" t="s">
        <v>234</v>
      </c>
      <c r="B464" s="108" t="s">
        <v>442</v>
      </c>
      <c r="C464" s="94" t="n">
        <v>244</v>
      </c>
      <c r="D464" s="94" t="n">
        <v>95</v>
      </c>
    </row>
    <row r="465" customFormat="false" ht="32.25" hidden="false" customHeight="false" outlineLevel="0" collapsed="false">
      <c r="A465" s="86" t="s">
        <v>443</v>
      </c>
      <c r="B465" s="108" t="s">
        <v>444</v>
      </c>
      <c r="C465" s="94"/>
      <c r="D465" s="94" t="n">
        <f aca="false">D466</f>
        <v>100</v>
      </c>
    </row>
    <row r="466" customFormat="false" ht="48" hidden="false" customHeight="false" outlineLevel="0" collapsed="false">
      <c r="A466" s="86" t="s">
        <v>445</v>
      </c>
      <c r="B466" s="108" t="s">
        <v>446</v>
      </c>
      <c r="C466" s="94"/>
      <c r="D466" s="94" t="n">
        <f aca="false">D467</f>
        <v>100</v>
      </c>
    </row>
    <row r="467" customFormat="false" ht="16.5" hidden="false" customHeight="false" outlineLevel="0" collapsed="false">
      <c r="A467" s="86" t="s">
        <v>447</v>
      </c>
      <c r="B467" s="108" t="s">
        <v>448</v>
      </c>
      <c r="C467" s="94"/>
      <c r="D467" s="94" t="n">
        <f aca="false">D468</f>
        <v>100</v>
      </c>
    </row>
    <row r="468" customFormat="false" ht="32.25" hidden="false" customHeight="false" outlineLevel="0" collapsed="false">
      <c r="A468" s="86" t="s">
        <v>232</v>
      </c>
      <c r="B468" s="108" t="s">
        <v>448</v>
      </c>
      <c r="C468" s="94" t="n">
        <v>240</v>
      </c>
      <c r="D468" s="94" t="n">
        <f aca="false">D469</f>
        <v>100</v>
      </c>
    </row>
    <row r="469" customFormat="false" ht="32.25" hidden="false" customHeight="false" outlineLevel="0" collapsed="false">
      <c r="A469" s="86" t="s">
        <v>262</v>
      </c>
      <c r="B469" s="108" t="s">
        <v>448</v>
      </c>
      <c r="C469" s="94" t="n">
        <v>242</v>
      </c>
      <c r="D469" s="94" t="n">
        <v>100</v>
      </c>
    </row>
    <row r="470" customFormat="false" ht="16.5" hidden="false" customHeight="false" outlineLevel="0" collapsed="false">
      <c r="A470" s="86" t="s">
        <v>279</v>
      </c>
      <c r="B470" s="108" t="s">
        <v>449</v>
      </c>
      <c r="C470" s="94"/>
      <c r="D470" s="134" t="n">
        <f aca="false">D471</f>
        <v>16117</v>
      </c>
    </row>
    <row r="471" customFormat="false" ht="32.25" hidden="false" customHeight="false" outlineLevel="0" collapsed="false">
      <c r="A471" s="86" t="s">
        <v>450</v>
      </c>
      <c r="B471" s="108" t="s">
        <v>451</v>
      </c>
      <c r="C471" s="94"/>
      <c r="D471" s="134" t="n">
        <f aca="false">D472</f>
        <v>16117</v>
      </c>
    </row>
    <row r="472" customFormat="false" ht="16.5" hidden="false" customHeight="false" outlineLevel="0" collapsed="false">
      <c r="A472" s="86" t="s">
        <v>452</v>
      </c>
      <c r="B472" s="108" t="s">
        <v>453</v>
      </c>
      <c r="C472" s="94"/>
      <c r="D472" s="134" t="n">
        <f aca="false">D473+D477</f>
        <v>16117</v>
      </c>
    </row>
    <row r="473" customFormat="false" ht="16.5" hidden="false" customHeight="false" outlineLevel="0" collapsed="false">
      <c r="A473" s="86" t="s">
        <v>364</v>
      </c>
      <c r="B473" s="108" t="s">
        <v>453</v>
      </c>
      <c r="C473" s="94" t="n">
        <v>110</v>
      </c>
      <c r="D473" s="134" t="n">
        <f aca="false">D474+D475+D476</f>
        <v>14645</v>
      </c>
    </row>
    <row r="474" customFormat="false" ht="16.5" hidden="false" customHeight="false" outlineLevel="0" collapsed="false">
      <c r="A474" s="96" t="s">
        <v>365</v>
      </c>
      <c r="B474" s="108" t="s">
        <v>453</v>
      </c>
      <c r="C474" s="94" t="n">
        <v>111</v>
      </c>
      <c r="D474" s="134" t="n">
        <v>11204</v>
      </c>
    </row>
    <row r="475" customFormat="false" ht="32.25" hidden="false" customHeight="false" outlineLevel="0" collapsed="false">
      <c r="A475" s="81" t="s">
        <v>454</v>
      </c>
      <c r="B475" s="108" t="s">
        <v>453</v>
      </c>
      <c r="C475" s="94" t="n">
        <v>112</v>
      </c>
      <c r="D475" s="134" t="n">
        <v>57</v>
      </c>
    </row>
    <row r="476" customFormat="false" ht="32.25" hidden="false" customHeight="false" outlineLevel="0" collapsed="false">
      <c r="A476" s="81" t="s">
        <v>366</v>
      </c>
      <c r="B476" s="108" t="s">
        <v>453</v>
      </c>
      <c r="C476" s="94" t="n">
        <v>119</v>
      </c>
      <c r="D476" s="134" t="n">
        <v>3384</v>
      </c>
    </row>
    <row r="477" customFormat="false" ht="32.25" hidden="false" customHeight="false" outlineLevel="0" collapsed="false">
      <c r="A477" s="86" t="s">
        <v>232</v>
      </c>
      <c r="B477" s="108" t="s">
        <v>453</v>
      </c>
      <c r="C477" s="94" t="n">
        <v>240</v>
      </c>
      <c r="D477" s="134" t="n">
        <f aca="false">D478+D479</f>
        <v>1472</v>
      </c>
    </row>
    <row r="478" customFormat="false" ht="32.25" hidden="false" customHeight="false" outlineLevel="0" collapsed="false">
      <c r="A478" s="86" t="s">
        <v>262</v>
      </c>
      <c r="B478" s="108" t="s">
        <v>453</v>
      </c>
      <c r="C478" s="94" t="n">
        <v>242</v>
      </c>
      <c r="D478" s="134" t="n">
        <v>835</v>
      </c>
    </row>
    <row r="479" customFormat="false" ht="32.25" hidden="false" customHeight="false" outlineLevel="0" collapsed="false">
      <c r="A479" s="86" t="s">
        <v>234</v>
      </c>
      <c r="B479" s="108" t="s">
        <v>453</v>
      </c>
      <c r="C479" s="94" t="n">
        <v>244</v>
      </c>
      <c r="D479" s="134" t="n">
        <v>637</v>
      </c>
    </row>
    <row r="480" customFormat="false" ht="32.25" hidden="false" customHeight="false" outlineLevel="0" collapsed="false">
      <c r="A480" s="260" t="s">
        <v>1162</v>
      </c>
      <c r="B480" s="339" t="s">
        <v>966</v>
      </c>
      <c r="C480" s="94"/>
      <c r="D480" s="118" t="n">
        <f aca="false">D482+D487</f>
        <v>5232.6</v>
      </c>
    </row>
    <row r="481" customFormat="false" ht="16.5" hidden="false" customHeight="false" outlineLevel="0" collapsed="false">
      <c r="A481" s="86" t="s">
        <v>1150</v>
      </c>
      <c r="B481" s="339"/>
      <c r="C481" s="94"/>
      <c r="D481" s="94"/>
    </row>
    <row r="482" customFormat="false" ht="32.25" hidden="false" customHeight="false" outlineLevel="0" collapsed="false">
      <c r="A482" s="86" t="s">
        <v>967</v>
      </c>
      <c r="B482" s="108" t="s">
        <v>968</v>
      </c>
      <c r="C482" s="94"/>
      <c r="D482" s="105" t="n">
        <f aca="false">D483</f>
        <v>1173.6</v>
      </c>
    </row>
    <row r="483" customFormat="false" ht="48" hidden="false" customHeight="false" outlineLevel="0" collapsed="false">
      <c r="A483" s="86" t="s">
        <v>1112</v>
      </c>
      <c r="B483" s="108" t="s">
        <v>970</v>
      </c>
      <c r="C483" s="94"/>
      <c r="D483" s="105" t="n">
        <f aca="false">D484</f>
        <v>1173.6</v>
      </c>
    </row>
    <row r="484" customFormat="false" ht="32.25" hidden="false" customHeight="false" outlineLevel="0" collapsed="false">
      <c r="A484" s="86" t="s">
        <v>1113</v>
      </c>
      <c r="B484" s="108" t="s">
        <v>972</v>
      </c>
      <c r="C484" s="94"/>
      <c r="D484" s="105" t="n">
        <f aca="false">D485</f>
        <v>1173.6</v>
      </c>
    </row>
    <row r="485" customFormat="false" ht="32.25" hidden="false" customHeight="false" outlineLevel="0" collapsed="false">
      <c r="A485" s="86" t="s">
        <v>812</v>
      </c>
      <c r="B485" s="108" t="s">
        <v>972</v>
      </c>
      <c r="C485" s="94" t="n">
        <v>320</v>
      </c>
      <c r="D485" s="105" t="n">
        <f aca="false">D486</f>
        <v>1173.6</v>
      </c>
    </row>
    <row r="486" customFormat="false" ht="16.5" hidden="false" customHeight="false" outlineLevel="0" collapsed="false">
      <c r="A486" s="86" t="s">
        <v>973</v>
      </c>
      <c r="B486" s="108" t="s">
        <v>972</v>
      </c>
      <c r="C486" s="94" t="n">
        <v>322</v>
      </c>
      <c r="D486" s="105" t="n">
        <v>1173.6</v>
      </c>
    </row>
    <row r="487" customFormat="false" ht="47.25" hidden="false" customHeight="true" outlineLevel="0" collapsed="false">
      <c r="A487" s="86" t="s">
        <v>977</v>
      </c>
      <c r="B487" s="108" t="s">
        <v>978</v>
      </c>
      <c r="C487" s="94"/>
      <c r="D487" s="105" t="n">
        <f aca="false">D488</f>
        <v>4059</v>
      </c>
    </row>
    <row r="488" customFormat="false" ht="48" hidden="false" customHeight="false" outlineLevel="0" collapsed="false">
      <c r="A488" s="86" t="s">
        <v>979</v>
      </c>
      <c r="B488" s="108" t="s">
        <v>980</v>
      </c>
      <c r="C488" s="94"/>
      <c r="D488" s="105" t="n">
        <f aca="false">D489</f>
        <v>4059</v>
      </c>
    </row>
    <row r="489" customFormat="false" ht="79.5" hidden="false" customHeight="false" outlineLevel="0" collapsed="false">
      <c r="A489" s="86" t="s">
        <v>1163</v>
      </c>
      <c r="B489" s="108" t="s">
        <v>982</v>
      </c>
      <c r="C489" s="94"/>
      <c r="D489" s="105" t="n">
        <f aca="false">D490</f>
        <v>4059</v>
      </c>
    </row>
    <row r="490" customFormat="false" ht="32.25" hidden="false" customHeight="false" outlineLevel="0" collapsed="false">
      <c r="A490" s="86" t="s">
        <v>983</v>
      </c>
      <c r="B490" s="108" t="s">
        <v>982</v>
      </c>
      <c r="C490" s="94"/>
      <c r="D490" s="105" t="n">
        <f aca="false">D491</f>
        <v>4059</v>
      </c>
    </row>
    <row r="491" customFormat="false" ht="32.25" hidden="false" customHeight="false" outlineLevel="0" collapsed="false">
      <c r="A491" s="86" t="s">
        <v>812</v>
      </c>
      <c r="B491" s="108" t="s">
        <v>982</v>
      </c>
      <c r="C491" s="94" t="n">
        <v>320</v>
      </c>
      <c r="D491" s="105" t="n">
        <f aca="false">D492</f>
        <v>4059</v>
      </c>
    </row>
    <row r="492" customFormat="false" ht="16.5" hidden="false" customHeight="false" outlineLevel="0" collapsed="false">
      <c r="A492" s="86" t="s">
        <v>973</v>
      </c>
      <c r="B492" s="108" t="s">
        <v>982</v>
      </c>
      <c r="C492" s="94" t="n">
        <v>322</v>
      </c>
      <c r="D492" s="105" t="n">
        <v>4059</v>
      </c>
    </row>
    <row r="493" customFormat="false" ht="48" hidden="false" customHeight="false" outlineLevel="0" collapsed="false">
      <c r="A493" s="260" t="s">
        <v>623</v>
      </c>
      <c r="B493" s="339" t="s">
        <v>1164</v>
      </c>
      <c r="C493" s="94"/>
      <c r="D493" s="118" t="n">
        <f aca="false">D495+D512+D519+D522+D530</f>
        <v>107096</v>
      </c>
    </row>
    <row r="494" customFormat="false" ht="16.5" hidden="false" customHeight="false" outlineLevel="0" collapsed="false">
      <c r="A494" s="86" t="s">
        <v>1150</v>
      </c>
      <c r="B494" s="108"/>
      <c r="C494" s="94"/>
      <c r="D494" s="94"/>
    </row>
    <row r="495" customFormat="false" ht="48" hidden="false" customHeight="false" outlineLevel="0" collapsed="false">
      <c r="A495" s="86" t="s">
        <v>1063</v>
      </c>
      <c r="B495" s="108" t="s">
        <v>595</v>
      </c>
      <c r="C495" s="94"/>
      <c r="D495" s="105" t="n">
        <f aca="false">D496</f>
        <v>9500</v>
      </c>
    </row>
    <row r="496" customFormat="false" ht="32.25" hidden="false" customHeight="false" outlineLevel="0" collapsed="false">
      <c r="A496" s="86" t="s">
        <v>596</v>
      </c>
      <c r="B496" s="108" t="s">
        <v>597</v>
      </c>
      <c r="C496" s="94"/>
      <c r="D496" s="105" t="n">
        <f aca="false">D497+D500+D503+D506+D509</f>
        <v>9500</v>
      </c>
    </row>
    <row r="497" customFormat="false" ht="16.5" hidden="false" customHeight="false" outlineLevel="0" collapsed="false">
      <c r="A497" s="86" t="s">
        <v>598</v>
      </c>
      <c r="B497" s="108" t="s">
        <v>599</v>
      </c>
      <c r="C497" s="94"/>
      <c r="D497" s="105" t="n">
        <f aca="false">D498</f>
        <v>760</v>
      </c>
    </row>
    <row r="498" customFormat="false" ht="32.25" hidden="false" customHeight="false" outlineLevel="0" collapsed="false">
      <c r="A498" s="86" t="s">
        <v>232</v>
      </c>
      <c r="B498" s="108" t="s">
        <v>599</v>
      </c>
      <c r="C498" s="94" t="n">
        <v>240</v>
      </c>
      <c r="D498" s="105" t="n">
        <f aca="false">D499</f>
        <v>760</v>
      </c>
    </row>
    <row r="499" customFormat="false" ht="32.25" hidden="false" customHeight="false" outlineLevel="0" collapsed="false">
      <c r="A499" s="86" t="s">
        <v>234</v>
      </c>
      <c r="B499" s="108" t="s">
        <v>599</v>
      </c>
      <c r="C499" s="94" t="n">
        <v>244</v>
      </c>
      <c r="D499" s="105" t="n">
        <v>760</v>
      </c>
    </row>
    <row r="500" customFormat="false" ht="47.25" hidden="false" customHeight="true" outlineLevel="0" collapsed="false">
      <c r="A500" s="86" t="s">
        <v>1064</v>
      </c>
      <c r="B500" s="108" t="s">
        <v>601</v>
      </c>
      <c r="C500" s="94"/>
      <c r="D500" s="105" t="n">
        <f aca="false">D501</f>
        <v>7000</v>
      </c>
    </row>
    <row r="501" customFormat="false" ht="16.5" hidden="false" customHeight="false" outlineLevel="0" collapsed="false">
      <c r="A501" s="86" t="s">
        <v>326</v>
      </c>
      <c r="B501" s="108" t="s">
        <v>601</v>
      </c>
      <c r="C501" s="94" t="n">
        <v>800</v>
      </c>
      <c r="D501" s="105" t="n">
        <f aca="false">D502</f>
        <v>7000</v>
      </c>
    </row>
    <row r="502" customFormat="false" ht="16.5" hidden="false" customHeight="false" outlineLevel="0" collapsed="false">
      <c r="A502" s="86" t="s">
        <v>602</v>
      </c>
      <c r="B502" s="108" t="s">
        <v>601</v>
      </c>
      <c r="C502" s="94" t="n">
        <v>880</v>
      </c>
      <c r="D502" s="105" t="n">
        <v>7000</v>
      </c>
    </row>
    <row r="503" customFormat="false" ht="16.5" hidden="false" customHeight="false" outlineLevel="0" collapsed="false">
      <c r="A503" s="86" t="s">
        <v>603</v>
      </c>
      <c r="B503" s="108" t="s">
        <v>604</v>
      </c>
      <c r="C503" s="94"/>
      <c r="D503" s="105" t="n">
        <f aca="false">D504</f>
        <v>1000</v>
      </c>
    </row>
    <row r="504" customFormat="false" ht="32.25" hidden="false" customHeight="false" outlineLevel="0" collapsed="false">
      <c r="A504" s="86" t="s">
        <v>232</v>
      </c>
      <c r="B504" s="108" t="s">
        <v>604</v>
      </c>
      <c r="C504" s="94" t="n">
        <v>240</v>
      </c>
      <c r="D504" s="105" t="n">
        <f aca="false">D505</f>
        <v>1000</v>
      </c>
    </row>
    <row r="505" customFormat="false" ht="32.25" hidden="false" customHeight="false" outlineLevel="0" collapsed="false">
      <c r="A505" s="86" t="s">
        <v>234</v>
      </c>
      <c r="B505" s="108" t="s">
        <v>604</v>
      </c>
      <c r="C505" s="94" t="n">
        <v>244</v>
      </c>
      <c r="D505" s="105" t="n">
        <v>1000</v>
      </c>
    </row>
    <row r="506" customFormat="false" ht="16.5" hidden="false" customHeight="false" outlineLevel="0" collapsed="false">
      <c r="A506" s="86" t="s">
        <v>1165</v>
      </c>
      <c r="B506" s="108" t="s">
        <v>606</v>
      </c>
      <c r="C506" s="94"/>
      <c r="D506" s="105" t="n">
        <f aca="false">D507</f>
        <v>500</v>
      </c>
    </row>
    <row r="507" customFormat="false" ht="32.25" hidden="false" customHeight="false" outlineLevel="0" collapsed="false">
      <c r="A507" s="86" t="s">
        <v>232</v>
      </c>
      <c r="B507" s="108" t="s">
        <v>606</v>
      </c>
      <c r="C507" s="94" t="n">
        <v>240</v>
      </c>
      <c r="D507" s="105" t="n">
        <f aca="false">D508</f>
        <v>500</v>
      </c>
    </row>
    <row r="508" customFormat="false" ht="32.25" hidden="false" customHeight="false" outlineLevel="0" collapsed="false">
      <c r="A508" s="96" t="s">
        <v>234</v>
      </c>
      <c r="B508" s="108" t="s">
        <v>606</v>
      </c>
      <c r="C508" s="94" t="n">
        <v>244</v>
      </c>
      <c r="D508" s="105" t="n">
        <v>500</v>
      </c>
    </row>
    <row r="509" customFormat="false" ht="16.5" hidden="false" customHeight="false" outlineLevel="0" collapsed="false">
      <c r="A509" s="90" t="s">
        <v>607</v>
      </c>
      <c r="B509" s="108" t="s">
        <v>608</v>
      </c>
      <c r="C509" s="94"/>
      <c r="D509" s="105" t="n">
        <f aca="false">D510</f>
        <v>240</v>
      </c>
    </row>
    <row r="510" customFormat="false" ht="32.25" hidden="false" customHeight="false" outlineLevel="0" collapsed="false">
      <c r="A510" s="86" t="s">
        <v>232</v>
      </c>
      <c r="B510" s="108" t="s">
        <v>608</v>
      </c>
      <c r="C510" s="94" t="n">
        <v>240</v>
      </c>
      <c r="D510" s="105" t="n">
        <f aca="false">D511</f>
        <v>240</v>
      </c>
    </row>
    <row r="511" customFormat="false" ht="32.25" hidden="false" customHeight="false" outlineLevel="0" collapsed="false">
      <c r="A511" s="86" t="s">
        <v>234</v>
      </c>
      <c r="B511" s="108" t="s">
        <v>608</v>
      </c>
      <c r="C511" s="94" t="n">
        <v>244</v>
      </c>
      <c r="D511" s="105" t="n">
        <v>240</v>
      </c>
    </row>
    <row r="512" customFormat="false" ht="32.25" hidden="false" customHeight="false" outlineLevel="0" collapsed="false">
      <c r="A512" s="86" t="s">
        <v>610</v>
      </c>
      <c r="B512" s="108" t="s">
        <v>611</v>
      </c>
      <c r="C512" s="94"/>
      <c r="D512" s="105" t="n">
        <f aca="false">D513</f>
        <v>2200</v>
      </c>
    </row>
    <row r="513" customFormat="false" ht="48" hidden="false" customHeight="false" outlineLevel="0" collapsed="false">
      <c r="A513" s="86" t="s">
        <v>612</v>
      </c>
      <c r="B513" s="108" t="s">
        <v>613</v>
      </c>
      <c r="C513" s="94"/>
      <c r="D513" s="105" t="n">
        <f aca="false">D514</f>
        <v>2200</v>
      </c>
    </row>
    <row r="514" customFormat="false" ht="16.5" hidden="false" customHeight="false" outlineLevel="0" collapsed="false">
      <c r="A514" s="86" t="s">
        <v>614</v>
      </c>
      <c r="B514" s="108" t="s">
        <v>615</v>
      </c>
      <c r="C514" s="94"/>
      <c r="D514" s="105" t="n">
        <f aca="false">D515</f>
        <v>2200</v>
      </c>
    </row>
    <row r="515" customFormat="false" ht="32.25" hidden="false" customHeight="false" outlineLevel="0" collapsed="false">
      <c r="A515" s="86" t="s">
        <v>232</v>
      </c>
      <c r="B515" s="108" t="s">
        <v>615</v>
      </c>
      <c r="C515" s="94" t="n">
        <v>240</v>
      </c>
      <c r="D515" s="105" t="n">
        <f aca="false">D516</f>
        <v>2200</v>
      </c>
    </row>
    <row r="516" customFormat="false" ht="32.25" hidden="false" customHeight="false" outlineLevel="0" collapsed="false">
      <c r="A516" s="86" t="s">
        <v>234</v>
      </c>
      <c r="B516" s="108" t="s">
        <v>615</v>
      </c>
      <c r="C516" s="94" t="n">
        <v>244</v>
      </c>
      <c r="D516" s="105" t="n">
        <v>2200</v>
      </c>
    </row>
    <row r="517" customFormat="false" ht="16.5" hidden="false" customHeight="false" outlineLevel="0" collapsed="false">
      <c r="A517" s="86" t="s">
        <v>616</v>
      </c>
      <c r="B517" s="108" t="s">
        <v>1106</v>
      </c>
      <c r="C517" s="94"/>
      <c r="D517" s="94" t="n">
        <f aca="false">D518</f>
        <v>1500</v>
      </c>
    </row>
    <row r="518" customFormat="false" ht="32.25" hidden="false" customHeight="false" outlineLevel="0" collapsed="false">
      <c r="A518" s="86" t="s">
        <v>618</v>
      </c>
      <c r="B518" s="108" t="s">
        <v>619</v>
      </c>
      <c r="C518" s="94"/>
      <c r="D518" s="94" t="n">
        <f aca="false">D519</f>
        <v>1500</v>
      </c>
    </row>
    <row r="519" customFormat="false" ht="16.5" hidden="false" customHeight="false" outlineLevel="0" collapsed="false">
      <c r="A519" s="86" t="s">
        <v>620</v>
      </c>
      <c r="B519" s="108" t="s">
        <v>621</v>
      </c>
      <c r="C519" s="94"/>
      <c r="D519" s="94" t="n">
        <f aca="false">D520</f>
        <v>1500</v>
      </c>
    </row>
    <row r="520" customFormat="false" ht="32.25" hidden="false" customHeight="false" outlineLevel="0" collapsed="false">
      <c r="A520" s="86" t="s">
        <v>232</v>
      </c>
      <c r="B520" s="108" t="s">
        <v>621</v>
      </c>
      <c r="C520" s="94" t="n">
        <v>240</v>
      </c>
      <c r="D520" s="94" t="n">
        <f aca="false">D521</f>
        <v>1500</v>
      </c>
    </row>
    <row r="521" customFormat="false" ht="32.25" hidden="false" customHeight="false" outlineLevel="0" collapsed="false">
      <c r="A521" s="86" t="s">
        <v>234</v>
      </c>
      <c r="B521" s="108" t="s">
        <v>621</v>
      </c>
      <c r="C521" s="94" t="n">
        <v>244</v>
      </c>
      <c r="D521" s="94" t="n">
        <v>1500</v>
      </c>
    </row>
    <row r="522" customFormat="false" ht="63.75" hidden="false" customHeight="false" outlineLevel="0" collapsed="false">
      <c r="A522" s="86" t="s">
        <v>624</v>
      </c>
      <c r="B522" s="108" t="s">
        <v>625</v>
      </c>
      <c r="C522" s="94"/>
      <c r="D522" s="94" t="n">
        <f aca="false">D523</f>
        <v>41767</v>
      </c>
    </row>
    <row r="523" customFormat="false" ht="32.25" hidden="false" customHeight="false" outlineLevel="0" collapsed="false">
      <c r="A523" s="86" t="s">
        <v>626</v>
      </c>
      <c r="B523" s="108" t="s">
        <v>627</v>
      </c>
      <c r="C523" s="94"/>
      <c r="D523" s="105" t="n">
        <f aca="false">D524+D527</f>
        <v>41767</v>
      </c>
    </row>
    <row r="524" customFormat="false" ht="32.25" hidden="false" customHeight="false" outlineLevel="0" collapsed="false">
      <c r="A524" s="86" t="s">
        <v>628</v>
      </c>
      <c r="B524" s="108" t="s">
        <v>629</v>
      </c>
      <c r="C524" s="94"/>
      <c r="D524" s="105" t="n">
        <f aca="false">D525</f>
        <v>38767</v>
      </c>
    </row>
    <row r="525" customFormat="false" ht="32.25" hidden="false" customHeight="false" outlineLevel="0" collapsed="false">
      <c r="A525" s="86" t="s">
        <v>232</v>
      </c>
      <c r="B525" s="108" t="s">
        <v>629</v>
      </c>
      <c r="C525" s="94" t="n">
        <v>240</v>
      </c>
      <c r="D525" s="105" t="n">
        <f aca="false">D526</f>
        <v>38767</v>
      </c>
    </row>
    <row r="526" customFormat="false" ht="32.25" hidden="false" customHeight="false" outlineLevel="0" collapsed="false">
      <c r="A526" s="86" t="s">
        <v>234</v>
      </c>
      <c r="B526" s="108" t="s">
        <v>629</v>
      </c>
      <c r="C526" s="94" t="n">
        <v>244</v>
      </c>
      <c r="D526" s="105" t="n">
        <v>38767</v>
      </c>
    </row>
    <row r="527" customFormat="false" ht="16.5" hidden="false" customHeight="false" outlineLevel="0" collapsed="false">
      <c r="A527" s="86" t="s">
        <v>630</v>
      </c>
      <c r="B527" s="108" t="s">
        <v>631</v>
      </c>
      <c r="C527" s="94"/>
      <c r="D527" s="105" t="n">
        <f aca="false">D528</f>
        <v>3000</v>
      </c>
    </row>
    <row r="528" customFormat="false" ht="32.25" hidden="false" customHeight="false" outlineLevel="0" collapsed="false">
      <c r="A528" s="86" t="s">
        <v>232</v>
      </c>
      <c r="B528" s="108" t="s">
        <v>631</v>
      </c>
      <c r="C528" s="94" t="n">
        <v>240</v>
      </c>
      <c r="D528" s="105" t="n">
        <f aca="false">D529</f>
        <v>3000</v>
      </c>
    </row>
    <row r="529" customFormat="false" ht="32.25" hidden="false" customHeight="false" outlineLevel="0" collapsed="false">
      <c r="A529" s="86" t="s">
        <v>234</v>
      </c>
      <c r="B529" s="108" t="s">
        <v>631</v>
      </c>
      <c r="C529" s="94" t="n">
        <v>244</v>
      </c>
      <c r="D529" s="105" t="n">
        <v>3000</v>
      </c>
    </row>
    <row r="530" customFormat="false" ht="16.5" hidden="false" customHeight="false" outlineLevel="0" collapsed="false">
      <c r="A530" s="86" t="s">
        <v>279</v>
      </c>
      <c r="B530" s="108" t="s">
        <v>632</v>
      </c>
      <c r="C530" s="94"/>
      <c r="D530" s="94" t="n">
        <f aca="false">D531</f>
        <v>52129</v>
      </c>
    </row>
    <row r="531" customFormat="false" ht="32.25" hidden="false" customHeight="false" outlineLevel="0" collapsed="false">
      <c r="A531" s="147" t="s">
        <v>633</v>
      </c>
      <c r="B531" s="108" t="s">
        <v>634</v>
      </c>
      <c r="C531" s="94"/>
      <c r="D531" s="94" t="n">
        <f aca="false">D532+D534+D537+D540</f>
        <v>52129</v>
      </c>
    </row>
    <row r="532" customFormat="false" ht="16.5" hidden="false" customHeight="false" outlineLevel="0" collapsed="false">
      <c r="A532" s="90" t="s">
        <v>357</v>
      </c>
      <c r="B532" s="108" t="s">
        <v>635</v>
      </c>
      <c r="C532" s="94" t="n">
        <v>610</v>
      </c>
      <c r="D532" s="94" t="n">
        <f aca="false">D533</f>
        <v>51352</v>
      </c>
    </row>
    <row r="533" customFormat="false" ht="48" hidden="false" customHeight="false" outlineLevel="0" collapsed="false">
      <c r="A533" s="86" t="s">
        <v>358</v>
      </c>
      <c r="B533" s="108" t="s">
        <v>635</v>
      </c>
      <c r="C533" s="94" t="n">
        <v>611</v>
      </c>
      <c r="D533" s="94" t="n">
        <v>51352</v>
      </c>
    </row>
    <row r="534" customFormat="false" ht="32.25" hidden="false" customHeight="false" outlineLevel="0" collapsed="false">
      <c r="A534" s="86" t="s">
        <v>636</v>
      </c>
      <c r="B534" s="108" t="s">
        <v>637</v>
      </c>
      <c r="C534" s="94"/>
      <c r="D534" s="94" t="n">
        <f aca="false">D535</f>
        <v>635</v>
      </c>
    </row>
    <row r="535" customFormat="false" ht="16.5" hidden="false" customHeight="false" outlineLevel="0" collapsed="false">
      <c r="A535" s="86" t="s">
        <v>357</v>
      </c>
      <c r="B535" s="108" t="s">
        <v>637</v>
      </c>
      <c r="C535" s="94" t="n">
        <v>610</v>
      </c>
      <c r="D535" s="94" t="n">
        <f aca="false">D536</f>
        <v>635</v>
      </c>
    </row>
    <row r="536" customFormat="false" ht="16.5" hidden="false" customHeight="false" outlineLevel="0" collapsed="false">
      <c r="A536" s="86" t="s">
        <v>638</v>
      </c>
      <c r="B536" s="108" t="s">
        <v>637</v>
      </c>
      <c r="C536" s="94" t="n">
        <v>612</v>
      </c>
      <c r="D536" s="94" t="n">
        <v>635</v>
      </c>
    </row>
    <row r="537" customFormat="false" ht="32.25" hidden="false" customHeight="false" outlineLevel="0" collapsed="false">
      <c r="A537" s="86" t="s">
        <v>639</v>
      </c>
      <c r="B537" s="108" t="s">
        <v>640</v>
      </c>
      <c r="C537" s="94"/>
      <c r="D537" s="94" t="n">
        <f aca="false">D538</f>
        <v>60</v>
      </c>
    </row>
    <row r="538" customFormat="false" ht="16.5" hidden="false" customHeight="false" outlineLevel="0" collapsed="false">
      <c r="A538" s="86" t="s">
        <v>357</v>
      </c>
      <c r="B538" s="108" t="s">
        <v>640</v>
      </c>
      <c r="C538" s="94" t="n">
        <v>610</v>
      </c>
      <c r="D538" s="94" t="n">
        <f aca="false">D539</f>
        <v>60</v>
      </c>
    </row>
    <row r="539" customFormat="false" ht="16.5" hidden="false" customHeight="false" outlineLevel="0" collapsed="false">
      <c r="A539" s="96" t="s">
        <v>638</v>
      </c>
      <c r="B539" s="108" t="s">
        <v>640</v>
      </c>
      <c r="C539" s="94" t="n">
        <v>612</v>
      </c>
      <c r="D539" s="94" t="n">
        <v>60</v>
      </c>
    </row>
    <row r="540" customFormat="false" ht="32.25" hidden="false" customHeight="false" outlineLevel="0" collapsed="false">
      <c r="A540" s="81" t="s">
        <v>641</v>
      </c>
      <c r="B540" s="108" t="s">
        <v>642</v>
      </c>
      <c r="C540" s="94"/>
      <c r="D540" s="94" t="n">
        <f aca="false">D541</f>
        <v>82</v>
      </c>
    </row>
    <row r="541" customFormat="false" ht="16.5" hidden="false" customHeight="false" outlineLevel="0" collapsed="false">
      <c r="A541" s="86" t="s">
        <v>357</v>
      </c>
      <c r="B541" s="108" t="s">
        <v>642</v>
      </c>
      <c r="C541" s="94" t="n">
        <v>610</v>
      </c>
      <c r="D541" s="94" t="n">
        <f aca="false">D542</f>
        <v>82</v>
      </c>
    </row>
    <row r="542" customFormat="false" ht="16.5" hidden="false" customHeight="false" outlineLevel="0" collapsed="false">
      <c r="A542" s="86" t="s">
        <v>638</v>
      </c>
      <c r="B542" s="108" t="s">
        <v>642</v>
      </c>
      <c r="C542" s="94" t="n">
        <v>612</v>
      </c>
      <c r="D542" s="94" t="n">
        <v>82</v>
      </c>
    </row>
    <row r="543" customFormat="false" ht="32.25" hidden="false" customHeight="false" outlineLevel="0" collapsed="false">
      <c r="A543" s="260" t="s">
        <v>1060</v>
      </c>
      <c r="B543" s="339" t="s">
        <v>572</v>
      </c>
      <c r="C543" s="118"/>
      <c r="D543" s="118" t="n">
        <f aca="false">D545+D553</f>
        <v>1204</v>
      </c>
    </row>
    <row r="544" customFormat="false" ht="16.5" hidden="false" customHeight="false" outlineLevel="0" collapsed="false">
      <c r="A544" s="86" t="s">
        <v>1150</v>
      </c>
      <c r="B544" s="339"/>
      <c r="C544" s="118"/>
      <c r="D544" s="94"/>
    </row>
    <row r="545" customFormat="false" ht="32.25" hidden="false" customHeight="false" outlineLevel="0" collapsed="false">
      <c r="A545" s="86" t="s">
        <v>1061</v>
      </c>
      <c r="B545" s="108" t="s">
        <v>574</v>
      </c>
      <c r="C545" s="118"/>
      <c r="D545" s="105" t="n">
        <f aca="false">D546</f>
        <v>310</v>
      </c>
    </row>
    <row r="546" customFormat="false" ht="48" hidden="false" customHeight="false" outlineLevel="0" collapsed="false">
      <c r="A546" s="90" t="s">
        <v>575</v>
      </c>
      <c r="B546" s="108" t="s">
        <v>576</v>
      </c>
      <c r="C546" s="118"/>
      <c r="D546" s="105" t="n">
        <f aca="false">D547+D550</f>
        <v>310</v>
      </c>
    </row>
    <row r="547" customFormat="false" ht="32.25" hidden="false" customHeight="false" outlineLevel="0" collapsed="false">
      <c r="A547" s="86" t="s">
        <v>577</v>
      </c>
      <c r="B547" s="108" t="s">
        <v>578</v>
      </c>
      <c r="C547" s="118"/>
      <c r="D547" s="105" t="n">
        <f aca="false">D548</f>
        <v>210</v>
      </c>
    </row>
    <row r="548" customFormat="false" ht="32.25" hidden="false" customHeight="false" outlineLevel="0" collapsed="false">
      <c r="A548" s="86" t="s">
        <v>232</v>
      </c>
      <c r="B548" s="108" t="s">
        <v>578</v>
      </c>
      <c r="C548" s="94" t="n">
        <v>240</v>
      </c>
      <c r="D548" s="105" t="n">
        <f aca="false">D549</f>
        <v>210</v>
      </c>
    </row>
    <row r="549" customFormat="false" ht="32.25" hidden="false" customHeight="false" outlineLevel="0" collapsed="false">
      <c r="A549" s="86" t="s">
        <v>234</v>
      </c>
      <c r="B549" s="99" t="s">
        <v>578</v>
      </c>
      <c r="C549" s="94" t="n">
        <v>244</v>
      </c>
      <c r="D549" s="105" t="n">
        <v>210</v>
      </c>
    </row>
    <row r="550" customFormat="false" ht="16.5" hidden="false" customHeight="false" outlineLevel="0" collapsed="false">
      <c r="A550" s="90" t="s">
        <v>579</v>
      </c>
      <c r="B550" s="90" t="s">
        <v>580</v>
      </c>
      <c r="C550" s="94"/>
      <c r="D550" s="105" t="n">
        <f aca="false">D551</f>
        <v>100</v>
      </c>
    </row>
    <row r="551" customFormat="false" ht="32.25" hidden="false" customHeight="false" outlineLevel="0" collapsed="false">
      <c r="A551" s="86" t="s">
        <v>232</v>
      </c>
      <c r="B551" s="90" t="s">
        <v>580</v>
      </c>
      <c r="C551" s="94" t="n">
        <v>240</v>
      </c>
      <c r="D551" s="105" t="n">
        <f aca="false">D552</f>
        <v>100</v>
      </c>
    </row>
    <row r="552" customFormat="false" ht="32.25" hidden="false" customHeight="false" outlineLevel="0" collapsed="false">
      <c r="A552" s="86" t="s">
        <v>234</v>
      </c>
      <c r="B552" s="90" t="s">
        <v>580</v>
      </c>
      <c r="C552" s="94" t="n">
        <v>244</v>
      </c>
      <c r="D552" s="105" t="n">
        <v>100</v>
      </c>
    </row>
    <row r="553" customFormat="false" ht="48" hidden="false" customHeight="false" outlineLevel="0" collapsed="false">
      <c r="A553" s="86" t="s">
        <v>581</v>
      </c>
      <c r="B553" s="108" t="s">
        <v>582</v>
      </c>
      <c r="C553" s="118"/>
      <c r="D553" s="105" t="n">
        <f aca="false">D554+D558</f>
        <v>894</v>
      </c>
    </row>
    <row r="554" customFormat="false" ht="79.5" hidden="false" customHeight="false" outlineLevel="0" collapsed="false">
      <c r="A554" s="86" t="s">
        <v>583</v>
      </c>
      <c r="B554" s="108" t="s">
        <v>584</v>
      </c>
      <c r="C554" s="118"/>
      <c r="D554" s="105" t="n">
        <f aca="false">D555</f>
        <v>280</v>
      </c>
    </row>
    <row r="555" customFormat="false" ht="48" hidden="false" customHeight="false" outlineLevel="0" collapsed="false">
      <c r="A555" s="86" t="s">
        <v>585</v>
      </c>
      <c r="B555" s="108" t="s">
        <v>586</v>
      </c>
      <c r="C555" s="118"/>
      <c r="D555" s="105" t="n">
        <f aca="false">D556</f>
        <v>280</v>
      </c>
    </row>
    <row r="556" customFormat="false" ht="32.25" hidden="false" customHeight="false" outlineLevel="0" collapsed="false">
      <c r="A556" s="86" t="s">
        <v>232</v>
      </c>
      <c r="B556" s="108" t="s">
        <v>586</v>
      </c>
      <c r="C556" s="94" t="n">
        <v>240</v>
      </c>
      <c r="D556" s="105" t="n">
        <f aca="false">D557</f>
        <v>280</v>
      </c>
    </row>
    <row r="557" customFormat="false" ht="32.25" hidden="false" customHeight="false" outlineLevel="0" collapsed="false">
      <c r="A557" s="86" t="s">
        <v>234</v>
      </c>
      <c r="B557" s="108" t="s">
        <v>586</v>
      </c>
      <c r="C557" s="94" t="n">
        <v>244</v>
      </c>
      <c r="D557" s="105" t="n">
        <v>280</v>
      </c>
    </row>
    <row r="558" customFormat="false" ht="48" hidden="false" customHeight="false" outlineLevel="0" collapsed="false">
      <c r="A558" s="86" t="s">
        <v>644</v>
      </c>
      <c r="B558" s="108" t="s">
        <v>645</v>
      </c>
      <c r="C558" s="118"/>
      <c r="D558" s="105" t="n">
        <f aca="false">D559+D562</f>
        <v>614</v>
      </c>
    </row>
    <row r="559" customFormat="false" ht="32.25" hidden="false" customHeight="false" outlineLevel="0" collapsed="false">
      <c r="A559" s="86" t="s">
        <v>646</v>
      </c>
      <c r="B559" s="108" t="s">
        <v>647</v>
      </c>
      <c r="C559" s="118"/>
      <c r="D559" s="105" t="n">
        <f aca="false">D560</f>
        <v>611</v>
      </c>
    </row>
    <row r="560" customFormat="false" ht="32.25" hidden="false" customHeight="false" outlineLevel="0" collapsed="false">
      <c r="A560" s="86" t="s">
        <v>232</v>
      </c>
      <c r="B560" s="108" t="s">
        <v>647</v>
      </c>
      <c r="C560" s="94" t="n">
        <v>240</v>
      </c>
      <c r="D560" s="105" t="n">
        <f aca="false">D561</f>
        <v>611</v>
      </c>
    </row>
    <row r="561" customFormat="false" ht="32.25" hidden="false" customHeight="false" outlineLevel="0" collapsed="false">
      <c r="A561" s="86" t="s">
        <v>234</v>
      </c>
      <c r="B561" s="108" t="s">
        <v>647</v>
      </c>
      <c r="C561" s="94" t="n">
        <v>244</v>
      </c>
      <c r="D561" s="105" t="n">
        <v>611</v>
      </c>
    </row>
    <row r="562" customFormat="false" ht="48" hidden="false" customHeight="false" outlineLevel="0" collapsed="false">
      <c r="A562" s="86" t="s">
        <v>648</v>
      </c>
      <c r="B562" s="108" t="s">
        <v>649</v>
      </c>
      <c r="C562" s="94"/>
      <c r="D562" s="94" t="n">
        <f aca="false">D563</f>
        <v>3</v>
      </c>
    </row>
    <row r="563" customFormat="false" ht="32.25" hidden="false" customHeight="false" outlineLevel="0" collapsed="false">
      <c r="A563" s="86" t="s">
        <v>232</v>
      </c>
      <c r="B563" s="108" t="s">
        <v>649</v>
      </c>
      <c r="C563" s="94" t="n">
        <v>240</v>
      </c>
      <c r="D563" s="94" t="n">
        <f aca="false">D564</f>
        <v>3</v>
      </c>
    </row>
    <row r="564" customFormat="false" ht="32.25" hidden="false" customHeight="false" outlineLevel="0" collapsed="false">
      <c r="A564" s="86" t="s">
        <v>234</v>
      </c>
      <c r="B564" s="108" t="s">
        <v>649</v>
      </c>
      <c r="C564" s="94" t="n">
        <v>244</v>
      </c>
      <c r="D564" s="94" t="n">
        <v>3</v>
      </c>
    </row>
    <row r="565" customFormat="false" ht="48" hidden="false" customHeight="false" outlineLevel="0" collapsed="false">
      <c r="A565" s="260" t="s">
        <v>319</v>
      </c>
      <c r="B565" s="339" t="s">
        <v>278</v>
      </c>
      <c r="C565" s="118"/>
      <c r="D565" s="118" t="n">
        <f aca="false">D567+D573+D635+D654+D681+D689+D711</f>
        <v>227355</v>
      </c>
    </row>
    <row r="566" customFormat="false" ht="16.5" hidden="false" customHeight="false" outlineLevel="0" collapsed="false">
      <c r="A566" s="86" t="s">
        <v>1150</v>
      </c>
      <c r="B566" s="108"/>
      <c r="C566" s="118"/>
      <c r="D566" s="94"/>
    </row>
    <row r="567" customFormat="false" ht="63.75" hidden="false" customHeight="false" outlineLevel="0" collapsed="false">
      <c r="A567" s="86" t="s">
        <v>351</v>
      </c>
      <c r="B567" s="108" t="s">
        <v>1166</v>
      </c>
      <c r="C567" s="118"/>
      <c r="D567" s="105" t="n">
        <f aca="false">D568</f>
        <v>27000</v>
      </c>
    </row>
    <row r="568" customFormat="false" ht="16.5" hidden="false" customHeight="false" outlineLevel="0" collapsed="false">
      <c r="A568" s="86" t="s">
        <v>353</v>
      </c>
      <c r="B568" s="108" t="s">
        <v>354</v>
      </c>
      <c r="C568" s="118"/>
      <c r="D568" s="105" t="n">
        <f aca="false">D569</f>
        <v>27000</v>
      </c>
    </row>
    <row r="569" customFormat="false" ht="16.5" hidden="false" customHeight="false" outlineLevel="0" collapsed="false">
      <c r="A569" s="96" t="s">
        <v>355</v>
      </c>
      <c r="B569" s="108" t="s">
        <v>356</v>
      </c>
      <c r="C569" s="118"/>
      <c r="D569" s="94" t="n">
        <f aca="false">D570</f>
        <v>27000</v>
      </c>
    </row>
    <row r="570" customFormat="false" ht="16.5" hidden="false" customHeight="false" outlineLevel="0" collapsed="false">
      <c r="A570" s="90" t="s">
        <v>357</v>
      </c>
      <c r="B570" s="108" t="s">
        <v>356</v>
      </c>
      <c r="C570" s="94" t="n">
        <v>610</v>
      </c>
      <c r="D570" s="94" t="n">
        <f aca="false">D571+D572</f>
        <v>27000</v>
      </c>
    </row>
    <row r="571" customFormat="false" ht="48" hidden="false" customHeight="false" outlineLevel="0" collapsed="false">
      <c r="A571" s="90" t="s">
        <v>358</v>
      </c>
      <c r="B571" s="108" t="s">
        <v>356</v>
      </c>
      <c r="C571" s="94" t="n">
        <v>611</v>
      </c>
      <c r="D571" s="94" t="n">
        <v>26938</v>
      </c>
    </row>
    <row r="572" customFormat="false" ht="32.25" hidden="false" customHeight="false" outlineLevel="0" collapsed="false">
      <c r="A572" s="86" t="s">
        <v>359</v>
      </c>
      <c r="B572" s="108" t="s">
        <v>356</v>
      </c>
      <c r="C572" s="94" t="n">
        <v>612</v>
      </c>
      <c r="D572" s="94" t="n">
        <v>62</v>
      </c>
    </row>
    <row r="573" customFormat="false" ht="16.5" hidden="false" customHeight="false" outlineLevel="0" collapsed="false">
      <c r="A573" s="86" t="s">
        <v>279</v>
      </c>
      <c r="B573" s="108" t="s">
        <v>280</v>
      </c>
      <c r="C573" s="94"/>
      <c r="D573" s="94" t="n">
        <f aca="false">D574+D590+D597+D621+D628</f>
        <v>166312</v>
      </c>
    </row>
    <row r="574" customFormat="false" ht="48" hidden="false" customHeight="false" outlineLevel="0" collapsed="false">
      <c r="A574" s="86" t="s">
        <v>281</v>
      </c>
      <c r="B574" s="108" t="s">
        <v>282</v>
      </c>
      <c r="C574" s="94"/>
      <c r="D574" s="105" t="n">
        <f aca="false">D575+D582+D585</f>
        <v>102090</v>
      </c>
    </row>
    <row r="575" customFormat="false" ht="79.5" hidden="false" customHeight="false" outlineLevel="0" collapsed="false">
      <c r="A575" s="86" t="s">
        <v>283</v>
      </c>
      <c r="B575" s="108" t="s">
        <v>284</v>
      </c>
      <c r="C575" s="94"/>
      <c r="D575" s="105" t="n">
        <f aca="false">D576+D579</f>
        <v>26000</v>
      </c>
    </row>
    <row r="576" customFormat="false" ht="32.25" hidden="false" customHeight="false" outlineLevel="0" collapsed="false">
      <c r="A576" s="86" t="s">
        <v>232</v>
      </c>
      <c r="B576" s="108" t="s">
        <v>284</v>
      </c>
      <c r="C576" s="94" t="n">
        <v>240</v>
      </c>
      <c r="D576" s="105" t="n">
        <f aca="false">D577+D578</f>
        <v>25650</v>
      </c>
    </row>
    <row r="577" customFormat="false" ht="32.25" hidden="false" customHeight="false" outlineLevel="0" collapsed="false">
      <c r="A577" s="86" t="s">
        <v>262</v>
      </c>
      <c r="B577" s="108" t="s">
        <v>284</v>
      </c>
      <c r="C577" s="94" t="n">
        <v>242</v>
      </c>
      <c r="D577" s="105" t="n">
        <v>1304</v>
      </c>
    </row>
    <row r="578" customFormat="false" ht="32.25" hidden="false" customHeight="false" outlineLevel="0" collapsed="false">
      <c r="A578" s="86" t="s">
        <v>234</v>
      </c>
      <c r="B578" s="108" t="s">
        <v>284</v>
      </c>
      <c r="C578" s="94" t="n">
        <v>244</v>
      </c>
      <c r="D578" s="105" t="n">
        <v>24346</v>
      </c>
    </row>
    <row r="579" customFormat="false" ht="16.5" hidden="false" customHeight="false" outlineLevel="0" collapsed="false">
      <c r="A579" s="86" t="s">
        <v>235</v>
      </c>
      <c r="B579" s="108" t="s">
        <v>284</v>
      </c>
      <c r="C579" s="94" t="n">
        <v>850</v>
      </c>
      <c r="D579" s="105" t="n">
        <f aca="false">D580+D581</f>
        <v>350</v>
      </c>
    </row>
    <row r="580" customFormat="false" ht="16.5" hidden="false" customHeight="false" outlineLevel="0" collapsed="false">
      <c r="A580" s="86" t="s">
        <v>285</v>
      </c>
      <c r="B580" s="108" t="s">
        <v>284</v>
      </c>
      <c r="C580" s="94" t="n">
        <v>851</v>
      </c>
      <c r="D580" s="105" t="n">
        <v>50</v>
      </c>
    </row>
    <row r="581" customFormat="false" ht="16.5" hidden="false" customHeight="false" outlineLevel="0" collapsed="false">
      <c r="A581" s="86" t="s">
        <v>236</v>
      </c>
      <c r="B581" s="108" t="s">
        <v>284</v>
      </c>
      <c r="C581" s="94" t="n">
        <v>852</v>
      </c>
      <c r="D581" s="105" t="n">
        <v>300</v>
      </c>
    </row>
    <row r="582" customFormat="false" ht="48" hidden="false" customHeight="false" outlineLevel="0" collapsed="false">
      <c r="A582" s="86" t="s">
        <v>286</v>
      </c>
      <c r="B582" s="108" t="s">
        <v>287</v>
      </c>
      <c r="C582" s="94"/>
      <c r="D582" s="105" t="n">
        <f aca="false">D583</f>
        <v>900</v>
      </c>
    </row>
    <row r="583" customFormat="false" ht="32.25" hidden="false" customHeight="false" outlineLevel="0" collapsed="false">
      <c r="A583" s="86" t="s">
        <v>232</v>
      </c>
      <c r="B583" s="108" t="s">
        <v>287</v>
      </c>
      <c r="C583" s="94" t="n">
        <v>240</v>
      </c>
      <c r="D583" s="105" t="n">
        <f aca="false">D584</f>
        <v>900</v>
      </c>
    </row>
    <row r="584" customFormat="false" ht="32.25" hidden="false" customHeight="false" outlineLevel="0" collapsed="false">
      <c r="A584" s="96" t="s">
        <v>234</v>
      </c>
      <c r="B584" s="99" t="s">
        <v>287</v>
      </c>
      <c r="C584" s="120" t="n">
        <v>244</v>
      </c>
      <c r="D584" s="157" t="n">
        <v>900</v>
      </c>
    </row>
    <row r="585" customFormat="false" ht="48" hidden="false" customHeight="false" outlineLevel="0" collapsed="false">
      <c r="A585" s="90" t="s">
        <v>288</v>
      </c>
      <c r="B585" s="104" t="s">
        <v>289</v>
      </c>
      <c r="C585" s="105"/>
      <c r="D585" s="105" t="n">
        <f aca="false">D586</f>
        <v>75190</v>
      </c>
    </row>
    <row r="586" customFormat="false" ht="16.5" hidden="false" customHeight="false" outlineLevel="0" collapsed="false">
      <c r="A586" s="86" t="s">
        <v>224</v>
      </c>
      <c r="B586" s="108" t="s">
        <v>289</v>
      </c>
      <c r="C586" s="94" t="n">
        <v>120</v>
      </c>
      <c r="D586" s="94" t="n">
        <f aca="false">D587+D588+D589</f>
        <v>75190</v>
      </c>
    </row>
    <row r="587" customFormat="false" ht="16.5" hidden="false" customHeight="true" outlineLevel="0" collapsed="false">
      <c r="A587" s="81" t="s">
        <v>225</v>
      </c>
      <c r="B587" s="108" t="s">
        <v>289</v>
      </c>
      <c r="C587" s="94" t="n">
        <v>121</v>
      </c>
      <c r="D587" s="105" t="n">
        <v>57580</v>
      </c>
    </row>
    <row r="588" customFormat="false" ht="32.25" hidden="false" customHeight="false" outlineLevel="0" collapsed="false">
      <c r="A588" s="81" t="s">
        <v>230</v>
      </c>
      <c r="B588" s="108" t="s">
        <v>289</v>
      </c>
      <c r="C588" s="94" t="n">
        <v>122</v>
      </c>
      <c r="D588" s="105" t="n">
        <v>310</v>
      </c>
    </row>
    <row r="589" customFormat="false" ht="48" hidden="false" customHeight="false" outlineLevel="0" collapsed="false">
      <c r="A589" s="90" t="s">
        <v>226</v>
      </c>
      <c r="B589" s="108" t="s">
        <v>289</v>
      </c>
      <c r="C589" s="94" t="n">
        <v>129</v>
      </c>
      <c r="D589" s="105" t="n">
        <v>17300</v>
      </c>
    </row>
    <row r="590" customFormat="false" ht="63.75" hidden="false" customHeight="false" outlineLevel="0" collapsed="false">
      <c r="A590" s="86" t="s">
        <v>1035</v>
      </c>
      <c r="B590" s="108" t="s">
        <v>414</v>
      </c>
      <c r="C590" s="94"/>
      <c r="D590" s="94" t="n">
        <f aca="false">D591</f>
        <v>1600</v>
      </c>
    </row>
    <row r="591" customFormat="false" ht="79.5" hidden="false" customHeight="false" outlineLevel="0" collapsed="false">
      <c r="A591" s="86" t="s">
        <v>415</v>
      </c>
      <c r="B591" s="108" t="s">
        <v>416</v>
      </c>
      <c r="C591" s="94"/>
      <c r="D591" s="105" t="n">
        <f aca="false">D592+D595</f>
        <v>1600</v>
      </c>
    </row>
    <row r="592" customFormat="false" ht="16.5" hidden="false" customHeight="false" outlineLevel="0" collapsed="false">
      <c r="A592" s="86" t="s">
        <v>224</v>
      </c>
      <c r="B592" s="108" t="s">
        <v>416</v>
      </c>
      <c r="C592" s="94" t="n">
        <v>120</v>
      </c>
      <c r="D592" s="94" t="n">
        <f aca="false">D593+D594</f>
        <v>1594</v>
      </c>
    </row>
    <row r="593" customFormat="false" ht="16.5" hidden="false" customHeight="false" outlineLevel="0" collapsed="false">
      <c r="A593" s="96" t="s">
        <v>253</v>
      </c>
      <c r="B593" s="108" t="s">
        <v>416</v>
      </c>
      <c r="C593" s="94" t="n">
        <v>121</v>
      </c>
      <c r="D593" s="105" t="n">
        <v>1224</v>
      </c>
    </row>
    <row r="594" customFormat="false" ht="48" hidden="false" customHeight="false" outlineLevel="0" collapsed="false">
      <c r="A594" s="90" t="s">
        <v>226</v>
      </c>
      <c r="B594" s="108" t="s">
        <v>416</v>
      </c>
      <c r="C594" s="94" t="n">
        <v>129</v>
      </c>
      <c r="D594" s="94" t="n">
        <v>370</v>
      </c>
    </row>
    <row r="595" customFormat="false" ht="32.25" hidden="false" customHeight="false" outlineLevel="0" collapsed="false">
      <c r="A595" s="86" t="s">
        <v>232</v>
      </c>
      <c r="B595" s="108" t="s">
        <v>416</v>
      </c>
      <c r="C595" s="94" t="n">
        <v>240</v>
      </c>
      <c r="D595" s="94" t="n">
        <f aca="false">D596</f>
        <v>6</v>
      </c>
    </row>
    <row r="596" customFormat="false" ht="32.25" hidden="false" customHeight="false" outlineLevel="0" collapsed="false">
      <c r="A596" s="86" t="s">
        <v>234</v>
      </c>
      <c r="B596" s="108" t="s">
        <v>416</v>
      </c>
      <c r="C596" s="94" t="n">
        <v>244</v>
      </c>
      <c r="D596" s="94" t="n">
        <v>6</v>
      </c>
    </row>
    <row r="597" customFormat="false" ht="48" hidden="false" customHeight="false" outlineLevel="0" collapsed="false">
      <c r="A597" s="86" t="s">
        <v>360</v>
      </c>
      <c r="B597" s="108" t="s">
        <v>361</v>
      </c>
      <c r="C597" s="94"/>
      <c r="D597" s="94" t="n">
        <f aca="false">D598+D605+D612</f>
        <v>60000</v>
      </c>
    </row>
    <row r="598" customFormat="false" ht="48" hidden="false" customHeight="false" outlineLevel="0" collapsed="false">
      <c r="A598" s="86" t="s">
        <v>1167</v>
      </c>
      <c r="B598" s="108" t="s">
        <v>363</v>
      </c>
      <c r="C598" s="94"/>
      <c r="D598" s="94" t="n">
        <f aca="false">D599+D602</f>
        <v>8000</v>
      </c>
    </row>
    <row r="599" customFormat="false" ht="16.5" hidden="false" customHeight="false" outlineLevel="0" collapsed="false">
      <c r="A599" s="86" t="s">
        <v>364</v>
      </c>
      <c r="B599" s="108" t="s">
        <v>363</v>
      </c>
      <c r="C599" s="94" t="n">
        <v>110</v>
      </c>
      <c r="D599" s="94" t="n">
        <f aca="false">D600+D601</f>
        <v>6941</v>
      </c>
    </row>
    <row r="600" customFormat="false" ht="16.5" hidden="false" customHeight="false" outlineLevel="0" collapsed="false">
      <c r="A600" s="86" t="s">
        <v>365</v>
      </c>
      <c r="B600" s="108" t="s">
        <v>363</v>
      </c>
      <c r="C600" s="94" t="n">
        <v>111</v>
      </c>
      <c r="D600" s="94" t="n">
        <v>5448</v>
      </c>
    </row>
    <row r="601" customFormat="false" ht="32.25" hidden="false" customHeight="false" outlineLevel="0" collapsed="false">
      <c r="A601" s="81" t="s">
        <v>366</v>
      </c>
      <c r="B601" s="108" t="s">
        <v>363</v>
      </c>
      <c r="C601" s="94" t="n">
        <v>119</v>
      </c>
      <c r="D601" s="94" t="n">
        <v>1493</v>
      </c>
    </row>
    <row r="602" customFormat="false" ht="32.25" hidden="false" customHeight="false" outlineLevel="0" collapsed="false">
      <c r="A602" s="86" t="s">
        <v>232</v>
      </c>
      <c r="B602" s="108" t="s">
        <v>363</v>
      </c>
      <c r="C602" s="94" t="n">
        <v>240</v>
      </c>
      <c r="D602" s="94" t="n">
        <f aca="false">D603+D604</f>
        <v>1059</v>
      </c>
    </row>
    <row r="603" customFormat="false" ht="32.25" hidden="false" customHeight="false" outlineLevel="0" collapsed="false">
      <c r="A603" s="86" t="s">
        <v>262</v>
      </c>
      <c r="B603" s="108" t="s">
        <v>363</v>
      </c>
      <c r="C603" s="94" t="n">
        <v>242</v>
      </c>
      <c r="D603" s="94" t="n">
        <v>483</v>
      </c>
    </row>
    <row r="604" customFormat="false" ht="32.25" hidden="false" customHeight="false" outlineLevel="0" collapsed="false">
      <c r="A604" s="86" t="s">
        <v>234</v>
      </c>
      <c r="B604" s="108" t="s">
        <v>363</v>
      </c>
      <c r="C604" s="94" t="n">
        <v>244</v>
      </c>
      <c r="D604" s="94" t="n">
        <v>576</v>
      </c>
    </row>
    <row r="605" customFormat="false" ht="32.25" hidden="false" customHeight="false" outlineLevel="0" collapsed="false">
      <c r="A605" s="86" t="s">
        <v>367</v>
      </c>
      <c r="B605" s="108" t="s">
        <v>368</v>
      </c>
      <c r="C605" s="94"/>
      <c r="D605" s="94" t="n">
        <f aca="false">D606+D609</f>
        <v>18000</v>
      </c>
    </row>
    <row r="606" customFormat="false" ht="16.5" hidden="false" customHeight="false" outlineLevel="0" collapsed="false">
      <c r="A606" s="86" t="s">
        <v>364</v>
      </c>
      <c r="B606" s="108" t="s">
        <v>368</v>
      </c>
      <c r="C606" s="94" t="n">
        <v>110</v>
      </c>
      <c r="D606" s="94" t="n">
        <f aca="false">D607+D608</f>
        <v>16500</v>
      </c>
    </row>
    <row r="607" customFormat="false" ht="16.5" hidden="false" customHeight="false" outlineLevel="0" collapsed="false">
      <c r="A607" s="86" t="s">
        <v>365</v>
      </c>
      <c r="B607" s="108" t="s">
        <v>368</v>
      </c>
      <c r="C607" s="94" t="n">
        <v>111</v>
      </c>
      <c r="D607" s="94" t="n">
        <v>13850</v>
      </c>
    </row>
    <row r="608" customFormat="false" ht="32.25" hidden="false" customHeight="false" outlineLevel="0" collapsed="false">
      <c r="A608" s="81" t="s">
        <v>366</v>
      </c>
      <c r="B608" s="108" t="s">
        <v>368</v>
      </c>
      <c r="C608" s="94" t="n">
        <v>119</v>
      </c>
      <c r="D608" s="94" t="n">
        <v>2650</v>
      </c>
    </row>
    <row r="609" customFormat="false" ht="32.25" hidden="false" customHeight="false" outlineLevel="0" collapsed="false">
      <c r="A609" s="86" t="s">
        <v>232</v>
      </c>
      <c r="B609" s="108" t="s">
        <v>368</v>
      </c>
      <c r="C609" s="94" t="n">
        <v>240</v>
      </c>
      <c r="D609" s="94" t="n">
        <f aca="false">D610+D611</f>
        <v>1500</v>
      </c>
    </row>
    <row r="610" customFormat="false" ht="32.25" hidden="false" customHeight="false" outlineLevel="0" collapsed="false">
      <c r="A610" s="86" t="s">
        <v>262</v>
      </c>
      <c r="B610" s="108" t="s">
        <v>368</v>
      </c>
      <c r="C610" s="94" t="n">
        <v>242</v>
      </c>
      <c r="D610" s="94" t="n">
        <v>500</v>
      </c>
    </row>
    <row r="611" customFormat="false" ht="32.25" hidden="false" customHeight="false" outlineLevel="0" collapsed="false">
      <c r="A611" s="86" t="s">
        <v>234</v>
      </c>
      <c r="B611" s="108" t="s">
        <v>368</v>
      </c>
      <c r="C611" s="94" t="n">
        <v>244</v>
      </c>
      <c r="D611" s="94" t="n">
        <v>1000</v>
      </c>
    </row>
    <row r="612" customFormat="false" ht="48" hidden="false" customHeight="false" outlineLevel="0" collapsed="false">
      <c r="A612" s="86" t="s">
        <v>369</v>
      </c>
      <c r="B612" s="108" t="s">
        <v>370</v>
      </c>
      <c r="C612" s="94"/>
      <c r="D612" s="94" t="n">
        <f aca="false">D613+D616+D619</f>
        <v>34000</v>
      </c>
    </row>
    <row r="613" customFormat="false" ht="16.5" hidden="false" customHeight="false" outlineLevel="0" collapsed="false">
      <c r="A613" s="86" t="s">
        <v>364</v>
      </c>
      <c r="B613" s="108" t="s">
        <v>370</v>
      </c>
      <c r="C613" s="94" t="n">
        <v>110</v>
      </c>
      <c r="D613" s="94" t="n">
        <f aca="false">D614+D615</f>
        <v>26115</v>
      </c>
    </row>
    <row r="614" customFormat="false" ht="16.5" hidden="false" customHeight="false" outlineLevel="0" collapsed="false">
      <c r="A614" s="86" t="s">
        <v>365</v>
      </c>
      <c r="B614" s="108" t="s">
        <v>370</v>
      </c>
      <c r="C614" s="94" t="n">
        <v>111</v>
      </c>
      <c r="D614" s="94" t="n">
        <v>21894</v>
      </c>
    </row>
    <row r="615" customFormat="false" ht="32.25" hidden="false" customHeight="false" outlineLevel="0" collapsed="false">
      <c r="A615" s="81" t="s">
        <v>366</v>
      </c>
      <c r="B615" s="108" t="s">
        <v>370</v>
      </c>
      <c r="C615" s="94" t="n">
        <v>119</v>
      </c>
      <c r="D615" s="94" t="n">
        <v>4221</v>
      </c>
    </row>
    <row r="616" customFormat="false" ht="32.25" hidden="false" customHeight="false" outlineLevel="0" collapsed="false">
      <c r="A616" s="86" t="s">
        <v>232</v>
      </c>
      <c r="B616" s="108" t="s">
        <v>370</v>
      </c>
      <c r="C616" s="94" t="n">
        <v>240</v>
      </c>
      <c r="D616" s="94" t="n">
        <f aca="false">D617+D618</f>
        <v>7845</v>
      </c>
    </row>
    <row r="617" customFormat="false" ht="32.25" hidden="false" customHeight="false" outlineLevel="0" collapsed="false">
      <c r="A617" s="86" t="s">
        <v>262</v>
      </c>
      <c r="B617" s="108" t="s">
        <v>370</v>
      </c>
      <c r="C617" s="94" t="n">
        <v>242</v>
      </c>
      <c r="D617" s="94" t="n">
        <v>1140</v>
      </c>
    </row>
    <row r="618" customFormat="false" ht="32.25" hidden="false" customHeight="false" outlineLevel="0" collapsed="false">
      <c r="A618" s="86" t="s">
        <v>234</v>
      </c>
      <c r="B618" s="108" t="s">
        <v>370</v>
      </c>
      <c r="C618" s="94" t="n">
        <v>244</v>
      </c>
      <c r="D618" s="94" t="n">
        <v>6705</v>
      </c>
    </row>
    <row r="619" customFormat="false" ht="16.5" hidden="false" customHeight="false" outlineLevel="0" collapsed="false">
      <c r="A619" s="86" t="s">
        <v>235</v>
      </c>
      <c r="B619" s="108" t="s">
        <v>370</v>
      </c>
      <c r="C619" s="94" t="n">
        <v>850</v>
      </c>
      <c r="D619" s="94" t="n">
        <f aca="false">D620</f>
        <v>40</v>
      </c>
    </row>
    <row r="620" customFormat="false" ht="16.5" hidden="false" customHeight="false" outlineLevel="0" collapsed="false">
      <c r="A620" s="86" t="s">
        <v>285</v>
      </c>
      <c r="B620" s="108" t="s">
        <v>370</v>
      </c>
      <c r="C620" s="94" t="n">
        <v>851</v>
      </c>
      <c r="D620" s="94" t="n">
        <v>40</v>
      </c>
    </row>
    <row r="621" customFormat="false" ht="79.5" hidden="false" customHeight="false" outlineLevel="0" collapsed="false">
      <c r="A621" s="86" t="s">
        <v>371</v>
      </c>
      <c r="B621" s="108" t="s">
        <v>372</v>
      </c>
      <c r="C621" s="94"/>
      <c r="D621" s="94" t="n">
        <f aca="false">D622</f>
        <v>874</v>
      </c>
    </row>
    <row r="622" customFormat="false" ht="95.25" hidden="false" customHeight="false" outlineLevel="0" collapsed="false">
      <c r="A622" s="86" t="s">
        <v>373</v>
      </c>
      <c r="B622" s="108" t="s">
        <v>374</v>
      </c>
      <c r="C622" s="94"/>
      <c r="D622" s="105" t="n">
        <f aca="false">D623+D626</f>
        <v>874</v>
      </c>
    </row>
    <row r="623" customFormat="false" ht="16.5" hidden="false" customHeight="false" outlineLevel="0" collapsed="false">
      <c r="A623" s="86" t="s">
        <v>224</v>
      </c>
      <c r="B623" s="108" t="s">
        <v>374</v>
      </c>
      <c r="C623" s="94" t="n">
        <v>120</v>
      </c>
      <c r="D623" s="105" t="n">
        <f aca="false">D624+D625</f>
        <v>670</v>
      </c>
    </row>
    <row r="624" customFormat="false" ht="16.5" hidden="false" customHeight="false" outlineLevel="0" collapsed="false">
      <c r="A624" s="81" t="s">
        <v>225</v>
      </c>
      <c r="B624" s="108" t="s">
        <v>374</v>
      </c>
      <c r="C624" s="94" t="n">
        <v>121</v>
      </c>
      <c r="D624" s="105" t="n">
        <v>515</v>
      </c>
    </row>
    <row r="625" customFormat="false" ht="48" hidden="false" customHeight="false" outlineLevel="0" collapsed="false">
      <c r="A625" s="90" t="s">
        <v>226</v>
      </c>
      <c r="B625" s="108" t="s">
        <v>374</v>
      </c>
      <c r="C625" s="94" t="n">
        <v>129</v>
      </c>
      <c r="D625" s="94" t="n">
        <v>155</v>
      </c>
    </row>
    <row r="626" customFormat="false" ht="32.25" hidden="false" customHeight="false" outlineLevel="0" collapsed="false">
      <c r="A626" s="86" t="s">
        <v>232</v>
      </c>
      <c r="B626" s="108" t="s">
        <v>374</v>
      </c>
      <c r="C626" s="94" t="n">
        <v>240</v>
      </c>
      <c r="D626" s="94" t="n">
        <f aca="false">D627</f>
        <v>204</v>
      </c>
    </row>
    <row r="627" customFormat="false" ht="32.25" hidden="false" customHeight="false" outlineLevel="0" collapsed="false">
      <c r="A627" s="86" t="s">
        <v>234</v>
      </c>
      <c r="B627" s="108" t="s">
        <v>374</v>
      </c>
      <c r="C627" s="94" t="n">
        <v>244</v>
      </c>
      <c r="D627" s="94" t="n">
        <v>204</v>
      </c>
    </row>
    <row r="628" customFormat="false" ht="32.25" hidden="false" customHeight="false" outlineLevel="0" collapsed="false">
      <c r="A628" s="86" t="s">
        <v>375</v>
      </c>
      <c r="B628" s="108" t="s">
        <v>376</v>
      </c>
      <c r="C628" s="94"/>
      <c r="D628" s="94" t="n">
        <f aca="false">D629</f>
        <v>1748</v>
      </c>
    </row>
    <row r="629" customFormat="false" ht="63.75" hidden="false" customHeight="false" outlineLevel="0" collapsed="false">
      <c r="A629" s="86" t="s">
        <v>377</v>
      </c>
      <c r="B629" s="108" t="s">
        <v>378</v>
      </c>
      <c r="C629" s="94"/>
      <c r="D629" s="94" t="n">
        <f aca="false">D630+D633</f>
        <v>1748</v>
      </c>
    </row>
    <row r="630" customFormat="false" ht="16.5" hidden="false" customHeight="false" outlineLevel="0" collapsed="false">
      <c r="A630" s="86" t="s">
        <v>224</v>
      </c>
      <c r="B630" s="108" t="s">
        <v>378</v>
      </c>
      <c r="C630" s="94" t="n">
        <v>120</v>
      </c>
      <c r="D630" s="94" t="n">
        <f aca="false">D631+D632</f>
        <v>1340</v>
      </c>
    </row>
    <row r="631" customFormat="false" ht="16.5" hidden="false" customHeight="false" outlineLevel="0" collapsed="false">
      <c r="A631" s="81" t="s">
        <v>225</v>
      </c>
      <c r="B631" s="108" t="s">
        <v>378</v>
      </c>
      <c r="C631" s="94" t="n">
        <v>121</v>
      </c>
      <c r="D631" s="94" t="n">
        <v>1029</v>
      </c>
    </row>
    <row r="632" customFormat="false" ht="48" hidden="false" customHeight="false" outlineLevel="0" collapsed="false">
      <c r="A632" s="90" t="s">
        <v>226</v>
      </c>
      <c r="B632" s="108" t="s">
        <v>378</v>
      </c>
      <c r="C632" s="94" t="n">
        <v>129</v>
      </c>
      <c r="D632" s="94" t="n">
        <v>311</v>
      </c>
    </row>
    <row r="633" customFormat="false" ht="32.25" hidden="false" customHeight="false" outlineLevel="0" collapsed="false">
      <c r="A633" s="86" t="s">
        <v>232</v>
      </c>
      <c r="B633" s="108" t="s">
        <v>378</v>
      </c>
      <c r="C633" s="94" t="n">
        <v>240</v>
      </c>
      <c r="D633" s="94" t="n">
        <f aca="false">D634</f>
        <v>408</v>
      </c>
    </row>
    <row r="634" customFormat="false" ht="32.25" hidden="false" customHeight="false" outlineLevel="0" collapsed="false">
      <c r="A634" s="86" t="s">
        <v>234</v>
      </c>
      <c r="B634" s="108" t="s">
        <v>378</v>
      </c>
      <c r="C634" s="94" t="n">
        <v>244</v>
      </c>
      <c r="D634" s="94" t="n">
        <v>408</v>
      </c>
    </row>
    <row r="635" customFormat="false" ht="32.25" hidden="false" customHeight="false" outlineLevel="0" collapsed="false">
      <c r="A635" s="86" t="s">
        <v>1102</v>
      </c>
      <c r="B635" s="108" t="s">
        <v>291</v>
      </c>
      <c r="C635" s="118"/>
      <c r="D635" s="94" t="n">
        <f aca="false">D636+D640+D647</f>
        <v>4440</v>
      </c>
    </row>
    <row r="636" customFormat="false" ht="63.75" hidden="false" customHeight="false" outlineLevel="0" collapsed="false">
      <c r="A636" s="86" t="s">
        <v>292</v>
      </c>
      <c r="B636" s="108" t="s">
        <v>293</v>
      </c>
      <c r="C636" s="118"/>
      <c r="D636" s="105" t="n">
        <f aca="false">D637</f>
        <v>18</v>
      </c>
    </row>
    <row r="637" customFormat="false" ht="32.25" hidden="false" customHeight="false" outlineLevel="0" collapsed="false">
      <c r="A637" s="86" t="s">
        <v>294</v>
      </c>
      <c r="B637" s="108" t="s">
        <v>295</v>
      </c>
      <c r="C637" s="118"/>
      <c r="D637" s="105" t="n">
        <f aca="false">D638</f>
        <v>18</v>
      </c>
    </row>
    <row r="638" customFormat="false" ht="32.25" hidden="false" customHeight="false" outlineLevel="0" collapsed="false">
      <c r="A638" s="86" t="s">
        <v>232</v>
      </c>
      <c r="B638" s="108" t="s">
        <v>295</v>
      </c>
      <c r="C638" s="94" t="n">
        <v>240</v>
      </c>
      <c r="D638" s="105" t="n">
        <f aca="false">D639</f>
        <v>18</v>
      </c>
    </row>
    <row r="639" customFormat="false" ht="32.25" hidden="false" customHeight="false" outlineLevel="0" collapsed="false">
      <c r="A639" s="86" t="s">
        <v>234</v>
      </c>
      <c r="B639" s="108" t="s">
        <v>295</v>
      </c>
      <c r="C639" s="94" t="n">
        <v>244</v>
      </c>
      <c r="D639" s="105" t="n">
        <v>18</v>
      </c>
    </row>
    <row r="640" customFormat="false" ht="32.25" hidden="false" customHeight="false" outlineLevel="0" collapsed="false">
      <c r="A640" s="86" t="s">
        <v>296</v>
      </c>
      <c r="B640" s="108" t="s">
        <v>297</v>
      </c>
      <c r="C640" s="94"/>
      <c r="D640" s="105" t="n">
        <f aca="false">D641+D644</f>
        <v>3772</v>
      </c>
    </row>
    <row r="641" customFormat="false" ht="48" hidden="false" customHeight="false" outlineLevel="0" collapsed="false">
      <c r="A641" s="86" t="s">
        <v>919</v>
      </c>
      <c r="B641" s="108" t="s">
        <v>920</v>
      </c>
      <c r="C641" s="94"/>
      <c r="D641" s="105" t="n">
        <f aca="false">D642</f>
        <v>3672</v>
      </c>
    </row>
    <row r="642" customFormat="false" ht="32.25" hidden="false" customHeight="false" outlineLevel="0" collapsed="false">
      <c r="A642" s="86" t="s">
        <v>812</v>
      </c>
      <c r="B642" s="108" t="s">
        <v>920</v>
      </c>
      <c r="C642" s="94" t="n">
        <v>320</v>
      </c>
      <c r="D642" s="105" t="n">
        <f aca="false">D643</f>
        <v>3672</v>
      </c>
    </row>
    <row r="643" customFormat="false" ht="32.25" hidden="false" customHeight="false" outlineLevel="0" collapsed="false">
      <c r="A643" s="86" t="s">
        <v>813</v>
      </c>
      <c r="B643" s="108" t="s">
        <v>920</v>
      </c>
      <c r="C643" s="94" t="n">
        <v>321</v>
      </c>
      <c r="D643" s="105" t="n">
        <v>3672</v>
      </c>
    </row>
    <row r="644" customFormat="false" ht="32.25" hidden="false" customHeight="false" outlineLevel="0" collapsed="false">
      <c r="A644" s="86" t="s">
        <v>298</v>
      </c>
      <c r="B644" s="108" t="s">
        <v>299</v>
      </c>
      <c r="C644" s="94"/>
      <c r="D644" s="105" t="n">
        <f aca="false">D645</f>
        <v>100</v>
      </c>
    </row>
    <row r="645" customFormat="false" ht="32.25" hidden="false" customHeight="false" outlineLevel="0" collapsed="false">
      <c r="A645" s="86" t="s">
        <v>232</v>
      </c>
      <c r="B645" s="108" t="s">
        <v>299</v>
      </c>
      <c r="C645" s="94" t="n">
        <v>240</v>
      </c>
      <c r="D645" s="105" t="n">
        <f aca="false">D646</f>
        <v>100</v>
      </c>
    </row>
    <row r="646" customFormat="false" ht="32.25" hidden="false" customHeight="false" outlineLevel="0" collapsed="false">
      <c r="A646" s="86" t="s">
        <v>234</v>
      </c>
      <c r="B646" s="108" t="s">
        <v>299</v>
      </c>
      <c r="C646" s="94" t="n">
        <v>244</v>
      </c>
      <c r="D646" s="105" t="n">
        <v>100</v>
      </c>
    </row>
    <row r="647" customFormat="false" ht="44.25" hidden="false" customHeight="true" outlineLevel="0" collapsed="false">
      <c r="A647" s="86" t="s">
        <v>300</v>
      </c>
      <c r="B647" s="108" t="s">
        <v>301</v>
      </c>
      <c r="C647" s="94"/>
      <c r="D647" s="105" t="n">
        <f aca="false">D648+D651</f>
        <v>650</v>
      </c>
    </row>
    <row r="648" customFormat="false" ht="32.25" hidden="false" customHeight="false" outlineLevel="0" collapsed="false">
      <c r="A648" s="86" t="s">
        <v>302</v>
      </c>
      <c r="B648" s="108" t="s">
        <v>303</v>
      </c>
      <c r="C648" s="94"/>
      <c r="D648" s="105" t="n">
        <f aca="false">D649</f>
        <v>500</v>
      </c>
    </row>
    <row r="649" customFormat="false" ht="32.25" hidden="false" customHeight="false" outlineLevel="0" collapsed="false">
      <c r="A649" s="86" t="s">
        <v>232</v>
      </c>
      <c r="B649" s="108" t="s">
        <v>303</v>
      </c>
      <c r="C649" s="94" t="n">
        <v>240</v>
      </c>
      <c r="D649" s="105" t="n">
        <f aca="false">D650</f>
        <v>500</v>
      </c>
    </row>
    <row r="650" customFormat="false" ht="32.25" hidden="false" customHeight="false" outlineLevel="0" collapsed="false">
      <c r="A650" s="86" t="s">
        <v>234</v>
      </c>
      <c r="B650" s="108" t="s">
        <v>303</v>
      </c>
      <c r="C650" s="94" t="n">
        <v>244</v>
      </c>
      <c r="D650" s="105" t="n">
        <v>500</v>
      </c>
    </row>
    <row r="651" customFormat="false" ht="32.25" hidden="false" customHeight="false" outlineLevel="0" collapsed="false">
      <c r="A651" s="86" t="s">
        <v>304</v>
      </c>
      <c r="B651" s="108" t="s">
        <v>305</v>
      </c>
      <c r="C651" s="94"/>
      <c r="D651" s="94" t="n">
        <f aca="false">D652</f>
        <v>150</v>
      </c>
    </row>
    <row r="652" customFormat="false" ht="32.25" hidden="false" customHeight="false" outlineLevel="0" collapsed="false">
      <c r="A652" s="86" t="s">
        <v>232</v>
      </c>
      <c r="B652" s="108" t="s">
        <v>305</v>
      </c>
      <c r="C652" s="94" t="n">
        <v>240</v>
      </c>
      <c r="D652" s="105" t="n">
        <f aca="false">D653</f>
        <v>150</v>
      </c>
    </row>
    <row r="653" customFormat="false" ht="32.25" hidden="false" customHeight="false" outlineLevel="0" collapsed="false">
      <c r="A653" s="86" t="s">
        <v>234</v>
      </c>
      <c r="B653" s="108" t="s">
        <v>305</v>
      </c>
      <c r="C653" s="94" t="n">
        <v>244</v>
      </c>
      <c r="D653" s="105" t="n">
        <v>150</v>
      </c>
    </row>
    <row r="654" customFormat="false" ht="63.75" hidden="false" customHeight="false" outlineLevel="0" collapsed="false">
      <c r="A654" s="86" t="s">
        <v>547</v>
      </c>
      <c r="B654" s="108" t="s">
        <v>548</v>
      </c>
      <c r="C654" s="94"/>
      <c r="D654" s="94" t="n">
        <f aca="false">D655+D662+D666+D670+D677</f>
        <v>7085</v>
      </c>
    </row>
    <row r="655" customFormat="false" ht="51.75" hidden="false" customHeight="true" outlineLevel="0" collapsed="false">
      <c r="A655" s="142" t="s">
        <v>549</v>
      </c>
      <c r="B655" s="108" t="s">
        <v>550</v>
      </c>
      <c r="C655" s="94"/>
      <c r="D655" s="105" t="n">
        <f aca="false">D656+D659</f>
        <v>3715</v>
      </c>
    </row>
    <row r="656" customFormat="false" ht="111" hidden="false" customHeight="false" outlineLevel="0" collapsed="false">
      <c r="A656" s="81" t="s">
        <v>551</v>
      </c>
      <c r="B656" s="108" t="s">
        <v>552</v>
      </c>
      <c r="C656" s="94"/>
      <c r="D656" s="105" t="n">
        <f aca="false">D657</f>
        <v>750</v>
      </c>
    </row>
    <row r="657" customFormat="false" ht="32.25" hidden="false" customHeight="false" outlineLevel="0" collapsed="false">
      <c r="A657" s="86" t="s">
        <v>232</v>
      </c>
      <c r="B657" s="108" t="s">
        <v>552</v>
      </c>
      <c r="C657" s="94" t="n">
        <v>240</v>
      </c>
      <c r="D657" s="105" t="n">
        <f aca="false">D658</f>
        <v>750</v>
      </c>
    </row>
    <row r="658" customFormat="false" ht="32.25" hidden="false" customHeight="false" outlineLevel="0" collapsed="false">
      <c r="A658" s="86" t="s">
        <v>262</v>
      </c>
      <c r="B658" s="108" t="s">
        <v>552</v>
      </c>
      <c r="C658" s="94" t="n">
        <v>242</v>
      </c>
      <c r="D658" s="105" t="n">
        <v>750</v>
      </c>
    </row>
    <row r="659" customFormat="false" ht="79.5" hidden="false" customHeight="false" outlineLevel="0" collapsed="false">
      <c r="A659" s="86" t="s">
        <v>553</v>
      </c>
      <c r="B659" s="108" t="s">
        <v>554</v>
      </c>
      <c r="C659" s="94"/>
      <c r="D659" s="105" t="n">
        <f aca="false">D660</f>
        <v>2965</v>
      </c>
    </row>
    <row r="660" customFormat="false" ht="32.25" hidden="false" customHeight="false" outlineLevel="0" collapsed="false">
      <c r="A660" s="86" t="s">
        <v>232</v>
      </c>
      <c r="B660" s="108" t="s">
        <v>554</v>
      </c>
      <c r="C660" s="94" t="n">
        <v>240</v>
      </c>
      <c r="D660" s="105" t="n">
        <f aca="false">D661</f>
        <v>2965</v>
      </c>
    </row>
    <row r="661" customFormat="false" ht="32.25" hidden="false" customHeight="false" outlineLevel="0" collapsed="false">
      <c r="A661" s="86" t="s">
        <v>262</v>
      </c>
      <c r="B661" s="108" t="s">
        <v>554</v>
      </c>
      <c r="C661" s="94" t="n">
        <v>242</v>
      </c>
      <c r="D661" s="105" t="n">
        <v>2965</v>
      </c>
    </row>
    <row r="662" customFormat="false" ht="63.75" hidden="false" customHeight="false" outlineLevel="0" collapsed="false">
      <c r="A662" s="86" t="s">
        <v>555</v>
      </c>
      <c r="B662" s="108" t="s">
        <v>556</v>
      </c>
      <c r="C662" s="94"/>
      <c r="D662" s="105" t="n">
        <f aca="false">D663</f>
        <v>600</v>
      </c>
    </row>
    <row r="663" customFormat="false" ht="79.5" hidden="false" customHeight="false" outlineLevel="0" collapsed="false">
      <c r="A663" s="143" t="s">
        <v>557</v>
      </c>
      <c r="B663" s="108" t="s">
        <v>558</v>
      </c>
      <c r="C663" s="94"/>
      <c r="D663" s="105" t="n">
        <f aca="false">D664</f>
        <v>600</v>
      </c>
    </row>
    <row r="664" customFormat="false" ht="32.25" hidden="false" customHeight="false" outlineLevel="0" collapsed="false">
      <c r="A664" s="86" t="s">
        <v>232</v>
      </c>
      <c r="B664" s="108" t="s">
        <v>558</v>
      </c>
      <c r="C664" s="94" t="n">
        <v>240</v>
      </c>
      <c r="D664" s="105" t="n">
        <f aca="false">D665</f>
        <v>600</v>
      </c>
    </row>
    <row r="665" customFormat="false" ht="32.25" hidden="false" customHeight="false" outlineLevel="0" collapsed="false">
      <c r="A665" s="86" t="s">
        <v>262</v>
      </c>
      <c r="B665" s="108" t="s">
        <v>558</v>
      </c>
      <c r="C665" s="94" t="n">
        <v>242</v>
      </c>
      <c r="D665" s="105" t="n">
        <v>600</v>
      </c>
    </row>
    <row r="666" customFormat="false" ht="63.75" hidden="false" customHeight="false" outlineLevel="0" collapsed="false">
      <c r="A666" s="86" t="s">
        <v>559</v>
      </c>
      <c r="B666" s="108" t="s">
        <v>560</v>
      </c>
      <c r="C666" s="94"/>
      <c r="D666" s="105" t="n">
        <f aca="false">D667</f>
        <v>700</v>
      </c>
    </row>
    <row r="667" customFormat="false" ht="126.75" hidden="false" customHeight="false" outlineLevel="0" collapsed="false">
      <c r="A667" s="86" t="s">
        <v>561</v>
      </c>
      <c r="B667" s="108" t="s">
        <v>562</v>
      </c>
      <c r="C667" s="94"/>
      <c r="D667" s="105" t="n">
        <f aca="false">D668</f>
        <v>700</v>
      </c>
    </row>
    <row r="668" customFormat="false" ht="32.25" hidden="false" customHeight="false" outlineLevel="0" collapsed="false">
      <c r="A668" s="86" t="s">
        <v>232</v>
      </c>
      <c r="B668" s="108" t="s">
        <v>562</v>
      </c>
      <c r="C668" s="94" t="n">
        <v>240</v>
      </c>
      <c r="D668" s="105" t="n">
        <f aca="false">D669</f>
        <v>700</v>
      </c>
    </row>
    <row r="669" customFormat="false" ht="32.25" hidden="false" customHeight="false" outlineLevel="0" collapsed="false">
      <c r="A669" s="86" t="s">
        <v>262</v>
      </c>
      <c r="B669" s="108" t="s">
        <v>562</v>
      </c>
      <c r="C669" s="94" t="n">
        <v>242</v>
      </c>
      <c r="D669" s="105" t="n">
        <v>700</v>
      </c>
    </row>
    <row r="670" customFormat="false" ht="63.75" hidden="false" customHeight="false" outlineLevel="0" collapsed="false">
      <c r="A670" s="86" t="s">
        <v>563</v>
      </c>
      <c r="B670" s="108" t="s">
        <v>564</v>
      </c>
      <c r="C670" s="94"/>
      <c r="D670" s="105" t="n">
        <f aca="false">D671+D674</f>
        <v>1150</v>
      </c>
    </row>
    <row r="671" customFormat="false" ht="48" hidden="false" customHeight="false" outlineLevel="0" collapsed="false">
      <c r="A671" s="86" t="s">
        <v>565</v>
      </c>
      <c r="B671" s="108" t="s">
        <v>566</v>
      </c>
      <c r="C671" s="94"/>
      <c r="D671" s="105" t="n">
        <f aca="false">D672</f>
        <v>200</v>
      </c>
    </row>
    <row r="672" customFormat="false" ht="32.25" hidden="false" customHeight="false" outlineLevel="0" collapsed="false">
      <c r="A672" s="86" t="s">
        <v>232</v>
      </c>
      <c r="B672" s="108" t="s">
        <v>566</v>
      </c>
      <c r="C672" s="94" t="n">
        <v>240</v>
      </c>
      <c r="D672" s="105" t="n">
        <f aca="false">D673</f>
        <v>200</v>
      </c>
    </row>
    <row r="673" customFormat="false" ht="32.25" hidden="false" customHeight="false" outlineLevel="0" collapsed="false">
      <c r="A673" s="86" t="s">
        <v>262</v>
      </c>
      <c r="B673" s="108" t="s">
        <v>566</v>
      </c>
      <c r="C673" s="94" t="n">
        <v>242</v>
      </c>
      <c r="D673" s="105" t="n">
        <v>200</v>
      </c>
    </row>
    <row r="674" customFormat="false" ht="63.75" hidden="false" customHeight="false" outlineLevel="0" collapsed="false">
      <c r="A674" s="86" t="s">
        <v>567</v>
      </c>
      <c r="B674" s="108" t="s">
        <v>568</v>
      </c>
      <c r="C674" s="94"/>
      <c r="D674" s="105" t="n">
        <f aca="false">D675</f>
        <v>950</v>
      </c>
    </row>
    <row r="675" customFormat="false" ht="32.25" hidden="false" customHeight="false" outlineLevel="0" collapsed="false">
      <c r="A675" s="86" t="s">
        <v>232</v>
      </c>
      <c r="B675" s="108" t="s">
        <v>568</v>
      </c>
      <c r="C675" s="94" t="n">
        <v>240</v>
      </c>
      <c r="D675" s="105" t="n">
        <f aca="false">D676</f>
        <v>950</v>
      </c>
    </row>
    <row r="676" customFormat="false" ht="32.25" hidden="false" customHeight="false" outlineLevel="0" collapsed="false">
      <c r="A676" s="86" t="s">
        <v>262</v>
      </c>
      <c r="B676" s="108" t="s">
        <v>568</v>
      </c>
      <c r="C676" s="94" t="n">
        <v>242</v>
      </c>
      <c r="D676" s="105" t="n">
        <v>950</v>
      </c>
    </row>
    <row r="677" customFormat="false" ht="48" hidden="false" customHeight="false" outlineLevel="0" collapsed="false">
      <c r="A677" s="81" t="s">
        <v>770</v>
      </c>
      <c r="B677" s="108" t="s">
        <v>771</v>
      </c>
      <c r="C677" s="94"/>
      <c r="D677" s="105" t="n">
        <f aca="false">D678</f>
        <v>920</v>
      </c>
    </row>
    <row r="678" customFormat="false" ht="48" hidden="false" customHeight="false" outlineLevel="0" collapsed="false">
      <c r="A678" s="86" t="s">
        <v>772</v>
      </c>
      <c r="B678" s="108" t="s">
        <v>773</v>
      </c>
      <c r="C678" s="94"/>
      <c r="D678" s="105" t="n">
        <f aca="false">D679</f>
        <v>920</v>
      </c>
    </row>
    <row r="679" customFormat="false" ht="16.5" hidden="false" customHeight="false" outlineLevel="0" collapsed="false">
      <c r="A679" s="86" t="s">
        <v>357</v>
      </c>
      <c r="B679" s="108" t="s">
        <v>773</v>
      </c>
      <c r="C679" s="94" t="n">
        <v>610</v>
      </c>
      <c r="D679" s="105" t="n">
        <f aca="false">D680</f>
        <v>920</v>
      </c>
    </row>
    <row r="680" customFormat="false" ht="16.5" hidden="false" customHeight="false" outlineLevel="0" collapsed="false">
      <c r="A680" s="86" t="s">
        <v>638</v>
      </c>
      <c r="B680" s="108" t="s">
        <v>773</v>
      </c>
      <c r="C680" s="94" t="n">
        <v>612</v>
      </c>
      <c r="D680" s="105" t="n">
        <v>920</v>
      </c>
    </row>
    <row r="681" customFormat="false" ht="16.5" hidden="false" customHeight="false" outlineLevel="0" collapsed="false">
      <c r="A681" s="86" t="s">
        <v>1168</v>
      </c>
      <c r="B681" s="108" t="s">
        <v>307</v>
      </c>
      <c r="C681" s="94"/>
      <c r="D681" s="105" t="n">
        <f aca="false">D682</f>
        <v>538</v>
      </c>
    </row>
    <row r="682" customFormat="false" ht="63.75" hidden="false" customHeight="false" outlineLevel="0" collapsed="false">
      <c r="A682" s="86" t="s">
        <v>308</v>
      </c>
      <c r="B682" s="108" t="s">
        <v>309</v>
      </c>
      <c r="C682" s="94"/>
      <c r="D682" s="105" t="n">
        <f aca="false">D683</f>
        <v>538</v>
      </c>
    </row>
    <row r="683" customFormat="false" ht="111" hidden="false" customHeight="false" outlineLevel="0" collapsed="false">
      <c r="A683" s="86" t="s">
        <v>310</v>
      </c>
      <c r="B683" s="108" t="s">
        <v>312</v>
      </c>
      <c r="C683" s="94"/>
      <c r="D683" s="105" t="n">
        <f aca="false">D684+D687</f>
        <v>538</v>
      </c>
    </row>
    <row r="684" customFormat="false" ht="16.5" hidden="false" customHeight="false" outlineLevel="0" collapsed="false">
      <c r="A684" s="86" t="s">
        <v>224</v>
      </c>
      <c r="B684" s="108" t="s">
        <v>312</v>
      </c>
      <c r="C684" s="94" t="n">
        <v>120</v>
      </c>
      <c r="D684" s="105" t="n">
        <f aca="false">D685+D686</f>
        <v>492</v>
      </c>
    </row>
    <row r="685" customFormat="false" ht="16.5" hidden="false" customHeight="false" outlineLevel="0" collapsed="false">
      <c r="A685" s="81" t="s">
        <v>225</v>
      </c>
      <c r="B685" s="108" t="s">
        <v>312</v>
      </c>
      <c r="C685" s="94" t="n">
        <v>121</v>
      </c>
      <c r="D685" s="105" t="n">
        <v>378</v>
      </c>
    </row>
    <row r="686" customFormat="false" ht="48" hidden="false" customHeight="false" outlineLevel="0" collapsed="false">
      <c r="A686" s="90" t="s">
        <v>226</v>
      </c>
      <c r="B686" s="108" t="s">
        <v>312</v>
      </c>
      <c r="C686" s="94" t="n">
        <v>129</v>
      </c>
      <c r="D686" s="105" t="n">
        <v>114</v>
      </c>
    </row>
    <row r="687" customFormat="false" ht="32.25" hidden="false" customHeight="false" outlineLevel="0" collapsed="false">
      <c r="A687" s="86" t="s">
        <v>232</v>
      </c>
      <c r="B687" s="108" t="s">
        <v>312</v>
      </c>
      <c r="C687" s="94" t="n">
        <v>240</v>
      </c>
      <c r="D687" s="105" t="n">
        <f aca="false">D688</f>
        <v>46</v>
      </c>
    </row>
    <row r="688" customFormat="false" ht="32.25" hidden="false" customHeight="false" outlineLevel="0" collapsed="false">
      <c r="A688" s="86" t="s">
        <v>234</v>
      </c>
      <c r="B688" s="108" t="s">
        <v>312</v>
      </c>
      <c r="C688" s="94" t="n">
        <v>244</v>
      </c>
      <c r="D688" s="105" t="n">
        <v>46</v>
      </c>
    </row>
    <row r="689" customFormat="false" ht="32.25" hidden="false" customHeight="false" outlineLevel="0" collapsed="false">
      <c r="A689" s="86" t="s">
        <v>1026</v>
      </c>
      <c r="B689" s="108" t="s">
        <v>380</v>
      </c>
      <c r="C689" s="94"/>
      <c r="D689" s="94" t="n">
        <f aca="false">D690+D697+D701</f>
        <v>955</v>
      </c>
    </row>
    <row r="690" customFormat="false" ht="63.75" hidden="false" customHeight="false" outlineLevel="0" collapsed="false">
      <c r="A690" s="86" t="s">
        <v>381</v>
      </c>
      <c r="B690" s="108" t="s">
        <v>382</v>
      </c>
      <c r="C690" s="94"/>
      <c r="D690" s="105" t="n">
        <f aca="false">D691+D694</f>
        <v>305</v>
      </c>
    </row>
    <row r="691" customFormat="false" ht="32.25" hidden="false" customHeight="false" outlineLevel="0" collapsed="false">
      <c r="A691" s="86" t="s">
        <v>383</v>
      </c>
      <c r="B691" s="108" t="s">
        <v>384</v>
      </c>
      <c r="C691" s="94"/>
      <c r="D691" s="105" t="n">
        <f aca="false">D692</f>
        <v>100</v>
      </c>
    </row>
    <row r="692" customFormat="false" ht="32.25" hidden="false" customHeight="false" outlineLevel="0" collapsed="false">
      <c r="A692" s="86" t="s">
        <v>232</v>
      </c>
      <c r="B692" s="108" t="s">
        <v>384</v>
      </c>
      <c r="C692" s="94" t="n">
        <v>240</v>
      </c>
      <c r="D692" s="105" t="n">
        <f aca="false">D693</f>
        <v>100</v>
      </c>
    </row>
    <row r="693" customFormat="false" ht="32.25" hidden="false" customHeight="false" outlineLevel="0" collapsed="false">
      <c r="A693" s="86" t="s">
        <v>234</v>
      </c>
      <c r="B693" s="108" t="s">
        <v>384</v>
      </c>
      <c r="C693" s="94" t="n">
        <v>244</v>
      </c>
      <c r="D693" s="105" t="n">
        <v>100</v>
      </c>
    </row>
    <row r="694" customFormat="false" ht="63.75" hidden="false" customHeight="false" outlineLevel="0" collapsed="false">
      <c r="A694" s="86" t="s">
        <v>385</v>
      </c>
      <c r="B694" s="108" t="s">
        <v>386</v>
      </c>
      <c r="C694" s="94"/>
      <c r="D694" s="105" t="n">
        <f aca="false">D695</f>
        <v>205</v>
      </c>
    </row>
    <row r="695" customFormat="false" ht="32.25" hidden="false" customHeight="false" outlineLevel="0" collapsed="false">
      <c r="A695" s="86" t="s">
        <v>232</v>
      </c>
      <c r="B695" s="108" t="s">
        <v>386</v>
      </c>
      <c r="C695" s="94" t="n">
        <v>240</v>
      </c>
      <c r="D695" s="105" t="n">
        <f aca="false">D696</f>
        <v>205</v>
      </c>
    </row>
    <row r="696" customFormat="false" ht="32.25" hidden="false" customHeight="false" outlineLevel="0" collapsed="false">
      <c r="A696" s="86" t="s">
        <v>234</v>
      </c>
      <c r="B696" s="108" t="s">
        <v>386</v>
      </c>
      <c r="C696" s="94" t="n">
        <v>244</v>
      </c>
      <c r="D696" s="105" t="n">
        <v>205</v>
      </c>
    </row>
    <row r="697" customFormat="false" ht="32.25" hidden="false" customHeight="false" outlineLevel="0" collapsed="false">
      <c r="A697" s="86" t="s">
        <v>387</v>
      </c>
      <c r="B697" s="108" t="s">
        <v>388</v>
      </c>
      <c r="C697" s="94"/>
      <c r="D697" s="105" t="n">
        <f aca="false">D698</f>
        <v>50</v>
      </c>
    </row>
    <row r="698" customFormat="false" ht="32.25" hidden="false" customHeight="false" outlineLevel="0" collapsed="false">
      <c r="A698" s="86" t="s">
        <v>389</v>
      </c>
      <c r="B698" s="108" t="s">
        <v>390</v>
      </c>
      <c r="C698" s="94"/>
      <c r="D698" s="105" t="n">
        <f aca="false">D699</f>
        <v>50</v>
      </c>
    </row>
    <row r="699" customFormat="false" ht="32.25" hidden="false" customHeight="false" outlineLevel="0" collapsed="false">
      <c r="A699" s="86" t="s">
        <v>232</v>
      </c>
      <c r="B699" s="108" t="s">
        <v>390</v>
      </c>
      <c r="C699" s="94" t="n">
        <v>240</v>
      </c>
      <c r="D699" s="105" t="n">
        <f aca="false">D700</f>
        <v>50</v>
      </c>
    </row>
    <row r="700" customFormat="false" ht="32.25" hidden="false" customHeight="false" outlineLevel="0" collapsed="false">
      <c r="A700" s="86" t="s">
        <v>234</v>
      </c>
      <c r="B700" s="108" t="s">
        <v>390</v>
      </c>
      <c r="C700" s="94" t="n">
        <v>244</v>
      </c>
      <c r="D700" s="105" t="n">
        <v>50</v>
      </c>
    </row>
    <row r="701" customFormat="false" ht="63.75" hidden="false" customHeight="false" outlineLevel="0" collapsed="false">
      <c r="A701" s="86" t="s">
        <v>391</v>
      </c>
      <c r="B701" s="108" t="s">
        <v>392</v>
      </c>
      <c r="C701" s="94"/>
      <c r="D701" s="105" t="n">
        <f aca="false">D702+D705+D708</f>
        <v>600</v>
      </c>
    </row>
    <row r="702" customFormat="false" ht="48" hidden="false" customHeight="false" outlineLevel="0" collapsed="false">
      <c r="A702" s="86" t="s">
        <v>393</v>
      </c>
      <c r="B702" s="108" t="s">
        <v>394</v>
      </c>
      <c r="C702" s="94"/>
      <c r="D702" s="105" t="n">
        <f aca="false">D703</f>
        <v>50</v>
      </c>
    </row>
    <row r="703" customFormat="false" ht="32.25" hidden="false" customHeight="false" outlineLevel="0" collapsed="false">
      <c r="A703" s="86" t="s">
        <v>232</v>
      </c>
      <c r="B703" s="108" t="s">
        <v>394</v>
      </c>
      <c r="C703" s="94" t="n">
        <v>240</v>
      </c>
      <c r="D703" s="105" t="n">
        <f aca="false">D704</f>
        <v>50</v>
      </c>
    </row>
    <row r="704" customFormat="false" ht="32.25" hidden="false" customHeight="false" outlineLevel="0" collapsed="false">
      <c r="A704" s="86" t="s">
        <v>234</v>
      </c>
      <c r="B704" s="108" t="s">
        <v>394</v>
      </c>
      <c r="C704" s="94" t="n">
        <v>244</v>
      </c>
      <c r="D704" s="105" t="n">
        <v>50</v>
      </c>
    </row>
    <row r="705" customFormat="false" ht="63.75" hidden="false" customHeight="false" outlineLevel="0" collapsed="false">
      <c r="A705" s="86" t="s">
        <v>1169</v>
      </c>
      <c r="B705" s="108" t="s">
        <v>396</v>
      </c>
      <c r="C705" s="94"/>
      <c r="D705" s="105" t="n">
        <f aca="false">D706</f>
        <v>50</v>
      </c>
    </row>
    <row r="706" customFormat="false" ht="32.25" hidden="false" customHeight="false" outlineLevel="0" collapsed="false">
      <c r="A706" s="86" t="s">
        <v>232</v>
      </c>
      <c r="B706" s="108" t="s">
        <v>396</v>
      </c>
      <c r="C706" s="94" t="n">
        <v>240</v>
      </c>
      <c r="D706" s="105" t="n">
        <f aca="false">D707</f>
        <v>50</v>
      </c>
    </row>
    <row r="707" customFormat="false" ht="32.25" hidden="false" customHeight="false" outlineLevel="0" collapsed="false">
      <c r="A707" s="86" t="s">
        <v>234</v>
      </c>
      <c r="B707" s="108" t="s">
        <v>396</v>
      </c>
      <c r="C707" s="94" t="n">
        <v>244</v>
      </c>
      <c r="D707" s="105" t="n">
        <v>50</v>
      </c>
    </row>
    <row r="708" customFormat="false" ht="126.75" hidden="false" customHeight="false" outlineLevel="0" collapsed="false">
      <c r="A708" s="86" t="s">
        <v>587</v>
      </c>
      <c r="B708" s="108" t="s">
        <v>588</v>
      </c>
      <c r="C708" s="94"/>
      <c r="D708" s="105" t="n">
        <f aca="false">D709</f>
        <v>500</v>
      </c>
    </row>
    <row r="709" customFormat="false" ht="32.25" hidden="false" customHeight="false" outlineLevel="0" collapsed="false">
      <c r="A709" s="86" t="s">
        <v>232</v>
      </c>
      <c r="B709" s="108" t="s">
        <v>588</v>
      </c>
      <c r="C709" s="94" t="n">
        <v>240</v>
      </c>
      <c r="D709" s="94" t="n">
        <f aca="false">D710</f>
        <v>500</v>
      </c>
    </row>
    <row r="710" customFormat="false" ht="32.25" hidden="false" customHeight="false" outlineLevel="0" collapsed="false">
      <c r="A710" s="86" t="s">
        <v>234</v>
      </c>
      <c r="B710" s="108" t="s">
        <v>588</v>
      </c>
      <c r="C710" s="94" t="n">
        <v>244</v>
      </c>
      <c r="D710" s="105" t="n">
        <v>500</v>
      </c>
    </row>
    <row r="711" customFormat="false" ht="16.5" hidden="false" customHeight="false" outlineLevel="0" collapsed="false">
      <c r="A711" s="86" t="s">
        <v>320</v>
      </c>
      <c r="B711" s="112" t="s">
        <v>321</v>
      </c>
      <c r="C711" s="94"/>
      <c r="D711" s="94" t="n">
        <f aca="false">D712+D716</f>
        <v>21025</v>
      </c>
    </row>
    <row r="712" customFormat="false" ht="32.25" hidden="false" customHeight="false" outlineLevel="0" collapsed="false">
      <c r="A712" s="86" t="s">
        <v>322</v>
      </c>
      <c r="B712" s="112" t="s">
        <v>323</v>
      </c>
      <c r="C712" s="94"/>
      <c r="D712" s="94" t="n">
        <f aca="false">D713</f>
        <v>4000</v>
      </c>
    </row>
    <row r="713" customFormat="false" ht="32.25" hidden="false" customHeight="false" outlineLevel="0" collapsed="false">
      <c r="A713" s="86" t="s">
        <v>324</v>
      </c>
      <c r="B713" s="112" t="s">
        <v>325</v>
      </c>
      <c r="C713" s="94"/>
      <c r="D713" s="105" t="n">
        <f aca="false">D714</f>
        <v>4000</v>
      </c>
    </row>
    <row r="714" customFormat="false" ht="16.5" hidden="false" customHeight="false" outlineLevel="0" collapsed="false">
      <c r="A714" s="96" t="s">
        <v>326</v>
      </c>
      <c r="B714" s="112" t="s">
        <v>325</v>
      </c>
      <c r="C714" s="94" t="n">
        <v>800</v>
      </c>
      <c r="D714" s="105" t="n">
        <f aca="false">D715</f>
        <v>4000</v>
      </c>
    </row>
    <row r="715" customFormat="false" ht="16.5" hidden="false" customHeight="false" outlineLevel="0" collapsed="false">
      <c r="A715" s="90" t="s">
        <v>327</v>
      </c>
      <c r="B715" s="112" t="s">
        <v>325</v>
      </c>
      <c r="C715" s="94" t="n">
        <v>870</v>
      </c>
      <c r="D715" s="105" t="n">
        <v>4000</v>
      </c>
    </row>
    <row r="716" customFormat="false" ht="32.25" hidden="false" customHeight="false" outlineLevel="0" collapsed="false">
      <c r="A716" s="86" t="s">
        <v>1003</v>
      </c>
      <c r="B716" s="108" t="s">
        <v>1004</v>
      </c>
      <c r="C716" s="94"/>
      <c r="D716" s="94" t="n">
        <f aca="false">D717</f>
        <v>17025</v>
      </c>
    </row>
    <row r="717" customFormat="false" ht="32.25" hidden="false" customHeight="false" outlineLevel="0" collapsed="false">
      <c r="A717" s="86" t="s">
        <v>1005</v>
      </c>
      <c r="B717" s="108" t="s">
        <v>1006</v>
      </c>
      <c r="C717" s="94"/>
      <c r="D717" s="94" t="n">
        <f aca="false">D718</f>
        <v>17025</v>
      </c>
    </row>
    <row r="718" customFormat="false" ht="16.5" hidden="false" customHeight="false" outlineLevel="0" collapsed="false">
      <c r="A718" s="86" t="s">
        <v>1001</v>
      </c>
      <c r="B718" s="108" t="s">
        <v>1006</v>
      </c>
      <c r="C718" s="94"/>
      <c r="D718" s="94" t="n">
        <f aca="false">D719</f>
        <v>17025</v>
      </c>
    </row>
    <row r="719" customFormat="false" ht="16.5" hidden="false" customHeight="false" outlineLevel="0" collapsed="false">
      <c r="A719" s="86" t="s">
        <v>1007</v>
      </c>
      <c r="B719" s="108" t="s">
        <v>1006</v>
      </c>
      <c r="C719" s="94" t="n">
        <v>730</v>
      </c>
      <c r="D719" s="105" t="n">
        <v>17025</v>
      </c>
    </row>
    <row r="720" customFormat="false" ht="48" hidden="false" customHeight="false" outlineLevel="0" collapsed="false">
      <c r="A720" s="260" t="s">
        <v>650</v>
      </c>
      <c r="B720" s="339" t="s">
        <v>651</v>
      </c>
      <c r="C720" s="118"/>
      <c r="D720" s="118" t="n">
        <f aca="false">D721</f>
        <v>1561</v>
      </c>
    </row>
    <row r="721" customFormat="false" ht="48" hidden="false" customHeight="false" outlineLevel="0" collapsed="false">
      <c r="A721" s="86" t="s">
        <v>652</v>
      </c>
      <c r="B721" s="108" t="s">
        <v>653</v>
      </c>
      <c r="C721" s="94"/>
      <c r="D721" s="94" t="n">
        <f aca="false">D722+D726</f>
        <v>1561</v>
      </c>
    </row>
    <row r="722" customFormat="false" ht="48" hidden="false" customHeight="false" outlineLevel="0" collapsed="false">
      <c r="A722" s="86" t="s">
        <v>654</v>
      </c>
      <c r="B722" s="108" t="s">
        <v>655</v>
      </c>
      <c r="C722" s="94"/>
      <c r="D722" s="94" t="n">
        <f aca="false">D723</f>
        <v>406</v>
      </c>
    </row>
    <row r="723" customFormat="false" ht="16.5" hidden="false" customHeight="false" outlineLevel="0" collapsed="false">
      <c r="A723" s="86" t="s">
        <v>656</v>
      </c>
      <c r="B723" s="108" t="s">
        <v>657</v>
      </c>
      <c r="C723" s="94"/>
      <c r="D723" s="94" t="n">
        <f aca="false">D724</f>
        <v>406</v>
      </c>
    </row>
    <row r="724" customFormat="false" ht="32.25" hidden="false" customHeight="false" outlineLevel="0" collapsed="false">
      <c r="A724" s="86" t="s">
        <v>232</v>
      </c>
      <c r="B724" s="108" t="s">
        <v>657</v>
      </c>
      <c r="C724" s="94" t="n">
        <v>240</v>
      </c>
      <c r="D724" s="94" t="n">
        <f aca="false">D725</f>
        <v>406</v>
      </c>
    </row>
    <row r="725" customFormat="false" ht="32.25" hidden="false" customHeight="false" outlineLevel="0" collapsed="false">
      <c r="A725" s="86" t="s">
        <v>234</v>
      </c>
      <c r="B725" s="108" t="s">
        <v>657</v>
      </c>
      <c r="C725" s="94" t="n">
        <v>244</v>
      </c>
      <c r="D725" s="94" t="n">
        <v>406</v>
      </c>
    </row>
    <row r="726" customFormat="false" ht="48" hidden="false" customHeight="false" outlineLevel="0" collapsed="false">
      <c r="A726" s="86" t="s">
        <v>658</v>
      </c>
      <c r="B726" s="108" t="s">
        <v>659</v>
      </c>
      <c r="C726" s="94"/>
      <c r="D726" s="94" t="n">
        <f aca="false">D727</f>
        <v>1155</v>
      </c>
    </row>
    <row r="727" customFormat="false" ht="32.25" hidden="false" customHeight="false" outlineLevel="0" collapsed="false">
      <c r="A727" s="86" t="s">
        <v>660</v>
      </c>
      <c r="B727" s="108" t="s">
        <v>661</v>
      </c>
      <c r="C727" s="94"/>
      <c r="D727" s="94" t="n">
        <f aca="false">D728</f>
        <v>1155</v>
      </c>
    </row>
    <row r="728" customFormat="false" ht="32.25" hidden="false" customHeight="false" outlineLevel="0" collapsed="false">
      <c r="A728" s="151" t="s">
        <v>662</v>
      </c>
      <c r="B728" s="108" t="s">
        <v>661</v>
      </c>
      <c r="C728" s="94" t="n">
        <v>400</v>
      </c>
      <c r="D728" s="94" t="n">
        <f aca="false">D729</f>
        <v>1155</v>
      </c>
    </row>
    <row r="729" customFormat="false" ht="32.25" hidden="false" customHeight="false" outlineLevel="0" collapsed="false">
      <c r="A729" s="151" t="s">
        <v>663</v>
      </c>
      <c r="B729" s="108" t="s">
        <v>661</v>
      </c>
      <c r="C729" s="94" t="n">
        <v>414</v>
      </c>
      <c r="D729" s="94" t="n">
        <v>1155</v>
      </c>
    </row>
    <row r="730" customFormat="false" ht="48" hidden="false" customHeight="false" outlineLevel="0" collapsed="false">
      <c r="A730" s="72" t="s">
        <v>1170</v>
      </c>
      <c r="B730" s="294" t="s">
        <v>499</v>
      </c>
      <c r="C730" s="118"/>
      <c r="D730" s="118" t="n">
        <f aca="false">D732+D743+D754</f>
        <v>16918</v>
      </c>
    </row>
    <row r="731" customFormat="false" ht="16.5" hidden="false" customHeight="false" outlineLevel="0" collapsed="false">
      <c r="A731" s="86" t="s">
        <v>1150</v>
      </c>
      <c r="B731" s="339"/>
      <c r="C731" s="118"/>
      <c r="D731" s="94"/>
    </row>
    <row r="732" customFormat="false" ht="16.5" hidden="false" customHeight="false" outlineLevel="0" collapsed="false">
      <c r="A732" s="86" t="s">
        <v>1171</v>
      </c>
      <c r="B732" s="108" t="s">
        <v>501</v>
      </c>
      <c r="C732" s="118"/>
      <c r="D732" s="105" t="n">
        <f aca="false">D733</f>
        <v>1100</v>
      </c>
    </row>
    <row r="733" customFormat="false" ht="32.25" hidden="false" customHeight="false" outlineLevel="0" collapsed="false">
      <c r="A733" s="86" t="s">
        <v>502</v>
      </c>
      <c r="B733" s="108" t="s">
        <v>503</v>
      </c>
      <c r="C733" s="118"/>
      <c r="D733" s="105" t="n">
        <f aca="false">D734+D737+D740</f>
        <v>1100</v>
      </c>
    </row>
    <row r="734" customFormat="false" ht="32.25" hidden="false" customHeight="false" outlineLevel="0" collapsed="false">
      <c r="A734" s="86" t="s">
        <v>504</v>
      </c>
      <c r="B734" s="108" t="s">
        <v>505</v>
      </c>
      <c r="C734" s="118"/>
      <c r="D734" s="105" t="n">
        <f aca="false">D735</f>
        <v>330</v>
      </c>
    </row>
    <row r="735" customFormat="false" ht="32.25" hidden="false" customHeight="false" outlineLevel="0" collapsed="false">
      <c r="A735" s="86" t="s">
        <v>232</v>
      </c>
      <c r="B735" s="108" t="s">
        <v>505</v>
      </c>
      <c r="C735" s="94" t="n">
        <v>240</v>
      </c>
      <c r="D735" s="105" t="n">
        <f aca="false">D736</f>
        <v>330</v>
      </c>
    </row>
    <row r="736" customFormat="false" ht="32.25" hidden="false" customHeight="false" outlineLevel="0" collapsed="false">
      <c r="A736" s="86" t="s">
        <v>234</v>
      </c>
      <c r="B736" s="108" t="s">
        <v>505</v>
      </c>
      <c r="C736" s="94" t="n">
        <v>244</v>
      </c>
      <c r="D736" s="105" t="n">
        <v>330</v>
      </c>
    </row>
    <row r="737" customFormat="false" ht="32.25" hidden="false" customHeight="false" outlineLevel="0" collapsed="false">
      <c r="A737" s="358" t="s">
        <v>506</v>
      </c>
      <c r="B737" s="359" t="s">
        <v>507</v>
      </c>
      <c r="C737" s="360"/>
      <c r="D737" s="361" t="n">
        <f aca="false">D738</f>
        <v>100</v>
      </c>
    </row>
    <row r="738" customFormat="false" ht="32.25" hidden="false" customHeight="false" outlineLevel="0" collapsed="false">
      <c r="A738" s="358" t="s">
        <v>232</v>
      </c>
      <c r="B738" s="359" t="s">
        <v>507</v>
      </c>
      <c r="C738" s="360" t="n">
        <v>240</v>
      </c>
      <c r="D738" s="361" t="n">
        <f aca="false">D739</f>
        <v>100</v>
      </c>
    </row>
    <row r="739" customFormat="false" ht="32.25" hidden="false" customHeight="false" outlineLevel="0" collapsed="false">
      <c r="A739" s="358" t="s">
        <v>234</v>
      </c>
      <c r="B739" s="359" t="s">
        <v>507</v>
      </c>
      <c r="C739" s="360" t="n">
        <v>244</v>
      </c>
      <c r="D739" s="361" t="n">
        <v>100</v>
      </c>
    </row>
    <row r="740" customFormat="false" ht="32.25" hidden="false" customHeight="false" outlineLevel="0" collapsed="false">
      <c r="A740" s="86" t="s">
        <v>508</v>
      </c>
      <c r="B740" s="108" t="s">
        <v>509</v>
      </c>
      <c r="C740" s="94"/>
      <c r="D740" s="105" t="n">
        <f aca="false">D741</f>
        <v>670</v>
      </c>
    </row>
    <row r="741" customFormat="false" ht="32.25" hidden="false" customHeight="false" outlineLevel="0" collapsed="false">
      <c r="A741" s="86" t="s">
        <v>232</v>
      </c>
      <c r="B741" s="108" t="s">
        <v>509</v>
      </c>
      <c r="C741" s="94" t="n">
        <v>240</v>
      </c>
      <c r="D741" s="105" t="n">
        <f aca="false">D742</f>
        <v>670</v>
      </c>
    </row>
    <row r="742" customFormat="false" ht="32.25" hidden="false" customHeight="false" outlineLevel="0" collapsed="false">
      <c r="A742" s="86" t="s">
        <v>234</v>
      </c>
      <c r="B742" s="108" t="s">
        <v>509</v>
      </c>
      <c r="C742" s="94" t="n">
        <v>244</v>
      </c>
      <c r="D742" s="105" t="n">
        <v>670</v>
      </c>
    </row>
    <row r="743" customFormat="false" ht="32.25" hidden="false" customHeight="false" outlineLevel="0" collapsed="false">
      <c r="A743" s="86" t="s">
        <v>1172</v>
      </c>
      <c r="B743" s="108" t="s">
        <v>512</v>
      </c>
      <c r="C743" s="118"/>
      <c r="D743" s="105" t="n">
        <f aca="false">D744</f>
        <v>9000</v>
      </c>
    </row>
    <row r="744" customFormat="false" ht="32.25" hidden="false" customHeight="false" outlineLevel="0" collapsed="false">
      <c r="A744" s="86" t="s">
        <v>513</v>
      </c>
      <c r="B744" s="108" t="s">
        <v>514</v>
      </c>
      <c r="C744" s="118"/>
      <c r="D744" s="105" t="n">
        <f aca="false">D745+D748+D751</f>
        <v>9000</v>
      </c>
    </row>
    <row r="745" customFormat="false" ht="32.25" hidden="false" customHeight="false" outlineLevel="0" collapsed="false">
      <c r="A745" s="86" t="s">
        <v>515</v>
      </c>
      <c r="B745" s="108" t="s">
        <v>516</v>
      </c>
      <c r="C745" s="94"/>
      <c r="D745" s="105" t="n">
        <f aca="false">D746</f>
        <v>5500</v>
      </c>
    </row>
    <row r="746" customFormat="false" ht="32.25" hidden="false" customHeight="false" outlineLevel="0" collapsed="false">
      <c r="A746" s="86" t="s">
        <v>232</v>
      </c>
      <c r="B746" s="108" t="s">
        <v>516</v>
      </c>
      <c r="C746" s="94" t="n">
        <v>240</v>
      </c>
      <c r="D746" s="105" t="n">
        <f aca="false">D747</f>
        <v>5500</v>
      </c>
    </row>
    <row r="747" customFormat="false" ht="32.25" hidden="false" customHeight="false" outlineLevel="0" collapsed="false">
      <c r="A747" s="86" t="s">
        <v>234</v>
      </c>
      <c r="B747" s="108" t="s">
        <v>516</v>
      </c>
      <c r="C747" s="94" t="n">
        <v>244</v>
      </c>
      <c r="D747" s="105" t="n">
        <v>5500</v>
      </c>
    </row>
    <row r="748" customFormat="false" ht="32.25" hidden="false" customHeight="false" outlineLevel="0" collapsed="false">
      <c r="A748" s="86" t="s">
        <v>517</v>
      </c>
      <c r="B748" s="108" t="s">
        <v>518</v>
      </c>
      <c r="C748" s="94"/>
      <c r="D748" s="105" t="n">
        <f aca="false">D749</f>
        <v>2500</v>
      </c>
    </row>
    <row r="749" customFormat="false" ht="32.25" hidden="false" customHeight="false" outlineLevel="0" collapsed="false">
      <c r="A749" s="86" t="s">
        <v>232</v>
      </c>
      <c r="B749" s="108" t="s">
        <v>518</v>
      </c>
      <c r="C749" s="94" t="n">
        <v>240</v>
      </c>
      <c r="D749" s="105" t="n">
        <f aca="false">D750</f>
        <v>2500</v>
      </c>
    </row>
    <row r="750" customFormat="false" ht="32.25" hidden="false" customHeight="false" outlineLevel="0" collapsed="false">
      <c r="A750" s="86" t="s">
        <v>234</v>
      </c>
      <c r="B750" s="108" t="s">
        <v>518</v>
      </c>
      <c r="C750" s="94" t="n">
        <v>244</v>
      </c>
      <c r="D750" s="105" t="n">
        <v>2500</v>
      </c>
    </row>
    <row r="751" customFormat="false" ht="63.75" hidden="false" customHeight="false" outlineLevel="0" collapsed="false">
      <c r="A751" s="86" t="s">
        <v>519</v>
      </c>
      <c r="B751" s="108" t="s">
        <v>520</v>
      </c>
      <c r="C751" s="94"/>
      <c r="D751" s="105" t="n">
        <f aca="false">D752</f>
        <v>1000</v>
      </c>
    </row>
    <row r="752" customFormat="false" ht="32.25" hidden="false" customHeight="false" outlineLevel="0" collapsed="false">
      <c r="A752" s="86" t="s">
        <v>232</v>
      </c>
      <c r="B752" s="108" t="s">
        <v>520</v>
      </c>
      <c r="C752" s="94" t="n">
        <v>240</v>
      </c>
      <c r="D752" s="105" t="n">
        <f aca="false">D753</f>
        <v>1000</v>
      </c>
    </row>
    <row r="753" customFormat="false" ht="32.25" hidden="false" customHeight="false" outlineLevel="0" collapsed="false">
      <c r="A753" s="86" t="s">
        <v>234</v>
      </c>
      <c r="B753" s="108" t="s">
        <v>520</v>
      </c>
      <c r="C753" s="94" t="n">
        <v>244</v>
      </c>
      <c r="D753" s="105" t="n">
        <v>1000</v>
      </c>
    </row>
    <row r="754" customFormat="false" ht="16.5" hidden="false" customHeight="false" outlineLevel="0" collapsed="false">
      <c r="A754" s="86" t="s">
        <v>1173</v>
      </c>
      <c r="B754" s="108" t="s">
        <v>522</v>
      </c>
      <c r="C754" s="94"/>
      <c r="D754" s="105" t="n">
        <f aca="false">D755</f>
        <v>6818</v>
      </c>
    </row>
    <row r="755" customFormat="false" ht="32.25" hidden="false" customHeight="false" outlineLevel="0" collapsed="false">
      <c r="A755" s="86" t="s">
        <v>523</v>
      </c>
      <c r="B755" s="108" t="s">
        <v>524</v>
      </c>
      <c r="C755" s="94"/>
      <c r="D755" s="105" t="n">
        <f aca="false">D756+D760+D763+D766+D769+D772+D775+D778+D781</f>
        <v>6818</v>
      </c>
    </row>
    <row r="756" customFormat="false" ht="12.75" hidden="false" customHeight="true" outlineLevel="0" collapsed="false">
      <c r="A756" s="90" t="s">
        <v>525</v>
      </c>
      <c r="B756" s="90" t="s">
        <v>526</v>
      </c>
      <c r="C756" s="140"/>
      <c r="D756" s="140" t="n">
        <f aca="false">D758</f>
        <v>348</v>
      </c>
    </row>
    <row r="757" customFormat="false" ht="15.75" hidden="false" customHeight="true" outlineLevel="0" collapsed="false">
      <c r="A757" s="90"/>
      <c r="B757" s="90"/>
      <c r="C757" s="140"/>
      <c r="D757" s="140"/>
    </row>
    <row r="758" customFormat="false" ht="32.25" hidden="false" customHeight="false" outlineLevel="0" collapsed="false">
      <c r="A758" s="86" t="s">
        <v>232</v>
      </c>
      <c r="B758" s="108" t="s">
        <v>526</v>
      </c>
      <c r="C758" s="94" t="n">
        <v>240</v>
      </c>
      <c r="D758" s="94" t="n">
        <f aca="false">D759</f>
        <v>348</v>
      </c>
    </row>
    <row r="759" customFormat="false" ht="32.25" hidden="false" customHeight="false" outlineLevel="0" collapsed="false">
      <c r="A759" s="86" t="s">
        <v>234</v>
      </c>
      <c r="B759" s="108" t="s">
        <v>526</v>
      </c>
      <c r="C759" s="94" t="n">
        <v>244</v>
      </c>
      <c r="D759" s="105" t="n">
        <v>348</v>
      </c>
    </row>
    <row r="760" customFormat="false" ht="32.25" hidden="false" customHeight="false" outlineLevel="0" collapsed="false">
      <c r="A760" s="86" t="s">
        <v>527</v>
      </c>
      <c r="B760" s="108" t="s">
        <v>528</v>
      </c>
      <c r="C760" s="94"/>
      <c r="D760" s="105" t="n">
        <f aca="false">D761</f>
        <v>1000</v>
      </c>
    </row>
    <row r="761" customFormat="false" ht="32.25" hidden="false" customHeight="false" outlineLevel="0" collapsed="false">
      <c r="A761" s="86" t="s">
        <v>232</v>
      </c>
      <c r="B761" s="108" t="s">
        <v>528</v>
      </c>
      <c r="C761" s="94" t="n">
        <v>240</v>
      </c>
      <c r="D761" s="105" t="n">
        <f aca="false">D762</f>
        <v>1000</v>
      </c>
    </row>
    <row r="762" customFormat="false" ht="32.25" hidden="false" customHeight="false" outlineLevel="0" collapsed="false">
      <c r="A762" s="86" t="s">
        <v>234</v>
      </c>
      <c r="B762" s="108" t="s">
        <v>528</v>
      </c>
      <c r="C762" s="94" t="n">
        <v>244</v>
      </c>
      <c r="D762" s="105" t="n">
        <v>1000</v>
      </c>
    </row>
    <row r="763" customFormat="false" ht="32.25" hidden="false" customHeight="false" outlineLevel="0" collapsed="false">
      <c r="A763" s="86" t="s">
        <v>529</v>
      </c>
      <c r="B763" s="108" t="s">
        <v>530</v>
      </c>
      <c r="C763" s="94"/>
      <c r="D763" s="105" t="n">
        <f aca="false">D764</f>
        <v>275</v>
      </c>
    </row>
    <row r="764" customFormat="false" ht="32.25" hidden="false" customHeight="false" outlineLevel="0" collapsed="false">
      <c r="A764" s="86" t="s">
        <v>232</v>
      </c>
      <c r="B764" s="108" t="s">
        <v>530</v>
      </c>
      <c r="C764" s="94" t="n">
        <v>240</v>
      </c>
      <c r="D764" s="105" t="n">
        <f aca="false">D765</f>
        <v>275</v>
      </c>
    </row>
    <row r="765" customFormat="false" ht="32.25" hidden="false" customHeight="false" outlineLevel="0" collapsed="false">
      <c r="A765" s="86" t="s">
        <v>234</v>
      </c>
      <c r="B765" s="108" t="s">
        <v>530</v>
      </c>
      <c r="C765" s="94" t="n">
        <v>244</v>
      </c>
      <c r="D765" s="105" t="n">
        <v>275</v>
      </c>
    </row>
    <row r="766" customFormat="false" ht="16.5" hidden="false" customHeight="false" outlineLevel="0" collapsed="false">
      <c r="A766" s="86" t="s">
        <v>531</v>
      </c>
      <c r="B766" s="108" t="s">
        <v>532</v>
      </c>
      <c r="C766" s="94"/>
      <c r="D766" s="105" t="n">
        <f aca="false">D767</f>
        <v>1500</v>
      </c>
    </row>
    <row r="767" customFormat="false" ht="32.25" hidden="false" customHeight="false" outlineLevel="0" collapsed="false">
      <c r="A767" s="86" t="s">
        <v>232</v>
      </c>
      <c r="B767" s="108" t="s">
        <v>532</v>
      </c>
      <c r="C767" s="94" t="n">
        <v>240</v>
      </c>
      <c r="D767" s="105" t="n">
        <f aca="false">D768</f>
        <v>1500</v>
      </c>
    </row>
    <row r="768" customFormat="false" ht="32.25" hidden="false" customHeight="false" outlineLevel="0" collapsed="false">
      <c r="A768" s="86" t="s">
        <v>234</v>
      </c>
      <c r="B768" s="108" t="s">
        <v>532</v>
      </c>
      <c r="C768" s="94" t="n">
        <v>244</v>
      </c>
      <c r="D768" s="105" t="n">
        <v>1500</v>
      </c>
    </row>
    <row r="769" customFormat="false" ht="32.25" hidden="false" customHeight="false" outlineLevel="0" collapsed="false">
      <c r="A769" s="86" t="s">
        <v>533</v>
      </c>
      <c r="B769" s="108" t="s">
        <v>534</v>
      </c>
      <c r="C769" s="94"/>
      <c r="D769" s="105" t="n">
        <f aca="false">D770</f>
        <v>300</v>
      </c>
    </row>
    <row r="770" customFormat="false" ht="32.25" hidden="false" customHeight="false" outlineLevel="0" collapsed="false">
      <c r="A770" s="86" t="s">
        <v>232</v>
      </c>
      <c r="B770" s="108" t="s">
        <v>534</v>
      </c>
      <c r="C770" s="94" t="n">
        <v>240</v>
      </c>
      <c r="D770" s="105" t="n">
        <f aca="false">D771</f>
        <v>300</v>
      </c>
    </row>
    <row r="771" customFormat="false" ht="32.25" hidden="false" customHeight="false" outlineLevel="0" collapsed="false">
      <c r="A771" s="86" t="s">
        <v>234</v>
      </c>
      <c r="B771" s="108" t="s">
        <v>534</v>
      </c>
      <c r="C771" s="94" t="n">
        <v>244</v>
      </c>
      <c r="D771" s="105" t="n">
        <v>300</v>
      </c>
    </row>
    <row r="772" customFormat="false" ht="32.25" hidden="false" customHeight="false" outlineLevel="0" collapsed="false">
      <c r="A772" s="86" t="s">
        <v>535</v>
      </c>
      <c r="B772" s="108" t="s">
        <v>536</v>
      </c>
      <c r="C772" s="94"/>
      <c r="D772" s="105" t="n">
        <f aca="false">D773</f>
        <v>280</v>
      </c>
    </row>
    <row r="773" customFormat="false" ht="32.25" hidden="false" customHeight="false" outlineLevel="0" collapsed="false">
      <c r="A773" s="86" t="s">
        <v>232</v>
      </c>
      <c r="B773" s="108" t="s">
        <v>536</v>
      </c>
      <c r="C773" s="94" t="n">
        <v>240</v>
      </c>
      <c r="D773" s="105" t="n">
        <f aca="false">D774</f>
        <v>280</v>
      </c>
    </row>
    <row r="774" customFormat="false" ht="32.25" hidden="false" customHeight="false" outlineLevel="0" collapsed="false">
      <c r="A774" s="86" t="s">
        <v>234</v>
      </c>
      <c r="B774" s="108" t="s">
        <v>536</v>
      </c>
      <c r="C774" s="94" t="n">
        <v>244</v>
      </c>
      <c r="D774" s="105" t="n">
        <v>280</v>
      </c>
    </row>
    <row r="775" customFormat="false" ht="32.25" hidden="false" customHeight="false" outlineLevel="0" collapsed="false">
      <c r="A775" s="86" t="s">
        <v>537</v>
      </c>
      <c r="B775" s="108" t="s">
        <v>538</v>
      </c>
      <c r="C775" s="94"/>
      <c r="D775" s="105" t="n">
        <f aca="false">D776</f>
        <v>615</v>
      </c>
    </row>
    <row r="776" customFormat="false" ht="32.25" hidden="false" customHeight="false" outlineLevel="0" collapsed="false">
      <c r="A776" s="86" t="s">
        <v>232</v>
      </c>
      <c r="B776" s="108" t="s">
        <v>538</v>
      </c>
      <c r="C776" s="94" t="n">
        <v>240</v>
      </c>
      <c r="D776" s="105" t="n">
        <f aca="false">D777</f>
        <v>615</v>
      </c>
    </row>
    <row r="777" customFormat="false" ht="32.25" hidden="false" customHeight="false" outlineLevel="0" collapsed="false">
      <c r="A777" s="86" t="s">
        <v>234</v>
      </c>
      <c r="B777" s="108" t="s">
        <v>538</v>
      </c>
      <c r="C777" s="94" t="n">
        <v>244</v>
      </c>
      <c r="D777" s="105" t="n">
        <v>615</v>
      </c>
    </row>
    <row r="778" customFormat="false" ht="63.75" hidden="false" customHeight="false" outlineLevel="0" collapsed="false">
      <c r="A778" s="86" t="s">
        <v>539</v>
      </c>
      <c r="B778" s="108" t="s">
        <v>540</v>
      </c>
      <c r="C778" s="94"/>
      <c r="D778" s="94" t="n">
        <f aca="false">D779</f>
        <v>2000</v>
      </c>
    </row>
    <row r="779" customFormat="false" ht="32.25" hidden="false" customHeight="false" outlineLevel="0" collapsed="false">
      <c r="A779" s="86" t="s">
        <v>232</v>
      </c>
      <c r="B779" s="108" t="s">
        <v>540</v>
      </c>
      <c r="C779" s="94" t="n">
        <v>240</v>
      </c>
      <c r="D779" s="94" t="n">
        <f aca="false">D780</f>
        <v>2000</v>
      </c>
    </row>
    <row r="780" customFormat="false" ht="32.25" hidden="false" customHeight="false" outlineLevel="0" collapsed="false">
      <c r="A780" s="86" t="s">
        <v>234</v>
      </c>
      <c r="B780" s="108" t="s">
        <v>540</v>
      </c>
      <c r="C780" s="94" t="n">
        <v>244</v>
      </c>
      <c r="D780" s="94" t="n">
        <v>2000</v>
      </c>
    </row>
    <row r="781" customFormat="false" ht="16.5" hidden="false" customHeight="false" outlineLevel="0" collapsed="false">
      <c r="A781" s="86" t="s">
        <v>542</v>
      </c>
      <c r="B781" s="108" t="s">
        <v>543</v>
      </c>
      <c r="C781" s="94"/>
      <c r="D781" s="94" t="n">
        <f aca="false">D782</f>
        <v>500</v>
      </c>
    </row>
    <row r="782" customFormat="false" ht="32.25" hidden="false" customHeight="false" outlineLevel="0" collapsed="false">
      <c r="A782" s="86" t="s">
        <v>232</v>
      </c>
      <c r="B782" s="108" t="s">
        <v>543</v>
      </c>
      <c r="C782" s="94" t="n">
        <v>240</v>
      </c>
      <c r="D782" s="94" t="n">
        <f aca="false">D783</f>
        <v>500</v>
      </c>
    </row>
    <row r="783" customFormat="false" ht="32.25" hidden="false" customHeight="false" outlineLevel="0" collapsed="false">
      <c r="A783" s="86" t="s">
        <v>234</v>
      </c>
      <c r="B783" s="108" t="s">
        <v>543</v>
      </c>
      <c r="C783" s="94" t="n">
        <v>244</v>
      </c>
      <c r="D783" s="94" t="n">
        <v>500</v>
      </c>
    </row>
    <row r="784" customFormat="false" ht="48" hidden="false" customHeight="false" outlineLevel="0" collapsed="false">
      <c r="A784" s="260" t="s">
        <v>397</v>
      </c>
      <c r="B784" s="339" t="s">
        <v>398</v>
      </c>
      <c r="C784" s="118"/>
      <c r="D784" s="118" t="n">
        <f aca="false">D785</f>
        <v>700</v>
      </c>
    </row>
    <row r="785" customFormat="false" ht="32.25" hidden="false" customHeight="false" outlineLevel="0" collapsed="false">
      <c r="A785" s="86" t="s">
        <v>399</v>
      </c>
      <c r="B785" s="108" t="s">
        <v>400</v>
      </c>
      <c r="C785" s="94"/>
      <c r="D785" s="94" t="n">
        <f aca="false">D786</f>
        <v>700</v>
      </c>
    </row>
    <row r="786" customFormat="false" ht="48" hidden="false" customHeight="false" outlineLevel="0" collapsed="false">
      <c r="A786" s="86" t="s">
        <v>401</v>
      </c>
      <c r="B786" s="108" t="s">
        <v>402</v>
      </c>
      <c r="C786" s="94"/>
      <c r="D786" s="94" t="n">
        <f aca="false">D787</f>
        <v>700</v>
      </c>
    </row>
    <row r="787" customFormat="false" ht="48" hidden="false" customHeight="false" outlineLevel="0" collapsed="false">
      <c r="A787" s="86" t="s">
        <v>403</v>
      </c>
      <c r="B787" s="108" t="s">
        <v>404</v>
      </c>
      <c r="C787" s="94"/>
      <c r="D787" s="94" t="n">
        <f aca="false">D788</f>
        <v>700</v>
      </c>
    </row>
    <row r="788" customFormat="false" ht="32.25" hidden="false" customHeight="false" outlineLevel="0" collapsed="false">
      <c r="A788" s="86" t="s">
        <v>232</v>
      </c>
      <c r="B788" s="108" t="s">
        <v>404</v>
      </c>
      <c r="C788" s="94" t="n">
        <v>240</v>
      </c>
      <c r="D788" s="94" t="n">
        <f aca="false">D789</f>
        <v>700</v>
      </c>
    </row>
    <row r="789" customFormat="false" ht="32.25" hidden="false" customHeight="false" outlineLevel="0" collapsed="false">
      <c r="A789" s="86" t="s">
        <v>234</v>
      </c>
      <c r="B789" s="108" t="s">
        <v>404</v>
      </c>
      <c r="C789" s="94" t="n">
        <v>244</v>
      </c>
      <c r="D789" s="94" t="n">
        <v>700</v>
      </c>
    </row>
    <row r="790" customFormat="false" ht="32.25" hidden="false" customHeight="false" outlineLevel="0" collapsed="false">
      <c r="A790" s="260" t="s">
        <v>1174</v>
      </c>
      <c r="B790" s="108"/>
      <c r="C790" s="94"/>
      <c r="D790" s="307" t="n">
        <f aca="false">D784+D730+D720+D565+D543+D493+D480+D399+D384+D338+D305+D224+D70+D28+D5</f>
        <v>1432362.1</v>
      </c>
    </row>
    <row r="791" customFormat="false" ht="48" hidden="false" customHeight="false" outlineLevel="0" collapsed="false">
      <c r="A791" s="86" t="s">
        <v>220</v>
      </c>
      <c r="B791" s="108" t="s">
        <v>221</v>
      </c>
      <c r="C791" s="94"/>
      <c r="D791" s="94" t="n">
        <f aca="false">D792+D796+D807</f>
        <v>19499</v>
      </c>
    </row>
    <row r="792" customFormat="false" ht="16.5" hidden="false" customHeight="false" outlineLevel="0" collapsed="false">
      <c r="A792" s="86" t="s">
        <v>222</v>
      </c>
      <c r="B792" s="108" t="s">
        <v>223</v>
      </c>
      <c r="C792" s="94"/>
      <c r="D792" s="105" t="n">
        <f aca="false">D793</f>
        <v>2415</v>
      </c>
    </row>
    <row r="793" customFormat="false" ht="16.5" hidden="false" customHeight="false" outlineLevel="0" collapsed="false">
      <c r="A793" s="86" t="s">
        <v>224</v>
      </c>
      <c r="B793" s="108" t="s">
        <v>223</v>
      </c>
      <c r="C793" s="94" t="n">
        <v>120</v>
      </c>
      <c r="D793" s="105" t="n">
        <f aca="false">D794+D795</f>
        <v>2415</v>
      </c>
    </row>
    <row r="794" customFormat="false" ht="16.5" hidden="false" customHeight="false" outlineLevel="0" collapsed="false">
      <c r="A794" s="81" t="s">
        <v>225</v>
      </c>
      <c r="B794" s="108" t="s">
        <v>223</v>
      </c>
      <c r="C794" s="94" t="n">
        <v>121</v>
      </c>
      <c r="D794" s="105" t="n">
        <v>2000</v>
      </c>
    </row>
    <row r="795" customFormat="false" ht="48" hidden="false" customHeight="false" outlineLevel="0" collapsed="false">
      <c r="A795" s="90" t="s">
        <v>226</v>
      </c>
      <c r="B795" s="108" t="s">
        <v>223</v>
      </c>
      <c r="C795" s="94" t="n">
        <v>129</v>
      </c>
      <c r="D795" s="105" t="n">
        <v>415</v>
      </c>
    </row>
    <row r="796" customFormat="false" ht="48" hidden="false" customHeight="false" outlineLevel="0" collapsed="false">
      <c r="A796" s="86" t="s">
        <v>227</v>
      </c>
      <c r="B796" s="108" t="s">
        <v>229</v>
      </c>
      <c r="C796" s="94"/>
      <c r="D796" s="105" t="n">
        <f aca="false">D797+D802+D805</f>
        <v>12228</v>
      </c>
    </row>
    <row r="797" customFormat="false" ht="16.5" hidden="false" customHeight="false" outlineLevel="0" collapsed="false">
      <c r="A797" s="86" t="s">
        <v>224</v>
      </c>
      <c r="B797" s="108" t="s">
        <v>229</v>
      </c>
      <c r="C797" s="94" t="n">
        <v>120</v>
      </c>
      <c r="D797" s="105" t="n">
        <f aca="false">D798+D799+D800+D801</f>
        <v>11088</v>
      </c>
    </row>
    <row r="798" customFormat="false" ht="16.5" hidden="false" customHeight="false" outlineLevel="0" collapsed="false">
      <c r="A798" s="86" t="s">
        <v>253</v>
      </c>
      <c r="B798" s="108" t="s">
        <v>229</v>
      </c>
      <c r="C798" s="94" t="n">
        <v>121</v>
      </c>
      <c r="D798" s="105" t="n">
        <v>4998</v>
      </c>
    </row>
    <row r="799" customFormat="false" ht="32.25" hidden="false" customHeight="false" outlineLevel="0" collapsed="false">
      <c r="A799" s="81" t="s">
        <v>230</v>
      </c>
      <c r="B799" s="108" t="s">
        <v>229</v>
      </c>
      <c r="C799" s="94" t="n">
        <v>122</v>
      </c>
      <c r="D799" s="105" t="n">
        <v>272</v>
      </c>
    </row>
    <row r="800" customFormat="false" ht="48" hidden="false" customHeight="false" outlineLevel="0" collapsed="false">
      <c r="A800" s="81" t="s">
        <v>231</v>
      </c>
      <c r="B800" s="108" t="s">
        <v>229</v>
      </c>
      <c r="C800" s="94" t="n">
        <v>123</v>
      </c>
      <c r="D800" s="105" t="n">
        <v>4453</v>
      </c>
    </row>
    <row r="801" customFormat="false" ht="48" hidden="false" customHeight="false" outlineLevel="0" collapsed="false">
      <c r="A801" s="86" t="s">
        <v>226</v>
      </c>
      <c r="B801" s="108" t="s">
        <v>229</v>
      </c>
      <c r="C801" s="94" t="n">
        <v>129</v>
      </c>
      <c r="D801" s="105" t="n">
        <v>1365</v>
      </c>
    </row>
    <row r="802" customFormat="false" ht="32.25" hidden="false" customHeight="false" outlineLevel="0" collapsed="false">
      <c r="A802" s="86" t="s">
        <v>232</v>
      </c>
      <c r="B802" s="108" t="s">
        <v>229</v>
      </c>
      <c r="C802" s="94" t="n">
        <v>240</v>
      </c>
      <c r="D802" s="105" t="n">
        <f aca="false">D803+D804</f>
        <v>1135</v>
      </c>
    </row>
    <row r="803" customFormat="false" ht="32.25" hidden="false" customHeight="false" outlineLevel="0" collapsed="false">
      <c r="A803" s="86" t="s">
        <v>262</v>
      </c>
      <c r="B803" s="108" t="s">
        <v>229</v>
      </c>
      <c r="C803" s="94" t="n">
        <v>242</v>
      </c>
      <c r="D803" s="105" t="n">
        <v>665</v>
      </c>
    </row>
    <row r="804" customFormat="false" ht="32.25" hidden="false" customHeight="false" outlineLevel="0" collapsed="false">
      <c r="A804" s="86" t="s">
        <v>234</v>
      </c>
      <c r="B804" s="108" t="s">
        <v>229</v>
      </c>
      <c r="C804" s="94" t="n">
        <v>244</v>
      </c>
      <c r="D804" s="105" t="n">
        <v>470</v>
      </c>
    </row>
    <row r="805" customFormat="false" ht="16.5" hidden="false" customHeight="false" outlineLevel="0" collapsed="false">
      <c r="A805" s="86" t="s">
        <v>235</v>
      </c>
      <c r="B805" s="108" t="s">
        <v>229</v>
      </c>
      <c r="C805" s="94" t="n">
        <v>850</v>
      </c>
      <c r="D805" s="105" t="n">
        <f aca="false">D806</f>
        <v>5</v>
      </c>
    </row>
    <row r="806" customFormat="false" ht="16.5" hidden="false" customHeight="false" outlineLevel="0" collapsed="false">
      <c r="A806" s="86" t="s">
        <v>1016</v>
      </c>
      <c r="B806" s="99" t="s">
        <v>229</v>
      </c>
      <c r="C806" s="94" t="n">
        <v>852</v>
      </c>
      <c r="D806" s="105" t="n">
        <v>5</v>
      </c>
    </row>
    <row r="807" customFormat="false" ht="32.25" hidden="false" customHeight="false" outlineLevel="0" collapsed="false">
      <c r="A807" s="75" t="s">
        <v>1175</v>
      </c>
      <c r="B807" s="90" t="s">
        <v>316</v>
      </c>
      <c r="C807" s="94"/>
      <c r="D807" s="105" t="n">
        <f aca="false">D808</f>
        <v>4856</v>
      </c>
    </row>
    <row r="808" customFormat="false" ht="16.5" hidden="false" customHeight="false" outlineLevel="0" collapsed="false">
      <c r="A808" s="75" t="s">
        <v>315</v>
      </c>
      <c r="B808" s="86" t="s">
        <v>316</v>
      </c>
      <c r="C808" s="94"/>
      <c r="D808" s="105" t="n">
        <f aca="false">D809+D813+D816</f>
        <v>4856</v>
      </c>
    </row>
    <row r="809" customFormat="false" ht="16.5" hidden="false" customHeight="false" outlineLevel="0" collapsed="false">
      <c r="A809" s="75" t="s">
        <v>224</v>
      </c>
      <c r="B809" s="86" t="s">
        <v>316</v>
      </c>
      <c r="C809" s="94" t="n">
        <v>120</v>
      </c>
      <c r="D809" s="105" t="n">
        <f aca="false">D810+D811+D812</f>
        <v>4006</v>
      </c>
    </row>
    <row r="810" customFormat="false" ht="16.5" hidden="false" customHeight="false" outlineLevel="0" collapsed="false">
      <c r="A810" s="81" t="s">
        <v>225</v>
      </c>
      <c r="B810" s="86" t="s">
        <v>316</v>
      </c>
      <c r="C810" s="94" t="n">
        <v>121</v>
      </c>
      <c r="D810" s="105" t="n">
        <v>3076</v>
      </c>
    </row>
    <row r="811" customFormat="false" ht="32.25" hidden="false" customHeight="false" outlineLevel="0" collapsed="false">
      <c r="A811" s="81" t="s">
        <v>230</v>
      </c>
      <c r="B811" s="86" t="s">
        <v>316</v>
      </c>
      <c r="C811" s="94" t="n">
        <v>122</v>
      </c>
      <c r="D811" s="105" t="n">
        <v>1</v>
      </c>
    </row>
    <row r="812" customFormat="false" ht="48" hidden="false" customHeight="false" outlineLevel="0" collapsed="false">
      <c r="A812" s="81" t="s">
        <v>226</v>
      </c>
      <c r="B812" s="86" t="s">
        <v>316</v>
      </c>
      <c r="C812" s="94" t="n">
        <v>129</v>
      </c>
      <c r="D812" s="105" t="n">
        <v>929</v>
      </c>
    </row>
    <row r="813" customFormat="false" ht="32.25" hidden="false" customHeight="false" outlineLevel="0" collapsed="false">
      <c r="A813" s="75" t="s">
        <v>232</v>
      </c>
      <c r="B813" s="86" t="s">
        <v>316</v>
      </c>
      <c r="C813" s="94" t="n">
        <v>240</v>
      </c>
      <c r="D813" s="105" t="n">
        <f aca="false">D814+D815</f>
        <v>848</v>
      </c>
    </row>
    <row r="814" customFormat="false" ht="32.25" hidden="false" customHeight="false" outlineLevel="0" collapsed="false">
      <c r="A814" s="75" t="s">
        <v>233</v>
      </c>
      <c r="B814" s="86" t="s">
        <v>316</v>
      </c>
      <c r="C814" s="94" t="n">
        <v>242</v>
      </c>
      <c r="D814" s="105" t="n">
        <v>566</v>
      </c>
    </row>
    <row r="815" customFormat="false" ht="32.25" hidden="false" customHeight="false" outlineLevel="0" collapsed="false">
      <c r="A815" s="75" t="s">
        <v>234</v>
      </c>
      <c r="B815" s="86" t="s">
        <v>316</v>
      </c>
      <c r="C815" s="94" t="n">
        <v>244</v>
      </c>
      <c r="D815" s="105" t="n">
        <v>282</v>
      </c>
    </row>
    <row r="816" customFormat="false" ht="16.5" hidden="false" customHeight="false" outlineLevel="0" collapsed="false">
      <c r="A816" s="75" t="s">
        <v>235</v>
      </c>
      <c r="B816" s="86" t="s">
        <v>316</v>
      </c>
      <c r="C816" s="94" t="n">
        <v>850</v>
      </c>
      <c r="D816" s="105" t="n">
        <f aca="false">D817</f>
        <v>2</v>
      </c>
    </row>
    <row r="817" customFormat="false" ht="16.5" hidden="false" customHeight="false" outlineLevel="0" collapsed="false">
      <c r="A817" s="75" t="s">
        <v>285</v>
      </c>
      <c r="B817" s="86" t="s">
        <v>316</v>
      </c>
      <c r="C817" s="94" t="n">
        <v>851</v>
      </c>
      <c r="D817" s="105" t="n">
        <v>2</v>
      </c>
    </row>
    <row r="818" customFormat="false" ht="16.5" hidden="false" customHeight="false" outlineLevel="0" collapsed="false">
      <c r="A818" s="86" t="s">
        <v>405</v>
      </c>
      <c r="B818" s="108" t="s">
        <v>406</v>
      </c>
      <c r="C818" s="94"/>
      <c r="D818" s="105" t="n">
        <f aca="false">D819+D822+D827+D832</f>
        <v>222972.9</v>
      </c>
    </row>
    <row r="819" customFormat="false" ht="32.25" hidden="false" customHeight="false" outlineLevel="0" collapsed="false">
      <c r="A819" s="86" t="s">
        <v>418</v>
      </c>
      <c r="B819" s="108" t="s">
        <v>419</v>
      </c>
      <c r="C819" s="94"/>
      <c r="D819" s="105" t="n">
        <f aca="false">D820</f>
        <v>70</v>
      </c>
    </row>
    <row r="820" customFormat="false" ht="32.25" hidden="false" customHeight="false" outlineLevel="0" collapsed="false">
      <c r="A820" s="86" t="s">
        <v>232</v>
      </c>
      <c r="B820" s="108" t="s">
        <v>419</v>
      </c>
      <c r="C820" s="94" t="n">
        <v>240</v>
      </c>
      <c r="D820" s="105" t="n">
        <f aca="false">D821</f>
        <v>70</v>
      </c>
    </row>
    <row r="821" customFormat="false" ht="32.25" hidden="false" customHeight="false" outlineLevel="0" collapsed="false">
      <c r="A821" s="86" t="s">
        <v>234</v>
      </c>
      <c r="B821" s="108" t="s">
        <v>419</v>
      </c>
      <c r="C821" s="94" t="n">
        <v>244</v>
      </c>
      <c r="D821" s="105" t="n">
        <v>70</v>
      </c>
    </row>
    <row r="822" customFormat="false" ht="16.5" hidden="false" customHeight="false" outlineLevel="0" collapsed="false">
      <c r="A822" s="86" t="s">
        <v>407</v>
      </c>
      <c r="B822" s="108" t="s">
        <v>408</v>
      </c>
      <c r="C822" s="94"/>
      <c r="D822" s="105" t="n">
        <f aca="false">D823+D825</f>
        <v>144674.9</v>
      </c>
    </row>
    <row r="823" customFormat="false" ht="32.25" hidden="false" customHeight="false" outlineLevel="0" collapsed="false">
      <c r="A823" s="86" t="s">
        <v>232</v>
      </c>
      <c r="B823" s="108" t="s">
        <v>408</v>
      </c>
      <c r="C823" s="94" t="n">
        <v>240</v>
      </c>
      <c r="D823" s="94" t="n">
        <f aca="false">D824</f>
        <v>37665.9</v>
      </c>
    </row>
    <row r="824" customFormat="false" ht="32.25" hidden="false" customHeight="false" outlineLevel="0" collapsed="false">
      <c r="A824" s="86" t="s">
        <v>234</v>
      </c>
      <c r="B824" s="108" t="s">
        <v>408</v>
      </c>
      <c r="C824" s="94" t="n">
        <v>244</v>
      </c>
      <c r="D824" s="94" t="n">
        <v>37665.9</v>
      </c>
    </row>
    <row r="825" customFormat="false" ht="16.5" hidden="false" customHeight="false" outlineLevel="0" collapsed="false">
      <c r="A825" s="86" t="s">
        <v>409</v>
      </c>
      <c r="B825" s="108" t="s">
        <v>408</v>
      </c>
      <c r="C825" s="94" t="n">
        <v>830</v>
      </c>
      <c r="D825" s="94" t="n">
        <f aca="false">D826</f>
        <v>107009</v>
      </c>
    </row>
    <row r="826" customFormat="false" ht="31.5" hidden="false" customHeight="true" outlineLevel="0" collapsed="false">
      <c r="A826" s="81" t="s">
        <v>410</v>
      </c>
      <c r="B826" s="108" t="s">
        <v>408</v>
      </c>
      <c r="C826" s="94" t="n">
        <v>831</v>
      </c>
      <c r="D826" s="94" t="n">
        <v>107009</v>
      </c>
    </row>
    <row r="827" customFormat="false" ht="48" hidden="false" customHeight="false" outlineLevel="0" collapsed="false">
      <c r="A827" s="96" t="s">
        <v>719</v>
      </c>
      <c r="B827" s="108" t="s">
        <v>720</v>
      </c>
      <c r="C827" s="94"/>
      <c r="D827" s="94" t="n">
        <f aca="false">D828+D830</f>
        <v>18483</v>
      </c>
    </row>
    <row r="828" customFormat="false" ht="32.25" hidden="false" customHeight="false" outlineLevel="0" collapsed="false">
      <c r="A828" s="90" t="s">
        <v>232</v>
      </c>
      <c r="B828" s="108" t="s">
        <v>720</v>
      </c>
      <c r="C828" s="94" t="n">
        <v>240</v>
      </c>
      <c r="D828" s="94" t="n">
        <f aca="false">D829</f>
        <v>827</v>
      </c>
    </row>
    <row r="829" customFormat="false" ht="32.25" hidden="false" customHeight="false" outlineLevel="0" collapsed="false">
      <c r="A829" s="90" t="s">
        <v>234</v>
      </c>
      <c r="B829" s="108" t="s">
        <v>720</v>
      </c>
      <c r="C829" s="94" t="n">
        <v>244</v>
      </c>
      <c r="D829" s="94" t="n">
        <v>827</v>
      </c>
    </row>
    <row r="830" customFormat="false" ht="32.25" hidden="false" customHeight="false" outlineLevel="0" collapsed="false">
      <c r="A830" s="90" t="s">
        <v>662</v>
      </c>
      <c r="B830" s="108" t="s">
        <v>720</v>
      </c>
      <c r="C830" s="94" t="n">
        <v>400</v>
      </c>
      <c r="D830" s="94" t="n">
        <f aca="false">D831</f>
        <v>17656</v>
      </c>
    </row>
    <row r="831" customFormat="false" ht="32.25" hidden="false" customHeight="false" outlineLevel="0" collapsed="false">
      <c r="A831" s="90" t="s">
        <v>663</v>
      </c>
      <c r="B831" s="108" t="s">
        <v>720</v>
      </c>
      <c r="C831" s="94" t="n">
        <v>414</v>
      </c>
      <c r="D831" s="120" t="n">
        <v>17656</v>
      </c>
    </row>
    <row r="832" customFormat="false" ht="16.5" hidden="false" customHeight="false" outlineLevel="0" collapsed="false">
      <c r="A832" s="75" t="s">
        <v>1176</v>
      </c>
      <c r="B832" s="75"/>
      <c r="C832" s="76"/>
      <c r="D832" s="116" t="n">
        <f aca="false">D833</f>
        <v>59745</v>
      </c>
    </row>
    <row r="833" customFormat="false" ht="16.5" hidden="false" customHeight="false" outlineLevel="0" collapsed="false">
      <c r="A833" s="75" t="s">
        <v>1009</v>
      </c>
      <c r="B833" s="75" t="s">
        <v>1010</v>
      </c>
      <c r="C833" s="76" t="n">
        <v>521</v>
      </c>
      <c r="D833" s="116" t="n">
        <v>59745</v>
      </c>
    </row>
    <row r="834" customFormat="false" ht="16.5" hidden="false" customHeight="false" outlineLevel="0" collapsed="false">
      <c r="A834" s="260" t="s">
        <v>1177</v>
      </c>
      <c r="B834" s="339"/>
      <c r="C834" s="118"/>
      <c r="D834" s="340" t="n">
        <f aca="false">D818+D791</f>
        <v>242471.9</v>
      </c>
    </row>
    <row r="835" customFormat="false" ht="32.25" hidden="false" customHeight="false" outlineLevel="0" collapsed="false">
      <c r="A835" s="260" t="s">
        <v>1178</v>
      </c>
      <c r="B835" s="339"/>
      <c r="C835" s="118"/>
      <c r="D835" s="362" t="n">
        <f aca="false">D834+D790</f>
        <v>1674834</v>
      </c>
    </row>
  </sheetData>
  <mergeCells count="6">
    <mergeCell ref="B1:D1"/>
    <mergeCell ref="A2:D2"/>
    <mergeCell ref="A756:A757"/>
    <mergeCell ref="B756:B757"/>
    <mergeCell ref="C756:C757"/>
    <mergeCell ref="D756:D75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3"/>
  <sheetViews>
    <sheetView showFormulas="false" showGridLines="true" showRowColHeaders="true" showZeros="true" rightToLeft="false" tabSelected="false" showOutlineSymbols="true" defaultGridColor="true" view="pageBreakPreview" topLeftCell="A357" colorId="64" zoomScale="100" zoomScaleNormal="100" zoomScalePageLayoutView="100" workbookViewId="0">
      <selection pane="topLeft" activeCell="A366" activeCellId="0" sqref="A366"/>
    </sheetView>
  </sheetViews>
  <sheetFormatPr defaultColWidth="8.70703125" defaultRowHeight="15.75" zeroHeight="false" outlineLevelRow="0" outlineLevelCol="0"/>
  <cols>
    <col collapsed="false" customWidth="true" hidden="false" outlineLevel="0" max="1" min="1" style="58" width="73.56"/>
    <col collapsed="false" customWidth="true" hidden="false" outlineLevel="0" max="2" min="2" style="58" width="15.28"/>
    <col collapsed="false" customWidth="true" hidden="false" outlineLevel="0" max="3" min="3" style="59" width="12.85"/>
    <col collapsed="false" customWidth="true" hidden="false" outlineLevel="0" max="4" min="4" style="59" width="17.28"/>
    <col collapsed="false" customWidth="true" hidden="false" outlineLevel="0" max="6" min="5" style="59" width="20.99"/>
    <col collapsed="false" customWidth="false" hidden="false" outlineLevel="0" max="257" min="7" style="60" width="8.7"/>
  </cols>
  <sheetData>
    <row r="1" customFormat="false" ht="149.25" hidden="false" customHeight="true" outlineLevel="0" collapsed="false">
      <c r="B1" s="60"/>
      <c r="C1" s="327" t="s">
        <v>1179</v>
      </c>
      <c r="D1" s="327"/>
      <c r="E1" s="327"/>
      <c r="F1" s="363"/>
    </row>
    <row r="2" customFormat="false" ht="89.25" hidden="false" customHeight="true" outlineLevel="0" collapsed="false">
      <c r="A2" s="364" t="s">
        <v>1180</v>
      </c>
      <c r="B2" s="364"/>
      <c r="C2" s="364"/>
      <c r="D2" s="364"/>
      <c r="E2" s="364"/>
      <c r="F2" s="365"/>
    </row>
    <row r="3" customFormat="false" ht="19.5" hidden="false" customHeight="true" outlineLevel="0" collapsed="false">
      <c r="A3" s="327"/>
      <c r="B3" s="348"/>
      <c r="C3" s="348"/>
      <c r="D3" s="348"/>
      <c r="E3" s="163" t="s">
        <v>1138</v>
      </c>
      <c r="F3" s="60"/>
    </row>
    <row r="4" customFormat="false" ht="16.5" hidden="false" customHeight="false" outlineLevel="0" collapsed="false">
      <c r="A4" s="350" t="s">
        <v>1139</v>
      </c>
      <c r="B4" s="351" t="s">
        <v>1140</v>
      </c>
      <c r="C4" s="351" t="s">
        <v>1141</v>
      </c>
      <c r="D4" s="350" t="s">
        <v>200</v>
      </c>
      <c r="E4" s="350" t="s">
        <v>201</v>
      </c>
      <c r="F4" s="60"/>
    </row>
    <row r="5" customFormat="false" ht="63.75" hidden="false" customHeight="false" outlineLevel="0" collapsed="false">
      <c r="A5" s="260" t="s">
        <v>1143</v>
      </c>
      <c r="B5" s="339" t="s">
        <v>1144</v>
      </c>
      <c r="C5" s="118"/>
      <c r="D5" s="118" t="n">
        <f aca="false">D6</f>
        <v>10192</v>
      </c>
      <c r="E5" s="118" t="n">
        <f aca="false">E6</f>
        <v>10192</v>
      </c>
      <c r="F5" s="60"/>
    </row>
    <row r="6" customFormat="false" ht="48" hidden="false" customHeight="false" outlineLevel="0" collapsed="false">
      <c r="A6" s="86" t="s">
        <v>895</v>
      </c>
      <c r="B6" s="108" t="s">
        <v>896</v>
      </c>
      <c r="C6" s="94"/>
      <c r="D6" s="94" t="n">
        <f aca="false">D7+D11+D24</f>
        <v>10192</v>
      </c>
      <c r="E6" s="94" t="n">
        <f aca="false">E7+E11+E24</f>
        <v>10192</v>
      </c>
      <c r="F6" s="60"/>
    </row>
    <row r="7" customFormat="false" ht="63.75" hidden="false" customHeight="false" outlineLevel="0" collapsed="false">
      <c r="A7" s="86" t="s">
        <v>897</v>
      </c>
      <c r="B7" s="108" t="s">
        <v>898</v>
      </c>
      <c r="C7" s="118"/>
      <c r="D7" s="94" t="n">
        <f aca="false">D8</f>
        <v>1100</v>
      </c>
      <c r="E7" s="94" t="n">
        <f aca="false">E8</f>
        <v>1100</v>
      </c>
      <c r="F7" s="60"/>
    </row>
    <row r="8" customFormat="false" ht="48" hidden="false" customHeight="false" outlineLevel="0" collapsed="false">
      <c r="A8" s="86" t="s">
        <v>899</v>
      </c>
      <c r="B8" s="108" t="s">
        <v>900</v>
      </c>
      <c r="C8" s="118"/>
      <c r="D8" s="94" t="n">
        <f aca="false">D9</f>
        <v>1100</v>
      </c>
      <c r="E8" s="94" t="n">
        <f aca="false">E9</f>
        <v>1100</v>
      </c>
      <c r="F8" s="60"/>
    </row>
    <row r="9" customFormat="false" ht="32.25" hidden="false" customHeight="false" outlineLevel="0" collapsed="false">
      <c r="A9" s="86" t="s">
        <v>812</v>
      </c>
      <c r="B9" s="108" t="s">
        <v>900</v>
      </c>
      <c r="C9" s="94" t="n">
        <v>320</v>
      </c>
      <c r="D9" s="94" t="n">
        <f aca="false">D10</f>
        <v>1100</v>
      </c>
      <c r="E9" s="94" t="n">
        <f aca="false">E10</f>
        <v>1100</v>
      </c>
      <c r="F9" s="60"/>
    </row>
    <row r="10" customFormat="false" ht="32.25" hidden="false" customHeight="false" outlineLevel="0" collapsed="false">
      <c r="A10" s="86" t="s">
        <v>813</v>
      </c>
      <c r="B10" s="108" t="s">
        <v>900</v>
      </c>
      <c r="C10" s="94" t="n">
        <v>321</v>
      </c>
      <c r="D10" s="105" t="n">
        <v>1100</v>
      </c>
      <c r="E10" s="105" t="n">
        <v>1100</v>
      </c>
      <c r="F10" s="60"/>
    </row>
    <row r="11" customFormat="false" ht="32.25" hidden="false" customHeight="false" outlineLevel="0" collapsed="false">
      <c r="A11" s="86" t="s">
        <v>901</v>
      </c>
      <c r="B11" s="108" t="s">
        <v>902</v>
      </c>
      <c r="C11" s="94"/>
      <c r="D11" s="105" t="n">
        <f aca="false">D12+D15+D18+D21</f>
        <v>30</v>
      </c>
      <c r="E11" s="105" t="n">
        <f aca="false">E12+E15+E18+E21</f>
        <v>30</v>
      </c>
      <c r="F11" s="60"/>
    </row>
    <row r="12" customFormat="false" ht="32.25" hidden="false" customHeight="false" outlineLevel="0" collapsed="false">
      <c r="A12" s="86" t="s">
        <v>903</v>
      </c>
      <c r="B12" s="108" t="s">
        <v>904</v>
      </c>
      <c r="C12" s="94"/>
      <c r="D12" s="105" t="n">
        <f aca="false">D13</f>
        <v>5</v>
      </c>
      <c r="E12" s="105" t="n">
        <f aca="false">E13</f>
        <v>5</v>
      </c>
      <c r="F12" s="60"/>
    </row>
    <row r="13" customFormat="false" ht="32.25" hidden="false" customHeight="false" outlineLevel="0" collapsed="false">
      <c r="A13" s="86" t="s">
        <v>232</v>
      </c>
      <c r="B13" s="108" t="s">
        <v>904</v>
      </c>
      <c r="C13" s="94" t="n">
        <v>240</v>
      </c>
      <c r="D13" s="105" t="n">
        <f aca="false">D14</f>
        <v>5</v>
      </c>
      <c r="E13" s="105" t="n">
        <f aca="false">E14</f>
        <v>5</v>
      </c>
      <c r="F13" s="60"/>
    </row>
    <row r="14" customFormat="false" ht="32.25" hidden="false" customHeight="false" outlineLevel="0" collapsed="false">
      <c r="A14" s="86" t="s">
        <v>234</v>
      </c>
      <c r="B14" s="108" t="s">
        <v>904</v>
      </c>
      <c r="C14" s="94" t="n">
        <v>244</v>
      </c>
      <c r="D14" s="105" t="n">
        <v>5</v>
      </c>
      <c r="E14" s="105" t="n">
        <v>5</v>
      </c>
      <c r="F14" s="60"/>
    </row>
    <row r="15" customFormat="false" ht="32.25" hidden="false" customHeight="false" outlineLevel="0" collapsed="false">
      <c r="A15" s="86" t="s">
        <v>1145</v>
      </c>
      <c r="B15" s="108" t="s">
        <v>906</v>
      </c>
      <c r="C15" s="94"/>
      <c r="D15" s="105" t="n">
        <f aca="false">D16</f>
        <v>5</v>
      </c>
      <c r="E15" s="105" t="n">
        <f aca="false">E16</f>
        <v>5</v>
      </c>
      <c r="F15" s="60"/>
    </row>
    <row r="16" customFormat="false" ht="32.25" hidden="false" customHeight="false" outlineLevel="0" collapsed="false">
      <c r="A16" s="86" t="s">
        <v>232</v>
      </c>
      <c r="B16" s="108" t="s">
        <v>906</v>
      </c>
      <c r="C16" s="94" t="n">
        <v>240</v>
      </c>
      <c r="D16" s="105" t="n">
        <f aca="false">D17</f>
        <v>5</v>
      </c>
      <c r="E16" s="105" t="n">
        <f aca="false">E17</f>
        <v>5</v>
      </c>
      <c r="F16" s="60"/>
    </row>
    <row r="17" customFormat="false" ht="32.25" hidden="false" customHeight="false" outlineLevel="0" collapsed="false">
      <c r="A17" s="86" t="s">
        <v>234</v>
      </c>
      <c r="B17" s="108" t="s">
        <v>906</v>
      </c>
      <c r="C17" s="94" t="n">
        <v>244</v>
      </c>
      <c r="D17" s="105" t="n">
        <v>5</v>
      </c>
      <c r="E17" s="105" t="n">
        <v>5</v>
      </c>
      <c r="F17" s="60"/>
    </row>
    <row r="18" customFormat="false" ht="16.5" hidden="false" customHeight="false" outlineLevel="0" collapsed="false">
      <c r="A18" s="86" t="s">
        <v>1146</v>
      </c>
      <c r="B18" s="108" t="s">
        <v>908</v>
      </c>
      <c r="C18" s="94"/>
      <c r="D18" s="105" t="n">
        <f aca="false">D19</f>
        <v>10</v>
      </c>
      <c r="E18" s="105" t="n">
        <f aca="false">E19</f>
        <v>10</v>
      </c>
      <c r="F18" s="60"/>
    </row>
    <row r="19" customFormat="false" ht="32.25" hidden="false" customHeight="false" outlineLevel="0" collapsed="false">
      <c r="A19" s="86" t="s">
        <v>232</v>
      </c>
      <c r="B19" s="108" t="s">
        <v>908</v>
      </c>
      <c r="C19" s="94" t="n">
        <v>240</v>
      </c>
      <c r="D19" s="105" t="n">
        <f aca="false">D20</f>
        <v>10</v>
      </c>
      <c r="E19" s="105" t="n">
        <f aca="false">E20</f>
        <v>10</v>
      </c>
      <c r="F19" s="60"/>
    </row>
    <row r="20" customFormat="false" ht="32.25" hidden="false" customHeight="false" outlineLevel="0" collapsed="false">
      <c r="A20" s="86" t="s">
        <v>234</v>
      </c>
      <c r="B20" s="108" t="s">
        <v>1147</v>
      </c>
      <c r="C20" s="94" t="n">
        <v>244</v>
      </c>
      <c r="D20" s="105" t="n">
        <v>10</v>
      </c>
      <c r="E20" s="105" t="n">
        <v>10</v>
      </c>
      <c r="F20" s="60"/>
    </row>
    <row r="21" customFormat="false" ht="16.5" hidden="false" customHeight="false" outlineLevel="0" collapsed="false">
      <c r="A21" s="86" t="s">
        <v>1148</v>
      </c>
      <c r="B21" s="108" t="s">
        <v>910</v>
      </c>
      <c r="C21" s="94"/>
      <c r="D21" s="105" t="n">
        <f aca="false">D22</f>
        <v>10</v>
      </c>
      <c r="E21" s="105" t="n">
        <f aca="false">E22</f>
        <v>10</v>
      </c>
      <c r="F21" s="60"/>
    </row>
    <row r="22" customFormat="false" ht="32.25" hidden="false" customHeight="false" outlineLevel="0" collapsed="false">
      <c r="A22" s="86" t="s">
        <v>232</v>
      </c>
      <c r="B22" s="108" t="s">
        <v>910</v>
      </c>
      <c r="C22" s="94" t="n">
        <v>240</v>
      </c>
      <c r="D22" s="105" t="n">
        <f aca="false">D23</f>
        <v>10</v>
      </c>
      <c r="E22" s="105" t="n">
        <f aca="false">E23</f>
        <v>10</v>
      </c>
      <c r="F22" s="60"/>
    </row>
    <row r="23" customFormat="false" ht="32.25" hidden="false" customHeight="false" outlineLevel="0" collapsed="false">
      <c r="A23" s="86" t="s">
        <v>234</v>
      </c>
      <c r="B23" s="108" t="s">
        <v>910</v>
      </c>
      <c r="C23" s="94" t="n">
        <v>244</v>
      </c>
      <c r="D23" s="105" t="n">
        <v>10</v>
      </c>
      <c r="E23" s="105" t="n">
        <v>10</v>
      </c>
      <c r="F23" s="60"/>
    </row>
    <row r="24" customFormat="false" ht="48" hidden="false" customHeight="false" outlineLevel="0" collapsed="false">
      <c r="A24" s="86" t="s">
        <v>911</v>
      </c>
      <c r="B24" s="108" t="s">
        <v>912</v>
      </c>
      <c r="C24" s="94"/>
      <c r="D24" s="105" t="n">
        <f aca="false">D25</f>
        <v>9062</v>
      </c>
      <c r="E24" s="105" t="n">
        <f aca="false">E25</f>
        <v>9062</v>
      </c>
      <c r="F24" s="60"/>
    </row>
    <row r="25" customFormat="false" ht="63.75" hidden="false" customHeight="false" outlineLevel="0" collapsed="false">
      <c r="A25" s="86" t="s">
        <v>913</v>
      </c>
      <c r="B25" s="108" t="s">
        <v>914</v>
      </c>
      <c r="C25" s="94"/>
      <c r="D25" s="105" t="n">
        <f aca="false">D26</f>
        <v>9062</v>
      </c>
      <c r="E25" s="105" t="n">
        <f aca="false">E26</f>
        <v>9062</v>
      </c>
      <c r="F25" s="60"/>
    </row>
    <row r="26" customFormat="false" ht="32.25" hidden="false" customHeight="false" outlineLevel="0" collapsed="false">
      <c r="A26" s="86" t="s">
        <v>232</v>
      </c>
      <c r="B26" s="108" t="s">
        <v>914</v>
      </c>
      <c r="C26" s="94" t="n">
        <v>240</v>
      </c>
      <c r="D26" s="105" t="n">
        <f aca="false">D27</f>
        <v>9062</v>
      </c>
      <c r="E26" s="105" t="n">
        <f aca="false">E27</f>
        <v>9062</v>
      </c>
      <c r="F26" s="60"/>
    </row>
    <row r="27" customFormat="false" ht="32.25" hidden="false" customHeight="false" outlineLevel="0" collapsed="false">
      <c r="A27" s="86" t="s">
        <v>234</v>
      </c>
      <c r="B27" s="108" t="s">
        <v>914</v>
      </c>
      <c r="C27" s="94" t="n">
        <v>244</v>
      </c>
      <c r="D27" s="105" t="n">
        <v>9062</v>
      </c>
      <c r="E27" s="105" t="n">
        <v>9062</v>
      </c>
      <c r="F27" s="60"/>
    </row>
    <row r="28" customFormat="false" ht="32.25" hidden="false" customHeight="false" outlineLevel="0" collapsed="false">
      <c r="A28" s="260" t="s">
        <v>1181</v>
      </c>
      <c r="B28" s="339" t="s">
        <v>776</v>
      </c>
      <c r="C28" s="118"/>
      <c r="D28" s="118" t="n">
        <f aca="false">D30+D56+D65</f>
        <v>121742</v>
      </c>
      <c r="E28" s="118" t="n">
        <f aca="false">E30+E56+E65</f>
        <v>125072</v>
      </c>
      <c r="F28" s="60"/>
    </row>
    <row r="29" customFormat="false" ht="16.5" hidden="false" customHeight="false" outlineLevel="0" collapsed="false">
      <c r="A29" s="86" t="s">
        <v>1150</v>
      </c>
      <c r="B29" s="108"/>
      <c r="C29" s="94"/>
      <c r="D29" s="94"/>
      <c r="E29" s="94"/>
      <c r="F29" s="60"/>
    </row>
    <row r="30" customFormat="false" ht="32.25" hidden="false" customHeight="false" outlineLevel="0" collapsed="false">
      <c r="A30" s="86" t="s">
        <v>777</v>
      </c>
      <c r="B30" s="108" t="s">
        <v>778</v>
      </c>
      <c r="C30" s="94"/>
      <c r="D30" s="94" t="n">
        <f aca="false">D31+D35+D39+D43+D49</f>
        <v>104350</v>
      </c>
      <c r="E30" s="94" t="n">
        <f aca="false">E31+E35+E39+E43+E49</f>
        <v>107478</v>
      </c>
      <c r="F30" s="60"/>
    </row>
    <row r="31" customFormat="false" ht="48" hidden="false" customHeight="false" outlineLevel="0" collapsed="false">
      <c r="A31" s="86" t="s">
        <v>867</v>
      </c>
      <c r="B31" s="108" t="s">
        <v>868</v>
      </c>
      <c r="C31" s="118"/>
      <c r="D31" s="105" t="n">
        <f aca="false">D32</f>
        <v>62315</v>
      </c>
      <c r="E31" s="105" t="n">
        <f aca="false">E32</f>
        <v>64184</v>
      </c>
      <c r="F31" s="60"/>
    </row>
    <row r="32" customFormat="false" ht="48" hidden="false" customHeight="false" outlineLevel="0" collapsed="false">
      <c r="A32" s="86" t="s">
        <v>869</v>
      </c>
      <c r="B32" s="108" t="s">
        <v>870</v>
      </c>
      <c r="C32" s="94"/>
      <c r="D32" s="105" t="n">
        <f aca="false">D33</f>
        <v>62315</v>
      </c>
      <c r="E32" s="105" t="n">
        <f aca="false">E33</f>
        <v>64184</v>
      </c>
      <c r="F32" s="60"/>
    </row>
    <row r="33" customFormat="false" ht="16.5" hidden="false" customHeight="false" outlineLevel="0" collapsed="false">
      <c r="A33" s="86" t="s">
        <v>689</v>
      </c>
      <c r="B33" s="108" t="s">
        <v>870</v>
      </c>
      <c r="C33" s="94" t="n">
        <v>620</v>
      </c>
      <c r="D33" s="105" t="n">
        <f aca="false">D34</f>
        <v>62315</v>
      </c>
      <c r="E33" s="105" t="n">
        <f aca="false">E34</f>
        <v>64184</v>
      </c>
      <c r="F33" s="60"/>
    </row>
    <row r="34" customFormat="false" ht="48" hidden="false" customHeight="false" outlineLevel="0" collapsed="false">
      <c r="A34" s="86" t="s">
        <v>690</v>
      </c>
      <c r="B34" s="108" t="s">
        <v>870</v>
      </c>
      <c r="C34" s="94" t="n">
        <v>621</v>
      </c>
      <c r="D34" s="105" t="n">
        <v>62315</v>
      </c>
      <c r="E34" s="105" t="n">
        <v>64184</v>
      </c>
      <c r="F34" s="60"/>
    </row>
    <row r="35" customFormat="false" ht="32.25" hidden="false" customHeight="false" outlineLevel="0" collapsed="false">
      <c r="A35" s="86" t="s">
        <v>871</v>
      </c>
      <c r="B35" s="108" t="s">
        <v>872</v>
      </c>
      <c r="C35" s="94"/>
      <c r="D35" s="105" t="n">
        <f aca="false">D36</f>
        <v>14677</v>
      </c>
      <c r="E35" s="105" t="n">
        <f aca="false">E36</f>
        <v>15118</v>
      </c>
      <c r="F35" s="60"/>
    </row>
    <row r="36" customFormat="false" ht="48" hidden="false" customHeight="false" outlineLevel="0" collapsed="false">
      <c r="A36" s="86" t="s">
        <v>873</v>
      </c>
      <c r="B36" s="108" t="s">
        <v>874</v>
      </c>
      <c r="C36" s="94"/>
      <c r="D36" s="105" t="n">
        <f aca="false">D37</f>
        <v>14677</v>
      </c>
      <c r="E36" s="105" t="n">
        <f aca="false">E37</f>
        <v>15118</v>
      </c>
      <c r="F36" s="60"/>
    </row>
    <row r="37" customFormat="false" ht="16.5" hidden="false" customHeight="false" outlineLevel="0" collapsed="false">
      <c r="A37" s="86" t="s">
        <v>357</v>
      </c>
      <c r="B37" s="108" t="s">
        <v>874</v>
      </c>
      <c r="C37" s="94" t="n">
        <v>610</v>
      </c>
      <c r="D37" s="105" t="n">
        <f aca="false">D38</f>
        <v>14677</v>
      </c>
      <c r="E37" s="105" t="n">
        <f aca="false">E38</f>
        <v>15118</v>
      </c>
      <c r="F37" s="60"/>
    </row>
    <row r="38" customFormat="false" ht="48" hidden="false" customHeight="false" outlineLevel="0" collapsed="false">
      <c r="A38" s="86" t="s">
        <v>358</v>
      </c>
      <c r="B38" s="108" t="s">
        <v>874</v>
      </c>
      <c r="C38" s="94" t="n">
        <v>611</v>
      </c>
      <c r="D38" s="105" t="n">
        <v>14677</v>
      </c>
      <c r="E38" s="105" t="n">
        <v>15118</v>
      </c>
      <c r="F38" s="60"/>
    </row>
    <row r="39" customFormat="false" ht="63.75" hidden="false" customHeight="false" outlineLevel="0" collapsed="false">
      <c r="A39" s="86" t="s">
        <v>779</v>
      </c>
      <c r="B39" s="108" t="s">
        <v>780</v>
      </c>
      <c r="C39" s="94"/>
      <c r="D39" s="105" t="n">
        <f aca="false">D40</f>
        <v>27243</v>
      </c>
      <c r="E39" s="105" t="n">
        <f aca="false">E40</f>
        <v>28061</v>
      </c>
      <c r="F39" s="60"/>
    </row>
    <row r="40" customFormat="false" ht="63.75" hidden="false" customHeight="false" outlineLevel="0" collapsed="false">
      <c r="A40" s="86" t="s">
        <v>781</v>
      </c>
      <c r="B40" s="108" t="s">
        <v>782</v>
      </c>
      <c r="C40" s="94"/>
      <c r="D40" s="105" t="n">
        <f aca="false">D41</f>
        <v>27243</v>
      </c>
      <c r="E40" s="105" t="n">
        <f aca="false">E41</f>
        <v>28061</v>
      </c>
      <c r="F40" s="60"/>
    </row>
    <row r="41" customFormat="false" ht="16.5" hidden="false" customHeight="false" outlineLevel="0" collapsed="false">
      <c r="A41" s="86" t="s">
        <v>357</v>
      </c>
      <c r="B41" s="108" t="s">
        <v>782</v>
      </c>
      <c r="C41" s="94" t="n">
        <v>610</v>
      </c>
      <c r="D41" s="105" t="n">
        <f aca="false">D42</f>
        <v>27243</v>
      </c>
      <c r="E41" s="105" t="n">
        <f aca="false">E42</f>
        <v>28061</v>
      </c>
      <c r="F41" s="60"/>
    </row>
    <row r="42" customFormat="false" ht="48" hidden="false" customHeight="false" outlineLevel="0" collapsed="false">
      <c r="A42" s="86" t="s">
        <v>358</v>
      </c>
      <c r="B42" s="108" t="s">
        <v>782</v>
      </c>
      <c r="C42" s="94" t="n">
        <v>611</v>
      </c>
      <c r="D42" s="105" t="n">
        <v>27243</v>
      </c>
      <c r="E42" s="105" t="n">
        <v>28061</v>
      </c>
      <c r="F42" s="60"/>
    </row>
    <row r="43" customFormat="false" ht="32.25" hidden="false" customHeight="false" outlineLevel="0" collapsed="false">
      <c r="A43" s="86" t="s">
        <v>761</v>
      </c>
      <c r="B43" s="108" t="s">
        <v>783</v>
      </c>
      <c r="C43" s="94"/>
      <c r="D43" s="94" t="n">
        <f aca="false">D44</f>
        <v>54</v>
      </c>
      <c r="E43" s="94" t="n">
        <f aca="false">E44</f>
        <v>54</v>
      </c>
      <c r="F43" s="60"/>
    </row>
    <row r="44" customFormat="false" ht="48" hidden="false" customHeight="false" outlineLevel="0" collapsed="false">
      <c r="A44" s="86" t="s">
        <v>763</v>
      </c>
      <c r="B44" s="108" t="s">
        <v>785</v>
      </c>
      <c r="C44" s="94"/>
      <c r="D44" s="105" t="n">
        <f aca="false">D45+D47</f>
        <v>54</v>
      </c>
      <c r="E44" s="105" t="n">
        <f aca="false">E45+E47</f>
        <v>54</v>
      </c>
      <c r="F44" s="60"/>
    </row>
    <row r="45" customFormat="false" ht="16.5" hidden="false" customHeight="false" outlineLevel="0" collapsed="false">
      <c r="A45" s="86" t="s">
        <v>357</v>
      </c>
      <c r="B45" s="108" t="s">
        <v>785</v>
      </c>
      <c r="C45" s="94" t="n">
        <v>610</v>
      </c>
      <c r="D45" s="105" t="n">
        <f aca="false">D46</f>
        <v>18</v>
      </c>
      <c r="E45" s="105" t="n">
        <f aca="false">E46</f>
        <v>18</v>
      </c>
      <c r="F45" s="60"/>
    </row>
    <row r="46" customFormat="false" ht="16.5" hidden="false" customHeight="false" outlineLevel="0" collapsed="false">
      <c r="A46" s="86" t="s">
        <v>638</v>
      </c>
      <c r="B46" s="108" t="s">
        <v>785</v>
      </c>
      <c r="C46" s="94" t="n">
        <v>612</v>
      </c>
      <c r="D46" s="105" t="n">
        <v>18</v>
      </c>
      <c r="E46" s="105" t="n">
        <v>18</v>
      </c>
      <c r="F46" s="60"/>
    </row>
    <row r="47" customFormat="false" ht="16.5" hidden="false" customHeight="false" outlineLevel="0" collapsed="false">
      <c r="A47" s="86" t="s">
        <v>689</v>
      </c>
      <c r="B47" s="108" t="s">
        <v>785</v>
      </c>
      <c r="C47" s="94" t="n">
        <v>620</v>
      </c>
      <c r="D47" s="105" t="n">
        <f aca="false">D48</f>
        <v>36</v>
      </c>
      <c r="E47" s="105" t="n">
        <f aca="false">E48</f>
        <v>36</v>
      </c>
      <c r="F47" s="60"/>
    </row>
    <row r="48" customFormat="false" ht="16.5" hidden="false" customHeight="false" outlineLevel="0" collapsed="false">
      <c r="A48" s="86" t="s">
        <v>695</v>
      </c>
      <c r="B48" s="108" t="s">
        <v>785</v>
      </c>
      <c r="C48" s="94" t="n">
        <v>622</v>
      </c>
      <c r="D48" s="105" t="n">
        <v>36</v>
      </c>
      <c r="E48" s="105" t="n">
        <v>36</v>
      </c>
      <c r="F48" s="60"/>
    </row>
    <row r="49" customFormat="false" ht="32.25" hidden="false" customHeight="false" outlineLevel="0" collapsed="false">
      <c r="A49" s="86" t="s">
        <v>786</v>
      </c>
      <c r="B49" s="108" t="s">
        <v>787</v>
      </c>
      <c r="C49" s="94"/>
      <c r="D49" s="105" t="n">
        <f aca="false">D50+D53</f>
        <v>61</v>
      </c>
      <c r="E49" s="105" t="n">
        <f aca="false">E50+E53</f>
        <v>61</v>
      </c>
      <c r="F49" s="60"/>
    </row>
    <row r="50" customFormat="false" ht="32.25" hidden="false" customHeight="false" outlineLevel="0" collapsed="false">
      <c r="A50" s="86" t="s">
        <v>639</v>
      </c>
      <c r="B50" s="108" t="s">
        <v>788</v>
      </c>
      <c r="C50" s="94"/>
      <c r="D50" s="105" t="n">
        <f aca="false">D51</f>
        <v>45</v>
      </c>
      <c r="E50" s="105" t="n">
        <f aca="false">E51</f>
        <v>45</v>
      </c>
      <c r="F50" s="60"/>
    </row>
    <row r="51" customFormat="false" ht="16.5" hidden="false" customHeight="false" outlineLevel="0" collapsed="false">
      <c r="A51" s="86" t="s">
        <v>357</v>
      </c>
      <c r="B51" s="108" t="s">
        <v>788</v>
      </c>
      <c r="C51" s="94" t="n">
        <v>610</v>
      </c>
      <c r="D51" s="105" t="n">
        <f aca="false">D52</f>
        <v>45</v>
      </c>
      <c r="E51" s="105" t="n">
        <f aca="false">E52</f>
        <v>45</v>
      </c>
      <c r="F51" s="60"/>
    </row>
    <row r="52" customFormat="false" ht="16.5" hidden="false" customHeight="false" outlineLevel="0" collapsed="false">
      <c r="A52" s="96" t="s">
        <v>638</v>
      </c>
      <c r="B52" s="108" t="s">
        <v>788</v>
      </c>
      <c r="C52" s="94" t="n">
        <v>612</v>
      </c>
      <c r="D52" s="105" t="n">
        <v>45</v>
      </c>
      <c r="E52" s="105" t="n">
        <v>45</v>
      </c>
      <c r="F52" s="60"/>
    </row>
    <row r="53" customFormat="false" ht="32.25" hidden="false" customHeight="false" outlineLevel="0" collapsed="false">
      <c r="A53" s="81" t="s">
        <v>641</v>
      </c>
      <c r="B53" s="108" t="s">
        <v>875</v>
      </c>
      <c r="C53" s="94"/>
      <c r="D53" s="105" t="n">
        <f aca="false">D54</f>
        <v>16</v>
      </c>
      <c r="E53" s="105" t="n">
        <f aca="false">E54</f>
        <v>16</v>
      </c>
      <c r="F53" s="60"/>
    </row>
    <row r="54" customFormat="false" ht="16.5" hidden="false" customHeight="false" outlineLevel="0" collapsed="false">
      <c r="A54" s="86" t="s">
        <v>357</v>
      </c>
      <c r="B54" s="108" t="s">
        <v>875</v>
      </c>
      <c r="C54" s="94" t="n">
        <v>610</v>
      </c>
      <c r="D54" s="105" t="n">
        <f aca="false">D55</f>
        <v>16</v>
      </c>
      <c r="E54" s="105" t="n">
        <f aca="false">E55</f>
        <v>16</v>
      </c>
      <c r="F54" s="60"/>
    </row>
    <row r="55" customFormat="false" ht="16.5" hidden="false" customHeight="false" outlineLevel="0" collapsed="false">
      <c r="A55" s="86" t="s">
        <v>638</v>
      </c>
      <c r="B55" s="108" t="s">
        <v>875</v>
      </c>
      <c r="C55" s="94" t="n">
        <v>612</v>
      </c>
      <c r="D55" s="105" t="n">
        <v>16</v>
      </c>
      <c r="E55" s="105" t="n">
        <v>16</v>
      </c>
      <c r="F55" s="60"/>
    </row>
    <row r="56" customFormat="false" ht="16.5" hidden="false" customHeight="false" outlineLevel="0" collapsed="false">
      <c r="A56" s="86" t="s">
        <v>876</v>
      </c>
      <c r="B56" s="108" t="s">
        <v>877</v>
      </c>
      <c r="C56" s="118"/>
      <c r="D56" s="105" t="n">
        <f aca="false">D57+D61</f>
        <v>650</v>
      </c>
      <c r="E56" s="105" t="n">
        <f aca="false">E57+E61</f>
        <v>650</v>
      </c>
      <c r="F56" s="60"/>
    </row>
    <row r="57" customFormat="false" ht="32.25" hidden="false" customHeight="false" outlineLevel="0" collapsed="false">
      <c r="A57" s="86" t="s">
        <v>878</v>
      </c>
      <c r="B57" s="108" t="s">
        <v>879</v>
      </c>
      <c r="C57" s="118"/>
      <c r="D57" s="105" t="n">
        <f aca="false">D58</f>
        <v>300</v>
      </c>
      <c r="E57" s="105" t="n">
        <f aca="false">E58</f>
        <v>300</v>
      </c>
      <c r="F57" s="60"/>
    </row>
    <row r="58" customFormat="false" ht="32.25" hidden="false" customHeight="false" outlineLevel="0" collapsed="false">
      <c r="A58" s="86" t="s">
        <v>880</v>
      </c>
      <c r="B58" s="108" t="s">
        <v>881</v>
      </c>
      <c r="C58" s="94"/>
      <c r="D58" s="105" t="n">
        <f aca="false">D59</f>
        <v>300</v>
      </c>
      <c r="E58" s="105" t="n">
        <f aca="false">E59</f>
        <v>300</v>
      </c>
      <c r="F58" s="60"/>
    </row>
    <row r="59" customFormat="false" ht="16.5" hidden="false" customHeight="false" outlineLevel="0" collapsed="false">
      <c r="A59" s="86" t="s">
        <v>357</v>
      </c>
      <c r="B59" s="108" t="s">
        <v>881</v>
      </c>
      <c r="C59" s="94" t="n">
        <v>610</v>
      </c>
      <c r="D59" s="105" t="n">
        <f aca="false">D60</f>
        <v>300</v>
      </c>
      <c r="E59" s="105" t="n">
        <f aca="false">E60</f>
        <v>300</v>
      </c>
      <c r="F59" s="60"/>
    </row>
    <row r="60" customFormat="false" ht="16.5" hidden="false" customHeight="false" outlineLevel="0" collapsed="false">
      <c r="A60" s="86" t="s">
        <v>638</v>
      </c>
      <c r="B60" s="108" t="s">
        <v>881</v>
      </c>
      <c r="C60" s="94" t="n">
        <v>612</v>
      </c>
      <c r="D60" s="105" t="n">
        <v>300</v>
      </c>
      <c r="E60" s="105" t="n">
        <v>300</v>
      </c>
      <c r="F60" s="60"/>
    </row>
    <row r="61" customFormat="false" ht="32.25" hidden="false" customHeight="false" outlineLevel="0" collapsed="false">
      <c r="A61" s="86" t="s">
        <v>882</v>
      </c>
      <c r="B61" s="108" t="s">
        <v>883</v>
      </c>
      <c r="C61" s="94"/>
      <c r="D61" s="105" t="n">
        <f aca="false">D62</f>
        <v>350</v>
      </c>
      <c r="E61" s="105" t="n">
        <f aca="false">E62</f>
        <v>350</v>
      </c>
      <c r="F61" s="60"/>
    </row>
    <row r="62" customFormat="false" ht="32.25" hidden="false" customHeight="false" outlineLevel="0" collapsed="false">
      <c r="A62" s="86" t="s">
        <v>880</v>
      </c>
      <c r="B62" s="108" t="s">
        <v>884</v>
      </c>
      <c r="C62" s="94"/>
      <c r="D62" s="105" t="n">
        <f aca="false">D63</f>
        <v>350</v>
      </c>
      <c r="E62" s="105" t="n">
        <f aca="false">E63</f>
        <v>350</v>
      </c>
      <c r="F62" s="60"/>
    </row>
    <row r="63" customFormat="false" ht="16.5" hidden="false" customHeight="false" outlineLevel="0" collapsed="false">
      <c r="A63" s="86" t="s">
        <v>357</v>
      </c>
      <c r="B63" s="108" t="s">
        <v>884</v>
      </c>
      <c r="C63" s="94" t="n">
        <v>610</v>
      </c>
      <c r="D63" s="105" t="n">
        <f aca="false">D64</f>
        <v>350</v>
      </c>
      <c r="E63" s="105" t="n">
        <f aca="false">E64</f>
        <v>350</v>
      </c>
      <c r="F63" s="60"/>
    </row>
    <row r="64" customFormat="false" ht="16.5" hidden="false" customHeight="false" outlineLevel="0" collapsed="false">
      <c r="A64" s="86" t="s">
        <v>638</v>
      </c>
      <c r="B64" s="108" t="s">
        <v>884</v>
      </c>
      <c r="C64" s="94" t="n">
        <v>612</v>
      </c>
      <c r="D64" s="105" t="n">
        <v>350</v>
      </c>
      <c r="E64" s="105" t="n">
        <v>350</v>
      </c>
      <c r="F64" s="60"/>
    </row>
    <row r="65" customFormat="false" ht="32.25" hidden="false" customHeight="false" outlineLevel="0" collapsed="false">
      <c r="A65" s="86" t="s">
        <v>885</v>
      </c>
      <c r="B65" s="108" t="s">
        <v>886</v>
      </c>
      <c r="C65" s="94"/>
      <c r="D65" s="105" t="n">
        <f aca="false">D66+D70</f>
        <v>16742</v>
      </c>
      <c r="E65" s="105" t="n">
        <f aca="false">E66+E70</f>
        <v>16944</v>
      </c>
      <c r="F65" s="60"/>
    </row>
    <row r="66" customFormat="false" ht="32.25" hidden="false" customHeight="false" outlineLevel="0" collapsed="false">
      <c r="A66" s="86" t="s">
        <v>887</v>
      </c>
      <c r="B66" s="108" t="s">
        <v>888</v>
      </c>
      <c r="C66" s="94"/>
      <c r="D66" s="105" t="n">
        <f aca="false">D67</f>
        <v>6742</v>
      </c>
      <c r="E66" s="105" t="n">
        <f aca="false">E67</f>
        <v>6944</v>
      </c>
      <c r="F66" s="60"/>
    </row>
    <row r="67" customFormat="false" ht="48" hidden="false" customHeight="false" outlineLevel="0" collapsed="false">
      <c r="A67" s="86" t="s">
        <v>1084</v>
      </c>
      <c r="B67" s="108" t="s">
        <v>890</v>
      </c>
      <c r="C67" s="94"/>
      <c r="D67" s="105" t="n">
        <f aca="false">D68</f>
        <v>6742</v>
      </c>
      <c r="E67" s="105" t="n">
        <f aca="false">E68</f>
        <v>6944</v>
      </c>
      <c r="F67" s="60"/>
    </row>
    <row r="68" customFormat="false" ht="16.5" hidden="false" customHeight="false" outlineLevel="0" collapsed="false">
      <c r="A68" s="86" t="s">
        <v>689</v>
      </c>
      <c r="B68" s="108" t="s">
        <v>890</v>
      </c>
      <c r="C68" s="94" t="n">
        <v>620</v>
      </c>
      <c r="D68" s="105" t="n">
        <f aca="false">D69</f>
        <v>6742</v>
      </c>
      <c r="E68" s="105" t="n">
        <f aca="false">E69</f>
        <v>6944</v>
      </c>
      <c r="F68" s="60"/>
    </row>
    <row r="69" customFormat="false" ht="16.5" hidden="false" customHeight="false" outlineLevel="0" collapsed="false">
      <c r="A69" s="86" t="s">
        <v>695</v>
      </c>
      <c r="B69" s="108" t="s">
        <v>890</v>
      </c>
      <c r="C69" s="94" t="n">
        <v>622</v>
      </c>
      <c r="D69" s="105" t="n">
        <v>6742</v>
      </c>
      <c r="E69" s="105" t="n">
        <v>6944</v>
      </c>
      <c r="F69" s="60"/>
    </row>
    <row r="70" customFormat="false" ht="32.25" hidden="false" customHeight="false" outlineLevel="0" collapsed="false">
      <c r="A70" s="86" t="s">
        <v>1085</v>
      </c>
      <c r="B70" s="108" t="s">
        <v>1086</v>
      </c>
      <c r="C70" s="94"/>
      <c r="D70" s="94" t="n">
        <f aca="false">D71</f>
        <v>10000</v>
      </c>
      <c r="E70" s="94" t="n">
        <f aca="false">E71</f>
        <v>10000</v>
      </c>
      <c r="F70" s="60"/>
    </row>
    <row r="71" customFormat="false" ht="48" hidden="false" customHeight="false" outlineLevel="0" collapsed="false">
      <c r="A71" s="86" t="s">
        <v>1087</v>
      </c>
      <c r="B71" s="108" t="s">
        <v>1088</v>
      </c>
      <c r="C71" s="94"/>
      <c r="D71" s="94" t="n">
        <f aca="false">D72</f>
        <v>10000</v>
      </c>
      <c r="E71" s="94" t="n">
        <f aca="false">E72</f>
        <v>10000</v>
      </c>
      <c r="F71" s="60"/>
    </row>
    <row r="72" customFormat="false" ht="16.5" hidden="false" customHeight="false" outlineLevel="0" collapsed="false">
      <c r="A72" s="86" t="s">
        <v>689</v>
      </c>
      <c r="B72" s="108" t="s">
        <v>1088</v>
      </c>
      <c r="C72" s="94" t="n">
        <v>620</v>
      </c>
      <c r="D72" s="94" t="n">
        <f aca="false">D73</f>
        <v>10000</v>
      </c>
      <c r="E72" s="94" t="n">
        <f aca="false">E73</f>
        <v>10000</v>
      </c>
      <c r="F72" s="60"/>
    </row>
    <row r="73" customFormat="false" ht="16.5" hidden="false" customHeight="false" outlineLevel="0" collapsed="false">
      <c r="A73" s="86" t="s">
        <v>695</v>
      </c>
      <c r="B73" s="108" t="s">
        <v>1088</v>
      </c>
      <c r="C73" s="94" t="n">
        <v>622</v>
      </c>
      <c r="D73" s="94" t="n">
        <v>10000</v>
      </c>
      <c r="E73" s="94" t="n">
        <v>10000</v>
      </c>
      <c r="F73" s="60"/>
    </row>
    <row r="74" customFormat="false" ht="32.25" hidden="false" customHeight="false" outlineLevel="0" collapsed="false">
      <c r="A74" s="260" t="s">
        <v>1151</v>
      </c>
      <c r="B74" s="339" t="s">
        <v>240</v>
      </c>
      <c r="C74" s="118"/>
      <c r="D74" s="352" t="n">
        <f aca="false">D76+D135+D187</f>
        <v>530869</v>
      </c>
      <c r="E74" s="352" t="n">
        <f aca="false">E76+E135+E187</f>
        <v>533901</v>
      </c>
      <c r="F74" s="60"/>
    </row>
    <row r="75" customFormat="false" ht="16.5" hidden="false" customHeight="false" outlineLevel="0" collapsed="false">
      <c r="A75" s="86" t="s">
        <v>1150</v>
      </c>
      <c r="B75" s="108"/>
      <c r="C75" s="94"/>
      <c r="D75" s="94"/>
      <c r="E75" s="94"/>
      <c r="F75" s="60"/>
    </row>
    <row r="76" customFormat="false" ht="16.5" hidden="false" customHeight="false" outlineLevel="0" collapsed="false">
      <c r="A76" s="86" t="s">
        <v>835</v>
      </c>
      <c r="B76" s="108" t="s">
        <v>242</v>
      </c>
      <c r="C76" s="94"/>
      <c r="D76" s="105" t="n">
        <f aca="false">D77+D92+D97+D104+D113+D124+D128</f>
        <v>346877</v>
      </c>
      <c r="E76" s="105" t="n">
        <f aca="false">E77+E92+E97+E104+E113+E124+E128</f>
        <v>348880</v>
      </c>
      <c r="F76" s="60"/>
    </row>
    <row r="77" customFormat="false" ht="48" hidden="false" customHeight="false" outlineLevel="0" collapsed="false">
      <c r="A77" s="86" t="s">
        <v>685</v>
      </c>
      <c r="B77" s="108" t="s">
        <v>686</v>
      </c>
      <c r="C77" s="94"/>
      <c r="D77" s="105" t="n">
        <f aca="false">D78+D83</f>
        <v>283990</v>
      </c>
      <c r="E77" s="105" t="n">
        <f aca="false">E78+E83</f>
        <v>285990</v>
      </c>
      <c r="F77" s="60"/>
    </row>
    <row r="78" customFormat="false" ht="48" hidden="false" customHeight="false" outlineLevel="0" collapsed="false">
      <c r="A78" s="86" t="s">
        <v>687</v>
      </c>
      <c r="B78" s="108" t="s">
        <v>688</v>
      </c>
      <c r="C78" s="94"/>
      <c r="D78" s="105" t="n">
        <f aca="false">D79+D81</f>
        <v>110852</v>
      </c>
      <c r="E78" s="105" t="n">
        <f aca="false">E79+E81</f>
        <v>112852</v>
      </c>
      <c r="F78" s="60"/>
    </row>
    <row r="79" customFormat="false" ht="16.5" hidden="false" customHeight="false" outlineLevel="0" collapsed="false">
      <c r="A79" s="86" t="s">
        <v>357</v>
      </c>
      <c r="B79" s="108" t="s">
        <v>688</v>
      </c>
      <c r="C79" s="94" t="n">
        <v>610</v>
      </c>
      <c r="D79" s="105" t="n">
        <f aca="false">D80</f>
        <v>58296</v>
      </c>
      <c r="E79" s="105" t="n">
        <f aca="false">E80</f>
        <v>59296</v>
      </c>
      <c r="F79" s="60"/>
    </row>
    <row r="80" customFormat="false" ht="48" hidden="false" customHeight="false" outlineLevel="0" collapsed="false">
      <c r="A80" s="86" t="s">
        <v>358</v>
      </c>
      <c r="B80" s="108" t="s">
        <v>688</v>
      </c>
      <c r="C80" s="94" t="n">
        <v>611</v>
      </c>
      <c r="D80" s="105" t="n">
        <v>58296</v>
      </c>
      <c r="E80" s="105" t="n">
        <v>59296</v>
      </c>
      <c r="F80" s="60"/>
    </row>
    <row r="81" customFormat="false" ht="16.5" hidden="false" customHeight="false" outlineLevel="0" collapsed="false">
      <c r="A81" s="86" t="s">
        <v>689</v>
      </c>
      <c r="B81" s="108" t="s">
        <v>688</v>
      </c>
      <c r="C81" s="94" t="n">
        <v>620</v>
      </c>
      <c r="D81" s="105" t="n">
        <f aca="false">D82</f>
        <v>52556</v>
      </c>
      <c r="E81" s="105" t="n">
        <f aca="false">E82</f>
        <v>53556</v>
      </c>
      <c r="F81" s="60"/>
    </row>
    <row r="82" customFormat="false" ht="48" hidden="false" customHeight="false" outlineLevel="0" collapsed="false">
      <c r="A82" s="86" t="s">
        <v>690</v>
      </c>
      <c r="B82" s="108" t="s">
        <v>688</v>
      </c>
      <c r="C82" s="94" t="n">
        <v>621</v>
      </c>
      <c r="D82" s="105" t="n">
        <v>52556</v>
      </c>
      <c r="E82" s="105" t="n">
        <v>53556</v>
      </c>
      <c r="F82" s="60"/>
    </row>
    <row r="83" customFormat="false" ht="126.75" hidden="false" customHeight="false" outlineLevel="0" collapsed="false">
      <c r="A83" s="86" t="s">
        <v>691</v>
      </c>
      <c r="B83" s="108" t="s">
        <v>692</v>
      </c>
      <c r="C83" s="94"/>
      <c r="D83" s="94" t="n">
        <f aca="false">D84+D86+D88+D90</f>
        <v>173138</v>
      </c>
      <c r="E83" s="94" t="n">
        <f aca="false">E84+E86+E88+E90</f>
        <v>173138</v>
      </c>
      <c r="F83" s="60"/>
    </row>
    <row r="84" customFormat="false" ht="16.5" hidden="false" customHeight="false" outlineLevel="0" collapsed="false">
      <c r="A84" s="86" t="s">
        <v>357</v>
      </c>
      <c r="B84" s="108" t="s">
        <v>692</v>
      </c>
      <c r="C84" s="94" t="n">
        <v>610</v>
      </c>
      <c r="D84" s="94" t="n">
        <f aca="false">D85</f>
        <v>88431</v>
      </c>
      <c r="E84" s="94" t="n">
        <f aca="false">E85</f>
        <v>88431</v>
      </c>
      <c r="F84" s="60"/>
    </row>
    <row r="85" customFormat="false" ht="48" hidden="false" customHeight="false" outlineLevel="0" collapsed="false">
      <c r="A85" s="86" t="s">
        <v>358</v>
      </c>
      <c r="B85" s="108" t="s">
        <v>692</v>
      </c>
      <c r="C85" s="94" t="n">
        <v>611</v>
      </c>
      <c r="D85" s="94" t="n">
        <v>88431</v>
      </c>
      <c r="E85" s="94" t="n">
        <v>88431</v>
      </c>
      <c r="F85" s="60"/>
    </row>
    <row r="86" customFormat="false" ht="32.25" hidden="false" customHeight="false" outlineLevel="0" collapsed="false">
      <c r="A86" s="86" t="s">
        <v>693</v>
      </c>
      <c r="B86" s="108" t="s">
        <v>692</v>
      </c>
      <c r="C86" s="94" t="n">
        <v>610</v>
      </c>
      <c r="D86" s="94" t="n">
        <f aca="false">D87</f>
        <v>1600</v>
      </c>
      <c r="E86" s="94" t="n">
        <f aca="false">E87</f>
        <v>1600</v>
      </c>
      <c r="F86" s="60"/>
    </row>
    <row r="87" customFormat="false" ht="16.5" hidden="false" customHeight="false" outlineLevel="0" collapsed="false">
      <c r="A87" s="86" t="s">
        <v>638</v>
      </c>
      <c r="B87" s="108" t="s">
        <v>692</v>
      </c>
      <c r="C87" s="94" t="n">
        <v>612</v>
      </c>
      <c r="D87" s="94" t="n">
        <v>1600</v>
      </c>
      <c r="E87" s="94" t="n">
        <v>1600</v>
      </c>
      <c r="F87" s="60"/>
    </row>
    <row r="88" customFormat="false" ht="16.5" hidden="false" customHeight="false" outlineLevel="0" collapsed="false">
      <c r="A88" s="86" t="s">
        <v>689</v>
      </c>
      <c r="B88" s="108" t="s">
        <v>692</v>
      </c>
      <c r="C88" s="94" t="n">
        <v>620</v>
      </c>
      <c r="D88" s="94" t="n">
        <f aca="false">D89</f>
        <v>81630</v>
      </c>
      <c r="E88" s="94" t="n">
        <f aca="false">E89</f>
        <v>81630</v>
      </c>
      <c r="F88" s="60"/>
    </row>
    <row r="89" customFormat="false" ht="48" hidden="false" customHeight="false" outlineLevel="0" collapsed="false">
      <c r="A89" s="86" t="s">
        <v>694</v>
      </c>
      <c r="B89" s="108" t="s">
        <v>692</v>
      </c>
      <c r="C89" s="94" t="n">
        <v>621</v>
      </c>
      <c r="D89" s="94" t="n">
        <v>81630</v>
      </c>
      <c r="E89" s="94" t="n">
        <v>81630</v>
      </c>
      <c r="F89" s="60"/>
    </row>
    <row r="90" customFormat="false" ht="32.25" hidden="false" customHeight="false" outlineLevel="0" collapsed="false">
      <c r="A90" s="86" t="s">
        <v>693</v>
      </c>
      <c r="B90" s="108" t="s">
        <v>692</v>
      </c>
      <c r="C90" s="94" t="n">
        <v>620</v>
      </c>
      <c r="D90" s="94" t="n">
        <f aca="false">D91</f>
        <v>1477</v>
      </c>
      <c r="E90" s="94" t="n">
        <f aca="false">E91</f>
        <v>1477</v>
      </c>
      <c r="F90" s="60"/>
    </row>
    <row r="91" customFormat="false" ht="16.5" hidden="false" customHeight="false" outlineLevel="0" collapsed="false">
      <c r="A91" s="86" t="s">
        <v>695</v>
      </c>
      <c r="B91" s="108" t="s">
        <v>692</v>
      </c>
      <c r="C91" s="94" t="n">
        <v>622</v>
      </c>
      <c r="D91" s="94" t="n">
        <v>1477</v>
      </c>
      <c r="E91" s="94" t="n">
        <v>1477</v>
      </c>
      <c r="F91" s="60"/>
    </row>
    <row r="92" customFormat="false" ht="111" hidden="false" customHeight="false" outlineLevel="0" collapsed="false">
      <c r="A92" s="86" t="s">
        <v>1131</v>
      </c>
      <c r="B92" s="108" t="s">
        <v>696</v>
      </c>
      <c r="C92" s="94"/>
      <c r="D92" s="105" t="n">
        <f aca="false">D93</f>
        <v>25035</v>
      </c>
      <c r="E92" s="105" t="n">
        <f aca="false">E93</f>
        <v>25035</v>
      </c>
      <c r="F92" s="60"/>
    </row>
    <row r="93" customFormat="false" ht="48" hidden="false" customHeight="false" outlineLevel="0" collapsed="false">
      <c r="A93" s="86" t="s">
        <v>697</v>
      </c>
      <c r="B93" s="108" t="s">
        <v>698</v>
      </c>
      <c r="C93" s="94"/>
      <c r="D93" s="105" t="n">
        <f aca="false">D94</f>
        <v>25035</v>
      </c>
      <c r="E93" s="105" t="n">
        <f aca="false">E94</f>
        <v>25035</v>
      </c>
      <c r="F93" s="60"/>
    </row>
    <row r="94" customFormat="false" ht="111" hidden="false" customHeight="false" outlineLevel="0" collapsed="false">
      <c r="A94" s="86" t="s">
        <v>699</v>
      </c>
      <c r="B94" s="108" t="s">
        <v>700</v>
      </c>
      <c r="C94" s="94"/>
      <c r="D94" s="105" t="n">
        <f aca="false">D95</f>
        <v>25035</v>
      </c>
      <c r="E94" s="105" t="n">
        <f aca="false">E95</f>
        <v>25035</v>
      </c>
      <c r="F94" s="60"/>
    </row>
    <row r="95" customFormat="false" ht="32.25" hidden="false" customHeight="false" outlineLevel="0" collapsed="false">
      <c r="A95" s="86" t="s">
        <v>701</v>
      </c>
      <c r="B95" s="108" t="s">
        <v>700</v>
      </c>
      <c r="C95" s="94" t="n">
        <v>630</v>
      </c>
      <c r="D95" s="105" t="n">
        <f aca="false">D96</f>
        <v>25035</v>
      </c>
      <c r="E95" s="105" t="n">
        <f aca="false">E96</f>
        <v>25035</v>
      </c>
      <c r="F95" s="60"/>
    </row>
    <row r="96" customFormat="false" ht="95.25" hidden="false" customHeight="false" outlineLevel="0" collapsed="false">
      <c r="A96" s="86" t="s">
        <v>702</v>
      </c>
      <c r="B96" s="108" t="s">
        <v>700</v>
      </c>
      <c r="C96" s="94" t="n">
        <v>633</v>
      </c>
      <c r="D96" s="105" t="n">
        <v>25035</v>
      </c>
      <c r="E96" s="105" t="n">
        <v>25035</v>
      </c>
      <c r="F96" s="60"/>
    </row>
    <row r="97" customFormat="false" ht="63.75" hidden="false" customHeight="false" outlineLevel="0" collapsed="false">
      <c r="A97" s="86" t="s">
        <v>703</v>
      </c>
      <c r="B97" s="108" t="s">
        <v>704</v>
      </c>
      <c r="C97" s="94"/>
      <c r="D97" s="105" t="n">
        <f aca="false">D98+D101</f>
        <v>21877</v>
      </c>
      <c r="E97" s="105" t="n">
        <f aca="false">E98+E101</f>
        <v>21877</v>
      </c>
      <c r="F97" s="60"/>
    </row>
    <row r="98" customFormat="false" ht="63.75" hidden="false" customHeight="false" outlineLevel="0" collapsed="false">
      <c r="A98" s="86" t="s">
        <v>705</v>
      </c>
      <c r="B98" s="108" t="s">
        <v>706</v>
      </c>
      <c r="C98" s="94"/>
      <c r="D98" s="105" t="n">
        <f aca="false">D99</f>
        <v>5469</v>
      </c>
      <c r="E98" s="105" t="n">
        <f aca="false">E99</f>
        <v>5469</v>
      </c>
      <c r="F98" s="60"/>
    </row>
    <row r="99" customFormat="false" ht="32.25" hidden="false" customHeight="false" outlineLevel="0" collapsed="false">
      <c r="A99" s="86" t="s">
        <v>701</v>
      </c>
      <c r="B99" s="108" t="s">
        <v>706</v>
      </c>
      <c r="C99" s="94" t="n">
        <v>630</v>
      </c>
      <c r="D99" s="105" t="n">
        <f aca="false">D100</f>
        <v>5469</v>
      </c>
      <c r="E99" s="105" t="n">
        <f aca="false">E100</f>
        <v>5469</v>
      </c>
      <c r="F99" s="60"/>
    </row>
    <row r="100" customFormat="false" ht="48" hidden="false" customHeight="false" outlineLevel="0" collapsed="false">
      <c r="A100" s="86" t="s">
        <v>707</v>
      </c>
      <c r="B100" s="108" t="s">
        <v>706</v>
      </c>
      <c r="C100" s="94" t="n">
        <v>631</v>
      </c>
      <c r="D100" s="105" t="n">
        <v>5469</v>
      </c>
      <c r="E100" s="105" t="n">
        <v>5469</v>
      </c>
      <c r="F100" s="60"/>
    </row>
    <row r="101" customFormat="false" ht="79.5" hidden="false" customHeight="false" outlineLevel="0" collapsed="false">
      <c r="A101" s="86" t="s">
        <v>708</v>
      </c>
      <c r="B101" s="108" t="s">
        <v>709</v>
      </c>
      <c r="C101" s="94"/>
      <c r="D101" s="105" t="n">
        <f aca="false">D102</f>
        <v>16408</v>
      </c>
      <c r="E101" s="105" t="n">
        <f aca="false">E102</f>
        <v>16408</v>
      </c>
      <c r="F101" s="60"/>
    </row>
    <row r="102" customFormat="false" ht="32.25" hidden="false" customHeight="false" outlineLevel="0" collapsed="false">
      <c r="A102" s="86" t="s">
        <v>710</v>
      </c>
      <c r="B102" s="108" t="s">
        <v>709</v>
      </c>
      <c r="C102" s="94" t="n">
        <v>630</v>
      </c>
      <c r="D102" s="105" t="n">
        <f aca="false">D103</f>
        <v>16408</v>
      </c>
      <c r="E102" s="105" t="n">
        <f aca="false">E103</f>
        <v>16408</v>
      </c>
      <c r="F102" s="60"/>
    </row>
    <row r="103" customFormat="false" ht="48" hidden="false" customHeight="false" outlineLevel="0" collapsed="false">
      <c r="A103" s="86" t="s">
        <v>707</v>
      </c>
      <c r="B103" s="108" t="s">
        <v>709</v>
      </c>
      <c r="C103" s="94" t="n">
        <v>631</v>
      </c>
      <c r="D103" s="105" t="n">
        <v>16408</v>
      </c>
      <c r="E103" s="105" t="n">
        <v>16408</v>
      </c>
      <c r="F103" s="60"/>
    </row>
    <row r="104" customFormat="false" ht="63.75" hidden="false" customHeight="false" outlineLevel="0" collapsed="false">
      <c r="A104" s="86" t="s">
        <v>243</v>
      </c>
      <c r="B104" s="108" t="s">
        <v>244</v>
      </c>
      <c r="C104" s="94"/>
      <c r="D104" s="105" t="n">
        <f aca="false">D105</f>
        <v>14920</v>
      </c>
      <c r="E104" s="105" t="n">
        <f aca="false">E105</f>
        <v>14920</v>
      </c>
      <c r="F104" s="60"/>
    </row>
    <row r="105" customFormat="false" ht="63.75" hidden="false" customHeight="false" outlineLevel="0" collapsed="false">
      <c r="A105" s="86" t="s">
        <v>1152</v>
      </c>
      <c r="B105" s="108" t="s">
        <v>246</v>
      </c>
      <c r="C105" s="94"/>
      <c r="D105" s="105" t="n">
        <f aca="false">D106+D109+D111</f>
        <v>14920</v>
      </c>
      <c r="E105" s="105" t="n">
        <f aca="false">E106+E109+E111</f>
        <v>14920</v>
      </c>
      <c r="F105" s="60"/>
    </row>
    <row r="106" customFormat="false" ht="16.5" hidden="false" customHeight="false" outlineLevel="0" collapsed="false">
      <c r="A106" s="86" t="s">
        <v>1153</v>
      </c>
      <c r="B106" s="108" t="s">
        <v>246</v>
      </c>
      <c r="C106" s="94" t="n">
        <v>120</v>
      </c>
      <c r="D106" s="105" t="n">
        <f aca="false">D107+D108</f>
        <v>613</v>
      </c>
      <c r="E106" s="105" t="n">
        <f aca="false">E107+E108</f>
        <v>613</v>
      </c>
      <c r="F106" s="60"/>
    </row>
    <row r="107" customFormat="false" ht="16.5" hidden="false" customHeight="false" outlineLevel="0" collapsed="false">
      <c r="A107" s="81" t="s">
        <v>225</v>
      </c>
      <c r="B107" s="99" t="s">
        <v>246</v>
      </c>
      <c r="C107" s="94" t="n">
        <v>121</v>
      </c>
      <c r="D107" s="105" t="n">
        <v>472</v>
      </c>
      <c r="E107" s="105" t="n">
        <v>472</v>
      </c>
      <c r="F107" s="60"/>
    </row>
    <row r="108" customFormat="false" ht="48" hidden="false" customHeight="false" outlineLevel="0" collapsed="false">
      <c r="A108" s="81" t="s">
        <v>226</v>
      </c>
      <c r="B108" s="104" t="s">
        <v>246</v>
      </c>
      <c r="C108" s="94" t="n">
        <v>129</v>
      </c>
      <c r="D108" s="105" t="n">
        <v>141</v>
      </c>
      <c r="E108" s="105" t="n">
        <v>141</v>
      </c>
      <c r="F108" s="60"/>
    </row>
    <row r="109" customFormat="false" ht="32.25" hidden="false" customHeight="false" outlineLevel="0" collapsed="false">
      <c r="A109" s="86" t="s">
        <v>232</v>
      </c>
      <c r="B109" s="108" t="s">
        <v>246</v>
      </c>
      <c r="C109" s="94" t="n">
        <v>240</v>
      </c>
      <c r="D109" s="105" t="n">
        <f aca="false">D110</f>
        <v>142</v>
      </c>
      <c r="E109" s="105" t="n">
        <f aca="false">E110</f>
        <v>142</v>
      </c>
      <c r="F109" s="60"/>
    </row>
    <row r="110" customFormat="false" ht="32.25" hidden="false" customHeight="false" outlineLevel="0" collapsed="false">
      <c r="A110" s="86" t="s">
        <v>234</v>
      </c>
      <c r="B110" s="108" t="s">
        <v>246</v>
      </c>
      <c r="C110" s="94" t="n">
        <v>244</v>
      </c>
      <c r="D110" s="105" t="n">
        <v>142</v>
      </c>
      <c r="E110" s="105" t="n">
        <v>142</v>
      </c>
      <c r="F110" s="60"/>
    </row>
    <row r="111" customFormat="false" ht="32.25" hidden="false" customHeight="false" outlineLevel="0" collapsed="false">
      <c r="A111" s="86" t="s">
        <v>812</v>
      </c>
      <c r="B111" s="108" t="s">
        <v>246</v>
      </c>
      <c r="C111" s="94" t="n">
        <v>320</v>
      </c>
      <c r="D111" s="105" t="n">
        <f aca="false">D112</f>
        <v>14165</v>
      </c>
      <c r="E111" s="105" t="n">
        <f aca="false">E112</f>
        <v>14165</v>
      </c>
      <c r="F111" s="60"/>
    </row>
    <row r="112" customFormat="false" ht="32.25" hidden="false" customHeight="false" outlineLevel="0" collapsed="false">
      <c r="A112" s="86" t="s">
        <v>813</v>
      </c>
      <c r="B112" s="108" t="s">
        <v>246</v>
      </c>
      <c r="C112" s="94" t="n">
        <v>321</v>
      </c>
      <c r="D112" s="105" t="n">
        <v>14165</v>
      </c>
      <c r="E112" s="105" t="n">
        <v>14165</v>
      </c>
      <c r="F112" s="60"/>
    </row>
    <row r="113" customFormat="false" ht="32.25" hidden="false" customHeight="false" outlineLevel="0" collapsed="false">
      <c r="A113" s="86" t="s">
        <v>711</v>
      </c>
      <c r="B113" s="108" t="s">
        <v>712</v>
      </c>
      <c r="C113" s="94"/>
      <c r="D113" s="105" t="n">
        <f aca="false">D114+D119</f>
        <v>799</v>
      </c>
      <c r="E113" s="105" t="n">
        <f aca="false">E114+E119</f>
        <v>802</v>
      </c>
      <c r="F113" s="60"/>
    </row>
    <row r="114" customFormat="false" ht="32.25" hidden="false" customHeight="false" outlineLevel="0" collapsed="false">
      <c r="A114" s="86" t="s">
        <v>641</v>
      </c>
      <c r="B114" s="108" t="s">
        <v>713</v>
      </c>
      <c r="C114" s="94"/>
      <c r="D114" s="105" t="n">
        <f aca="false">D115+D117</f>
        <v>99</v>
      </c>
      <c r="E114" s="105" t="n">
        <f aca="false">E115+E117</f>
        <v>102</v>
      </c>
      <c r="F114" s="60"/>
    </row>
    <row r="115" customFormat="false" ht="16.5" hidden="false" customHeight="false" outlineLevel="0" collapsed="false">
      <c r="A115" s="86" t="s">
        <v>357</v>
      </c>
      <c r="B115" s="108" t="s">
        <v>713</v>
      </c>
      <c r="C115" s="94" t="n">
        <v>610</v>
      </c>
      <c r="D115" s="105" t="n">
        <f aca="false">D116</f>
        <v>59</v>
      </c>
      <c r="E115" s="105" t="n">
        <f aca="false">E116</f>
        <v>52</v>
      </c>
      <c r="F115" s="60"/>
    </row>
    <row r="116" customFormat="false" ht="16.5" hidden="false" customHeight="false" outlineLevel="0" collapsed="false">
      <c r="A116" s="86" t="s">
        <v>638</v>
      </c>
      <c r="B116" s="108" t="s">
        <v>713</v>
      </c>
      <c r="C116" s="94" t="n">
        <v>612</v>
      </c>
      <c r="D116" s="105" t="n">
        <v>59</v>
      </c>
      <c r="E116" s="105" t="n">
        <v>52</v>
      </c>
      <c r="F116" s="60"/>
    </row>
    <row r="117" customFormat="false" ht="16.5" hidden="false" customHeight="false" outlineLevel="0" collapsed="false">
      <c r="A117" s="86" t="s">
        <v>689</v>
      </c>
      <c r="B117" s="108" t="s">
        <v>713</v>
      </c>
      <c r="C117" s="94" t="n">
        <v>620</v>
      </c>
      <c r="D117" s="105" t="n">
        <f aca="false">D118</f>
        <v>40</v>
      </c>
      <c r="E117" s="105" t="n">
        <f aca="false">E118</f>
        <v>50</v>
      </c>
      <c r="F117" s="60"/>
    </row>
    <row r="118" customFormat="false" ht="16.5" hidden="false" customHeight="false" outlineLevel="0" collapsed="false">
      <c r="A118" s="86" t="s">
        <v>695</v>
      </c>
      <c r="B118" s="108" t="s">
        <v>713</v>
      </c>
      <c r="C118" s="94" t="n">
        <v>622</v>
      </c>
      <c r="D118" s="105" t="n">
        <v>40</v>
      </c>
      <c r="E118" s="105" t="n">
        <v>50</v>
      </c>
      <c r="F118" s="60"/>
    </row>
    <row r="119" customFormat="false" ht="32.25" hidden="false" customHeight="false" outlineLevel="0" collapsed="false">
      <c r="A119" s="81" t="s">
        <v>714</v>
      </c>
      <c r="B119" s="108" t="s">
        <v>715</v>
      </c>
      <c r="C119" s="94"/>
      <c r="D119" s="105" t="n">
        <f aca="false">D120+D122</f>
        <v>700</v>
      </c>
      <c r="E119" s="105" t="n">
        <f aca="false">E120+E122</f>
        <v>700</v>
      </c>
      <c r="F119" s="60"/>
    </row>
    <row r="120" customFormat="false" ht="16.5" hidden="false" customHeight="false" outlineLevel="0" collapsed="false">
      <c r="A120" s="86" t="s">
        <v>357</v>
      </c>
      <c r="B120" s="108" t="s">
        <v>715</v>
      </c>
      <c r="C120" s="94" t="n">
        <v>610</v>
      </c>
      <c r="D120" s="105" t="n">
        <f aca="false">D121</f>
        <v>350</v>
      </c>
      <c r="E120" s="105" t="n">
        <f aca="false">E121</f>
        <v>350</v>
      </c>
      <c r="F120" s="60"/>
    </row>
    <row r="121" customFormat="false" ht="16.5" hidden="false" customHeight="false" outlineLevel="0" collapsed="false">
      <c r="A121" s="86" t="s">
        <v>638</v>
      </c>
      <c r="B121" s="108" t="s">
        <v>715</v>
      </c>
      <c r="C121" s="94" t="n">
        <v>612</v>
      </c>
      <c r="D121" s="105" t="n">
        <v>350</v>
      </c>
      <c r="E121" s="105" t="n">
        <v>350</v>
      </c>
      <c r="F121" s="60"/>
    </row>
    <row r="122" customFormat="false" ht="16.5" hidden="false" customHeight="false" outlineLevel="0" collapsed="false">
      <c r="A122" s="86" t="s">
        <v>689</v>
      </c>
      <c r="B122" s="108" t="s">
        <v>715</v>
      </c>
      <c r="C122" s="94" t="n">
        <v>620</v>
      </c>
      <c r="D122" s="105" t="n">
        <f aca="false">D123</f>
        <v>350</v>
      </c>
      <c r="E122" s="105" t="n">
        <f aca="false">E123</f>
        <v>350</v>
      </c>
      <c r="F122" s="60"/>
    </row>
    <row r="123" customFormat="false" ht="16.5" hidden="false" customHeight="false" outlineLevel="0" collapsed="false">
      <c r="A123" s="86" t="s">
        <v>695</v>
      </c>
      <c r="B123" s="108" t="s">
        <v>715</v>
      </c>
      <c r="C123" s="94" t="n">
        <v>622</v>
      </c>
      <c r="D123" s="105" t="n">
        <v>350</v>
      </c>
      <c r="E123" s="105" t="n">
        <v>350</v>
      </c>
      <c r="F123" s="60"/>
    </row>
    <row r="124" customFormat="false" ht="63.75" hidden="false" customHeight="false" outlineLevel="0" collapsed="false">
      <c r="A124" s="86" t="s">
        <v>716</v>
      </c>
      <c r="B124" s="108" t="s">
        <v>717</v>
      </c>
      <c r="C124" s="94"/>
      <c r="D124" s="105" t="n">
        <f aca="false">D125</f>
        <v>56</v>
      </c>
      <c r="E124" s="105" t="n">
        <f aca="false">E125</f>
        <v>56</v>
      </c>
      <c r="F124" s="60"/>
    </row>
    <row r="125" customFormat="false" ht="32.25" hidden="false" customHeight="false" outlineLevel="0" collapsed="false">
      <c r="A125" s="86" t="s">
        <v>359</v>
      </c>
      <c r="B125" s="108" t="s">
        <v>718</v>
      </c>
      <c r="C125" s="94"/>
      <c r="D125" s="105" t="n">
        <f aca="false">D126</f>
        <v>56</v>
      </c>
      <c r="E125" s="105" t="n">
        <f aca="false">E126</f>
        <v>56</v>
      </c>
      <c r="F125" s="60"/>
    </row>
    <row r="126" customFormat="false" ht="16.5" hidden="false" customHeight="false" outlineLevel="0" collapsed="false">
      <c r="A126" s="86" t="s">
        <v>689</v>
      </c>
      <c r="B126" s="108" t="s">
        <v>718</v>
      </c>
      <c r="C126" s="94" t="n">
        <v>620</v>
      </c>
      <c r="D126" s="105" t="n">
        <f aca="false">D127</f>
        <v>56</v>
      </c>
      <c r="E126" s="105" t="n">
        <f aca="false">E127</f>
        <v>56</v>
      </c>
      <c r="F126" s="60"/>
    </row>
    <row r="127" customFormat="false" ht="16.5" hidden="false" customHeight="false" outlineLevel="0" collapsed="false">
      <c r="A127" s="86" t="s">
        <v>695</v>
      </c>
      <c r="B127" s="108" t="s">
        <v>718</v>
      </c>
      <c r="C127" s="94" t="n">
        <v>622</v>
      </c>
      <c r="D127" s="105" t="n">
        <v>56</v>
      </c>
      <c r="E127" s="105" t="n">
        <v>56</v>
      </c>
      <c r="F127" s="60"/>
    </row>
    <row r="128" customFormat="false" ht="63.75" hidden="false" customHeight="false" outlineLevel="0" collapsed="false">
      <c r="A128" s="86" t="s">
        <v>836</v>
      </c>
      <c r="B128" s="108" t="s">
        <v>837</v>
      </c>
      <c r="C128" s="94"/>
      <c r="D128" s="105" t="n">
        <f aca="false">D129</f>
        <v>200</v>
      </c>
      <c r="E128" s="105" t="n">
        <f aca="false">E129</f>
        <v>200</v>
      </c>
      <c r="F128" s="60"/>
    </row>
    <row r="129" customFormat="false" ht="16.5" hidden="false" customHeight="false" outlineLevel="0" collapsed="false">
      <c r="A129" s="86" t="s">
        <v>838</v>
      </c>
      <c r="B129" s="108" t="s">
        <v>839</v>
      </c>
      <c r="C129" s="94"/>
      <c r="D129" s="105" t="n">
        <f aca="false">D130</f>
        <v>200</v>
      </c>
      <c r="E129" s="105" t="n">
        <f aca="false">E130</f>
        <v>200</v>
      </c>
      <c r="F129" s="60"/>
    </row>
    <row r="130" customFormat="false" ht="48" hidden="false" customHeight="false" outlineLevel="0" collapsed="false">
      <c r="A130" s="86" t="s">
        <v>840</v>
      </c>
      <c r="B130" s="108" t="s">
        <v>841</v>
      </c>
      <c r="C130" s="94"/>
      <c r="D130" s="105" t="n">
        <f aca="false">D131+D133</f>
        <v>200</v>
      </c>
      <c r="E130" s="105" t="n">
        <f aca="false">E131+E133</f>
        <v>200</v>
      </c>
      <c r="F130" s="60"/>
    </row>
    <row r="131" customFormat="false" ht="16.5" hidden="false" customHeight="false" outlineLevel="0" collapsed="false">
      <c r="A131" s="86" t="s">
        <v>357</v>
      </c>
      <c r="B131" s="108" t="s">
        <v>841</v>
      </c>
      <c r="C131" s="94" t="n">
        <v>610</v>
      </c>
      <c r="D131" s="105" t="n">
        <f aca="false">D132</f>
        <v>100</v>
      </c>
      <c r="E131" s="105" t="n">
        <f aca="false">E132</f>
        <v>100</v>
      </c>
      <c r="F131" s="60"/>
    </row>
    <row r="132" customFormat="false" ht="16.5" hidden="false" customHeight="false" outlineLevel="0" collapsed="false">
      <c r="A132" s="86" t="s">
        <v>638</v>
      </c>
      <c r="B132" s="108" t="s">
        <v>841</v>
      </c>
      <c r="C132" s="94" t="n">
        <v>612</v>
      </c>
      <c r="D132" s="105" t="n">
        <v>100</v>
      </c>
      <c r="E132" s="105" t="n">
        <v>100</v>
      </c>
      <c r="F132" s="60"/>
    </row>
    <row r="133" customFormat="false" ht="16.5" hidden="false" customHeight="false" outlineLevel="0" collapsed="false">
      <c r="A133" s="86" t="s">
        <v>689</v>
      </c>
      <c r="B133" s="108" t="s">
        <v>841</v>
      </c>
      <c r="C133" s="94" t="n">
        <v>620</v>
      </c>
      <c r="D133" s="94" t="n">
        <f aca="false">D134</f>
        <v>100</v>
      </c>
      <c r="E133" s="94" t="n">
        <f aca="false">E134</f>
        <v>100</v>
      </c>
      <c r="F133" s="60"/>
    </row>
    <row r="134" customFormat="false" ht="16.5" hidden="false" customHeight="false" outlineLevel="0" collapsed="false">
      <c r="A134" s="86" t="s">
        <v>695</v>
      </c>
      <c r="B134" s="108" t="s">
        <v>841</v>
      </c>
      <c r="C134" s="94" t="n">
        <v>622</v>
      </c>
      <c r="D134" s="94" t="n">
        <v>100</v>
      </c>
      <c r="E134" s="94" t="n">
        <v>100</v>
      </c>
      <c r="F134" s="60"/>
    </row>
    <row r="135" customFormat="false" ht="16.5" hidden="false" customHeight="false" outlineLevel="0" collapsed="false">
      <c r="A135" s="86" t="s">
        <v>842</v>
      </c>
      <c r="B135" s="108" t="s">
        <v>248</v>
      </c>
      <c r="C135" s="94"/>
      <c r="D135" s="94" t="n">
        <f aca="false">D136+D140+D149+D153+D157+D167+D175+D183</f>
        <v>183862</v>
      </c>
      <c r="E135" s="94" t="n">
        <f aca="false">E136+E140+E149+E153+E157+E167+E175+E183</f>
        <v>184891</v>
      </c>
      <c r="F135" s="60"/>
    </row>
    <row r="136" customFormat="false" ht="63.75" hidden="false" customHeight="false" outlineLevel="0" collapsed="false">
      <c r="A136" s="86" t="s">
        <v>1075</v>
      </c>
      <c r="B136" s="108" t="s">
        <v>1076</v>
      </c>
      <c r="C136" s="94"/>
      <c r="D136" s="105" t="n">
        <f aca="false">D137</f>
        <v>100</v>
      </c>
      <c r="E136" s="105" t="n">
        <f aca="false">E137</f>
        <v>100</v>
      </c>
      <c r="F136" s="60"/>
    </row>
    <row r="137" customFormat="false" ht="32.25" hidden="false" customHeight="false" outlineLevel="0" collapsed="false">
      <c r="A137" s="86" t="s">
        <v>359</v>
      </c>
      <c r="B137" s="108" t="s">
        <v>1077</v>
      </c>
      <c r="C137" s="94"/>
      <c r="D137" s="105" t="n">
        <f aca="false">D138</f>
        <v>100</v>
      </c>
      <c r="E137" s="105" t="n">
        <f aca="false">E138</f>
        <v>100</v>
      </c>
      <c r="F137" s="60"/>
    </row>
    <row r="138" customFormat="false" ht="16.5" hidden="false" customHeight="false" outlineLevel="0" collapsed="false">
      <c r="A138" s="86" t="s">
        <v>357</v>
      </c>
      <c r="B138" s="108" t="s">
        <v>1077</v>
      </c>
      <c r="C138" s="94" t="n">
        <v>610</v>
      </c>
      <c r="D138" s="105" t="n">
        <f aca="false">D139</f>
        <v>100</v>
      </c>
      <c r="E138" s="105" t="n">
        <f aca="false">E139</f>
        <v>100</v>
      </c>
      <c r="F138" s="60"/>
    </row>
    <row r="139" customFormat="false" ht="16.5" hidden="false" customHeight="false" outlineLevel="0" collapsed="false">
      <c r="A139" s="86" t="s">
        <v>638</v>
      </c>
      <c r="B139" s="108" t="s">
        <v>1077</v>
      </c>
      <c r="C139" s="94" t="n">
        <v>612</v>
      </c>
      <c r="D139" s="105" t="n">
        <v>100</v>
      </c>
      <c r="E139" s="105" t="n">
        <v>100</v>
      </c>
      <c r="F139" s="60"/>
    </row>
    <row r="140" customFormat="false" ht="126.75" hidden="false" customHeight="false" outlineLevel="0" collapsed="false">
      <c r="A140" s="86" t="s">
        <v>1078</v>
      </c>
      <c r="B140" s="108" t="s">
        <v>739</v>
      </c>
      <c r="C140" s="94"/>
      <c r="D140" s="105" t="n">
        <f aca="false">D141+D144</f>
        <v>153367</v>
      </c>
      <c r="E140" s="105" t="n">
        <f aca="false">E141+E144</f>
        <v>154161</v>
      </c>
      <c r="F140" s="60"/>
    </row>
    <row r="141" customFormat="false" ht="48" hidden="false" customHeight="false" outlineLevel="0" collapsed="false">
      <c r="A141" s="86" t="s">
        <v>740</v>
      </c>
      <c r="B141" s="108" t="s">
        <v>741</v>
      </c>
      <c r="C141" s="94"/>
      <c r="D141" s="105" t="n">
        <f aca="false">D142</f>
        <v>26470</v>
      </c>
      <c r="E141" s="105" t="n">
        <f aca="false">E142</f>
        <v>27264</v>
      </c>
      <c r="F141" s="60"/>
    </row>
    <row r="142" customFormat="false" ht="16.5" hidden="false" customHeight="false" outlineLevel="0" collapsed="false">
      <c r="A142" s="86" t="s">
        <v>357</v>
      </c>
      <c r="B142" s="108" t="s">
        <v>741</v>
      </c>
      <c r="C142" s="94" t="n">
        <v>610</v>
      </c>
      <c r="D142" s="105" t="n">
        <f aca="false">D143</f>
        <v>26470</v>
      </c>
      <c r="E142" s="105" t="n">
        <f aca="false">E143</f>
        <v>27264</v>
      </c>
      <c r="F142" s="60"/>
    </row>
    <row r="143" customFormat="false" ht="48" hidden="false" customHeight="false" outlineLevel="0" collapsed="false">
      <c r="A143" s="86" t="s">
        <v>358</v>
      </c>
      <c r="B143" s="108" t="s">
        <v>741</v>
      </c>
      <c r="C143" s="94" t="n">
        <v>611</v>
      </c>
      <c r="D143" s="105" t="n">
        <v>26470</v>
      </c>
      <c r="E143" s="105" t="n">
        <v>27264</v>
      </c>
      <c r="F143" s="60"/>
    </row>
    <row r="144" customFormat="false" ht="174" hidden="false" customHeight="false" outlineLevel="0" collapsed="false">
      <c r="A144" s="86" t="s">
        <v>742</v>
      </c>
      <c r="B144" s="108" t="s">
        <v>743</v>
      </c>
      <c r="C144" s="94"/>
      <c r="D144" s="105" t="n">
        <f aca="false">D145+D147</f>
        <v>126897</v>
      </c>
      <c r="E144" s="105" t="n">
        <f aca="false">E145+E147</f>
        <v>126897</v>
      </c>
      <c r="F144" s="60"/>
    </row>
    <row r="145" customFormat="false" ht="16.5" hidden="false" customHeight="false" outlineLevel="0" collapsed="false">
      <c r="A145" s="86" t="s">
        <v>357</v>
      </c>
      <c r="B145" s="108" t="s">
        <v>743</v>
      </c>
      <c r="C145" s="94" t="n">
        <v>610</v>
      </c>
      <c r="D145" s="105" t="n">
        <f aca="false">D146</f>
        <v>121773</v>
      </c>
      <c r="E145" s="105" t="n">
        <f aca="false">E146</f>
        <v>121773</v>
      </c>
      <c r="F145" s="60"/>
    </row>
    <row r="146" customFormat="false" ht="48" hidden="false" customHeight="false" outlineLevel="0" collapsed="false">
      <c r="A146" s="86" t="s">
        <v>358</v>
      </c>
      <c r="B146" s="108" t="s">
        <v>743</v>
      </c>
      <c r="C146" s="94" t="n">
        <v>611</v>
      </c>
      <c r="D146" s="105" t="n">
        <v>121773</v>
      </c>
      <c r="E146" s="105" t="n">
        <v>121773</v>
      </c>
      <c r="F146" s="60"/>
    </row>
    <row r="147" customFormat="false" ht="48" hidden="false" customHeight="false" outlineLevel="0" collapsed="false">
      <c r="A147" s="86" t="s">
        <v>744</v>
      </c>
      <c r="B147" s="108" t="s">
        <v>743</v>
      </c>
      <c r="C147" s="94" t="n">
        <v>610</v>
      </c>
      <c r="D147" s="105" t="n">
        <f aca="false">D148</f>
        <v>5124</v>
      </c>
      <c r="E147" s="105" t="n">
        <f aca="false">E148</f>
        <v>5124</v>
      </c>
      <c r="F147" s="60"/>
    </row>
    <row r="148" customFormat="false" ht="16.5" hidden="false" customHeight="false" outlineLevel="0" collapsed="false">
      <c r="A148" s="86" t="s">
        <v>638</v>
      </c>
      <c r="B148" s="108" t="s">
        <v>743</v>
      </c>
      <c r="C148" s="94" t="n">
        <v>612</v>
      </c>
      <c r="D148" s="105" t="n">
        <v>5124</v>
      </c>
      <c r="E148" s="105" t="n">
        <v>5124</v>
      </c>
      <c r="F148" s="60"/>
    </row>
    <row r="149" customFormat="false" ht="32.25" hidden="false" customHeight="false" outlineLevel="0" collapsed="false">
      <c r="A149" s="86" t="s">
        <v>746</v>
      </c>
      <c r="B149" s="108" t="s">
        <v>747</v>
      </c>
      <c r="C149" s="94"/>
      <c r="D149" s="105" t="n">
        <f aca="false">D150</f>
        <v>6818</v>
      </c>
      <c r="E149" s="105" t="n">
        <f aca="false">E150</f>
        <v>6818</v>
      </c>
      <c r="F149" s="60"/>
    </row>
    <row r="150" customFormat="false" ht="158.25" hidden="false" customHeight="false" outlineLevel="0" collapsed="false">
      <c r="A150" s="86" t="s">
        <v>748</v>
      </c>
      <c r="B150" s="108" t="s">
        <v>749</v>
      </c>
      <c r="C150" s="94"/>
      <c r="D150" s="105" t="n">
        <f aca="false">D151</f>
        <v>6818</v>
      </c>
      <c r="E150" s="105" t="n">
        <f aca="false">E151</f>
        <v>6818</v>
      </c>
      <c r="F150" s="60"/>
    </row>
    <row r="151" customFormat="false" ht="32.25" hidden="false" customHeight="false" outlineLevel="0" collapsed="false">
      <c r="A151" s="96" t="s">
        <v>710</v>
      </c>
      <c r="B151" s="108" t="s">
        <v>749</v>
      </c>
      <c r="C151" s="94" t="n">
        <v>630</v>
      </c>
      <c r="D151" s="105" t="n">
        <f aca="false">D152</f>
        <v>6818</v>
      </c>
      <c r="E151" s="105" t="n">
        <f aca="false">E152</f>
        <v>6818</v>
      </c>
      <c r="F151" s="60"/>
    </row>
    <row r="152" customFormat="false" ht="95.25" hidden="false" customHeight="false" outlineLevel="0" collapsed="false">
      <c r="A152" s="90" t="s">
        <v>702</v>
      </c>
      <c r="B152" s="108" t="s">
        <v>749</v>
      </c>
      <c r="C152" s="94" t="n">
        <v>633</v>
      </c>
      <c r="D152" s="105" t="n">
        <v>6818</v>
      </c>
      <c r="E152" s="105" t="n">
        <v>6818</v>
      </c>
      <c r="F152" s="60"/>
    </row>
    <row r="153" customFormat="false" ht="32.25" hidden="false" customHeight="false" outlineLevel="0" collapsed="false">
      <c r="A153" s="86" t="s">
        <v>750</v>
      </c>
      <c r="B153" s="108" t="s">
        <v>751</v>
      </c>
      <c r="C153" s="94"/>
      <c r="D153" s="105" t="n">
        <f aca="false">D154</f>
        <v>300</v>
      </c>
      <c r="E153" s="105" t="n">
        <f aca="false">E154</f>
        <v>300</v>
      </c>
      <c r="F153" s="60"/>
    </row>
    <row r="154" customFormat="false" ht="32.25" hidden="false" customHeight="false" outlineLevel="0" collapsed="false">
      <c r="A154" s="81" t="s">
        <v>714</v>
      </c>
      <c r="B154" s="108" t="s">
        <v>752</v>
      </c>
      <c r="C154" s="94"/>
      <c r="D154" s="105" t="n">
        <f aca="false">D155</f>
        <v>300</v>
      </c>
      <c r="E154" s="105" t="n">
        <f aca="false">E155</f>
        <v>300</v>
      </c>
      <c r="F154" s="60"/>
    </row>
    <row r="155" customFormat="false" ht="16.5" hidden="false" customHeight="false" outlineLevel="0" collapsed="false">
      <c r="A155" s="86" t="s">
        <v>357</v>
      </c>
      <c r="B155" s="108" t="s">
        <v>752</v>
      </c>
      <c r="C155" s="94" t="n">
        <v>610</v>
      </c>
      <c r="D155" s="105" t="n">
        <f aca="false">D156</f>
        <v>300</v>
      </c>
      <c r="E155" s="105" t="n">
        <f aca="false">E156</f>
        <v>300</v>
      </c>
      <c r="F155" s="60"/>
    </row>
    <row r="156" customFormat="false" ht="16.5" hidden="false" customHeight="false" outlineLevel="0" collapsed="false">
      <c r="A156" s="86" t="s">
        <v>638</v>
      </c>
      <c r="B156" s="108" t="s">
        <v>752</v>
      </c>
      <c r="C156" s="94" t="n">
        <v>612</v>
      </c>
      <c r="D156" s="105" t="n">
        <v>300</v>
      </c>
      <c r="E156" s="105" t="n">
        <v>300</v>
      </c>
      <c r="F156" s="60"/>
    </row>
    <row r="157" customFormat="false" ht="32.25" hidden="false" customHeight="false" outlineLevel="0" collapsed="false">
      <c r="A157" s="86" t="s">
        <v>1079</v>
      </c>
      <c r="B157" s="108" t="s">
        <v>754</v>
      </c>
      <c r="C157" s="94"/>
      <c r="D157" s="105" t="n">
        <f aca="false">D158+D162</f>
        <v>19489</v>
      </c>
      <c r="E157" s="105" t="n">
        <f aca="false">E158+E162</f>
        <v>19721</v>
      </c>
      <c r="F157" s="60"/>
    </row>
    <row r="158" customFormat="false" ht="79.5" hidden="false" customHeight="false" outlineLevel="0" collapsed="false">
      <c r="A158" s="96" t="s">
        <v>755</v>
      </c>
      <c r="B158" s="108" t="s">
        <v>756</v>
      </c>
      <c r="C158" s="94"/>
      <c r="D158" s="105" t="n">
        <f aca="false">D159</f>
        <v>7731</v>
      </c>
      <c r="E158" s="105" t="n">
        <f aca="false">E159</f>
        <v>7963</v>
      </c>
      <c r="F158" s="60"/>
    </row>
    <row r="159" customFormat="false" ht="63.75" hidden="false" customHeight="false" outlineLevel="0" collapsed="false">
      <c r="A159" s="81" t="s">
        <v>757</v>
      </c>
      <c r="B159" s="108" t="s">
        <v>758</v>
      </c>
      <c r="C159" s="94"/>
      <c r="D159" s="105" t="n">
        <f aca="false">D160</f>
        <v>7731</v>
      </c>
      <c r="E159" s="105" t="n">
        <f aca="false">E160</f>
        <v>7963</v>
      </c>
      <c r="F159" s="60"/>
    </row>
    <row r="160" customFormat="false" ht="16.5" hidden="false" customHeight="false" outlineLevel="0" collapsed="false">
      <c r="A160" s="86" t="s">
        <v>357</v>
      </c>
      <c r="B160" s="108" t="s">
        <v>758</v>
      </c>
      <c r="C160" s="94" t="n">
        <v>610</v>
      </c>
      <c r="D160" s="105" t="n">
        <f aca="false">D161</f>
        <v>7731</v>
      </c>
      <c r="E160" s="105" t="n">
        <f aca="false">E161</f>
        <v>7963</v>
      </c>
      <c r="F160" s="60"/>
    </row>
    <row r="161" customFormat="false" ht="16.5" hidden="false" customHeight="false" outlineLevel="0" collapsed="false">
      <c r="A161" s="86" t="s">
        <v>638</v>
      </c>
      <c r="B161" s="108" t="s">
        <v>758</v>
      </c>
      <c r="C161" s="94" t="n">
        <v>612</v>
      </c>
      <c r="D161" s="105" t="n">
        <v>7731</v>
      </c>
      <c r="E161" s="105" t="n">
        <v>7963</v>
      </c>
      <c r="F161" s="60"/>
    </row>
    <row r="162" customFormat="false" ht="95.25" hidden="false" customHeight="false" outlineLevel="0" collapsed="false">
      <c r="A162" s="86" t="s">
        <v>759</v>
      </c>
      <c r="B162" s="108" t="s">
        <v>760</v>
      </c>
      <c r="C162" s="94"/>
      <c r="D162" s="105" t="n">
        <f aca="false">D163+D165</f>
        <v>11758</v>
      </c>
      <c r="E162" s="105" t="n">
        <f aca="false">E163+E165</f>
        <v>11758</v>
      </c>
      <c r="F162" s="60"/>
    </row>
    <row r="163" customFormat="false" ht="16.5" hidden="false" customHeight="false" outlineLevel="0" collapsed="false">
      <c r="A163" s="86" t="s">
        <v>357</v>
      </c>
      <c r="B163" s="108" t="s">
        <v>760</v>
      </c>
      <c r="C163" s="94" t="n">
        <v>610</v>
      </c>
      <c r="D163" s="105" t="n">
        <f aca="false">D164</f>
        <v>11548</v>
      </c>
      <c r="E163" s="105" t="n">
        <f aca="false">E164</f>
        <v>11548</v>
      </c>
      <c r="F163" s="60"/>
    </row>
    <row r="164" customFormat="false" ht="16.5" hidden="false" customHeight="false" outlineLevel="0" collapsed="false">
      <c r="A164" s="86" t="s">
        <v>638</v>
      </c>
      <c r="B164" s="108" t="s">
        <v>760</v>
      </c>
      <c r="C164" s="94" t="n">
        <v>612</v>
      </c>
      <c r="D164" s="105" t="n">
        <v>11548</v>
      </c>
      <c r="E164" s="105" t="n">
        <v>11548</v>
      </c>
      <c r="F164" s="60"/>
    </row>
    <row r="165" customFormat="false" ht="32.25" hidden="false" customHeight="false" outlineLevel="0" collapsed="false">
      <c r="A165" s="86" t="s">
        <v>710</v>
      </c>
      <c r="B165" s="108" t="s">
        <v>760</v>
      </c>
      <c r="C165" s="94" t="n">
        <v>630</v>
      </c>
      <c r="D165" s="105" t="n">
        <f aca="false">D166</f>
        <v>210</v>
      </c>
      <c r="E165" s="105" t="n">
        <f aca="false">E166</f>
        <v>210</v>
      </c>
      <c r="F165" s="60"/>
    </row>
    <row r="166" customFormat="false" ht="48" hidden="false" customHeight="false" outlineLevel="0" collapsed="false">
      <c r="A166" s="86" t="s">
        <v>707</v>
      </c>
      <c r="B166" s="108" t="s">
        <v>760</v>
      </c>
      <c r="C166" s="94" t="n">
        <v>631</v>
      </c>
      <c r="D166" s="105" t="n">
        <v>210</v>
      </c>
      <c r="E166" s="105" t="n">
        <v>210</v>
      </c>
      <c r="F166" s="60"/>
    </row>
    <row r="167" customFormat="false" ht="32.25" hidden="false" customHeight="false" outlineLevel="0" collapsed="false">
      <c r="A167" s="87" t="s">
        <v>249</v>
      </c>
      <c r="B167" s="108" t="s">
        <v>250</v>
      </c>
      <c r="C167" s="94"/>
      <c r="D167" s="105" t="n">
        <f aca="false">D168</f>
        <v>2079</v>
      </c>
      <c r="E167" s="105" t="n">
        <f aca="false">E168</f>
        <v>2079</v>
      </c>
      <c r="F167" s="60"/>
    </row>
    <row r="168" customFormat="false" ht="79.5" hidden="false" customHeight="false" outlineLevel="0" collapsed="false">
      <c r="A168" s="86" t="s">
        <v>251</v>
      </c>
      <c r="B168" s="108" t="s">
        <v>252</v>
      </c>
      <c r="C168" s="94"/>
      <c r="D168" s="105" t="n">
        <f aca="false">D169+D172</f>
        <v>2079</v>
      </c>
      <c r="E168" s="105" t="n">
        <f aca="false">E169+E172</f>
        <v>2079</v>
      </c>
      <c r="F168" s="60"/>
    </row>
    <row r="169" customFormat="false" ht="16.5" hidden="false" customHeight="false" outlineLevel="0" collapsed="false">
      <c r="A169" s="86" t="s">
        <v>1153</v>
      </c>
      <c r="B169" s="108" t="s">
        <v>252</v>
      </c>
      <c r="C169" s="94" t="n">
        <v>120</v>
      </c>
      <c r="D169" s="105" t="n">
        <f aca="false">D170+D171</f>
        <v>1727</v>
      </c>
      <c r="E169" s="105" t="n">
        <f aca="false">E170+E171</f>
        <v>1727</v>
      </c>
      <c r="F169" s="60"/>
    </row>
    <row r="170" customFormat="false" ht="16.5" hidden="false" customHeight="false" outlineLevel="0" collapsed="false">
      <c r="A170" s="81" t="s">
        <v>225</v>
      </c>
      <c r="B170" s="108" t="s">
        <v>252</v>
      </c>
      <c r="C170" s="94" t="n">
        <v>121</v>
      </c>
      <c r="D170" s="105" t="n">
        <v>1328</v>
      </c>
      <c r="E170" s="105" t="n">
        <v>1328</v>
      </c>
      <c r="F170" s="60"/>
    </row>
    <row r="171" customFormat="false" ht="48" hidden="false" customHeight="false" outlineLevel="0" collapsed="false">
      <c r="A171" s="81" t="s">
        <v>226</v>
      </c>
      <c r="B171" s="108" t="s">
        <v>252</v>
      </c>
      <c r="C171" s="94" t="n">
        <v>129</v>
      </c>
      <c r="D171" s="105" t="n">
        <v>399</v>
      </c>
      <c r="E171" s="105" t="n">
        <v>399</v>
      </c>
      <c r="F171" s="60"/>
    </row>
    <row r="172" customFormat="false" ht="32.25" hidden="false" customHeight="false" outlineLevel="0" collapsed="false">
      <c r="A172" s="86" t="s">
        <v>232</v>
      </c>
      <c r="B172" s="108" t="s">
        <v>252</v>
      </c>
      <c r="C172" s="94" t="n">
        <v>240</v>
      </c>
      <c r="D172" s="105" t="n">
        <f aca="false">D173+D174</f>
        <v>352</v>
      </c>
      <c r="E172" s="105" t="n">
        <f aca="false">E173+E174</f>
        <v>352</v>
      </c>
      <c r="F172" s="60"/>
    </row>
    <row r="173" customFormat="false" ht="32.25" hidden="false" customHeight="false" outlineLevel="0" collapsed="false">
      <c r="A173" s="86" t="s">
        <v>262</v>
      </c>
      <c r="B173" s="108" t="s">
        <v>252</v>
      </c>
      <c r="C173" s="94" t="n">
        <v>242</v>
      </c>
      <c r="D173" s="105" t="n">
        <v>200</v>
      </c>
      <c r="E173" s="105" t="n">
        <v>200</v>
      </c>
      <c r="F173" s="60"/>
    </row>
    <row r="174" customFormat="false" ht="32.25" hidden="false" customHeight="false" outlineLevel="0" collapsed="false">
      <c r="A174" s="86" t="s">
        <v>234</v>
      </c>
      <c r="B174" s="108" t="s">
        <v>252</v>
      </c>
      <c r="C174" s="94" t="n">
        <v>244</v>
      </c>
      <c r="D174" s="105" t="n">
        <v>152</v>
      </c>
      <c r="E174" s="105" t="n">
        <v>152</v>
      </c>
      <c r="F174" s="60"/>
    </row>
    <row r="175" customFormat="false" ht="63.75" hidden="false" customHeight="false" outlineLevel="0" collapsed="false">
      <c r="A175" s="86" t="s">
        <v>836</v>
      </c>
      <c r="B175" s="108" t="s">
        <v>843</v>
      </c>
      <c r="C175" s="94"/>
      <c r="D175" s="105" t="n">
        <f aca="false">D176+D180</f>
        <v>1624</v>
      </c>
      <c r="E175" s="105" t="n">
        <f aca="false">E176+E180</f>
        <v>1624</v>
      </c>
      <c r="F175" s="60"/>
    </row>
    <row r="176" customFormat="false" ht="16.5" hidden="false" customHeight="false" outlineLevel="0" collapsed="false">
      <c r="A176" s="86" t="s">
        <v>838</v>
      </c>
      <c r="B176" s="108" t="s">
        <v>844</v>
      </c>
      <c r="C176" s="94"/>
      <c r="D176" s="105" t="n">
        <f aca="false">D178</f>
        <v>150</v>
      </c>
      <c r="E176" s="105" t="n">
        <f aca="false">E178</f>
        <v>150</v>
      </c>
      <c r="F176" s="60"/>
    </row>
    <row r="177" customFormat="false" ht="48" hidden="false" customHeight="false" outlineLevel="0" collapsed="false">
      <c r="A177" s="86" t="s">
        <v>840</v>
      </c>
      <c r="B177" s="108" t="s">
        <v>845</v>
      </c>
      <c r="C177" s="94"/>
      <c r="D177" s="105" t="n">
        <f aca="false">D178</f>
        <v>150</v>
      </c>
      <c r="E177" s="105" t="n">
        <f aca="false">E178</f>
        <v>150</v>
      </c>
      <c r="F177" s="60"/>
    </row>
    <row r="178" customFormat="false" ht="16.5" hidden="false" customHeight="false" outlineLevel="0" collapsed="false">
      <c r="A178" s="86" t="s">
        <v>357</v>
      </c>
      <c r="B178" s="108" t="s">
        <v>845</v>
      </c>
      <c r="C178" s="94" t="n">
        <v>610</v>
      </c>
      <c r="D178" s="105" t="n">
        <f aca="false">D179</f>
        <v>150</v>
      </c>
      <c r="E178" s="105" t="n">
        <f aca="false">E179</f>
        <v>150</v>
      </c>
      <c r="F178" s="60"/>
    </row>
    <row r="179" customFormat="false" ht="16.5" hidden="false" customHeight="false" outlineLevel="0" collapsed="false">
      <c r="A179" s="86" t="s">
        <v>638</v>
      </c>
      <c r="B179" s="108" t="s">
        <v>845</v>
      </c>
      <c r="C179" s="94" t="n">
        <v>612</v>
      </c>
      <c r="D179" s="105" t="n">
        <v>150</v>
      </c>
      <c r="E179" s="105" t="n">
        <v>150</v>
      </c>
      <c r="F179" s="60"/>
    </row>
    <row r="180" customFormat="false" ht="79.5" hidden="false" customHeight="false" outlineLevel="0" collapsed="false">
      <c r="A180" s="86" t="s">
        <v>745</v>
      </c>
      <c r="B180" s="108" t="s">
        <v>1080</v>
      </c>
      <c r="C180" s="94"/>
      <c r="D180" s="105" t="n">
        <f aca="false">D181</f>
        <v>1474</v>
      </c>
      <c r="E180" s="105" t="n">
        <f aca="false">E181</f>
        <v>1474</v>
      </c>
      <c r="F180" s="60"/>
    </row>
    <row r="181" customFormat="false" ht="16.5" hidden="false" customHeight="false" outlineLevel="0" collapsed="false">
      <c r="A181" s="86" t="s">
        <v>357</v>
      </c>
      <c r="B181" s="108" t="s">
        <v>1080</v>
      </c>
      <c r="C181" s="94" t="n">
        <v>610</v>
      </c>
      <c r="D181" s="105" t="n">
        <f aca="false">D182</f>
        <v>1474</v>
      </c>
      <c r="E181" s="105" t="n">
        <f aca="false">E182</f>
        <v>1474</v>
      </c>
      <c r="F181" s="60"/>
    </row>
    <row r="182" customFormat="false" ht="16.5" hidden="false" customHeight="false" outlineLevel="0" collapsed="false">
      <c r="A182" s="86" t="s">
        <v>638</v>
      </c>
      <c r="B182" s="108" t="s">
        <v>1080</v>
      </c>
      <c r="C182" s="94" t="n">
        <v>612</v>
      </c>
      <c r="D182" s="105" t="n">
        <v>1474</v>
      </c>
      <c r="E182" s="105" t="n">
        <v>1474</v>
      </c>
      <c r="F182" s="60"/>
    </row>
    <row r="183" customFormat="false" ht="32.25" hidden="false" customHeight="false" outlineLevel="0" collapsed="false">
      <c r="A183" s="75" t="s">
        <v>761</v>
      </c>
      <c r="B183" s="90" t="s">
        <v>762</v>
      </c>
      <c r="C183" s="94"/>
      <c r="D183" s="160" t="n">
        <f aca="false">D184</f>
        <v>85</v>
      </c>
      <c r="E183" s="160" t="n">
        <f aca="false">E184</f>
        <v>88</v>
      </c>
      <c r="F183" s="60"/>
    </row>
    <row r="184" customFormat="false" ht="48" hidden="false" customHeight="false" outlineLevel="0" collapsed="false">
      <c r="A184" s="86" t="s">
        <v>763</v>
      </c>
      <c r="B184" s="108" t="s">
        <v>764</v>
      </c>
      <c r="C184" s="94"/>
      <c r="D184" s="160" t="n">
        <f aca="false">D185</f>
        <v>85</v>
      </c>
      <c r="E184" s="160" t="n">
        <f aca="false">E185</f>
        <v>88</v>
      </c>
      <c r="F184" s="60"/>
    </row>
    <row r="185" customFormat="false" ht="16.5" hidden="false" customHeight="false" outlineLevel="0" collapsed="false">
      <c r="A185" s="86" t="s">
        <v>357</v>
      </c>
      <c r="B185" s="108" t="s">
        <v>764</v>
      </c>
      <c r="C185" s="94" t="n">
        <v>610</v>
      </c>
      <c r="D185" s="160" t="n">
        <f aca="false">D186</f>
        <v>85</v>
      </c>
      <c r="E185" s="160" t="n">
        <f aca="false">E186</f>
        <v>88</v>
      </c>
      <c r="F185" s="60"/>
    </row>
    <row r="186" customFormat="false" ht="16.5" hidden="false" customHeight="false" outlineLevel="0" collapsed="false">
      <c r="A186" s="86" t="s">
        <v>638</v>
      </c>
      <c r="B186" s="108" t="s">
        <v>764</v>
      </c>
      <c r="C186" s="94" t="n">
        <v>612</v>
      </c>
      <c r="D186" s="160" t="n">
        <v>85</v>
      </c>
      <c r="E186" s="160" t="n">
        <v>88</v>
      </c>
      <c r="F186" s="60"/>
    </row>
    <row r="187" customFormat="false" ht="32.25" hidden="false" customHeight="false" outlineLevel="0" collapsed="false">
      <c r="A187" s="86" t="s">
        <v>846</v>
      </c>
      <c r="B187" s="108" t="s">
        <v>847</v>
      </c>
      <c r="C187" s="94"/>
      <c r="D187" s="105" t="n">
        <f aca="false">D188+D196+D201</f>
        <v>130</v>
      </c>
      <c r="E187" s="105" t="n">
        <f aca="false">E188+E196+E201</f>
        <v>130</v>
      </c>
      <c r="F187" s="60"/>
    </row>
    <row r="188" customFormat="false" ht="32.25" hidden="false" customHeight="false" outlineLevel="0" collapsed="false">
      <c r="A188" s="90" t="s">
        <v>848</v>
      </c>
      <c r="B188" s="108" t="s">
        <v>849</v>
      </c>
      <c r="C188" s="94"/>
      <c r="D188" s="105" t="n">
        <f aca="false">D189+D192</f>
        <v>50</v>
      </c>
      <c r="E188" s="105" t="n">
        <f aca="false">E189+E192</f>
        <v>50</v>
      </c>
      <c r="F188" s="60"/>
    </row>
    <row r="189" customFormat="false" ht="79.5" hidden="false" customHeight="false" outlineLevel="0" collapsed="false">
      <c r="A189" s="86" t="s">
        <v>850</v>
      </c>
      <c r="B189" s="108" t="s">
        <v>851</v>
      </c>
      <c r="C189" s="94"/>
      <c r="D189" s="105" t="n">
        <f aca="false">D190</f>
        <v>20</v>
      </c>
      <c r="E189" s="105" t="n">
        <f aca="false">E190</f>
        <v>20</v>
      </c>
      <c r="F189" s="60"/>
    </row>
    <row r="190" customFormat="false" ht="32.25" hidden="false" customHeight="false" outlineLevel="0" collapsed="false">
      <c r="A190" s="86" t="s">
        <v>232</v>
      </c>
      <c r="B190" s="108" t="s">
        <v>851</v>
      </c>
      <c r="C190" s="94" t="n">
        <v>240</v>
      </c>
      <c r="D190" s="105" t="n">
        <f aca="false">D191</f>
        <v>20</v>
      </c>
      <c r="E190" s="105" t="n">
        <f aca="false">E191</f>
        <v>20</v>
      </c>
      <c r="F190" s="60"/>
    </row>
    <row r="191" customFormat="false" ht="32.25" hidden="false" customHeight="false" outlineLevel="0" collapsed="false">
      <c r="A191" s="86" t="s">
        <v>234</v>
      </c>
      <c r="B191" s="108" t="s">
        <v>851</v>
      </c>
      <c r="C191" s="94" t="n">
        <v>244</v>
      </c>
      <c r="D191" s="105" t="n">
        <v>20</v>
      </c>
      <c r="E191" s="105" t="n">
        <v>20</v>
      </c>
      <c r="F191" s="60"/>
    </row>
    <row r="192" customFormat="false" ht="48" hidden="false" customHeight="false" outlineLevel="0" collapsed="false">
      <c r="A192" s="86" t="s">
        <v>852</v>
      </c>
      <c r="B192" s="108" t="s">
        <v>853</v>
      </c>
      <c r="C192" s="94"/>
      <c r="D192" s="105" t="n">
        <f aca="false">D193</f>
        <v>30</v>
      </c>
      <c r="E192" s="105" t="n">
        <f aca="false">E193</f>
        <v>30</v>
      </c>
      <c r="F192" s="60"/>
    </row>
    <row r="193" customFormat="false" ht="32.25" hidden="false" customHeight="false" outlineLevel="0" collapsed="false">
      <c r="A193" s="86" t="s">
        <v>359</v>
      </c>
      <c r="B193" s="108" t="s">
        <v>854</v>
      </c>
      <c r="C193" s="94"/>
      <c r="D193" s="105" t="n">
        <f aca="false">D194</f>
        <v>30</v>
      </c>
      <c r="E193" s="105" t="n">
        <f aca="false">E194</f>
        <v>30</v>
      </c>
      <c r="F193" s="60"/>
    </row>
    <row r="194" customFormat="false" ht="16.5" hidden="false" customHeight="false" outlineLevel="0" collapsed="false">
      <c r="A194" s="86" t="s">
        <v>357</v>
      </c>
      <c r="B194" s="108" t="s">
        <v>854</v>
      </c>
      <c r="C194" s="94" t="n">
        <v>610</v>
      </c>
      <c r="D194" s="105" t="n">
        <f aca="false">D195</f>
        <v>30</v>
      </c>
      <c r="E194" s="105" t="n">
        <f aca="false">E195</f>
        <v>30</v>
      </c>
      <c r="F194" s="60"/>
    </row>
    <row r="195" customFormat="false" ht="16.5" hidden="false" customHeight="false" outlineLevel="0" collapsed="false">
      <c r="A195" s="86" t="s">
        <v>638</v>
      </c>
      <c r="B195" s="108" t="s">
        <v>854</v>
      </c>
      <c r="C195" s="94" t="n">
        <v>612</v>
      </c>
      <c r="D195" s="105" t="n">
        <v>30</v>
      </c>
      <c r="E195" s="105" t="n">
        <v>30</v>
      </c>
      <c r="F195" s="60"/>
    </row>
    <row r="196" customFormat="false" ht="48" hidden="false" customHeight="false" outlineLevel="0" collapsed="false">
      <c r="A196" s="86" t="s">
        <v>855</v>
      </c>
      <c r="B196" s="108" t="s">
        <v>856</v>
      </c>
      <c r="C196" s="94"/>
      <c r="D196" s="105" t="n">
        <f aca="false">D197</f>
        <v>30</v>
      </c>
      <c r="E196" s="105" t="n">
        <f aca="false">E197</f>
        <v>30</v>
      </c>
      <c r="F196" s="60"/>
    </row>
    <row r="197" customFormat="false" ht="32.25" hidden="false" customHeight="false" outlineLevel="0" collapsed="false">
      <c r="A197" s="86" t="s">
        <v>857</v>
      </c>
      <c r="B197" s="108" t="s">
        <v>858</v>
      </c>
      <c r="C197" s="94"/>
      <c r="D197" s="105" t="n">
        <f aca="false">D198</f>
        <v>30</v>
      </c>
      <c r="E197" s="105" t="n">
        <f aca="false">E198</f>
        <v>30</v>
      </c>
      <c r="F197" s="60"/>
    </row>
    <row r="198" customFormat="false" ht="32.25" hidden="false" customHeight="false" outlineLevel="0" collapsed="false">
      <c r="A198" s="86" t="s">
        <v>359</v>
      </c>
      <c r="B198" s="108" t="s">
        <v>859</v>
      </c>
      <c r="C198" s="94"/>
      <c r="D198" s="105" t="n">
        <f aca="false">D199</f>
        <v>30</v>
      </c>
      <c r="E198" s="105" t="n">
        <f aca="false">E199</f>
        <v>30</v>
      </c>
      <c r="F198" s="60"/>
    </row>
    <row r="199" customFormat="false" ht="16.5" hidden="false" customHeight="false" outlineLevel="0" collapsed="false">
      <c r="A199" s="86" t="s">
        <v>357</v>
      </c>
      <c r="B199" s="108" t="s">
        <v>859</v>
      </c>
      <c r="C199" s="94" t="n">
        <v>610</v>
      </c>
      <c r="D199" s="105" t="n">
        <f aca="false">D200</f>
        <v>30</v>
      </c>
      <c r="E199" s="105" t="n">
        <f aca="false">E200</f>
        <v>30</v>
      </c>
      <c r="F199" s="60"/>
    </row>
    <row r="200" customFormat="false" ht="16.5" hidden="false" customHeight="false" outlineLevel="0" collapsed="false">
      <c r="A200" s="86" t="s">
        <v>638</v>
      </c>
      <c r="B200" s="108" t="s">
        <v>859</v>
      </c>
      <c r="C200" s="94" t="n">
        <v>612</v>
      </c>
      <c r="D200" s="105" t="n">
        <v>30</v>
      </c>
      <c r="E200" s="105" t="n">
        <v>30</v>
      </c>
      <c r="F200" s="60"/>
    </row>
    <row r="201" customFormat="false" ht="32.25" hidden="false" customHeight="false" outlineLevel="0" collapsed="false">
      <c r="A201" s="86" t="s">
        <v>860</v>
      </c>
      <c r="B201" s="108" t="s">
        <v>861</v>
      </c>
      <c r="C201" s="94"/>
      <c r="D201" s="105" t="n">
        <f aca="false">D202</f>
        <v>50</v>
      </c>
      <c r="E201" s="105" t="n">
        <f aca="false">E202</f>
        <v>50</v>
      </c>
      <c r="F201" s="60"/>
    </row>
    <row r="202" customFormat="false" ht="32.25" hidden="false" customHeight="false" outlineLevel="0" collapsed="false">
      <c r="A202" s="86" t="s">
        <v>862</v>
      </c>
      <c r="B202" s="108" t="s">
        <v>863</v>
      </c>
      <c r="C202" s="94"/>
      <c r="D202" s="105" t="n">
        <f aca="false">D203</f>
        <v>50</v>
      </c>
      <c r="E202" s="105" t="n">
        <f aca="false">E203</f>
        <v>50</v>
      </c>
      <c r="F202" s="60"/>
    </row>
    <row r="203" customFormat="false" ht="32.25" hidden="false" customHeight="false" outlineLevel="0" collapsed="false">
      <c r="A203" s="86" t="s">
        <v>359</v>
      </c>
      <c r="B203" s="108" t="s">
        <v>864</v>
      </c>
      <c r="C203" s="94"/>
      <c r="D203" s="105" t="n">
        <f aca="false">D204</f>
        <v>50</v>
      </c>
      <c r="E203" s="105" t="n">
        <f aca="false">E204</f>
        <v>50</v>
      </c>
      <c r="F203" s="60"/>
    </row>
    <row r="204" customFormat="false" ht="16.5" hidden="false" customHeight="false" outlineLevel="0" collapsed="false">
      <c r="A204" s="86" t="s">
        <v>357</v>
      </c>
      <c r="B204" s="108" t="s">
        <v>864</v>
      </c>
      <c r="C204" s="94" t="n">
        <v>610</v>
      </c>
      <c r="D204" s="105" t="n">
        <f aca="false">D205</f>
        <v>50</v>
      </c>
      <c r="E204" s="105" t="n">
        <f aca="false">E205</f>
        <v>50</v>
      </c>
      <c r="F204" s="60"/>
    </row>
    <row r="205" customFormat="false" ht="16.5" hidden="false" customHeight="false" outlineLevel="0" collapsed="false">
      <c r="A205" s="86" t="s">
        <v>638</v>
      </c>
      <c r="B205" s="108" t="s">
        <v>864</v>
      </c>
      <c r="C205" s="94" t="n">
        <v>612</v>
      </c>
      <c r="D205" s="105" t="n">
        <v>50</v>
      </c>
      <c r="E205" s="105" t="n">
        <v>50</v>
      </c>
      <c r="F205" s="60"/>
    </row>
    <row r="206" customFormat="false" ht="48" hidden="false" customHeight="false" outlineLevel="0" collapsed="false">
      <c r="A206" s="260" t="s">
        <v>1156</v>
      </c>
      <c r="B206" s="339" t="s">
        <v>255</v>
      </c>
      <c r="C206" s="94"/>
      <c r="D206" s="118" t="n">
        <f aca="false">D208+D246+D269</f>
        <v>23648</v>
      </c>
      <c r="E206" s="118" t="n">
        <f aca="false">E208+E246+E269</f>
        <v>24030</v>
      </c>
      <c r="F206" s="60"/>
    </row>
    <row r="207" customFormat="false" ht="16.5" hidden="false" customHeight="false" outlineLevel="0" collapsed="false">
      <c r="A207" s="86" t="s">
        <v>1150</v>
      </c>
      <c r="B207" s="108"/>
      <c r="C207" s="94"/>
      <c r="D207" s="94"/>
      <c r="E207" s="94"/>
      <c r="F207" s="60"/>
    </row>
    <row r="208" customFormat="false" ht="16.5" hidden="false" customHeight="false" outlineLevel="0" collapsed="false">
      <c r="A208" s="86" t="s">
        <v>256</v>
      </c>
      <c r="B208" s="108" t="s">
        <v>257</v>
      </c>
      <c r="C208" s="94"/>
      <c r="D208" s="94" t="n">
        <f aca="false">D209+D213+D229+D233</f>
        <v>18508</v>
      </c>
      <c r="E208" s="94" t="n">
        <f aca="false">E209+E213+E229+E233</f>
        <v>18735</v>
      </c>
      <c r="F208" s="60"/>
    </row>
    <row r="209" customFormat="false" ht="48" hidden="false" customHeight="false" outlineLevel="0" collapsed="false">
      <c r="A209" s="86" t="s">
        <v>923</v>
      </c>
      <c r="B209" s="108" t="s">
        <v>924</v>
      </c>
      <c r="C209" s="94"/>
      <c r="D209" s="94" t="n">
        <f aca="false">D210</f>
        <v>1100</v>
      </c>
      <c r="E209" s="94" t="n">
        <f aca="false">E210</f>
        <v>1200</v>
      </c>
      <c r="F209" s="60"/>
    </row>
    <row r="210" customFormat="false" ht="16.5" hidden="false" customHeight="false" outlineLevel="0" collapsed="false">
      <c r="A210" s="86" t="s">
        <v>1134</v>
      </c>
      <c r="B210" s="108" t="s">
        <v>926</v>
      </c>
      <c r="C210" s="94"/>
      <c r="D210" s="94" t="n">
        <f aca="false">D211</f>
        <v>1100</v>
      </c>
      <c r="E210" s="94" t="n">
        <f aca="false">E211</f>
        <v>1200</v>
      </c>
      <c r="F210" s="60"/>
    </row>
    <row r="211" customFormat="false" ht="32.25" hidden="false" customHeight="false" outlineLevel="0" collapsed="false">
      <c r="A211" s="86" t="s">
        <v>232</v>
      </c>
      <c r="B211" s="108" t="s">
        <v>926</v>
      </c>
      <c r="C211" s="94" t="n">
        <v>240</v>
      </c>
      <c r="D211" s="94" t="n">
        <f aca="false">D212</f>
        <v>1100</v>
      </c>
      <c r="E211" s="94" t="n">
        <f aca="false">E212</f>
        <v>1200</v>
      </c>
      <c r="F211" s="60"/>
    </row>
    <row r="212" customFormat="false" ht="32.25" hidden="false" customHeight="false" outlineLevel="0" collapsed="false">
      <c r="A212" s="86" t="s">
        <v>234</v>
      </c>
      <c r="B212" s="108" t="s">
        <v>926</v>
      </c>
      <c r="C212" s="94" t="n">
        <v>244</v>
      </c>
      <c r="D212" s="94" t="n">
        <v>1100</v>
      </c>
      <c r="E212" s="94" t="n">
        <v>1200</v>
      </c>
      <c r="F212" s="60"/>
    </row>
    <row r="213" customFormat="false" ht="48" hidden="false" customHeight="false" outlineLevel="0" collapsed="false">
      <c r="A213" s="86" t="s">
        <v>927</v>
      </c>
      <c r="B213" s="108" t="s">
        <v>928</v>
      </c>
      <c r="C213" s="94"/>
      <c r="D213" s="94" t="n">
        <f aca="false">D214+D217+D220+D223+D226</f>
        <v>2469</v>
      </c>
      <c r="E213" s="94" t="n">
        <f aca="false">E214+E217+E220+E223+E226</f>
        <v>2571</v>
      </c>
      <c r="F213" s="60"/>
    </row>
    <row r="214" customFormat="false" ht="32.25" hidden="false" customHeight="false" outlineLevel="0" collapsed="false">
      <c r="A214" s="86" t="s">
        <v>929</v>
      </c>
      <c r="B214" s="108" t="s">
        <v>930</v>
      </c>
      <c r="C214" s="94"/>
      <c r="D214" s="94" t="n">
        <f aca="false">D215</f>
        <v>318</v>
      </c>
      <c r="E214" s="94" t="n">
        <f aca="false">E215</f>
        <v>328</v>
      </c>
      <c r="F214" s="60"/>
    </row>
    <row r="215" customFormat="false" ht="32.25" hidden="false" customHeight="false" outlineLevel="0" collapsed="false">
      <c r="A215" s="86" t="s">
        <v>812</v>
      </c>
      <c r="B215" s="108" t="s">
        <v>930</v>
      </c>
      <c r="C215" s="94" t="n">
        <v>320</v>
      </c>
      <c r="D215" s="94" t="n">
        <f aca="false">D216</f>
        <v>318</v>
      </c>
      <c r="E215" s="94" t="n">
        <f aca="false">E216</f>
        <v>328</v>
      </c>
      <c r="F215" s="60"/>
    </row>
    <row r="216" customFormat="false" ht="32.25" hidden="false" customHeight="false" outlineLevel="0" collapsed="false">
      <c r="A216" s="86" t="s">
        <v>813</v>
      </c>
      <c r="B216" s="108" t="s">
        <v>930</v>
      </c>
      <c r="C216" s="94" t="n">
        <v>321</v>
      </c>
      <c r="D216" s="94" t="n">
        <v>318</v>
      </c>
      <c r="E216" s="94" t="n">
        <v>328</v>
      </c>
      <c r="F216" s="60"/>
    </row>
    <row r="217" customFormat="false" ht="32.25" hidden="false" customHeight="false" outlineLevel="0" collapsed="false">
      <c r="A217" s="86" t="s">
        <v>931</v>
      </c>
      <c r="B217" s="108" t="s">
        <v>932</v>
      </c>
      <c r="C217" s="94"/>
      <c r="D217" s="94" t="n">
        <f aca="false">D218</f>
        <v>1686</v>
      </c>
      <c r="E217" s="94" t="n">
        <f aca="false">E218</f>
        <v>1737</v>
      </c>
      <c r="F217" s="60"/>
    </row>
    <row r="218" customFormat="false" ht="32.25" hidden="false" customHeight="false" outlineLevel="0" collapsed="false">
      <c r="A218" s="86" t="s">
        <v>812</v>
      </c>
      <c r="B218" s="108" t="s">
        <v>932</v>
      </c>
      <c r="C218" s="94" t="n">
        <v>320</v>
      </c>
      <c r="D218" s="94" t="n">
        <f aca="false">D219</f>
        <v>1686</v>
      </c>
      <c r="E218" s="94" t="n">
        <f aca="false">E219</f>
        <v>1737</v>
      </c>
      <c r="F218" s="60"/>
    </row>
    <row r="219" customFormat="false" ht="32.25" hidden="false" customHeight="false" outlineLevel="0" collapsed="false">
      <c r="A219" s="86" t="s">
        <v>813</v>
      </c>
      <c r="B219" s="108" t="s">
        <v>932</v>
      </c>
      <c r="C219" s="94" t="n">
        <v>321</v>
      </c>
      <c r="D219" s="94" t="n">
        <v>1686</v>
      </c>
      <c r="E219" s="94" t="n">
        <v>1737</v>
      </c>
      <c r="F219" s="60"/>
    </row>
    <row r="220" customFormat="false" ht="79.5" hidden="false" customHeight="false" outlineLevel="0" collapsed="false">
      <c r="A220" s="86" t="s">
        <v>933</v>
      </c>
      <c r="B220" s="108" t="s">
        <v>934</v>
      </c>
      <c r="C220" s="94"/>
      <c r="D220" s="94" t="n">
        <f aca="false">D221</f>
        <v>26</v>
      </c>
      <c r="E220" s="94" t="n">
        <f aca="false">E221</f>
        <v>27</v>
      </c>
      <c r="F220" s="60"/>
    </row>
    <row r="221" customFormat="false" ht="32.25" hidden="false" customHeight="false" outlineLevel="0" collapsed="false">
      <c r="A221" s="86" t="s">
        <v>232</v>
      </c>
      <c r="B221" s="108" t="s">
        <v>934</v>
      </c>
      <c r="C221" s="94" t="n">
        <v>240</v>
      </c>
      <c r="D221" s="94" t="n">
        <f aca="false">D222</f>
        <v>26</v>
      </c>
      <c r="E221" s="94" t="n">
        <f aca="false">E222</f>
        <v>27</v>
      </c>
      <c r="F221" s="60"/>
    </row>
    <row r="222" customFormat="false" ht="32.25" hidden="false" customHeight="false" outlineLevel="0" collapsed="false">
      <c r="A222" s="86" t="s">
        <v>234</v>
      </c>
      <c r="B222" s="108" t="s">
        <v>934</v>
      </c>
      <c r="C222" s="94" t="n">
        <v>244</v>
      </c>
      <c r="D222" s="94" t="n">
        <v>26</v>
      </c>
      <c r="E222" s="94" t="n">
        <v>27</v>
      </c>
      <c r="F222" s="60"/>
    </row>
    <row r="223" customFormat="false" ht="32.25" hidden="false" customHeight="false" outlineLevel="0" collapsed="false">
      <c r="A223" s="86" t="s">
        <v>935</v>
      </c>
      <c r="B223" s="108" t="s">
        <v>936</v>
      </c>
      <c r="C223" s="94"/>
      <c r="D223" s="94" t="n">
        <f aca="false">D224</f>
        <v>415</v>
      </c>
      <c r="E223" s="94" t="n">
        <f aca="false">E224</f>
        <v>455</v>
      </c>
      <c r="F223" s="60"/>
    </row>
    <row r="224" customFormat="false" ht="32.25" hidden="false" customHeight="false" outlineLevel="0" collapsed="false">
      <c r="A224" s="86" t="s">
        <v>812</v>
      </c>
      <c r="B224" s="108" t="s">
        <v>936</v>
      </c>
      <c r="C224" s="94" t="n">
        <v>320</v>
      </c>
      <c r="D224" s="94" t="n">
        <f aca="false">D225</f>
        <v>415</v>
      </c>
      <c r="E224" s="94" t="n">
        <f aca="false">E225</f>
        <v>455</v>
      </c>
      <c r="F224" s="60"/>
    </row>
    <row r="225" customFormat="false" ht="32.25" hidden="false" customHeight="false" outlineLevel="0" collapsed="false">
      <c r="A225" s="86" t="s">
        <v>813</v>
      </c>
      <c r="B225" s="108" t="s">
        <v>936</v>
      </c>
      <c r="C225" s="94" t="n">
        <v>321</v>
      </c>
      <c r="D225" s="94" t="n">
        <v>415</v>
      </c>
      <c r="E225" s="94" t="n">
        <v>455</v>
      </c>
      <c r="F225" s="60"/>
    </row>
    <row r="226" customFormat="false" ht="32.25" hidden="false" customHeight="false" outlineLevel="0" collapsed="false">
      <c r="A226" s="86" t="s">
        <v>1092</v>
      </c>
      <c r="B226" s="108" t="s">
        <v>938</v>
      </c>
      <c r="C226" s="94"/>
      <c r="D226" s="94" t="n">
        <f aca="false">D227</f>
        <v>24</v>
      </c>
      <c r="E226" s="94" t="n">
        <f aca="false">E227</f>
        <v>24</v>
      </c>
      <c r="F226" s="60"/>
    </row>
    <row r="227" customFormat="false" ht="32.25" hidden="false" customHeight="false" outlineLevel="0" collapsed="false">
      <c r="A227" s="86" t="s">
        <v>812</v>
      </c>
      <c r="B227" s="108" t="s">
        <v>938</v>
      </c>
      <c r="C227" s="94" t="n">
        <v>320</v>
      </c>
      <c r="D227" s="94" t="n">
        <f aca="false">D228</f>
        <v>24</v>
      </c>
      <c r="E227" s="94" t="n">
        <f aca="false">E228</f>
        <v>24</v>
      </c>
      <c r="F227" s="60"/>
    </row>
    <row r="228" customFormat="false" ht="32.25" hidden="false" customHeight="false" outlineLevel="0" collapsed="false">
      <c r="A228" s="86" t="s">
        <v>813</v>
      </c>
      <c r="B228" s="108" t="s">
        <v>938</v>
      </c>
      <c r="C228" s="94" t="n">
        <v>321</v>
      </c>
      <c r="D228" s="94" t="n">
        <v>24</v>
      </c>
      <c r="E228" s="94" t="n">
        <v>24</v>
      </c>
      <c r="F228" s="60"/>
    </row>
    <row r="229" customFormat="false" ht="48" hidden="false" customHeight="false" outlineLevel="0" collapsed="false">
      <c r="A229" s="86" t="s">
        <v>939</v>
      </c>
      <c r="B229" s="108" t="s">
        <v>940</v>
      </c>
      <c r="C229" s="94"/>
      <c r="D229" s="105" t="n">
        <f aca="false">D230</f>
        <v>823</v>
      </c>
      <c r="E229" s="105" t="n">
        <f aca="false">E230</f>
        <v>848</v>
      </c>
      <c r="F229" s="60"/>
    </row>
    <row r="230" customFormat="false" ht="63.75" hidden="false" customHeight="false" outlineLevel="0" collapsed="false">
      <c r="A230" s="86" t="s">
        <v>1157</v>
      </c>
      <c r="B230" s="108" t="s">
        <v>940</v>
      </c>
      <c r="C230" s="94"/>
      <c r="D230" s="105" t="n">
        <f aca="false">D231</f>
        <v>823</v>
      </c>
      <c r="E230" s="94" t="n">
        <f aca="false">E231</f>
        <v>848</v>
      </c>
      <c r="F230" s="60"/>
    </row>
    <row r="231" customFormat="false" ht="32.25" hidden="false" customHeight="false" outlineLevel="0" collapsed="false">
      <c r="A231" s="86" t="s">
        <v>232</v>
      </c>
      <c r="B231" s="108" t="s">
        <v>942</v>
      </c>
      <c r="C231" s="94" t="n">
        <v>240</v>
      </c>
      <c r="D231" s="105" t="n">
        <f aca="false">D232</f>
        <v>823</v>
      </c>
      <c r="E231" s="94" t="n">
        <f aca="false">E232</f>
        <v>848</v>
      </c>
      <c r="F231" s="60"/>
    </row>
    <row r="232" customFormat="false" ht="32.25" hidden="false" customHeight="false" outlineLevel="0" collapsed="false">
      <c r="A232" s="86" t="s">
        <v>234</v>
      </c>
      <c r="B232" s="108" t="s">
        <v>942</v>
      </c>
      <c r="C232" s="94" t="n">
        <v>244</v>
      </c>
      <c r="D232" s="105" t="n">
        <v>823</v>
      </c>
      <c r="E232" s="94" t="n">
        <v>848</v>
      </c>
      <c r="F232" s="60"/>
    </row>
    <row r="233" customFormat="false" ht="111" hidden="false" customHeight="false" outlineLevel="0" collapsed="false">
      <c r="A233" s="96" t="s">
        <v>258</v>
      </c>
      <c r="B233" s="108" t="s">
        <v>259</v>
      </c>
      <c r="C233" s="94"/>
      <c r="D233" s="105" t="n">
        <f aca="false">D234+D239</f>
        <v>14116</v>
      </c>
      <c r="E233" s="105" t="n">
        <f aca="false">E234+E239</f>
        <v>14116</v>
      </c>
      <c r="F233" s="60"/>
    </row>
    <row r="234" customFormat="false" ht="63.75" hidden="false" customHeight="false" outlineLevel="0" collapsed="false">
      <c r="A234" s="90" t="s">
        <v>943</v>
      </c>
      <c r="B234" s="108" t="s">
        <v>944</v>
      </c>
      <c r="C234" s="94"/>
      <c r="D234" s="105" t="n">
        <f aca="false">D235+D237</f>
        <v>12303</v>
      </c>
      <c r="E234" s="105" t="n">
        <f aca="false">E235+E237</f>
        <v>12303</v>
      </c>
      <c r="F234" s="60"/>
    </row>
    <row r="235" customFormat="false" ht="32.25" hidden="false" customHeight="false" outlineLevel="0" collapsed="false">
      <c r="A235" s="86" t="s">
        <v>232</v>
      </c>
      <c r="B235" s="108" t="s">
        <v>944</v>
      </c>
      <c r="C235" s="94" t="n">
        <v>240</v>
      </c>
      <c r="D235" s="105" t="n">
        <f aca="false">D236</f>
        <v>92</v>
      </c>
      <c r="E235" s="105" t="n">
        <f aca="false">E236</f>
        <v>92</v>
      </c>
      <c r="F235" s="60"/>
    </row>
    <row r="236" customFormat="false" ht="32.25" hidden="false" customHeight="false" outlineLevel="0" collapsed="false">
      <c r="A236" s="86" t="s">
        <v>234</v>
      </c>
      <c r="B236" s="108" t="s">
        <v>944</v>
      </c>
      <c r="C236" s="94" t="n">
        <v>244</v>
      </c>
      <c r="D236" s="105" t="n">
        <v>92</v>
      </c>
      <c r="E236" s="105" t="n">
        <v>92</v>
      </c>
      <c r="F236" s="60"/>
    </row>
    <row r="237" customFormat="false" ht="32.25" hidden="false" customHeight="false" outlineLevel="0" collapsed="false">
      <c r="A237" s="86" t="s">
        <v>812</v>
      </c>
      <c r="B237" s="108" t="s">
        <v>944</v>
      </c>
      <c r="C237" s="94" t="n">
        <v>320</v>
      </c>
      <c r="D237" s="105" t="n">
        <f aca="false">D238</f>
        <v>12211</v>
      </c>
      <c r="E237" s="105" t="n">
        <f aca="false">E238</f>
        <v>12211</v>
      </c>
      <c r="F237" s="60"/>
    </row>
    <row r="238" customFormat="false" ht="32.25" hidden="false" customHeight="false" outlineLevel="0" collapsed="false">
      <c r="A238" s="86" t="s">
        <v>813</v>
      </c>
      <c r="B238" s="108" t="s">
        <v>944</v>
      </c>
      <c r="C238" s="94" t="n">
        <v>321</v>
      </c>
      <c r="D238" s="105" t="n">
        <v>12211</v>
      </c>
      <c r="E238" s="105" t="n">
        <v>12211</v>
      </c>
      <c r="F238" s="60"/>
    </row>
    <row r="239" customFormat="false" ht="63.75" hidden="false" customHeight="false" outlineLevel="0" collapsed="false">
      <c r="A239" s="86" t="s">
        <v>260</v>
      </c>
      <c r="B239" s="108" t="s">
        <v>261</v>
      </c>
      <c r="C239" s="94"/>
      <c r="D239" s="105" t="n">
        <f aca="false">D240+D243</f>
        <v>1813</v>
      </c>
      <c r="E239" s="105" t="n">
        <f aca="false">E240+E243</f>
        <v>1813</v>
      </c>
      <c r="F239" s="60"/>
    </row>
    <row r="240" customFormat="false" ht="16.5" hidden="false" customHeight="false" outlineLevel="0" collapsed="false">
      <c r="A240" s="86" t="s">
        <v>1153</v>
      </c>
      <c r="B240" s="108" t="s">
        <v>261</v>
      </c>
      <c r="C240" s="94" t="n">
        <v>120</v>
      </c>
      <c r="D240" s="105" t="n">
        <f aca="false">D241+D242</f>
        <v>1491</v>
      </c>
      <c r="E240" s="105" t="n">
        <f aca="false">E241+E242</f>
        <v>1491</v>
      </c>
      <c r="F240" s="60"/>
    </row>
    <row r="241" customFormat="false" ht="16.5" hidden="false" customHeight="false" outlineLevel="0" collapsed="false">
      <c r="A241" s="81" t="s">
        <v>225</v>
      </c>
      <c r="B241" s="108" t="s">
        <v>261</v>
      </c>
      <c r="C241" s="94" t="n">
        <v>121</v>
      </c>
      <c r="D241" s="105" t="n">
        <v>1148</v>
      </c>
      <c r="E241" s="105" t="n">
        <v>1148</v>
      </c>
      <c r="F241" s="60"/>
    </row>
    <row r="242" customFormat="false" ht="48" hidden="false" customHeight="false" outlineLevel="0" collapsed="false">
      <c r="A242" s="81" t="s">
        <v>226</v>
      </c>
      <c r="B242" s="108" t="s">
        <v>261</v>
      </c>
      <c r="C242" s="94" t="n">
        <v>129</v>
      </c>
      <c r="D242" s="105" t="n">
        <v>343</v>
      </c>
      <c r="E242" s="105" t="n">
        <v>343</v>
      </c>
      <c r="F242" s="60"/>
    </row>
    <row r="243" customFormat="false" ht="32.25" hidden="false" customHeight="false" outlineLevel="0" collapsed="false">
      <c r="A243" s="86" t="s">
        <v>232</v>
      </c>
      <c r="B243" s="108" t="s">
        <v>261</v>
      </c>
      <c r="C243" s="94" t="n">
        <v>240</v>
      </c>
      <c r="D243" s="105" t="n">
        <f aca="false">D244+D245</f>
        <v>322</v>
      </c>
      <c r="E243" s="105" t="n">
        <f aca="false">E244+E245</f>
        <v>322</v>
      </c>
      <c r="F243" s="60"/>
    </row>
    <row r="244" customFormat="false" ht="32.25" hidden="false" customHeight="false" outlineLevel="0" collapsed="false">
      <c r="A244" s="86" t="s">
        <v>262</v>
      </c>
      <c r="B244" s="108" t="s">
        <v>261</v>
      </c>
      <c r="C244" s="94" t="n">
        <v>242</v>
      </c>
      <c r="D244" s="105" t="n">
        <v>181</v>
      </c>
      <c r="E244" s="105" t="n">
        <v>181</v>
      </c>
      <c r="F244" s="60"/>
    </row>
    <row r="245" customFormat="false" ht="32.25" hidden="false" customHeight="false" outlineLevel="0" collapsed="false">
      <c r="A245" s="86" t="s">
        <v>234</v>
      </c>
      <c r="B245" s="108" t="s">
        <v>261</v>
      </c>
      <c r="C245" s="94" t="n">
        <v>244</v>
      </c>
      <c r="D245" s="105" t="n">
        <v>141</v>
      </c>
      <c r="E245" s="105" t="n">
        <v>141</v>
      </c>
      <c r="F245" s="60"/>
    </row>
    <row r="246" customFormat="false" ht="16.5" hidden="false" customHeight="false" outlineLevel="0" collapsed="false">
      <c r="A246" s="86" t="s">
        <v>945</v>
      </c>
      <c r="B246" s="108" t="s">
        <v>946</v>
      </c>
      <c r="C246" s="94"/>
      <c r="D246" s="105" t="n">
        <f aca="false">D247+D261+D265</f>
        <v>1015</v>
      </c>
      <c r="E246" s="105" t="n">
        <f aca="false">E247+E261+E265</f>
        <v>1046</v>
      </c>
      <c r="F246" s="60"/>
    </row>
    <row r="247" customFormat="false" ht="32.25" hidden="false" customHeight="false" outlineLevel="0" collapsed="false">
      <c r="A247" s="86" t="s">
        <v>947</v>
      </c>
      <c r="B247" s="108" t="s">
        <v>948</v>
      </c>
      <c r="C247" s="94"/>
      <c r="D247" s="105" t="n">
        <f aca="false">D248+D253+D258</f>
        <v>852</v>
      </c>
      <c r="E247" s="105" t="n">
        <f aca="false">E248+E253+E258</f>
        <v>878</v>
      </c>
      <c r="F247" s="60"/>
    </row>
    <row r="248" customFormat="false" ht="16.5" hidden="false" customHeight="false" outlineLevel="0" collapsed="false">
      <c r="A248" s="86" t="s">
        <v>949</v>
      </c>
      <c r="B248" s="108" t="s">
        <v>950</v>
      </c>
      <c r="C248" s="94"/>
      <c r="D248" s="105" t="n">
        <f aca="false">D249+D251</f>
        <v>328</v>
      </c>
      <c r="E248" s="105" t="n">
        <f aca="false">E249+E251</f>
        <v>338</v>
      </c>
      <c r="F248" s="60"/>
    </row>
    <row r="249" customFormat="false" ht="16.5" hidden="false" customHeight="false" outlineLevel="0" collapsed="false">
      <c r="A249" s="86" t="s">
        <v>357</v>
      </c>
      <c r="B249" s="108" t="s">
        <v>950</v>
      </c>
      <c r="C249" s="94" t="n">
        <v>610</v>
      </c>
      <c r="D249" s="105" t="n">
        <f aca="false">D250</f>
        <v>200</v>
      </c>
      <c r="E249" s="105" t="n">
        <f aca="false">E250</f>
        <v>200</v>
      </c>
      <c r="F249" s="60"/>
    </row>
    <row r="250" customFormat="false" ht="16.5" hidden="false" customHeight="false" outlineLevel="0" collapsed="false">
      <c r="A250" s="86" t="s">
        <v>638</v>
      </c>
      <c r="B250" s="108" t="s">
        <v>950</v>
      </c>
      <c r="C250" s="94" t="n">
        <v>612</v>
      </c>
      <c r="D250" s="105" t="n">
        <v>200</v>
      </c>
      <c r="E250" s="105" t="n">
        <v>200</v>
      </c>
      <c r="F250" s="60"/>
    </row>
    <row r="251" customFormat="false" ht="16.5" hidden="false" customHeight="false" outlineLevel="0" collapsed="false">
      <c r="A251" s="86" t="s">
        <v>689</v>
      </c>
      <c r="B251" s="108" t="s">
        <v>950</v>
      </c>
      <c r="C251" s="94" t="n">
        <v>620</v>
      </c>
      <c r="D251" s="105" t="n">
        <f aca="false">D252</f>
        <v>128</v>
      </c>
      <c r="E251" s="105" t="n">
        <f aca="false">E252</f>
        <v>138</v>
      </c>
      <c r="F251" s="60"/>
    </row>
    <row r="252" customFormat="false" ht="16.5" hidden="false" customHeight="false" outlineLevel="0" collapsed="false">
      <c r="A252" s="86" t="s">
        <v>695</v>
      </c>
      <c r="B252" s="108" t="s">
        <v>950</v>
      </c>
      <c r="C252" s="94" t="n">
        <v>622</v>
      </c>
      <c r="D252" s="105" t="n">
        <v>128</v>
      </c>
      <c r="E252" s="105" t="n">
        <v>138</v>
      </c>
      <c r="F252" s="60"/>
    </row>
    <row r="253" customFormat="false" ht="16.5" hidden="false" customHeight="false" outlineLevel="0" collapsed="false">
      <c r="A253" s="86" t="s">
        <v>951</v>
      </c>
      <c r="B253" s="108" t="s">
        <v>952</v>
      </c>
      <c r="C253" s="94"/>
      <c r="D253" s="105" t="n">
        <f aca="false">D254+D256</f>
        <v>393</v>
      </c>
      <c r="E253" s="105" t="n">
        <f aca="false">E254+E256</f>
        <v>405</v>
      </c>
      <c r="F253" s="60"/>
    </row>
    <row r="254" customFormat="false" ht="16.5" hidden="false" customHeight="false" outlineLevel="0" collapsed="false">
      <c r="A254" s="86" t="s">
        <v>357</v>
      </c>
      <c r="B254" s="108" t="s">
        <v>952</v>
      </c>
      <c r="C254" s="94" t="n">
        <v>610</v>
      </c>
      <c r="D254" s="105" t="n">
        <f aca="false">D255</f>
        <v>293</v>
      </c>
      <c r="E254" s="105" t="n">
        <f aca="false">E255</f>
        <v>305</v>
      </c>
      <c r="F254" s="60"/>
    </row>
    <row r="255" customFormat="false" ht="16.5" hidden="false" customHeight="false" outlineLevel="0" collapsed="false">
      <c r="A255" s="86" t="s">
        <v>638</v>
      </c>
      <c r="B255" s="108" t="s">
        <v>952</v>
      </c>
      <c r="C255" s="94" t="n">
        <v>612</v>
      </c>
      <c r="D255" s="105" t="n">
        <v>293</v>
      </c>
      <c r="E255" s="105" t="n">
        <v>305</v>
      </c>
      <c r="F255" s="60"/>
    </row>
    <row r="256" customFormat="false" ht="16.5" hidden="false" customHeight="false" outlineLevel="0" collapsed="false">
      <c r="A256" s="86" t="s">
        <v>689</v>
      </c>
      <c r="B256" s="108" t="s">
        <v>952</v>
      </c>
      <c r="C256" s="94" t="n">
        <v>620</v>
      </c>
      <c r="D256" s="105" t="n">
        <f aca="false">D257</f>
        <v>100</v>
      </c>
      <c r="E256" s="105" t="n">
        <f aca="false">E257</f>
        <v>100</v>
      </c>
      <c r="F256" s="60"/>
    </row>
    <row r="257" customFormat="false" ht="16.5" hidden="false" customHeight="false" outlineLevel="0" collapsed="false">
      <c r="A257" s="86" t="s">
        <v>695</v>
      </c>
      <c r="B257" s="108" t="s">
        <v>952</v>
      </c>
      <c r="C257" s="94" t="n">
        <v>622</v>
      </c>
      <c r="D257" s="105" t="n">
        <v>100</v>
      </c>
      <c r="E257" s="105" t="n">
        <v>100</v>
      </c>
      <c r="F257" s="60"/>
    </row>
    <row r="258" customFormat="false" ht="16.5" hidden="false" customHeight="false" outlineLevel="0" collapsed="false">
      <c r="A258" s="86" t="s">
        <v>953</v>
      </c>
      <c r="B258" s="108" t="s">
        <v>954</v>
      </c>
      <c r="C258" s="94"/>
      <c r="D258" s="105" t="n">
        <f aca="false">D259</f>
        <v>131</v>
      </c>
      <c r="E258" s="105" t="n">
        <f aca="false">E259</f>
        <v>135</v>
      </c>
      <c r="F258" s="60"/>
    </row>
    <row r="259" customFormat="false" ht="16.5" hidden="false" customHeight="false" outlineLevel="0" collapsed="false">
      <c r="A259" s="86" t="s">
        <v>689</v>
      </c>
      <c r="B259" s="108" t="s">
        <v>954</v>
      </c>
      <c r="C259" s="94" t="n">
        <v>620</v>
      </c>
      <c r="D259" s="105" t="n">
        <f aca="false">D260</f>
        <v>131</v>
      </c>
      <c r="E259" s="105" t="n">
        <f aca="false">E260</f>
        <v>135</v>
      </c>
      <c r="F259" s="60"/>
    </row>
    <row r="260" customFormat="false" ht="16.5" hidden="false" customHeight="false" outlineLevel="0" collapsed="false">
      <c r="A260" s="86" t="s">
        <v>695</v>
      </c>
      <c r="B260" s="108" t="s">
        <v>954</v>
      </c>
      <c r="C260" s="94" t="n">
        <v>622</v>
      </c>
      <c r="D260" s="105" t="n">
        <v>131</v>
      </c>
      <c r="E260" s="105" t="n">
        <v>135</v>
      </c>
      <c r="F260" s="60"/>
    </row>
    <row r="261" customFormat="false" ht="32.25" hidden="false" customHeight="false" outlineLevel="0" collapsed="false">
      <c r="A261" s="86" t="s">
        <v>957</v>
      </c>
      <c r="B261" s="108" t="s">
        <v>958</v>
      </c>
      <c r="C261" s="94"/>
      <c r="D261" s="105" t="n">
        <f aca="false">D262</f>
        <v>109</v>
      </c>
      <c r="E261" s="105" t="n">
        <f aca="false">E262</f>
        <v>112</v>
      </c>
      <c r="F261" s="60"/>
    </row>
    <row r="262" customFormat="false" ht="32.25" hidden="false" customHeight="false" outlineLevel="0" collapsed="false">
      <c r="A262" s="86" t="s">
        <v>959</v>
      </c>
      <c r="B262" s="108" t="s">
        <v>960</v>
      </c>
      <c r="C262" s="94"/>
      <c r="D262" s="105" t="n">
        <f aca="false">D263</f>
        <v>109</v>
      </c>
      <c r="E262" s="105" t="n">
        <f aca="false">E263</f>
        <v>112</v>
      </c>
      <c r="F262" s="60"/>
    </row>
    <row r="263" customFormat="false" ht="32.25" hidden="false" customHeight="false" outlineLevel="0" collapsed="false">
      <c r="A263" s="86" t="s">
        <v>232</v>
      </c>
      <c r="B263" s="108" t="s">
        <v>960</v>
      </c>
      <c r="C263" s="94" t="n">
        <v>240</v>
      </c>
      <c r="D263" s="105" t="n">
        <f aca="false">D264</f>
        <v>109</v>
      </c>
      <c r="E263" s="105" t="n">
        <f aca="false">E264</f>
        <v>112</v>
      </c>
      <c r="F263" s="60"/>
    </row>
    <row r="264" customFormat="false" ht="32.25" hidden="false" customHeight="false" outlineLevel="0" collapsed="false">
      <c r="A264" s="86" t="s">
        <v>234</v>
      </c>
      <c r="B264" s="108" t="s">
        <v>960</v>
      </c>
      <c r="C264" s="94" t="n">
        <v>244</v>
      </c>
      <c r="D264" s="105" t="n">
        <v>109</v>
      </c>
      <c r="E264" s="105" t="n">
        <v>112</v>
      </c>
      <c r="F264" s="60"/>
    </row>
    <row r="265" customFormat="false" ht="32.25" hidden="false" customHeight="false" outlineLevel="0" collapsed="false">
      <c r="A265" s="86" t="s">
        <v>961</v>
      </c>
      <c r="B265" s="108" t="s">
        <v>962</v>
      </c>
      <c r="C265" s="94"/>
      <c r="D265" s="105" t="n">
        <f aca="false">D266</f>
        <v>54</v>
      </c>
      <c r="E265" s="105" t="n">
        <f aca="false">E266</f>
        <v>56</v>
      </c>
      <c r="F265" s="60"/>
    </row>
    <row r="266" customFormat="false" ht="32.25" hidden="false" customHeight="false" outlineLevel="0" collapsed="false">
      <c r="A266" s="86" t="s">
        <v>963</v>
      </c>
      <c r="B266" s="108" t="s">
        <v>964</v>
      </c>
      <c r="C266" s="94"/>
      <c r="D266" s="94" t="n">
        <f aca="false">D267</f>
        <v>54</v>
      </c>
      <c r="E266" s="94" t="n">
        <f aca="false">E267</f>
        <v>56</v>
      </c>
      <c r="F266" s="60"/>
    </row>
    <row r="267" customFormat="false" ht="32.25" hidden="false" customHeight="false" outlineLevel="0" collapsed="false">
      <c r="A267" s="86" t="s">
        <v>232</v>
      </c>
      <c r="B267" s="108" t="s">
        <v>964</v>
      </c>
      <c r="C267" s="94" t="n">
        <v>240</v>
      </c>
      <c r="D267" s="94" t="n">
        <f aca="false">D268</f>
        <v>54</v>
      </c>
      <c r="E267" s="94" t="n">
        <f aca="false">E268</f>
        <v>56</v>
      </c>
      <c r="F267" s="60"/>
    </row>
    <row r="268" customFormat="false" ht="32.25" hidden="false" customHeight="false" outlineLevel="0" collapsed="false">
      <c r="A268" s="86" t="s">
        <v>234</v>
      </c>
      <c r="B268" s="108" t="s">
        <v>964</v>
      </c>
      <c r="C268" s="94" t="n">
        <v>244</v>
      </c>
      <c r="D268" s="105" t="n">
        <v>54</v>
      </c>
      <c r="E268" s="105" t="n">
        <v>56</v>
      </c>
      <c r="F268" s="60"/>
    </row>
    <row r="269" customFormat="false" ht="32.25" hidden="false" customHeight="false" outlineLevel="0" collapsed="false">
      <c r="A269" s="86" t="s">
        <v>1082</v>
      </c>
      <c r="B269" s="108" t="s">
        <v>807</v>
      </c>
      <c r="C269" s="94"/>
      <c r="D269" s="105" t="n">
        <f aca="false">D270</f>
        <v>4125</v>
      </c>
      <c r="E269" s="105" t="n">
        <f aca="false">E270</f>
        <v>4249</v>
      </c>
      <c r="F269" s="60"/>
    </row>
    <row r="270" customFormat="false" ht="32.25" hidden="false" customHeight="false" outlineLevel="0" collapsed="false">
      <c r="A270" s="86" t="s">
        <v>808</v>
      </c>
      <c r="B270" s="108" t="s">
        <v>809</v>
      </c>
      <c r="C270" s="94"/>
      <c r="D270" s="105" t="n">
        <f aca="false">D271+D274</f>
        <v>4125</v>
      </c>
      <c r="E270" s="105" t="n">
        <f aca="false">E271+E274</f>
        <v>4249</v>
      </c>
      <c r="F270" s="60"/>
    </row>
    <row r="271" customFormat="false" ht="16.5" hidden="false" customHeight="false" outlineLevel="0" collapsed="false">
      <c r="A271" s="86" t="s">
        <v>810</v>
      </c>
      <c r="B271" s="108" t="s">
        <v>811</v>
      </c>
      <c r="C271" s="94"/>
      <c r="D271" s="105" t="n">
        <f aca="false">D272</f>
        <v>32</v>
      </c>
      <c r="E271" s="105" t="n">
        <f aca="false">E272</f>
        <v>33</v>
      </c>
      <c r="F271" s="60"/>
    </row>
    <row r="272" customFormat="false" ht="32.25" hidden="false" customHeight="false" outlineLevel="0" collapsed="false">
      <c r="A272" s="86" t="s">
        <v>812</v>
      </c>
      <c r="B272" s="108" t="s">
        <v>811</v>
      </c>
      <c r="C272" s="94" t="n">
        <v>320</v>
      </c>
      <c r="D272" s="105" t="n">
        <f aca="false">D273</f>
        <v>32</v>
      </c>
      <c r="E272" s="105" t="n">
        <f aca="false">E273</f>
        <v>33</v>
      </c>
      <c r="F272" s="60"/>
    </row>
    <row r="273" customFormat="false" ht="32.25" hidden="false" customHeight="false" outlineLevel="0" collapsed="false">
      <c r="A273" s="86" t="s">
        <v>813</v>
      </c>
      <c r="B273" s="108" t="s">
        <v>811</v>
      </c>
      <c r="C273" s="94" t="n">
        <v>321</v>
      </c>
      <c r="D273" s="105" t="n">
        <v>32</v>
      </c>
      <c r="E273" s="105" t="n">
        <v>33</v>
      </c>
      <c r="F273" s="60"/>
    </row>
    <row r="274" customFormat="false" ht="32.25" hidden="false" customHeight="false" outlineLevel="0" collapsed="false">
      <c r="A274" s="86" t="s">
        <v>814</v>
      </c>
      <c r="B274" s="108" t="s">
        <v>815</v>
      </c>
      <c r="C274" s="94"/>
      <c r="D274" s="105" t="n">
        <f aca="false">D275+D277</f>
        <v>4093</v>
      </c>
      <c r="E274" s="105" t="n">
        <f aca="false">E275+E277</f>
        <v>4216</v>
      </c>
      <c r="F274" s="60"/>
    </row>
    <row r="275" customFormat="false" ht="16.5" hidden="false" customHeight="false" outlineLevel="0" collapsed="false">
      <c r="A275" s="86" t="s">
        <v>357</v>
      </c>
      <c r="B275" s="108" t="s">
        <v>815</v>
      </c>
      <c r="C275" s="94" t="n">
        <v>610</v>
      </c>
      <c r="D275" s="105" t="n">
        <f aca="false">D276</f>
        <v>3493</v>
      </c>
      <c r="E275" s="105" t="n">
        <f aca="false">E276</f>
        <v>3616</v>
      </c>
      <c r="F275" s="60"/>
    </row>
    <row r="276" customFormat="false" ht="16.5" hidden="false" customHeight="false" outlineLevel="0" collapsed="false">
      <c r="A276" s="86" t="s">
        <v>638</v>
      </c>
      <c r="B276" s="108" t="s">
        <v>815</v>
      </c>
      <c r="C276" s="94" t="n">
        <v>612</v>
      </c>
      <c r="D276" s="105" t="n">
        <v>3493</v>
      </c>
      <c r="E276" s="105" t="n">
        <v>3616</v>
      </c>
      <c r="F276" s="60"/>
    </row>
    <row r="277" customFormat="false" ht="16.5" hidden="false" customHeight="false" outlineLevel="0" collapsed="false">
      <c r="A277" s="86" t="s">
        <v>689</v>
      </c>
      <c r="B277" s="108" t="s">
        <v>815</v>
      </c>
      <c r="C277" s="94" t="n">
        <v>620</v>
      </c>
      <c r="D277" s="105" t="n">
        <f aca="false">D278</f>
        <v>600</v>
      </c>
      <c r="E277" s="105" t="n">
        <f aca="false">E278</f>
        <v>600</v>
      </c>
      <c r="F277" s="60"/>
    </row>
    <row r="278" customFormat="false" ht="16.5" hidden="false" customHeight="false" outlineLevel="0" collapsed="false">
      <c r="A278" s="86" t="s">
        <v>695</v>
      </c>
      <c r="B278" s="108" t="s">
        <v>815</v>
      </c>
      <c r="C278" s="94" t="n">
        <v>622</v>
      </c>
      <c r="D278" s="105" t="n">
        <v>600</v>
      </c>
      <c r="E278" s="105" t="n">
        <v>600</v>
      </c>
      <c r="F278" s="60"/>
    </row>
    <row r="279" customFormat="false" ht="32.25" hidden="false" customHeight="false" outlineLevel="0" collapsed="false">
      <c r="A279" s="260" t="s">
        <v>1158</v>
      </c>
      <c r="B279" s="339" t="s">
        <v>790</v>
      </c>
      <c r="C279" s="118"/>
      <c r="D279" s="118" t="n">
        <f aca="false">D281</f>
        <v>119741</v>
      </c>
      <c r="E279" s="118" t="n">
        <f aca="false">E281</f>
        <v>123334</v>
      </c>
      <c r="F279" s="60"/>
    </row>
    <row r="280" customFormat="false" ht="16.5" hidden="false" customHeight="false" outlineLevel="0" collapsed="false">
      <c r="A280" s="86" t="s">
        <v>1150</v>
      </c>
      <c r="B280" s="366"/>
      <c r="C280" s="367"/>
      <c r="D280" s="123"/>
      <c r="E280" s="123"/>
      <c r="F280" s="60"/>
    </row>
    <row r="281" customFormat="false" ht="32.25" hidden="false" customHeight="false" outlineLevel="0" collapsed="false">
      <c r="A281" s="86" t="s">
        <v>791</v>
      </c>
      <c r="B281" s="108" t="s">
        <v>792</v>
      </c>
      <c r="C281" s="118"/>
      <c r="D281" s="105" t="n">
        <f aca="false">D282+D291+D295</f>
        <v>119741</v>
      </c>
      <c r="E281" s="105" t="n">
        <f aca="false">E282+E291+E295</f>
        <v>123334</v>
      </c>
      <c r="F281" s="60"/>
    </row>
    <row r="282" customFormat="false" ht="48" hidden="false" customHeight="false" outlineLevel="0" collapsed="false">
      <c r="A282" s="86" t="s">
        <v>793</v>
      </c>
      <c r="B282" s="108" t="s">
        <v>794</v>
      </c>
      <c r="C282" s="118"/>
      <c r="D282" s="105" t="n">
        <f aca="false">D283+D286</f>
        <v>119555</v>
      </c>
      <c r="E282" s="105" t="n">
        <f aca="false">E283+E286</f>
        <v>123142</v>
      </c>
      <c r="F282" s="60"/>
    </row>
    <row r="283" customFormat="false" ht="48" hidden="false" customHeight="false" outlineLevel="0" collapsed="false">
      <c r="A283" s="86" t="s">
        <v>795</v>
      </c>
      <c r="B283" s="108" t="s">
        <v>796</v>
      </c>
      <c r="C283" s="118"/>
      <c r="D283" s="105" t="n">
        <f aca="false">D284</f>
        <v>91991</v>
      </c>
      <c r="E283" s="105" t="n">
        <f aca="false">E284</f>
        <v>94751</v>
      </c>
      <c r="F283" s="60"/>
    </row>
    <row r="284" customFormat="false" ht="16.5" hidden="false" customHeight="false" outlineLevel="0" collapsed="false">
      <c r="A284" s="86" t="s">
        <v>357</v>
      </c>
      <c r="B284" s="108" t="s">
        <v>796</v>
      </c>
      <c r="C284" s="94" t="n">
        <v>610</v>
      </c>
      <c r="D284" s="105" t="n">
        <f aca="false">D285</f>
        <v>91991</v>
      </c>
      <c r="E284" s="105" t="n">
        <f aca="false">E285</f>
        <v>94751</v>
      </c>
      <c r="F284" s="60"/>
    </row>
    <row r="285" customFormat="false" ht="48" hidden="false" customHeight="false" outlineLevel="0" collapsed="false">
      <c r="A285" s="86" t="s">
        <v>358</v>
      </c>
      <c r="B285" s="108" t="s">
        <v>796</v>
      </c>
      <c r="C285" s="94" t="n">
        <v>611</v>
      </c>
      <c r="D285" s="105" t="n">
        <v>91991</v>
      </c>
      <c r="E285" s="105" t="n">
        <v>94751</v>
      </c>
      <c r="F285" s="60"/>
    </row>
    <row r="286" customFormat="false" ht="48" hidden="false" customHeight="false" outlineLevel="0" collapsed="false">
      <c r="A286" s="86" t="s">
        <v>996</v>
      </c>
      <c r="B286" s="108" t="s">
        <v>997</v>
      </c>
      <c r="C286" s="94"/>
      <c r="D286" s="105" t="n">
        <f aca="false">D287+D289</f>
        <v>27564</v>
      </c>
      <c r="E286" s="105" t="n">
        <f aca="false">E287+E289</f>
        <v>28391</v>
      </c>
      <c r="F286" s="60"/>
    </row>
    <row r="287" customFormat="false" ht="16.5" hidden="false" customHeight="false" outlineLevel="0" collapsed="false">
      <c r="A287" s="86" t="s">
        <v>357</v>
      </c>
      <c r="B287" s="108" t="s">
        <v>998</v>
      </c>
      <c r="C287" s="94" t="n">
        <v>610</v>
      </c>
      <c r="D287" s="105" t="n">
        <f aca="false">D288</f>
        <v>8992</v>
      </c>
      <c r="E287" s="105" t="n">
        <f aca="false">E288</f>
        <v>9262</v>
      </c>
      <c r="F287" s="60"/>
    </row>
    <row r="288" customFormat="false" ht="48" hidden="false" customHeight="false" outlineLevel="0" collapsed="false">
      <c r="A288" s="86" t="s">
        <v>358</v>
      </c>
      <c r="B288" s="108" t="s">
        <v>998</v>
      </c>
      <c r="C288" s="94" t="n">
        <v>611</v>
      </c>
      <c r="D288" s="105" t="n">
        <v>8992</v>
      </c>
      <c r="E288" s="105" t="n">
        <v>9262</v>
      </c>
      <c r="F288" s="60"/>
    </row>
    <row r="289" customFormat="false" ht="16.5" hidden="false" customHeight="false" outlineLevel="0" collapsed="false">
      <c r="A289" s="86" t="s">
        <v>689</v>
      </c>
      <c r="B289" s="108" t="s">
        <v>999</v>
      </c>
      <c r="C289" s="94" t="n">
        <v>620</v>
      </c>
      <c r="D289" s="105" t="n">
        <f aca="false">D290</f>
        <v>18572</v>
      </c>
      <c r="E289" s="105" t="n">
        <f aca="false">E290</f>
        <v>19129</v>
      </c>
      <c r="F289" s="60"/>
    </row>
    <row r="290" customFormat="false" ht="48" hidden="false" customHeight="false" outlineLevel="0" collapsed="false">
      <c r="A290" s="86" t="s">
        <v>690</v>
      </c>
      <c r="B290" s="108" t="s">
        <v>999</v>
      </c>
      <c r="C290" s="94" t="n">
        <v>621</v>
      </c>
      <c r="D290" s="105" t="n">
        <v>18572</v>
      </c>
      <c r="E290" s="105" t="n">
        <v>19129</v>
      </c>
      <c r="F290" s="60"/>
    </row>
    <row r="291" customFormat="false" ht="32.25" hidden="false" customHeight="false" outlineLevel="0" collapsed="false">
      <c r="A291" s="86" t="s">
        <v>797</v>
      </c>
      <c r="B291" s="108" t="s">
        <v>798</v>
      </c>
      <c r="C291" s="94"/>
      <c r="D291" s="105" t="n">
        <f aca="false">D292</f>
        <v>54</v>
      </c>
      <c r="E291" s="105" t="n">
        <f aca="false">E292</f>
        <v>54</v>
      </c>
      <c r="F291" s="60"/>
    </row>
    <row r="292" customFormat="false" ht="48" hidden="false" customHeight="false" outlineLevel="0" collapsed="false">
      <c r="A292" s="86" t="s">
        <v>763</v>
      </c>
      <c r="B292" s="108" t="s">
        <v>800</v>
      </c>
      <c r="C292" s="94"/>
      <c r="D292" s="105" t="n">
        <f aca="false">D293</f>
        <v>54</v>
      </c>
      <c r="E292" s="105" t="n">
        <f aca="false">E293</f>
        <v>54</v>
      </c>
      <c r="F292" s="60"/>
    </row>
    <row r="293" customFormat="false" ht="16.5" hidden="false" customHeight="false" outlineLevel="0" collapsed="false">
      <c r="A293" s="86" t="s">
        <v>357</v>
      </c>
      <c r="B293" s="108" t="s">
        <v>800</v>
      </c>
      <c r="C293" s="94" t="n">
        <v>610</v>
      </c>
      <c r="D293" s="105" t="n">
        <f aca="false">D294</f>
        <v>54</v>
      </c>
      <c r="E293" s="105" t="n">
        <f aca="false">E294</f>
        <v>54</v>
      </c>
      <c r="F293" s="60"/>
    </row>
    <row r="294" customFormat="false" ht="16.5" hidden="false" customHeight="false" outlineLevel="0" collapsed="false">
      <c r="A294" s="86" t="s">
        <v>638</v>
      </c>
      <c r="B294" s="108" t="s">
        <v>800</v>
      </c>
      <c r="C294" s="94" t="n">
        <v>612</v>
      </c>
      <c r="D294" s="105" t="n">
        <v>54</v>
      </c>
      <c r="E294" s="105" t="n">
        <v>54</v>
      </c>
      <c r="F294" s="60"/>
    </row>
    <row r="295" customFormat="false" ht="63.75" hidden="false" customHeight="false" outlineLevel="0" collapsed="false">
      <c r="A295" s="86" t="s">
        <v>801</v>
      </c>
      <c r="B295" s="108" t="s">
        <v>802</v>
      </c>
      <c r="C295" s="94"/>
      <c r="D295" s="105" t="n">
        <f aca="false">D296+D299</f>
        <v>132</v>
      </c>
      <c r="E295" s="105" t="n">
        <f aca="false">E296+E299</f>
        <v>138</v>
      </c>
      <c r="F295" s="60"/>
    </row>
    <row r="296" customFormat="false" ht="32.25" hidden="false" customHeight="false" outlineLevel="0" collapsed="false">
      <c r="A296" s="86" t="s">
        <v>714</v>
      </c>
      <c r="B296" s="108" t="s">
        <v>803</v>
      </c>
      <c r="C296" s="94"/>
      <c r="D296" s="105" t="n">
        <f aca="false">D297</f>
        <v>104</v>
      </c>
      <c r="E296" s="105" t="n">
        <f aca="false">E297</f>
        <v>110</v>
      </c>
      <c r="F296" s="60"/>
    </row>
    <row r="297" customFormat="false" ht="16.5" hidden="false" customHeight="false" outlineLevel="0" collapsed="false">
      <c r="A297" s="86" t="s">
        <v>357</v>
      </c>
      <c r="B297" s="108" t="s">
        <v>803</v>
      </c>
      <c r="C297" s="94" t="n">
        <v>610</v>
      </c>
      <c r="D297" s="105" t="n">
        <f aca="false">D298</f>
        <v>104</v>
      </c>
      <c r="E297" s="105" t="n">
        <f aca="false">E298</f>
        <v>110</v>
      </c>
      <c r="F297" s="60"/>
    </row>
    <row r="298" customFormat="false" ht="16.5" hidden="false" customHeight="false" outlineLevel="0" collapsed="false">
      <c r="A298" s="86" t="s">
        <v>638</v>
      </c>
      <c r="B298" s="108" t="s">
        <v>803</v>
      </c>
      <c r="C298" s="94" t="n">
        <v>612</v>
      </c>
      <c r="D298" s="105" t="n">
        <v>104</v>
      </c>
      <c r="E298" s="105" t="n">
        <v>110</v>
      </c>
      <c r="F298" s="60"/>
    </row>
    <row r="299" customFormat="false" ht="32.25" hidden="false" customHeight="false" outlineLevel="0" collapsed="false">
      <c r="A299" s="86" t="s">
        <v>641</v>
      </c>
      <c r="B299" s="108" t="s">
        <v>804</v>
      </c>
      <c r="C299" s="94"/>
      <c r="D299" s="105" t="n">
        <f aca="false">D300</f>
        <v>28</v>
      </c>
      <c r="E299" s="105" t="n">
        <f aca="false">E300</f>
        <v>28</v>
      </c>
      <c r="F299" s="60"/>
    </row>
    <row r="300" customFormat="false" ht="16.5" hidden="false" customHeight="false" outlineLevel="0" collapsed="false">
      <c r="A300" s="86" t="s">
        <v>357</v>
      </c>
      <c r="B300" s="108" t="s">
        <v>804</v>
      </c>
      <c r="C300" s="94" t="n">
        <v>610</v>
      </c>
      <c r="D300" s="105" t="n">
        <f aca="false">D301</f>
        <v>28</v>
      </c>
      <c r="E300" s="105" t="n">
        <f aca="false">E301</f>
        <v>28</v>
      </c>
      <c r="F300" s="60"/>
    </row>
    <row r="301" customFormat="false" ht="16.5" hidden="false" customHeight="false" outlineLevel="0" collapsed="false">
      <c r="A301" s="86" t="s">
        <v>638</v>
      </c>
      <c r="B301" s="108" t="s">
        <v>804</v>
      </c>
      <c r="C301" s="94" t="n">
        <v>612</v>
      </c>
      <c r="D301" s="105" t="n">
        <v>28</v>
      </c>
      <c r="E301" s="105" t="n">
        <v>28</v>
      </c>
      <c r="F301" s="60"/>
    </row>
    <row r="302" customFormat="false" ht="63.75" hidden="false" customHeight="false" outlineLevel="0" collapsed="false">
      <c r="A302" s="260" t="s">
        <v>818</v>
      </c>
      <c r="B302" s="339" t="s">
        <v>264</v>
      </c>
      <c r="C302" s="94"/>
      <c r="D302" s="118" t="n">
        <f aca="false">D303+D333</f>
        <v>28835</v>
      </c>
      <c r="E302" s="118" t="n">
        <f aca="false">E303+E333</f>
        <v>29540</v>
      </c>
      <c r="F302" s="60"/>
    </row>
    <row r="303" customFormat="false" ht="63.75" hidden="false" customHeight="false" outlineLevel="0" collapsed="false">
      <c r="A303" s="86" t="s">
        <v>1019</v>
      </c>
      <c r="B303" s="108" t="s">
        <v>266</v>
      </c>
      <c r="C303" s="94"/>
      <c r="D303" s="94" t="n">
        <f aca="false">D304+D323</f>
        <v>28510</v>
      </c>
      <c r="E303" s="94" t="n">
        <f aca="false">E304+E323</f>
        <v>29215</v>
      </c>
      <c r="F303" s="60"/>
    </row>
    <row r="304" customFormat="false" ht="79.5" hidden="false" customHeight="false" outlineLevel="0" collapsed="false">
      <c r="A304" s="86" t="s">
        <v>267</v>
      </c>
      <c r="B304" s="108" t="s">
        <v>268</v>
      </c>
      <c r="C304" s="94"/>
      <c r="D304" s="105" t="n">
        <f aca="false">D305+D308+D311+D314+D317+D320</f>
        <v>24010</v>
      </c>
      <c r="E304" s="105" t="n">
        <f aca="false">E305+E308+E311+E314+E317+E320</f>
        <v>24715</v>
      </c>
      <c r="F304" s="60"/>
    </row>
    <row r="305" customFormat="false" ht="95.25" hidden="false" customHeight="false" outlineLevel="0" collapsed="false">
      <c r="A305" s="86" t="s">
        <v>269</v>
      </c>
      <c r="B305" s="108" t="s">
        <v>270</v>
      </c>
      <c r="C305" s="94"/>
      <c r="D305" s="105" t="n">
        <f aca="false">D306</f>
        <v>9319</v>
      </c>
      <c r="E305" s="105" t="n">
        <f aca="false">E306</f>
        <v>9574</v>
      </c>
      <c r="F305" s="60"/>
    </row>
    <row r="306" customFormat="false" ht="32.25" hidden="false" customHeight="false" outlineLevel="0" collapsed="false">
      <c r="A306" s="86" t="s">
        <v>232</v>
      </c>
      <c r="B306" s="108" t="s">
        <v>270</v>
      </c>
      <c r="C306" s="94" t="n">
        <v>240</v>
      </c>
      <c r="D306" s="105" t="n">
        <f aca="false">D307</f>
        <v>9319</v>
      </c>
      <c r="E306" s="105" t="n">
        <f aca="false">E307</f>
        <v>9574</v>
      </c>
      <c r="F306" s="60"/>
    </row>
    <row r="307" customFormat="false" ht="32.25" hidden="false" customHeight="false" outlineLevel="0" collapsed="false">
      <c r="A307" s="96" t="s">
        <v>234</v>
      </c>
      <c r="B307" s="108" t="s">
        <v>270</v>
      </c>
      <c r="C307" s="94" t="n">
        <v>244</v>
      </c>
      <c r="D307" s="105" t="n">
        <v>9319</v>
      </c>
      <c r="E307" s="105" t="n">
        <v>9574</v>
      </c>
      <c r="F307" s="60"/>
    </row>
    <row r="308" customFormat="false" ht="63.75" hidden="false" customHeight="false" outlineLevel="0" collapsed="false">
      <c r="A308" s="95" t="s">
        <v>271</v>
      </c>
      <c r="B308" s="108" t="s">
        <v>272</v>
      </c>
      <c r="C308" s="94"/>
      <c r="D308" s="105" t="n">
        <f aca="false">D309</f>
        <v>850</v>
      </c>
      <c r="E308" s="105" t="n">
        <f aca="false">E309</f>
        <v>900</v>
      </c>
      <c r="F308" s="60"/>
    </row>
    <row r="309" customFormat="false" ht="32.25" hidden="false" customHeight="false" outlineLevel="0" collapsed="false">
      <c r="A309" s="86" t="s">
        <v>232</v>
      </c>
      <c r="B309" s="108" t="s">
        <v>272</v>
      </c>
      <c r="C309" s="94" t="n">
        <v>240</v>
      </c>
      <c r="D309" s="105" t="n">
        <f aca="false">D310</f>
        <v>850</v>
      </c>
      <c r="E309" s="105" t="n">
        <f aca="false">E310</f>
        <v>900</v>
      </c>
      <c r="F309" s="60"/>
    </row>
    <row r="310" customFormat="false" ht="32.25" hidden="false" customHeight="false" outlineLevel="0" collapsed="false">
      <c r="A310" s="86" t="s">
        <v>262</v>
      </c>
      <c r="B310" s="108" t="s">
        <v>272</v>
      </c>
      <c r="C310" s="94" t="n">
        <v>242</v>
      </c>
      <c r="D310" s="105" t="n">
        <v>850</v>
      </c>
      <c r="E310" s="105" t="n">
        <v>900</v>
      </c>
      <c r="F310" s="60"/>
    </row>
    <row r="311" customFormat="false" ht="63.75" hidden="false" customHeight="false" outlineLevel="0" collapsed="false">
      <c r="A311" s="86" t="s">
        <v>273</v>
      </c>
      <c r="B311" s="108" t="s">
        <v>274</v>
      </c>
      <c r="C311" s="94"/>
      <c r="D311" s="105" t="n">
        <f aca="false">D312</f>
        <v>9654</v>
      </c>
      <c r="E311" s="105" t="n">
        <f aca="false">E312</f>
        <v>9944</v>
      </c>
      <c r="F311" s="60"/>
    </row>
    <row r="312" customFormat="false" ht="32.25" hidden="false" customHeight="false" outlineLevel="0" collapsed="false">
      <c r="A312" s="86" t="s">
        <v>232</v>
      </c>
      <c r="B312" s="108" t="s">
        <v>274</v>
      </c>
      <c r="C312" s="94" t="n">
        <v>240</v>
      </c>
      <c r="D312" s="105" t="n">
        <f aca="false">D313</f>
        <v>9654</v>
      </c>
      <c r="E312" s="105" t="n">
        <f aca="false">E313</f>
        <v>9944</v>
      </c>
      <c r="F312" s="60"/>
    </row>
    <row r="313" customFormat="false" ht="32.25" hidden="false" customHeight="false" outlineLevel="0" collapsed="false">
      <c r="A313" s="86" t="s">
        <v>262</v>
      </c>
      <c r="B313" s="108" t="s">
        <v>274</v>
      </c>
      <c r="C313" s="94" t="n">
        <v>242</v>
      </c>
      <c r="D313" s="105" t="n">
        <v>9654</v>
      </c>
      <c r="E313" s="105" t="n">
        <v>9944</v>
      </c>
      <c r="F313" s="60"/>
    </row>
    <row r="314" customFormat="false" ht="95.25" hidden="false" customHeight="false" outlineLevel="0" collapsed="false">
      <c r="A314" s="100" t="s">
        <v>275</v>
      </c>
      <c r="B314" s="108" t="s">
        <v>276</v>
      </c>
      <c r="C314" s="94"/>
      <c r="D314" s="105" t="n">
        <f aca="false">D315</f>
        <v>891</v>
      </c>
      <c r="E314" s="105" t="n">
        <f aca="false">E315</f>
        <v>917</v>
      </c>
      <c r="F314" s="60"/>
    </row>
    <row r="315" customFormat="false" ht="32.25" hidden="false" customHeight="false" outlineLevel="0" collapsed="false">
      <c r="A315" s="86" t="s">
        <v>232</v>
      </c>
      <c r="B315" s="108" t="s">
        <v>276</v>
      </c>
      <c r="C315" s="94" t="n">
        <v>240</v>
      </c>
      <c r="D315" s="105" t="n">
        <f aca="false">D316</f>
        <v>891</v>
      </c>
      <c r="E315" s="105" t="n">
        <f aca="false">E316</f>
        <v>917</v>
      </c>
      <c r="F315" s="60"/>
    </row>
    <row r="316" customFormat="false" ht="32.25" hidden="false" customHeight="false" outlineLevel="0" collapsed="false">
      <c r="A316" s="86" t="s">
        <v>262</v>
      </c>
      <c r="B316" s="108" t="s">
        <v>276</v>
      </c>
      <c r="C316" s="94" t="n">
        <v>242</v>
      </c>
      <c r="D316" s="105" t="n">
        <v>891</v>
      </c>
      <c r="E316" s="105" t="n">
        <v>917</v>
      </c>
      <c r="F316" s="60"/>
    </row>
    <row r="317" customFormat="false" ht="95.25" hidden="false" customHeight="false" outlineLevel="0" collapsed="false">
      <c r="A317" s="100" t="s">
        <v>339</v>
      </c>
      <c r="B317" s="108" t="s">
        <v>340</v>
      </c>
      <c r="C317" s="94"/>
      <c r="D317" s="105" t="n">
        <f aca="false">D318</f>
        <v>2796</v>
      </c>
      <c r="E317" s="105" t="n">
        <f aca="false">E318</f>
        <v>2880</v>
      </c>
      <c r="F317" s="60"/>
    </row>
    <row r="318" customFormat="false" ht="32.25" hidden="false" customHeight="false" outlineLevel="0" collapsed="false">
      <c r="A318" s="86" t="s">
        <v>232</v>
      </c>
      <c r="B318" s="108" t="s">
        <v>340</v>
      </c>
      <c r="C318" s="94" t="n">
        <v>240</v>
      </c>
      <c r="D318" s="105" t="n">
        <f aca="false">D319</f>
        <v>2796</v>
      </c>
      <c r="E318" s="105" t="n">
        <f aca="false">E319</f>
        <v>2880</v>
      </c>
      <c r="F318" s="60"/>
    </row>
    <row r="319" customFormat="false" ht="32.25" hidden="false" customHeight="false" outlineLevel="0" collapsed="false">
      <c r="A319" s="96" t="s">
        <v>234</v>
      </c>
      <c r="B319" s="108" t="s">
        <v>340</v>
      </c>
      <c r="C319" s="94" t="n">
        <v>244</v>
      </c>
      <c r="D319" s="105" t="n">
        <v>2796</v>
      </c>
      <c r="E319" s="105" t="n">
        <v>2880</v>
      </c>
      <c r="F319" s="60"/>
    </row>
    <row r="320" customFormat="false" ht="48" hidden="false" customHeight="false" outlineLevel="0" collapsed="false">
      <c r="A320" s="95" t="s">
        <v>341</v>
      </c>
      <c r="B320" s="108" t="s">
        <v>342</v>
      </c>
      <c r="C320" s="94"/>
      <c r="D320" s="105" t="n">
        <f aca="false">D321</f>
        <v>500</v>
      </c>
      <c r="E320" s="105" t="n">
        <f aca="false">E321</f>
        <v>500</v>
      </c>
      <c r="F320" s="60"/>
    </row>
    <row r="321" customFormat="false" ht="32.25" hidden="false" customHeight="false" outlineLevel="0" collapsed="false">
      <c r="A321" s="96" t="s">
        <v>232</v>
      </c>
      <c r="B321" s="108" t="s">
        <v>342</v>
      </c>
      <c r="C321" s="94" t="n">
        <v>240</v>
      </c>
      <c r="D321" s="105" t="n">
        <f aca="false">D322</f>
        <v>500</v>
      </c>
      <c r="E321" s="105" t="n">
        <f aca="false">E322</f>
        <v>500</v>
      </c>
      <c r="F321" s="60"/>
    </row>
    <row r="322" customFormat="false" ht="32.25" hidden="false" customHeight="false" outlineLevel="0" collapsed="false">
      <c r="A322" s="90" t="s">
        <v>234</v>
      </c>
      <c r="B322" s="108" t="s">
        <v>342</v>
      </c>
      <c r="C322" s="94" t="n">
        <v>244</v>
      </c>
      <c r="D322" s="105" t="n">
        <v>500</v>
      </c>
      <c r="E322" s="105" t="n">
        <v>500</v>
      </c>
      <c r="F322" s="60"/>
    </row>
    <row r="323" customFormat="false" ht="111" hidden="false" customHeight="false" outlineLevel="0" collapsed="false">
      <c r="A323" s="86" t="s">
        <v>343</v>
      </c>
      <c r="B323" s="108" t="s">
        <v>344</v>
      </c>
      <c r="C323" s="94"/>
      <c r="D323" s="105" t="n">
        <f aca="false">D324+D327+D330</f>
        <v>4500</v>
      </c>
      <c r="E323" s="105" t="n">
        <f aca="false">E324+E327+E330</f>
        <v>4500</v>
      </c>
      <c r="F323" s="60"/>
    </row>
    <row r="324" customFormat="false" ht="111" hidden="false" customHeight="false" outlineLevel="0" collapsed="false">
      <c r="A324" s="114" t="s">
        <v>345</v>
      </c>
      <c r="B324" s="108" t="s">
        <v>346</v>
      </c>
      <c r="C324" s="94"/>
      <c r="D324" s="105" t="n">
        <f aca="false">D325</f>
        <v>3000</v>
      </c>
      <c r="E324" s="105" t="n">
        <f aca="false">E325</f>
        <v>3000</v>
      </c>
      <c r="F324" s="60"/>
    </row>
    <row r="325" customFormat="false" ht="32.25" hidden="false" customHeight="false" outlineLevel="0" collapsed="false">
      <c r="A325" s="86" t="s">
        <v>232</v>
      </c>
      <c r="B325" s="108" t="s">
        <v>346</v>
      </c>
      <c r="C325" s="94" t="n">
        <v>240</v>
      </c>
      <c r="D325" s="105" t="n">
        <f aca="false">D326</f>
        <v>3000</v>
      </c>
      <c r="E325" s="105" t="n">
        <f aca="false">E326</f>
        <v>3000</v>
      </c>
      <c r="F325" s="60"/>
    </row>
    <row r="326" customFormat="false" ht="32.25" hidden="false" customHeight="false" outlineLevel="0" collapsed="false">
      <c r="A326" s="86" t="s">
        <v>234</v>
      </c>
      <c r="B326" s="108" t="s">
        <v>346</v>
      </c>
      <c r="C326" s="94" t="n">
        <v>244</v>
      </c>
      <c r="D326" s="105" t="n">
        <v>3000</v>
      </c>
      <c r="E326" s="105" t="n">
        <v>3000</v>
      </c>
      <c r="F326" s="60"/>
    </row>
    <row r="327" customFormat="false" ht="48" hidden="false" customHeight="false" outlineLevel="0" collapsed="false">
      <c r="A327" s="114" t="s">
        <v>1024</v>
      </c>
      <c r="B327" s="108" t="s">
        <v>1025</v>
      </c>
      <c r="C327" s="94"/>
      <c r="D327" s="105" t="n">
        <f aca="false">D328</f>
        <v>800</v>
      </c>
      <c r="E327" s="105" t="n">
        <f aca="false">E328</f>
        <v>800</v>
      </c>
      <c r="F327" s="60"/>
    </row>
    <row r="328" customFormat="false" ht="32.25" hidden="false" customHeight="false" outlineLevel="0" collapsed="false">
      <c r="A328" s="86" t="s">
        <v>232</v>
      </c>
      <c r="B328" s="108" t="s">
        <v>1025</v>
      </c>
      <c r="C328" s="94" t="n">
        <v>240</v>
      </c>
      <c r="D328" s="105" t="n">
        <f aca="false">D329</f>
        <v>800</v>
      </c>
      <c r="E328" s="105" t="n">
        <f aca="false">E329</f>
        <v>800</v>
      </c>
      <c r="F328" s="60"/>
    </row>
    <row r="329" customFormat="false" ht="32.25" hidden="false" customHeight="false" outlineLevel="0" collapsed="false">
      <c r="A329" s="86" t="s">
        <v>234</v>
      </c>
      <c r="B329" s="108" t="s">
        <v>1025</v>
      </c>
      <c r="C329" s="94" t="n">
        <v>244</v>
      </c>
      <c r="D329" s="105" t="n">
        <v>800</v>
      </c>
      <c r="E329" s="105" t="n">
        <v>800</v>
      </c>
      <c r="F329" s="60"/>
    </row>
    <row r="330" customFormat="false" ht="63.75" hidden="false" customHeight="false" outlineLevel="0" collapsed="false">
      <c r="A330" s="86" t="s">
        <v>347</v>
      </c>
      <c r="B330" s="108" t="s">
        <v>348</v>
      </c>
      <c r="C330" s="94"/>
      <c r="D330" s="105" t="n">
        <f aca="false">D331</f>
        <v>700</v>
      </c>
      <c r="E330" s="105" t="n">
        <f aca="false">E331</f>
        <v>700</v>
      </c>
      <c r="F330" s="60"/>
    </row>
    <row r="331" customFormat="false" ht="32.25" hidden="false" customHeight="false" outlineLevel="0" collapsed="false">
      <c r="A331" s="86" t="s">
        <v>232</v>
      </c>
      <c r="B331" s="108" t="s">
        <v>348</v>
      </c>
      <c r="C331" s="94" t="n">
        <v>240</v>
      </c>
      <c r="D331" s="105" t="n">
        <f aca="false">D332</f>
        <v>700</v>
      </c>
      <c r="E331" s="105" t="n">
        <f aca="false">E332</f>
        <v>700</v>
      </c>
      <c r="F331" s="60"/>
    </row>
    <row r="332" customFormat="false" ht="32.25" hidden="false" customHeight="false" outlineLevel="0" collapsed="false">
      <c r="A332" s="86" t="s">
        <v>234</v>
      </c>
      <c r="B332" s="108" t="s">
        <v>348</v>
      </c>
      <c r="C332" s="94" t="n">
        <v>244</v>
      </c>
      <c r="D332" s="105" t="n">
        <v>700</v>
      </c>
      <c r="E332" s="105" t="n">
        <v>700</v>
      </c>
      <c r="F332" s="60"/>
    </row>
    <row r="333" customFormat="false" ht="32.25" hidden="false" customHeight="false" outlineLevel="0" collapsed="false">
      <c r="A333" s="86" t="s">
        <v>819</v>
      </c>
      <c r="B333" s="108" t="s">
        <v>820</v>
      </c>
      <c r="C333" s="94"/>
      <c r="D333" s="105" t="n">
        <f aca="false">D334+D344</f>
        <v>325</v>
      </c>
      <c r="E333" s="105" t="n">
        <f aca="false">E334+E344</f>
        <v>325</v>
      </c>
      <c r="F333" s="60"/>
    </row>
    <row r="334" customFormat="false" ht="48" hidden="false" customHeight="false" outlineLevel="0" collapsed="false">
      <c r="A334" s="86" t="s">
        <v>821</v>
      </c>
      <c r="B334" s="108" t="s">
        <v>822</v>
      </c>
      <c r="C334" s="94"/>
      <c r="D334" s="105" t="n">
        <f aca="false">D335+D338+D341</f>
        <v>235</v>
      </c>
      <c r="E334" s="105" t="n">
        <f aca="false">E335+E338+E341</f>
        <v>235</v>
      </c>
      <c r="F334" s="60"/>
    </row>
    <row r="335" customFormat="false" ht="16.5" hidden="false" customHeight="false" outlineLevel="0" collapsed="false">
      <c r="A335" s="86" t="s">
        <v>823</v>
      </c>
      <c r="B335" s="108" t="s">
        <v>824</v>
      </c>
      <c r="C335" s="94"/>
      <c r="D335" s="105" t="n">
        <f aca="false">D336</f>
        <v>50</v>
      </c>
      <c r="E335" s="105" t="n">
        <f aca="false">E336</f>
        <v>50</v>
      </c>
      <c r="F335" s="60"/>
    </row>
    <row r="336" customFormat="false" ht="32.25" hidden="false" customHeight="false" outlineLevel="0" collapsed="false">
      <c r="A336" s="86" t="s">
        <v>232</v>
      </c>
      <c r="B336" s="108" t="s">
        <v>824</v>
      </c>
      <c r="C336" s="94" t="n">
        <v>240</v>
      </c>
      <c r="D336" s="105" t="n">
        <f aca="false">D337</f>
        <v>50</v>
      </c>
      <c r="E336" s="105" t="n">
        <f aca="false">E337</f>
        <v>50</v>
      </c>
      <c r="F336" s="60"/>
    </row>
    <row r="337" customFormat="false" ht="32.25" hidden="false" customHeight="false" outlineLevel="0" collapsed="false">
      <c r="A337" s="86" t="s">
        <v>234</v>
      </c>
      <c r="B337" s="108" t="s">
        <v>824</v>
      </c>
      <c r="C337" s="94" t="n">
        <v>244</v>
      </c>
      <c r="D337" s="105" t="n">
        <v>50</v>
      </c>
      <c r="E337" s="105" t="n">
        <v>50</v>
      </c>
      <c r="F337" s="60"/>
    </row>
    <row r="338" customFormat="false" ht="32.25" hidden="false" customHeight="false" outlineLevel="0" collapsed="false">
      <c r="A338" s="86" t="s">
        <v>1083</v>
      </c>
      <c r="B338" s="108" t="s">
        <v>826</v>
      </c>
      <c r="C338" s="94"/>
      <c r="D338" s="105" t="n">
        <f aca="false">D339</f>
        <v>135</v>
      </c>
      <c r="E338" s="105" t="n">
        <f aca="false">E339</f>
        <v>135</v>
      </c>
      <c r="F338" s="60"/>
    </row>
    <row r="339" customFormat="false" ht="32.25" hidden="false" customHeight="false" outlineLevel="0" collapsed="false">
      <c r="A339" s="86" t="s">
        <v>232</v>
      </c>
      <c r="B339" s="108" t="s">
        <v>826</v>
      </c>
      <c r="C339" s="94" t="n">
        <v>240</v>
      </c>
      <c r="D339" s="105" t="n">
        <f aca="false">D340</f>
        <v>135</v>
      </c>
      <c r="E339" s="105" t="n">
        <f aca="false">E340</f>
        <v>135</v>
      </c>
      <c r="F339" s="60"/>
    </row>
    <row r="340" customFormat="false" ht="32.25" hidden="false" customHeight="false" outlineLevel="0" collapsed="false">
      <c r="A340" s="86" t="s">
        <v>234</v>
      </c>
      <c r="B340" s="108" t="s">
        <v>826</v>
      </c>
      <c r="C340" s="94" t="n">
        <v>244</v>
      </c>
      <c r="D340" s="105" t="n">
        <v>135</v>
      </c>
      <c r="E340" s="105" t="n">
        <v>135</v>
      </c>
      <c r="F340" s="60"/>
    </row>
    <row r="341" customFormat="false" ht="16.5" hidden="false" customHeight="false" outlineLevel="0" collapsed="false">
      <c r="A341" s="86" t="s">
        <v>827</v>
      </c>
      <c r="B341" s="108" t="s">
        <v>828</v>
      </c>
      <c r="C341" s="94"/>
      <c r="D341" s="105" t="n">
        <f aca="false">D342</f>
        <v>50</v>
      </c>
      <c r="E341" s="105" t="n">
        <f aca="false">E342</f>
        <v>50</v>
      </c>
      <c r="F341" s="60"/>
    </row>
    <row r="342" customFormat="false" ht="32.25" hidden="false" customHeight="false" outlineLevel="0" collapsed="false">
      <c r="A342" s="86" t="s">
        <v>232</v>
      </c>
      <c r="B342" s="108" t="s">
        <v>828</v>
      </c>
      <c r="C342" s="94" t="n">
        <v>240</v>
      </c>
      <c r="D342" s="105" t="n">
        <f aca="false">D343</f>
        <v>50</v>
      </c>
      <c r="E342" s="105" t="n">
        <f aca="false">E343</f>
        <v>50</v>
      </c>
      <c r="F342" s="60"/>
    </row>
    <row r="343" customFormat="false" ht="32.25" hidden="false" customHeight="false" outlineLevel="0" collapsed="false">
      <c r="A343" s="86" t="s">
        <v>234</v>
      </c>
      <c r="B343" s="108" t="s">
        <v>828</v>
      </c>
      <c r="C343" s="94" t="n">
        <v>244</v>
      </c>
      <c r="D343" s="105" t="n">
        <v>50</v>
      </c>
      <c r="E343" s="105" t="n">
        <v>50</v>
      </c>
      <c r="F343" s="60"/>
    </row>
    <row r="344" customFormat="false" ht="32.25" hidden="false" customHeight="false" outlineLevel="0" collapsed="false">
      <c r="A344" s="86" t="s">
        <v>829</v>
      </c>
      <c r="B344" s="108" t="s">
        <v>830</v>
      </c>
      <c r="C344" s="94"/>
      <c r="D344" s="105" t="n">
        <f aca="false">D345</f>
        <v>90</v>
      </c>
      <c r="E344" s="105" t="n">
        <f aca="false">E345</f>
        <v>90</v>
      </c>
      <c r="F344" s="60"/>
    </row>
    <row r="345" customFormat="false" ht="16.5" hidden="false" customHeight="false" outlineLevel="0" collapsed="false">
      <c r="A345" s="86" t="s">
        <v>831</v>
      </c>
      <c r="B345" s="108" t="s">
        <v>832</v>
      </c>
      <c r="C345" s="94"/>
      <c r="D345" s="105" t="n">
        <f aca="false">D346</f>
        <v>90</v>
      </c>
      <c r="E345" s="105" t="n">
        <f aca="false">E346</f>
        <v>90</v>
      </c>
      <c r="F345" s="60"/>
    </row>
    <row r="346" customFormat="false" ht="32.25" hidden="false" customHeight="false" outlineLevel="0" collapsed="false">
      <c r="A346" s="86" t="s">
        <v>232</v>
      </c>
      <c r="B346" s="108" t="s">
        <v>832</v>
      </c>
      <c r="C346" s="94" t="n">
        <v>240</v>
      </c>
      <c r="D346" s="105" t="n">
        <f aca="false">D347</f>
        <v>90</v>
      </c>
      <c r="E346" s="105" t="n">
        <f aca="false">E347</f>
        <v>90</v>
      </c>
      <c r="F346" s="60"/>
    </row>
    <row r="347" customFormat="false" ht="32.25" hidden="false" customHeight="false" outlineLevel="0" collapsed="false">
      <c r="A347" s="86" t="s">
        <v>234</v>
      </c>
      <c r="B347" s="108" t="s">
        <v>832</v>
      </c>
      <c r="C347" s="94" t="n">
        <v>244</v>
      </c>
      <c r="D347" s="94" t="n">
        <v>90</v>
      </c>
      <c r="E347" s="94" t="n">
        <v>90</v>
      </c>
      <c r="F347" s="60"/>
    </row>
    <row r="348" customFormat="false" ht="48" hidden="false" customHeight="false" outlineLevel="0" collapsed="false">
      <c r="A348" s="260" t="s">
        <v>1073</v>
      </c>
      <c r="B348" s="339" t="s">
        <v>667</v>
      </c>
      <c r="C348" s="94"/>
      <c r="D348" s="118" t="n">
        <f aca="false">D349</f>
        <v>500</v>
      </c>
      <c r="E348" s="317" t="n">
        <f aca="false">E349</f>
        <v>500</v>
      </c>
      <c r="F348" s="60"/>
    </row>
    <row r="349" customFormat="false" ht="32.25" hidden="false" customHeight="false" outlineLevel="0" collapsed="false">
      <c r="A349" s="86" t="s">
        <v>668</v>
      </c>
      <c r="B349" s="108" t="s">
        <v>669</v>
      </c>
      <c r="C349" s="94"/>
      <c r="D349" s="94" t="n">
        <f aca="false">D350</f>
        <v>500</v>
      </c>
      <c r="E349" s="134" t="n">
        <f aca="false">E350</f>
        <v>500</v>
      </c>
      <c r="F349" s="60"/>
    </row>
    <row r="350" customFormat="false" ht="16.5" hidden="false" customHeight="false" outlineLevel="0" collapsed="false">
      <c r="A350" s="86" t="s">
        <v>670</v>
      </c>
      <c r="B350" s="108" t="s">
        <v>671</v>
      </c>
      <c r="C350" s="94"/>
      <c r="D350" s="94" t="n">
        <f aca="false">D351+D354+D357+D360</f>
        <v>500</v>
      </c>
      <c r="E350" s="162" t="n">
        <f aca="false">E351+E354+E357+E360</f>
        <v>500</v>
      </c>
      <c r="F350" s="60"/>
    </row>
    <row r="351" customFormat="false" ht="16.5" hidden="false" customHeight="false" outlineLevel="0" collapsed="false">
      <c r="A351" s="86" t="s">
        <v>1074</v>
      </c>
      <c r="B351" s="108" t="s">
        <v>673</v>
      </c>
      <c r="C351" s="94"/>
      <c r="D351" s="94" t="n">
        <f aca="false">D352</f>
        <v>220</v>
      </c>
      <c r="E351" s="162" t="n">
        <f aca="false">E352</f>
        <v>220</v>
      </c>
      <c r="F351" s="60"/>
    </row>
    <row r="352" customFormat="false" ht="32.25" hidden="false" customHeight="false" outlineLevel="0" collapsed="false">
      <c r="A352" s="86" t="s">
        <v>232</v>
      </c>
      <c r="B352" s="108" t="s">
        <v>673</v>
      </c>
      <c r="C352" s="94" t="n">
        <v>240</v>
      </c>
      <c r="D352" s="94" t="n">
        <f aca="false">D353</f>
        <v>220</v>
      </c>
      <c r="E352" s="162" t="n">
        <f aca="false">E353</f>
        <v>220</v>
      </c>
      <c r="F352" s="60"/>
    </row>
    <row r="353" customFormat="false" ht="32.25" hidden="false" customHeight="false" outlineLevel="0" collapsed="false">
      <c r="A353" s="86" t="s">
        <v>234</v>
      </c>
      <c r="B353" s="108" t="s">
        <v>673</v>
      </c>
      <c r="C353" s="94" t="n">
        <v>244</v>
      </c>
      <c r="D353" s="94" t="n">
        <v>220</v>
      </c>
      <c r="E353" s="162" t="n">
        <v>220</v>
      </c>
      <c r="F353" s="60"/>
    </row>
    <row r="354" customFormat="false" ht="32.25" hidden="false" customHeight="false" outlineLevel="0" collapsed="false">
      <c r="A354" s="86" t="s">
        <v>674</v>
      </c>
      <c r="B354" s="108" t="s">
        <v>675</v>
      </c>
      <c r="C354" s="94"/>
      <c r="D354" s="94" t="n">
        <f aca="false">D355</f>
        <v>100</v>
      </c>
      <c r="E354" s="162" t="n">
        <f aca="false">E355</f>
        <v>100</v>
      </c>
      <c r="F354" s="60"/>
    </row>
    <row r="355" customFormat="false" ht="32.25" hidden="false" customHeight="false" outlineLevel="0" collapsed="false">
      <c r="A355" s="86" t="s">
        <v>232</v>
      </c>
      <c r="B355" s="108" t="s">
        <v>675</v>
      </c>
      <c r="C355" s="94" t="n">
        <v>240</v>
      </c>
      <c r="D355" s="94" t="n">
        <f aca="false">D356</f>
        <v>100</v>
      </c>
      <c r="E355" s="162" t="n">
        <f aca="false">E356</f>
        <v>100</v>
      </c>
      <c r="F355" s="60"/>
    </row>
    <row r="356" customFormat="false" ht="32.25" hidden="false" customHeight="false" outlineLevel="0" collapsed="false">
      <c r="A356" s="86" t="s">
        <v>234</v>
      </c>
      <c r="B356" s="108" t="s">
        <v>675</v>
      </c>
      <c r="C356" s="94" t="n">
        <v>244</v>
      </c>
      <c r="D356" s="94" t="n">
        <v>100</v>
      </c>
      <c r="E356" s="162" t="n">
        <v>100</v>
      </c>
      <c r="F356" s="60"/>
    </row>
    <row r="357" customFormat="false" ht="16.5" hidden="false" customHeight="false" outlineLevel="0" collapsed="false">
      <c r="A357" s="86" t="s">
        <v>1159</v>
      </c>
      <c r="B357" s="108" t="s">
        <v>677</v>
      </c>
      <c r="C357" s="94"/>
      <c r="D357" s="94" t="n">
        <f aca="false">D358</f>
        <v>30</v>
      </c>
      <c r="E357" s="162" t="n">
        <f aca="false">E358</f>
        <v>30</v>
      </c>
      <c r="F357" s="60"/>
    </row>
    <row r="358" customFormat="false" ht="32.25" hidden="false" customHeight="false" outlineLevel="0" collapsed="false">
      <c r="A358" s="86" t="s">
        <v>681</v>
      </c>
      <c r="B358" s="108" t="s">
        <v>677</v>
      </c>
      <c r="C358" s="94" t="n">
        <v>240</v>
      </c>
      <c r="D358" s="94" t="n">
        <f aca="false">D359</f>
        <v>30</v>
      </c>
      <c r="E358" s="162" t="n">
        <f aca="false">E359</f>
        <v>30</v>
      </c>
      <c r="F358" s="60"/>
    </row>
    <row r="359" customFormat="false" ht="32.25" hidden="false" customHeight="false" outlineLevel="0" collapsed="false">
      <c r="A359" s="86" t="s">
        <v>234</v>
      </c>
      <c r="B359" s="108" t="s">
        <v>677</v>
      </c>
      <c r="C359" s="94" t="n">
        <v>244</v>
      </c>
      <c r="D359" s="94" t="n">
        <v>30</v>
      </c>
      <c r="E359" s="162" t="n">
        <v>30</v>
      </c>
      <c r="F359" s="60"/>
    </row>
    <row r="360" customFormat="false" ht="32.25" hidden="false" customHeight="false" outlineLevel="0" collapsed="false">
      <c r="A360" s="86" t="s">
        <v>679</v>
      </c>
      <c r="B360" s="108" t="s">
        <v>680</v>
      </c>
      <c r="C360" s="94"/>
      <c r="D360" s="94" t="n">
        <f aca="false">D361</f>
        <v>150</v>
      </c>
      <c r="E360" s="134" t="n">
        <f aca="false">E361</f>
        <v>150</v>
      </c>
      <c r="F360" s="60"/>
    </row>
    <row r="361" customFormat="false" ht="32.25" hidden="false" customHeight="false" outlineLevel="0" collapsed="false">
      <c r="A361" s="86" t="s">
        <v>681</v>
      </c>
      <c r="B361" s="108" t="s">
        <v>680</v>
      </c>
      <c r="C361" s="94" t="n">
        <v>240</v>
      </c>
      <c r="D361" s="94" t="n">
        <f aca="false">D362</f>
        <v>150</v>
      </c>
      <c r="E361" s="134" t="n">
        <f aca="false">E362</f>
        <v>150</v>
      </c>
      <c r="F361" s="60"/>
    </row>
    <row r="362" customFormat="false" ht="32.25" hidden="false" customHeight="false" outlineLevel="0" collapsed="false">
      <c r="A362" s="86" t="s">
        <v>234</v>
      </c>
      <c r="B362" s="108" t="s">
        <v>680</v>
      </c>
      <c r="C362" s="94" t="n">
        <v>244</v>
      </c>
      <c r="D362" s="94" t="n">
        <v>150</v>
      </c>
      <c r="E362" s="134" t="n">
        <v>150</v>
      </c>
      <c r="F362" s="60"/>
    </row>
    <row r="363" customFormat="false" ht="48" hidden="false" customHeight="false" outlineLevel="0" collapsed="false">
      <c r="A363" s="355" t="s">
        <v>1160</v>
      </c>
      <c r="B363" s="356" t="s">
        <v>329</v>
      </c>
      <c r="C363" s="356"/>
      <c r="D363" s="356" t="n">
        <f aca="false">D365+D381+D394+D402+D411+D416+D421</f>
        <v>31928</v>
      </c>
      <c r="E363" s="357" t="n">
        <f aca="false">E365+E381+E394+E402+E411+E416+E421</f>
        <v>34246</v>
      </c>
      <c r="F363" s="60"/>
    </row>
    <row r="364" customFormat="false" ht="16.5" hidden="false" customHeight="false" outlineLevel="0" collapsed="false">
      <c r="A364" s="86" t="s">
        <v>1150</v>
      </c>
      <c r="B364" s="108"/>
      <c r="C364" s="94"/>
      <c r="D364" s="94"/>
      <c r="E364" s="94"/>
      <c r="F364" s="60"/>
    </row>
    <row r="365" customFormat="false" ht="32.25" hidden="false" customHeight="false" outlineLevel="0" collapsed="false">
      <c r="A365" s="86" t="s">
        <v>457</v>
      </c>
      <c r="B365" s="108" t="s">
        <v>458</v>
      </c>
      <c r="C365" s="94"/>
      <c r="D365" s="105" t="n">
        <f aca="false">D366+D370+D377</f>
        <v>10270</v>
      </c>
      <c r="E365" s="105" t="n">
        <f aca="false">E366+E370+E377</f>
        <v>10889</v>
      </c>
      <c r="F365" s="60"/>
    </row>
    <row r="366" customFormat="false" ht="32.25" hidden="false" customHeight="false" outlineLevel="0" collapsed="false">
      <c r="A366" s="335" t="s">
        <v>469</v>
      </c>
      <c r="B366" s="108" t="s">
        <v>470</v>
      </c>
      <c r="C366" s="94"/>
      <c r="D366" s="105" t="n">
        <f aca="false">D367</f>
        <v>8930</v>
      </c>
      <c r="E366" s="105" t="n">
        <f aca="false">E367</f>
        <v>9466</v>
      </c>
      <c r="F366" s="60"/>
    </row>
    <row r="367" customFormat="false" ht="48" hidden="false" customHeight="false" outlineLevel="0" collapsed="false">
      <c r="A367" s="86" t="s">
        <v>471</v>
      </c>
      <c r="B367" s="108" t="s">
        <v>472</v>
      </c>
      <c r="C367" s="94"/>
      <c r="D367" s="105" t="n">
        <f aca="false">D368</f>
        <v>8930</v>
      </c>
      <c r="E367" s="105" t="n">
        <f aca="false">E368</f>
        <v>9466</v>
      </c>
      <c r="F367" s="60"/>
    </row>
    <row r="368" customFormat="false" ht="32.25" hidden="false" customHeight="false" outlineLevel="0" collapsed="false">
      <c r="A368" s="86" t="s">
        <v>232</v>
      </c>
      <c r="B368" s="108" t="s">
        <v>472</v>
      </c>
      <c r="C368" s="94" t="n">
        <v>240</v>
      </c>
      <c r="D368" s="105" t="n">
        <f aca="false">D369</f>
        <v>8930</v>
      </c>
      <c r="E368" s="105" t="n">
        <f aca="false">E369</f>
        <v>9466</v>
      </c>
      <c r="F368" s="60"/>
    </row>
    <row r="369" customFormat="false" ht="32.25" hidden="false" customHeight="false" outlineLevel="0" collapsed="false">
      <c r="A369" s="86" t="s">
        <v>234</v>
      </c>
      <c r="B369" s="108" t="s">
        <v>472</v>
      </c>
      <c r="C369" s="94" t="n">
        <v>244</v>
      </c>
      <c r="D369" s="105" t="n">
        <v>8930</v>
      </c>
      <c r="E369" s="105" t="n">
        <v>9466</v>
      </c>
      <c r="F369" s="60"/>
    </row>
    <row r="370" customFormat="false" ht="32.25" hidden="false" customHeight="false" outlineLevel="0" collapsed="false">
      <c r="A370" s="86" t="s">
        <v>473</v>
      </c>
      <c r="B370" s="108" t="s">
        <v>474</v>
      </c>
      <c r="C370" s="94"/>
      <c r="D370" s="105" t="n">
        <f aca="false">D371+D374</f>
        <v>1329</v>
      </c>
      <c r="E370" s="105" t="n">
        <f aca="false">E371+E374</f>
        <v>1411</v>
      </c>
      <c r="F370" s="60"/>
    </row>
    <row r="371" customFormat="false" ht="32.25" hidden="false" customHeight="false" outlineLevel="0" collapsed="false">
      <c r="A371" s="86" t="s">
        <v>475</v>
      </c>
      <c r="B371" s="108" t="s">
        <v>476</v>
      </c>
      <c r="C371" s="94"/>
      <c r="D371" s="105" t="n">
        <f aca="false">D372</f>
        <v>152</v>
      </c>
      <c r="E371" s="105" t="n">
        <f aca="false">E372</f>
        <v>162</v>
      </c>
      <c r="F371" s="60"/>
    </row>
    <row r="372" customFormat="false" ht="32.25" hidden="false" customHeight="false" outlineLevel="0" collapsed="false">
      <c r="A372" s="86" t="s">
        <v>232</v>
      </c>
      <c r="B372" s="108" t="s">
        <v>476</v>
      </c>
      <c r="C372" s="94" t="n">
        <v>240</v>
      </c>
      <c r="D372" s="105" t="n">
        <f aca="false">D373</f>
        <v>152</v>
      </c>
      <c r="E372" s="105" t="n">
        <f aca="false">E373</f>
        <v>162</v>
      </c>
      <c r="F372" s="60"/>
    </row>
    <row r="373" customFormat="false" ht="32.25" hidden="false" customHeight="false" outlineLevel="0" collapsed="false">
      <c r="A373" s="86" t="s">
        <v>262</v>
      </c>
      <c r="B373" s="108" t="s">
        <v>476</v>
      </c>
      <c r="C373" s="94" t="n">
        <v>242</v>
      </c>
      <c r="D373" s="105" t="n">
        <v>152</v>
      </c>
      <c r="E373" s="105" t="n">
        <v>162</v>
      </c>
      <c r="F373" s="60"/>
    </row>
    <row r="374" customFormat="false" ht="32.25" hidden="false" customHeight="false" outlineLevel="0" collapsed="false">
      <c r="A374" s="86" t="s">
        <v>477</v>
      </c>
      <c r="B374" s="108" t="s">
        <v>478</v>
      </c>
      <c r="C374" s="94"/>
      <c r="D374" s="105" t="n">
        <f aca="false">D375</f>
        <v>1177</v>
      </c>
      <c r="E374" s="105" t="n">
        <f aca="false">E375</f>
        <v>1249</v>
      </c>
      <c r="F374" s="60"/>
    </row>
    <row r="375" customFormat="false" ht="32.25" hidden="false" customHeight="false" outlineLevel="0" collapsed="false">
      <c r="A375" s="86" t="s">
        <v>232</v>
      </c>
      <c r="B375" s="108" t="s">
        <v>478</v>
      </c>
      <c r="C375" s="94" t="n">
        <v>240</v>
      </c>
      <c r="D375" s="105" t="n">
        <f aca="false">D376</f>
        <v>1177</v>
      </c>
      <c r="E375" s="105" t="n">
        <f aca="false">E376</f>
        <v>1249</v>
      </c>
      <c r="F375" s="60"/>
    </row>
    <row r="376" customFormat="false" ht="32.25" hidden="false" customHeight="false" outlineLevel="0" collapsed="false">
      <c r="A376" s="86" t="s">
        <v>262</v>
      </c>
      <c r="B376" s="108" t="s">
        <v>478</v>
      </c>
      <c r="C376" s="94" t="n">
        <v>242</v>
      </c>
      <c r="D376" s="105" t="n">
        <v>1177</v>
      </c>
      <c r="E376" s="105" t="n">
        <v>1249</v>
      </c>
      <c r="F376" s="60"/>
    </row>
    <row r="377" customFormat="false" ht="48" hidden="false" customHeight="false" outlineLevel="0" collapsed="false">
      <c r="A377" s="96" t="s">
        <v>479</v>
      </c>
      <c r="B377" s="108" t="s">
        <v>480</v>
      </c>
      <c r="C377" s="94"/>
      <c r="D377" s="105" t="n">
        <f aca="false">D378</f>
        <v>11</v>
      </c>
      <c r="E377" s="105" t="n">
        <f aca="false">E378</f>
        <v>12</v>
      </c>
      <c r="F377" s="60"/>
    </row>
    <row r="378" customFormat="false" ht="48" hidden="false" customHeight="false" outlineLevel="0" collapsed="false">
      <c r="A378" s="90" t="s">
        <v>481</v>
      </c>
      <c r="B378" s="108" t="s">
        <v>482</v>
      </c>
      <c r="C378" s="94"/>
      <c r="D378" s="105" t="n">
        <f aca="false">D379</f>
        <v>11</v>
      </c>
      <c r="E378" s="105" t="n">
        <f aca="false">E379</f>
        <v>12</v>
      </c>
      <c r="F378" s="60"/>
    </row>
    <row r="379" customFormat="false" ht="32.25" hidden="false" customHeight="false" outlineLevel="0" collapsed="false">
      <c r="A379" s="86" t="s">
        <v>232</v>
      </c>
      <c r="B379" s="108" t="s">
        <v>482</v>
      </c>
      <c r="C379" s="94" t="n">
        <v>240</v>
      </c>
      <c r="D379" s="105" t="n">
        <f aca="false">D380</f>
        <v>11</v>
      </c>
      <c r="E379" s="105" t="n">
        <f aca="false">E380</f>
        <v>12</v>
      </c>
      <c r="F379" s="60"/>
    </row>
    <row r="380" customFormat="false" ht="32.25" hidden="false" customHeight="false" outlineLevel="0" collapsed="false">
      <c r="A380" s="86" t="s">
        <v>234</v>
      </c>
      <c r="B380" s="108" t="s">
        <v>482</v>
      </c>
      <c r="C380" s="94" t="n">
        <v>244</v>
      </c>
      <c r="D380" s="105" t="n">
        <v>11</v>
      </c>
      <c r="E380" s="105" t="n">
        <v>12</v>
      </c>
      <c r="F380" s="60"/>
    </row>
    <row r="381" customFormat="false" ht="48" hidden="false" customHeight="false" outlineLevel="0" collapsed="false">
      <c r="A381" s="86" t="s">
        <v>330</v>
      </c>
      <c r="B381" s="108" t="s">
        <v>331</v>
      </c>
      <c r="C381" s="94"/>
      <c r="D381" s="105" t="n">
        <f aca="false">D382+D386+D390</f>
        <v>3930</v>
      </c>
      <c r="E381" s="105" t="n">
        <f aca="false">E382+E386+E390</f>
        <v>5240</v>
      </c>
      <c r="F381" s="60"/>
    </row>
    <row r="382" customFormat="false" ht="63.75" hidden="false" customHeight="false" outlineLevel="0" collapsed="false">
      <c r="A382" s="86" t="s">
        <v>425</v>
      </c>
      <c r="B382" s="108" t="s">
        <v>426</v>
      </c>
      <c r="C382" s="94"/>
      <c r="D382" s="105" t="n">
        <f aca="false">D383</f>
        <v>60</v>
      </c>
      <c r="E382" s="105" t="n">
        <f aca="false">E383</f>
        <v>850</v>
      </c>
      <c r="F382" s="60"/>
    </row>
    <row r="383" customFormat="false" ht="48" hidden="false" customHeight="false" outlineLevel="0" collapsed="false">
      <c r="A383" s="86" t="s">
        <v>427</v>
      </c>
      <c r="B383" s="108" t="s">
        <v>428</v>
      </c>
      <c r="C383" s="94"/>
      <c r="D383" s="105" t="n">
        <f aca="false">D384</f>
        <v>60</v>
      </c>
      <c r="E383" s="105" t="n">
        <f aca="false">E384</f>
        <v>850</v>
      </c>
      <c r="F383" s="60"/>
    </row>
    <row r="384" customFormat="false" ht="32.25" hidden="false" customHeight="false" outlineLevel="0" collapsed="false">
      <c r="A384" s="86" t="s">
        <v>232</v>
      </c>
      <c r="B384" s="108" t="s">
        <v>428</v>
      </c>
      <c r="C384" s="94" t="n">
        <v>240</v>
      </c>
      <c r="D384" s="105" t="n">
        <f aca="false">D385</f>
        <v>60</v>
      </c>
      <c r="E384" s="105" t="n">
        <f aca="false">E385</f>
        <v>850</v>
      </c>
      <c r="F384" s="60"/>
    </row>
    <row r="385" customFormat="false" ht="32.25" hidden="false" customHeight="false" outlineLevel="0" collapsed="false">
      <c r="A385" s="86" t="s">
        <v>234</v>
      </c>
      <c r="B385" s="108" t="s">
        <v>428</v>
      </c>
      <c r="C385" s="94" t="n">
        <v>244</v>
      </c>
      <c r="D385" s="105" t="n">
        <v>60</v>
      </c>
      <c r="E385" s="105" t="n">
        <v>850</v>
      </c>
      <c r="F385" s="60"/>
    </row>
    <row r="386" customFormat="false" ht="63.75" hidden="false" customHeight="false" outlineLevel="0" collapsed="false">
      <c r="A386" s="86" t="s">
        <v>332</v>
      </c>
      <c r="B386" s="108" t="s">
        <v>333</v>
      </c>
      <c r="C386" s="94"/>
      <c r="D386" s="105" t="n">
        <f aca="false">D387</f>
        <v>3500</v>
      </c>
      <c r="E386" s="105" t="n">
        <f aca="false">E387</f>
        <v>4000</v>
      </c>
      <c r="F386" s="60"/>
    </row>
    <row r="387" customFormat="false" ht="63.75" hidden="false" customHeight="false" outlineLevel="0" collapsed="false">
      <c r="A387" s="86" t="s">
        <v>334</v>
      </c>
      <c r="B387" s="108" t="s">
        <v>335</v>
      </c>
      <c r="C387" s="94"/>
      <c r="D387" s="105" t="n">
        <f aca="false">D388</f>
        <v>3500</v>
      </c>
      <c r="E387" s="105" t="n">
        <f aca="false">E388</f>
        <v>4000</v>
      </c>
      <c r="F387" s="60"/>
    </row>
    <row r="388" customFormat="false" ht="16.5" hidden="false" customHeight="false" outlineLevel="0" collapsed="false">
      <c r="A388" s="96" t="s">
        <v>326</v>
      </c>
      <c r="B388" s="99" t="s">
        <v>335</v>
      </c>
      <c r="C388" s="94" t="n">
        <v>800</v>
      </c>
      <c r="D388" s="105" t="n">
        <f aca="false">D389</f>
        <v>3500</v>
      </c>
      <c r="E388" s="105" t="n">
        <f aca="false">E389</f>
        <v>4000</v>
      </c>
      <c r="F388" s="60"/>
    </row>
    <row r="389" customFormat="false" ht="16.5" hidden="false" customHeight="false" outlineLevel="0" collapsed="false">
      <c r="A389" s="90" t="s">
        <v>327</v>
      </c>
      <c r="B389" s="90" t="s">
        <v>335</v>
      </c>
      <c r="C389" s="120" t="n">
        <v>870</v>
      </c>
      <c r="D389" s="105" t="n">
        <v>3500</v>
      </c>
      <c r="E389" s="105" t="n">
        <v>4000</v>
      </c>
      <c r="F389" s="60"/>
    </row>
    <row r="390" customFormat="false" ht="48" hidden="false" customHeight="false" outlineLevel="0" collapsed="false">
      <c r="A390" s="152" t="s">
        <v>429</v>
      </c>
      <c r="B390" s="90" t="s">
        <v>430</v>
      </c>
      <c r="C390" s="116"/>
      <c r="D390" s="105" t="n">
        <f aca="false">D391</f>
        <v>370</v>
      </c>
      <c r="E390" s="105" t="n">
        <f aca="false">E391</f>
        <v>390</v>
      </c>
      <c r="F390" s="60"/>
    </row>
    <row r="391" customFormat="false" ht="32.25" hidden="false" customHeight="false" outlineLevel="0" collapsed="false">
      <c r="A391" s="90" t="s">
        <v>1038</v>
      </c>
      <c r="B391" s="90" t="s">
        <v>1039</v>
      </c>
      <c r="C391" s="116"/>
      <c r="D391" s="105" t="n">
        <f aca="false">D392</f>
        <v>370</v>
      </c>
      <c r="E391" s="105" t="n">
        <f aca="false">E392</f>
        <v>390</v>
      </c>
      <c r="F391" s="60"/>
    </row>
    <row r="392" customFormat="false" ht="32.25" hidden="false" customHeight="false" outlineLevel="0" collapsed="false">
      <c r="A392" s="86" t="s">
        <v>232</v>
      </c>
      <c r="B392" s="90" t="s">
        <v>1039</v>
      </c>
      <c r="C392" s="116" t="n">
        <v>240</v>
      </c>
      <c r="D392" s="105" t="n">
        <f aca="false">D393</f>
        <v>370</v>
      </c>
      <c r="E392" s="105" t="n">
        <f aca="false">E393</f>
        <v>390</v>
      </c>
      <c r="F392" s="60"/>
    </row>
    <row r="393" customFormat="false" ht="32.25" hidden="false" customHeight="false" outlineLevel="0" collapsed="false">
      <c r="A393" s="86" t="s">
        <v>234</v>
      </c>
      <c r="B393" s="90" t="s">
        <v>1039</v>
      </c>
      <c r="C393" s="116" t="n">
        <v>244</v>
      </c>
      <c r="D393" s="105" t="n">
        <v>370</v>
      </c>
      <c r="E393" s="105" t="n">
        <v>390</v>
      </c>
      <c r="F393" s="60"/>
    </row>
    <row r="394" customFormat="false" ht="48" hidden="false" customHeight="false" outlineLevel="0" collapsed="false">
      <c r="A394" s="96" t="s">
        <v>1040</v>
      </c>
      <c r="B394" s="152" t="s">
        <v>1041</v>
      </c>
      <c r="C394" s="116"/>
      <c r="D394" s="105" t="n">
        <f aca="false">D395</f>
        <v>220</v>
      </c>
      <c r="E394" s="105" t="n">
        <f aca="false">E395</f>
        <v>600</v>
      </c>
      <c r="F394" s="60"/>
    </row>
    <row r="395" customFormat="false" ht="68.25" hidden="false" customHeight="true" outlineLevel="0" collapsed="false">
      <c r="A395" s="90" t="s">
        <v>1182</v>
      </c>
      <c r="B395" s="90" t="s">
        <v>1043</v>
      </c>
      <c r="C395" s="94"/>
      <c r="D395" s="105" t="n">
        <f aca="false">D396+D399</f>
        <v>220</v>
      </c>
      <c r="E395" s="105" t="n">
        <f aca="false">E396+E399</f>
        <v>600</v>
      </c>
      <c r="F395" s="60"/>
    </row>
    <row r="396" customFormat="false" ht="16.5" hidden="false" customHeight="false" outlineLevel="0" collapsed="false">
      <c r="A396" s="86" t="s">
        <v>1044</v>
      </c>
      <c r="B396" s="90" t="s">
        <v>1045</v>
      </c>
      <c r="C396" s="94"/>
      <c r="D396" s="105" t="n">
        <f aca="false">D397</f>
        <v>220</v>
      </c>
      <c r="E396" s="105" t="n">
        <f aca="false">E397</f>
        <v>0</v>
      </c>
      <c r="F396" s="60"/>
    </row>
    <row r="397" customFormat="false" ht="32.25" hidden="false" customHeight="false" outlineLevel="0" collapsed="false">
      <c r="A397" s="86" t="s">
        <v>232</v>
      </c>
      <c r="B397" s="90" t="s">
        <v>1045</v>
      </c>
      <c r="C397" s="94" t="n">
        <v>240</v>
      </c>
      <c r="D397" s="105" t="n">
        <f aca="false">D398</f>
        <v>220</v>
      </c>
      <c r="E397" s="105" t="n">
        <f aca="false">E398</f>
        <v>0</v>
      </c>
      <c r="F397" s="60"/>
    </row>
    <row r="398" customFormat="false" ht="32.25" hidden="false" customHeight="false" outlineLevel="0" collapsed="false">
      <c r="A398" s="86" t="s">
        <v>234</v>
      </c>
      <c r="B398" s="90" t="s">
        <v>1045</v>
      </c>
      <c r="C398" s="94" t="n">
        <v>244</v>
      </c>
      <c r="D398" s="105" t="n">
        <v>220</v>
      </c>
      <c r="E398" s="105" t="n">
        <v>0</v>
      </c>
      <c r="F398" s="60"/>
    </row>
    <row r="399" customFormat="false" ht="32.25" hidden="false" customHeight="false" outlineLevel="0" collapsed="false">
      <c r="A399" s="86" t="s">
        <v>1046</v>
      </c>
      <c r="B399" s="90" t="s">
        <v>1047</v>
      </c>
      <c r="C399" s="94"/>
      <c r="D399" s="105" t="n">
        <f aca="false">D400</f>
        <v>0</v>
      </c>
      <c r="E399" s="105" t="n">
        <f aca="false">E400</f>
        <v>600</v>
      </c>
      <c r="F399" s="60"/>
    </row>
    <row r="400" customFormat="false" ht="32.25" hidden="false" customHeight="false" outlineLevel="0" collapsed="false">
      <c r="A400" s="86" t="s">
        <v>232</v>
      </c>
      <c r="B400" s="90" t="s">
        <v>1047</v>
      </c>
      <c r="C400" s="94" t="n">
        <v>240</v>
      </c>
      <c r="D400" s="105" t="n">
        <f aca="false">D401</f>
        <v>0</v>
      </c>
      <c r="E400" s="105" t="n">
        <f aca="false">E401</f>
        <v>600</v>
      </c>
      <c r="F400" s="60"/>
    </row>
    <row r="401" customFormat="false" ht="32.25" hidden="false" customHeight="false" outlineLevel="0" collapsed="false">
      <c r="A401" s="86" t="s">
        <v>234</v>
      </c>
      <c r="B401" s="90" t="s">
        <v>1047</v>
      </c>
      <c r="C401" s="94" t="n">
        <v>244</v>
      </c>
      <c r="D401" s="105" t="n">
        <v>0</v>
      </c>
      <c r="E401" s="105" t="n">
        <v>600</v>
      </c>
      <c r="F401" s="60"/>
    </row>
    <row r="402" customFormat="false" ht="32.25" hidden="false" customHeight="false" outlineLevel="0" collapsed="false">
      <c r="A402" s="86" t="s">
        <v>485</v>
      </c>
      <c r="B402" s="108" t="s">
        <v>486</v>
      </c>
      <c r="C402" s="94"/>
      <c r="D402" s="105" t="n">
        <f aca="false">D403</f>
        <v>285</v>
      </c>
      <c r="E402" s="105" t="n">
        <f aca="false">E403</f>
        <v>280</v>
      </c>
      <c r="F402" s="60"/>
    </row>
    <row r="403" customFormat="false" ht="32.25" hidden="false" customHeight="false" outlineLevel="0" collapsed="false">
      <c r="A403" s="81" t="s">
        <v>487</v>
      </c>
      <c r="B403" s="108" t="s">
        <v>488</v>
      </c>
      <c r="C403" s="94"/>
      <c r="D403" s="105" t="n">
        <f aca="false">D404+D408</f>
        <v>285</v>
      </c>
      <c r="E403" s="105" t="n">
        <f aca="false">E404+E408</f>
        <v>280</v>
      </c>
      <c r="F403" s="60"/>
    </row>
    <row r="404" customFormat="false" ht="32.25" hidden="false" customHeight="false" outlineLevel="0" collapsed="false">
      <c r="A404" s="86" t="s">
        <v>491</v>
      </c>
      <c r="B404" s="108" t="s">
        <v>492</v>
      </c>
      <c r="C404" s="94"/>
      <c r="D404" s="105" t="n">
        <f aca="false">D405</f>
        <v>260</v>
      </c>
      <c r="E404" s="105" t="n">
        <f aca="false">E405</f>
        <v>280</v>
      </c>
      <c r="F404" s="60"/>
    </row>
    <row r="405" customFormat="false" ht="16.5" hidden="false" customHeight="false" outlineLevel="0" collapsed="false">
      <c r="A405" s="86" t="s">
        <v>224</v>
      </c>
      <c r="B405" s="108" t="s">
        <v>492</v>
      </c>
      <c r="C405" s="94" t="n">
        <v>120</v>
      </c>
      <c r="D405" s="105" t="n">
        <f aca="false">D406+D407</f>
        <v>260</v>
      </c>
      <c r="E405" s="105" t="n">
        <f aca="false">E406+E407</f>
        <v>280</v>
      </c>
      <c r="F405" s="60"/>
    </row>
    <row r="406" customFormat="false" ht="16.5" hidden="false" customHeight="false" outlineLevel="0" collapsed="false">
      <c r="A406" s="81" t="s">
        <v>225</v>
      </c>
      <c r="B406" s="108" t="s">
        <v>492</v>
      </c>
      <c r="C406" s="94" t="n">
        <v>121</v>
      </c>
      <c r="D406" s="105" t="n">
        <v>200</v>
      </c>
      <c r="E406" s="105" t="n">
        <v>200</v>
      </c>
      <c r="F406" s="60"/>
    </row>
    <row r="407" customFormat="false" ht="48" hidden="false" customHeight="false" outlineLevel="0" collapsed="false">
      <c r="A407" s="81" t="s">
        <v>226</v>
      </c>
      <c r="B407" s="108" t="s">
        <v>492</v>
      </c>
      <c r="C407" s="94" t="n">
        <v>129</v>
      </c>
      <c r="D407" s="105" t="n">
        <v>60</v>
      </c>
      <c r="E407" s="105" t="n">
        <v>80</v>
      </c>
      <c r="F407" s="60"/>
    </row>
    <row r="408" customFormat="false" ht="48" hidden="false" customHeight="false" outlineLevel="0" collapsed="false">
      <c r="A408" s="86" t="s">
        <v>493</v>
      </c>
      <c r="B408" s="108" t="s">
        <v>494</v>
      </c>
      <c r="C408" s="94"/>
      <c r="D408" s="105" t="n">
        <f aca="false">D409</f>
        <v>25</v>
      </c>
      <c r="E408" s="105" t="n">
        <f aca="false">E409</f>
        <v>0</v>
      </c>
      <c r="F408" s="60"/>
    </row>
    <row r="409" customFormat="false" ht="32.25" hidden="false" customHeight="false" outlineLevel="0" collapsed="false">
      <c r="A409" s="86" t="s">
        <v>232</v>
      </c>
      <c r="B409" s="108" t="s">
        <v>494</v>
      </c>
      <c r="C409" s="94" t="n">
        <v>240</v>
      </c>
      <c r="D409" s="105" t="n">
        <f aca="false">D410</f>
        <v>25</v>
      </c>
      <c r="E409" s="105" t="n">
        <f aca="false">E410</f>
        <v>0</v>
      </c>
      <c r="F409" s="60"/>
    </row>
    <row r="410" customFormat="false" ht="32.25" hidden="false" customHeight="false" outlineLevel="0" collapsed="false">
      <c r="A410" s="86" t="s">
        <v>234</v>
      </c>
      <c r="B410" s="108" t="s">
        <v>494</v>
      </c>
      <c r="C410" s="94" t="n">
        <v>244</v>
      </c>
      <c r="D410" s="105" t="n">
        <v>25</v>
      </c>
      <c r="E410" s="105" t="n">
        <v>0</v>
      </c>
      <c r="F410" s="60"/>
    </row>
    <row r="411" customFormat="false" ht="32.25" hidden="false" customHeight="false" outlineLevel="0" collapsed="false">
      <c r="A411" s="86" t="s">
        <v>433</v>
      </c>
      <c r="B411" s="108" t="s">
        <v>434</v>
      </c>
      <c r="C411" s="94"/>
      <c r="D411" s="94" t="n">
        <f aca="false">D412</f>
        <v>1000</v>
      </c>
      <c r="E411" s="105" t="n">
        <f aca="false">E412</f>
        <v>1000</v>
      </c>
      <c r="F411" s="60"/>
    </row>
    <row r="412" customFormat="false" ht="32.25" hidden="false" customHeight="false" outlineLevel="0" collapsed="false">
      <c r="A412" s="86" t="s">
        <v>1048</v>
      </c>
      <c r="B412" s="108" t="s">
        <v>1049</v>
      </c>
      <c r="C412" s="94"/>
      <c r="D412" s="94" t="n">
        <f aca="false">D413</f>
        <v>1000</v>
      </c>
      <c r="E412" s="105" t="n">
        <f aca="false">E413</f>
        <v>1000</v>
      </c>
      <c r="F412" s="60"/>
    </row>
    <row r="413" customFormat="false" ht="63.75" hidden="false" customHeight="false" outlineLevel="0" collapsed="false">
      <c r="A413" s="86" t="s">
        <v>1050</v>
      </c>
      <c r="B413" s="108" t="s">
        <v>1051</v>
      </c>
      <c r="C413" s="94"/>
      <c r="D413" s="94" t="n">
        <f aca="false">D414</f>
        <v>1000</v>
      </c>
      <c r="E413" s="105" t="n">
        <f aca="false">E414</f>
        <v>1000</v>
      </c>
      <c r="F413" s="60"/>
    </row>
    <row r="414" customFormat="false" ht="32.25" hidden="false" customHeight="false" outlineLevel="0" collapsed="false">
      <c r="A414" s="86" t="s">
        <v>232</v>
      </c>
      <c r="B414" s="108" t="s">
        <v>1051</v>
      </c>
      <c r="C414" s="94" t="n">
        <v>240</v>
      </c>
      <c r="D414" s="94" t="n">
        <f aca="false">D415</f>
        <v>1000</v>
      </c>
      <c r="E414" s="105" t="n">
        <f aca="false">E415</f>
        <v>1000</v>
      </c>
      <c r="F414" s="60"/>
    </row>
    <row r="415" customFormat="false" ht="32.25" hidden="false" customHeight="false" outlineLevel="0" collapsed="false">
      <c r="A415" s="86" t="s">
        <v>234</v>
      </c>
      <c r="B415" s="108" t="s">
        <v>1051</v>
      </c>
      <c r="C415" s="94" t="n">
        <v>244</v>
      </c>
      <c r="D415" s="94" t="n">
        <v>1000</v>
      </c>
      <c r="E415" s="105" t="n">
        <v>1000</v>
      </c>
      <c r="F415" s="60"/>
    </row>
    <row r="416" customFormat="false" ht="32.25" hidden="false" customHeight="false" outlineLevel="0" collapsed="false">
      <c r="A416" s="86" t="s">
        <v>443</v>
      </c>
      <c r="B416" s="108" t="s">
        <v>444</v>
      </c>
      <c r="C416" s="94"/>
      <c r="D416" s="94" t="n">
        <f aca="false">D417</f>
        <v>93</v>
      </c>
      <c r="E416" s="105" t="n">
        <f aca="false">E417</f>
        <v>98</v>
      </c>
      <c r="F416" s="60"/>
    </row>
    <row r="417" customFormat="false" ht="48" hidden="false" customHeight="false" outlineLevel="0" collapsed="false">
      <c r="A417" s="86" t="s">
        <v>445</v>
      </c>
      <c r="B417" s="108" t="s">
        <v>446</v>
      </c>
      <c r="C417" s="94"/>
      <c r="D417" s="94" t="n">
        <f aca="false">D418</f>
        <v>93</v>
      </c>
      <c r="E417" s="105" t="n">
        <f aca="false">E418</f>
        <v>98</v>
      </c>
      <c r="F417" s="60"/>
    </row>
    <row r="418" customFormat="false" ht="16.5" hidden="false" customHeight="false" outlineLevel="0" collapsed="false">
      <c r="A418" s="86" t="s">
        <v>447</v>
      </c>
      <c r="B418" s="108" t="s">
        <v>448</v>
      </c>
      <c r="C418" s="94"/>
      <c r="D418" s="94" t="n">
        <f aca="false">D419</f>
        <v>93</v>
      </c>
      <c r="E418" s="105" t="n">
        <f aca="false">E419</f>
        <v>98</v>
      </c>
      <c r="F418" s="60"/>
    </row>
    <row r="419" customFormat="false" ht="32.25" hidden="false" customHeight="false" outlineLevel="0" collapsed="false">
      <c r="A419" s="86" t="s">
        <v>232</v>
      </c>
      <c r="B419" s="108" t="s">
        <v>448</v>
      </c>
      <c r="C419" s="94" t="n">
        <v>240</v>
      </c>
      <c r="D419" s="94" t="n">
        <f aca="false">D420</f>
        <v>93</v>
      </c>
      <c r="E419" s="105" t="n">
        <f aca="false">E420</f>
        <v>98</v>
      </c>
      <c r="F419" s="60"/>
    </row>
    <row r="420" customFormat="false" ht="32.25" hidden="false" customHeight="false" outlineLevel="0" collapsed="false">
      <c r="A420" s="86" t="s">
        <v>262</v>
      </c>
      <c r="B420" s="108" t="s">
        <v>448</v>
      </c>
      <c r="C420" s="94" t="n">
        <v>242</v>
      </c>
      <c r="D420" s="94" t="n">
        <v>93</v>
      </c>
      <c r="E420" s="105" t="n">
        <v>98</v>
      </c>
      <c r="F420" s="60"/>
    </row>
    <row r="421" customFormat="false" ht="16.5" hidden="false" customHeight="false" outlineLevel="0" collapsed="false">
      <c r="A421" s="86" t="s">
        <v>279</v>
      </c>
      <c r="B421" s="108" t="s">
        <v>449</v>
      </c>
      <c r="C421" s="94"/>
      <c r="D421" s="94" t="n">
        <f aca="false">D422</f>
        <v>16130</v>
      </c>
      <c r="E421" s="134" t="n">
        <f aca="false">E422</f>
        <v>16139</v>
      </c>
      <c r="F421" s="60"/>
    </row>
    <row r="422" customFormat="false" ht="32.25" hidden="false" customHeight="false" outlineLevel="0" collapsed="false">
      <c r="A422" s="86" t="s">
        <v>450</v>
      </c>
      <c r="B422" s="108" t="s">
        <v>451</v>
      </c>
      <c r="C422" s="94"/>
      <c r="D422" s="94" t="n">
        <f aca="false">D423</f>
        <v>16130</v>
      </c>
      <c r="E422" s="134" t="n">
        <f aca="false">E423</f>
        <v>16139</v>
      </c>
      <c r="F422" s="60"/>
    </row>
    <row r="423" customFormat="false" ht="16.5" hidden="false" customHeight="false" outlineLevel="0" collapsed="false">
      <c r="A423" s="86" t="s">
        <v>452</v>
      </c>
      <c r="B423" s="108" t="s">
        <v>453</v>
      </c>
      <c r="C423" s="94"/>
      <c r="D423" s="94" t="n">
        <f aca="false">D424+D428</f>
        <v>16130</v>
      </c>
      <c r="E423" s="134" t="n">
        <f aca="false">E424+E428</f>
        <v>16139</v>
      </c>
      <c r="F423" s="60"/>
    </row>
    <row r="424" customFormat="false" ht="16.5" hidden="false" customHeight="false" outlineLevel="0" collapsed="false">
      <c r="A424" s="86" t="s">
        <v>364</v>
      </c>
      <c r="B424" s="108" t="s">
        <v>453</v>
      </c>
      <c r="C424" s="94" t="n">
        <v>110</v>
      </c>
      <c r="D424" s="94" t="n">
        <f aca="false">D425+D426+D427</f>
        <v>14652</v>
      </c>
      <c r="E424" s="134" t="n">
        <f aca="false">E425+E426+E427</f>
        <v>14652</v>
      </c>
      <c r="F424" s="60"/>
    </row>
    <row r="425" customFormat="false" ht="16.5" hidden="false" customHeight="false" outlineLevel="0" collapsed="false">
      <c r="A425" s="86" t="s">
        <v>365</v>
      </c>
      <c r="B425" s="108" t="s">
        <v>453</v>
      </c>
      <c r="C425" s="94" t="n">
        <v>111</v>
      </c>
      <c r="D425" s="94" t="n">
        <v>11204</v>
      </c>
      <c r="E425" s="134" t="n">
        <v>11204</v>
      </c>
      <c r="F425" s="60"/>
    </row>
    <row r="426" customFormat="false" ht="32.25" hidden="false" customHeight="false" outlineLevel="0" collapsed="false">
      <c r="A426" s="81" t="s">
        <v>454</v>
      </c>
      <c r="B426" s="108" t="s">
        <v>453</v>
      </c>
      <c r="C426" s="94" t="n">
        <v>112</v>
      </c>
      <c r="D426" s="94" t="n">
        <v>64</v>
      </c>
      <c r="E426" s="134" t="n">
        <v>64</v>
      </c>
      <c r="F426" s="60"/>
    </row>
    <row r="427" customFormat="false" ht="32.25" hidden="false" customHeight="false" outlineLevel="0" collapsed="false">
      <c r="A427" s="81" t="s">
        <v>366</v>
      </c>
      <c r="B427" s="108" t="s">
        <v>453</v>
      </c>
      <c r="C427" s="94" t="n">
        <v>119</v>
      </c>
      <c r="D427" s="94" t="n">
        <v>3384</v>
      </c>
      <c r="E427" s="134" t="n">
        <v>3384</v>
      </c>
      <c r="F427" s="60"/>
    </row>
    <row r="428" customFormat="false" ht="32.25" hidden="false" customHeight="false" outlineLevel="0" collapsed="false">
      <c r="A428" s="86" t="s">
        <v>232</v>
      </c>
      <c r="B428" s="108" t="s">
        <v>453</v>
      </c>
      <c r="C428" s="94" t="n">
        <v>240</v>
      </c>
      <c r="D428" s="94" t="n">
        <f aca="false">D429+D430</f>
        <v>1478</v>
      </c>
      <c r="E428" s="134" t="n">
        <f aca="false">E429+E430</f>
        <v>1487</v>
      </c>
      <c r="F428" s="60"/>
    </row>
    <row r="429" customFormat="false" ht="32.25" hidden="false" customHeight="false" outlineLevel="0" collapsed="false">
      <c r="A429" s="86" t="s">
        <v>262</v>
      </c>
      <c r="B429" s="108" t="s">
        <v>453</v>
      </c>
      <c r="C429" s="94" t="n">
        <v>242</v>
      </c>
      <c r="D429" s="94" t="n">
        <v>841</v>
      </c>
      <c r="E429" s="134" t="n">
        <v>850</v>
      </c>
      <c r="F429" s="60"/>
    </row>
    <row r="430" customFormat="false" ht="32.25" hidden="false" customHeight="false" outlineLevel="0" collapsed="false">
      <c r="A430" s="86" t="s">
        <v>234</v>
      </c>
      <c r="B430" s="108" t="s">
        <v>453</v>
      </c>
      <c r="C430" s="94" t="n">
        <v>244</v>
      </c>
      <c r="D430" s="94" t="n">
        <v>637</v>
      </c>
      <c r="E430" s="134" t="n">
        <v>637</v>
      </c>
      <c r="F430" s="60"/>
    </row>
    <row r="431" customFormat="false" ht="32.25" hidden="false" customHeight="false" outlineLevel="0" collapsed="false">
      <c r="A431" s="260" t="s">
        <v>1162</v>
      </c>
      <c r="B431" s="339" t="s">
        <v>966</v>
      </c>
      <c r="C431" s="94"/>
      <c r="D431" s="118" t="n">
        <f aca="false">D433+D438</f>
        <v>2934.1</v>
      </c>
      <c r="E431" s="118" t="n">
        <f aca="false">E433+E438</f>
        <v>6993.1</v>
      </c>
      <c r="F431" s="60"/>
    </row>
    <row r="432" customFormat="false" ht="16.5" hidden="false" customHeight="false" outlineLevel="0" collapsed="false">
      <c r="A432" s="86" t="s">
        <v>1150</v>
      </c>
      <c r="B432" s="339"/>
      <c r="C432" s="94"/>
      <c r="D432" s="94"/>
      <c r="E432" s="94"/>
      <c r="F432" s="60"/>
    </row>
    <row r="433" customFormat="false" ht="32.25" hidden="false" customHeight="false" outlineLevel="0" collapsed="false">
      <c r="A433" s="86" t="s">
        <v>967</v>
      </c>
      <c r="B433" s="108" t="s">
        <v>968</v>
      </c>
      <c r="C433" s="94"/>
      <c r="D433" s="105" t="n">
        <f aca="false">D434</f>
        <v>2934.1</v>
      </c>
      <c r="E433" s="105" t="n">
        <f aca="false">E434</f>
        <v>2934.1</v>
      </c>
      <c r="F433" s="60"/>
    </row>
    <row r="434" customFormat="false" ht="48" hidden="false" customHeight="false" outlineLevel="0" collapsed="false">
      <c r="A434" s="86" t="s">
        <v>1112</v>
      </c>
      <c r="B434" s="108" t="s">
        <v>970</v>
      </c>
      <c r="C434" s="94"/>
      <c r="D434" s="105" t="n">
        <f aca="false">D435</f>
        <v>2934.1</v>
      </c>
      <c r="E434" s="105" t="n">
        <f aca="false">E435</f>
        <v>2934.1</v>
      </c>
      <c r="F434" s="60"/>
    </row>
    <row r="435" customFormat="false" ht="32.25" hidden="false" customHeight="false" outlineLevel="0" collapsed="false">
      <c r="A435" s="86" t="s">
        <v>1113</v>
      </c>
      <c r="B435" s="108" t="s">
        <v>972</v>
      </c>
      <c r="C435" s="94"/>
      <c r="D435" s="105" t="n">
        <f aca="false">D436</f>
        <v>2934.1</v>
      </c>
      <c r="E435" s="105" t="n">
        <f aca="false">E436</f>
        <v>2934.1</v>
      </c>
      <c r="F435" s="60"/>
    </row>
    <row r="436" customFormat="false" ht="32.25" hidden="false" customHeight="false" outlineLevel="0" collapsed="false">
      <c r="A436" s="86" t="s">
        <v>812</v>
      </c>
      <c r="B436" s="108" t="s">
        <v>972</v>
      </c>
      <c r="C436" s="94" t="n">
        <v>320</v>
      </c>
      <c r="D436" s="105" t="n">
        <f aca="false">D437</f>
        <v>2934.1</v>
      </c>
      <c r="E436" s="105" t="n">
        <f aca="false">E437</f>
        <v>2934.1</v>
      </c>
      <c r="F436" s="60"/>
    </row>
    <row r="437" customFormat="false" ht="16.5" hidden="false" customHeight="false" outlineLevel="0" collapsed="false">
      <c r="A437" s="86" t="s">
        <v>973</v>
      </c>
      <c r="B437" s="108" t="s">
        <v>972</v>
      </c>
      <c r="C437" s="94" t="n">
        <v>322</v>
      </c>
      <c r="D437" s="105" t="n">
        <v>2934.1</v>
      </c>
      <c r="E437" s="105" t="n">
        <v>2934.1</v>
      </c>
      <c r="F437" s="60"/>
    </row>
    <row r="438" customFormat="false" ht="47.25" hidden="false" customHeight="true" outlineLevel="0" collapsed="false">
      <c r="A438" s="86" t="s">
        <v>977</v>
      </c>
      <c r="B438" s="108" t="s">
        <v>978</v>
      </c>
      <c r="C438" s="94"/>
      <c r="D438" s="105" t="n">
        <f aca="false">D439</f>
        <v>0</v>
      </c>
      <c r="E438" s="105" t="n">
        <f aca="false">E439</f>
        <v>4059</v>
      </c>
      <c r="F438" s="60"/>
    </row>
    <row r="439" customFormat="false" ht="48" hidden="false" customHeight="false" outlineLevel="0" collapsed="false">
      <c r="A439" s="86" t="s">
        <v>979</v>
      </c>
      <c r="B439" s="108" t="s">
        <v>980</v>
      </c>
      <c r="C439" s="94"/>
      <c r="D439" s="105" t="n">
        <f aca="false">D440</f>
        <v>0</v>
      </c>
      <c r="E439" s="105" t="n">
        <f aca="false">E440</f>
        <v>4059</v>
      </c>
      <c r="F439" s="60"/>
    </row>
    <row r="440" customFormat="false" ht="79.5" hidden="false" customHeight="false" outlineLevel="0" collapsed="false">
      <c r="A440" s="86" t="s">
        <v>1163</v>
      </c>
      <c r="B440" s="108" t="s">
        <v>982</v>
      </c>
      <c r="C440" s="94"/>
      <c r="D440" s="105" t="n">
        <f aca="false">D441</f>
        <v>0</v>
      </c>
      <c r="E440" s="105" t="n">
        <f aca="false">E441</f>
        <v>4059</v>
      </c>
      <c r="F440" s="60"/>
    </row>
    <row r="441" customFormat="false" ht="32.25" hidden="false" customHeight="false" outlineLevel="0" collapsed="false">
      <c r="A441" s="86" t="s">
        <v>983</v>
      </c>
      <c r="B441" s="108" t="s">
        <v>982</v>
      </c>
      <c r="C441" s="94"/>
      <c r="D441" s="105" t="n">
        <f aca="false">D442</f>
        <v>0</v>
      </c>
      <c r="E441" s="105" t="n">
        <f aca="false">E442</f>
        <v>4059</v>
      </c>
      <c r="F441" s="60"/>
    </row>
    <row r="442" customFormat="false" ht="32.25" hidden="false" customHeight="false" outlineLevel="0" collapsed="false">
      <c r="A442" s="86" t="s">
        <v>812</v>
      </c>
      <c r="B442" s="108" t="s">
        <v>982</v>
      </c>
      <c r="C442" s="94" t="n">
        <v>320</v>
      </c>
      <c r="D442" s="105" t="n">
        <f aca="false">D443</f>
        <v>0</v>
      </c>
      <c r="E442" s="105" t="n">
        <f aca="false">E443</f>
        <v>4059</v>
      </c>
      <c r="F442" s="60"/>
    </row>
    <row r="443" customFormat="false" ht="16.5" hidden="false" customHeight="false" outlineLevel="0" collapsed="false">
      <c r="A443" s="86" t="s">
        <v>973</v>
      </c>
      <c r="B443" s="108" t="s">
        <v>982</v>
      </c>
      <c r="C443" s="94" t="n">
        <v>322</v>
      </c>
      <c r="D443" s="105" t="n">
        <v>0</v>
      </c>
      <c r="E443" s="105" t="n">
        <v>4059</v>
      </c>
      <c r="F443" s="60"/>
    </row>
    <row r="444" customFormat="false" ht="48" hidden="false" customHeight="false" outlineLevel="0" collapsed="false">
      <c r="A444" s="260" t="s">
        <v>623</v>
      </c>
      <c r="B444" s="339" t="s">
        <v>1164</v>
      </c>
      <c r="C444" s="94"/>
      <c r="D444" s="118" t="n">
        <f aca="false">D446+D454+D469+D477</f>
        <v>113907</v>
      </c>
      <c r="E444" s="118" t="n">
        <f aca="false">E446+E454+E469+E477</f>
        <v>108707</v>
      </c>
      <c r="F444" s="60"/>
    </row>
    <row r="445" customFormat="false" ht="16.5" hidden="false" customHeight="false" outlineLevel="0" collapsed="false">
      <c r="A445" s="86" t="s">
        <v>1150</v>
      </c>
      <c r="B445" s="108"/>
      <c r="C445" s="94"/>
      <c r="D445" s="94"/>
      <c r="E445" s="94"/>
      <c r="F445" s="60"/>
    </row>
    <row r="446" customFormat="false" ht="48" hidden="false" customHeight="false" outlineLevel="0" collapsed="false">
      <c r="A446" s="86" t="s">
        <v>1063</v>
      </c>
      <c r="B446" s="108" t="s">
        <v>595</v>
      </c>
      <c r="C446" s="94"/>
      <c r="D446" s="105" t="n">
        <f aca="false">D447</f>
        <v>9000</v>
      </c>
      <c r="E446" s="105" t="n">
        <f aca="false">E447</f>
        <v>10000</v>
      </c>
      <c r="F446" s="60"/>
    </row>
    <row r="447" customFormat="false" ht="32.25" hidden="false" customHeight="false" outlineLevel="0" collapsed="false">
      <c r="A447" s="86" t="s">
        <v>596</v>
      </c>
      <c r="B447" s="108" t="s">
        <v>597</v>
      </c>
      <c r="C447" s="94"/>
      <c r="D447" s="105" t="n">
        <f aca="false">D448+D451</f>
        <v>9000</v>
      </c>
      <c r="E447" s="105" t="n">
        <f aca="false">E448+E451</f>
        <v>10000</v>
      </c>
      <c r="F447" s="60"/>
    </row>
    <row r="448" customFormat="false" ht="16.5" hidden="false" customHeight="false" outlineLevel="0" collapsed="false">
      <c r="A448" s="86" t="s">
        <v>598</v>
      </c>
      <c r="B448" s="108" t="s">
        <v>599</v>
      </c>
      <c r="C448" s="94"/>
      <c r="D448" s="105" t="n">
        <f aca="false">D449</f>
        <v>1000</v>
      </c>
      <c r="E448" s="105" t="n">
        <f aca="false">E449</f>
        <v>1000</v>
      </c>
      <c r="F448" s="60"/>
    </row>
    <row r="449" customFormat="false" ht="32.25" hidden="false" customHeight="false" outlineLevel="0" collapsed="false">
      <c r="A449" s="86" t="s">
        <v>232</v>
      </c>
      <c r="B449" s="108" t="s">
        <v>599</v>
      </c>
      <c r="C449" s="94" t="n">
        <v>240</v>
      </c>
      <c r="D449" s="105" t="n">
        <f aca="false">D450</f>
        <v>1000</v>
      </c>
      <c r="E449" s="105" t="n">
        <f aca="false">E450</f>
        <v>1000</v>
      </c>
      <c r="F449" s="60"/>
    </row>
    <row r="450" customFormat="false" ht="32.25" hidden="false" customHeight="false" outlineLevel="0" collapsed="false">
      <c r="A450" s="86" t="s">
        <v>234</v>
      </c>
      <c r="B450" s="108" t="s">
        <v>599</v>
      </c>
      <c r="C450" s="94" t="n">
        <v>244</v>
      </c>
      <c r="D450" s="105" t="n">
        <v>1000</v>
      </c>
      <c r="E450" s="105" t="n">
        <v>1000</v>
      </c>
      <c r="F450" s="60"/>
    </row>
    <row r="451" customFormat="false" ht="47.25" hidden="false" customHeight="true" outlineLevel="0" collapsed="false">
      <c r="A451" s="86" t="s">
        <v>1064</v>
      </c>
      <c r="B451" s="108" t="s">
        <v>601</v>
      </c>
      <c r="C451" s="94"/>
      <c r="D451" s="105" t="n">
        <f aca="false">D452</f>
        <v>8000</v>
      </c>
      <c r="E451" s="105" t="n">
        <f aca="false">E452</f>
        <v>9000</v>
      </c>
      <c r="F451" s="60"/>
    </row>
    <row r="452" customFormat="false" ht="16.5" hidden="false" customHeight="false" outlineLevel="0" collapsed="false">
      <c r="A452" s="86" t="s">
        <v>326</v>
      </c>
      <c r="B452" s="108" t="s">
        <v>601</v>
      </c>
      <c r="C452" s="94" t="n">
        <v>800</v>
      </c>
      <c r="D452" s="105" t="n">
        <f aca="false">D453</f>
        <v>8000</v>
      </c>
      <c r="E452" s="105" t="n">
        <f aca="false">E453</f>
        <v>9000</v>
      </c>
      <c r="F452" s="60"/>
    </row>
    <row r="453" customFormat="false" ht="16.5" hidden="false" customHeight="false" outlineLevel="0" collapsed="false">
      <c r="A453" s="86" t="s">
        <v>602</v>
      </c>
      <c r="B453" s="108" t="s">
        <v>601</v>
      </c>
      <c r="C453" s="94" t="n">
        <v>880</v>
      </c>
      <c r="D453" s="105" t="n">
        <v>8000</v>
      </c>
      <c r="E453" s="105" t="n">
        <v>9000</v>
      </c>
      <c r="F453" s="60"/>
    </row>
    <row r="454" customFormat="false" ht="32.25" hidden="false" customHeight="false" outlineLevel="0" collapsed="false">
      <c r="A454" s="86" t="s">
        <v>610</v>
      </c>
      <c r="B454" s="108" t="s">
        <v>611</v>
      </c>
      <c r="C454" s="94"/>
      <c r="D454" s="105" t="n">
        <f aca="false">D455+D459</f>
        <v>9900</v>
      </c>
      <c r="E454" s="105" t="n">
        <f aca="false">E455+E459</f>
        <v>3700</v>
      </c>
      <c r="F454" s="60"/>
    </row>
    <row r="455" customFormat="false" ht="32.25" hidden="false" customHeight="false" outlineLevel="0" collapsed="false">
      <c r="A455" s="86" t="s">
        <v>1065</v>
      </c>
      <c r="B455" s="108" t="s">
        <v>1066</v>
      </c>
      <c r="C455" s="94"/>
      <c r="D455" s="105" t="n">
        <f aca="false">D456</f>
        <v>3500</v>
      </c>
      <c r="E455" s="105" t="n">
        <f aca="false">E456</f>
        <v>0</v>
      </c>
      <c r="F455" s="60"/>
    </row>
    <row r="456" customFormat="false" ht="16.5" hidden="false" customHeight="false" outlineLevel="0" collapsed="false">
      <c r="A456" s="86" t="s">
        <v>1067</v>
      </c>
      <c r="B456" s="108" t="s">
        <v>1068</v>
      </c>
      <c r="C456" s="94"/>
      <c r="D456" s="105" t="n">
        <f aca="false">D457</f>
        <v>3500</v>
      </c>
      <c r="E456" s="105" t="n">
        <f aca="false">E457</f>
        <v>0</v>
      </c>
      <c r="F456" s="60"/>
    </row>
    <row r="457" customFormat="false" ht="32.25" hidden="false" customHeight="false" outlineLevel="0" collapsed="false">
      <c r="A457" s="86" t="s">
        <v>232</v>
      </c>
      <c r="B457" s="108" t="s">
        <v>1068</v>
      </c>
      <c r="C457" s="94" t="n">
        <v>240</v>
      </c>
      <c r="D457" s="105" t="n">
        <f aca="false">D458</f>
        <v>3500</v>
      </c>
      <c r="E457" s="105" t="n">
        <f aca="false">E458</f>
        <v>0</v>
      </c>
      <c r="F457" s="60"/>
    </row>
    <row r="458" customFormat="false" ht="32.25" hidden="false" customHeight="false" outlineLevel="0" collapsed="false">
      <c r="A458" s="86" t="s">
        <v>234</v>
      </c>
      <c r="B458" s="108" t="s">
        <v>1068</v>
      </c>
      <c r="C458" s="94" t="n">
        <v>244</v>
      </c>
      <c r="D458" s="105" t="n">
        <v>3500</v>
      </c>
      <c r="E458" s="105" t="n">
        <v>0</v>
      </c>
      <c r="F458" s="60"/>
    </row>
    <row r="459" customFormat="false" ht="48" hidden="false" customHeight="false" outlineLevel="0" collapsed="false">
      <c r="A459" s="86" t="s">
        <v>612</v>
      </c>
      <c r="B459" s="108" t="s">
        <v>613</v>
      </c>
      <c r="C459" s="94"/>
      <c r="D459" s="105" t="n">
        <f aca="false">D460+D463+D466</f>
        <v>6400</v>
      </c>
      <c r="E459" s="105" t="n">
        <f aca="false">E460+E463+E466</f>
        <v>3700</v>
      </c>
      <c r="F459" s="60"/>
    </row>
    <row r="460" customFormat="false" ht="16.5" hidden="false" customHeight="false" outlineLevel="0" collapsed="false">
      <c r="A460" s="86" t="s">
        <v>614</v>
      </c>
      <c r="B460" s="108" t="s">
        <v>615</v>
      </c>
      <c r="C460" s="94"/>
      <c r="D460" s="105" t="n">
        <f aca="false">D461</f>
        <v>2200</v>
      </c>
      <c r="E460" s="105" t="n">
        <f aca="false">E461</f>
        <v>2200</v>
      </c>
      <c r="F460" s="60"/>
    </row>
    <row r="461" customFormat="false" ht="32.25" hidden="false" customHeight="false" outlineLevel="0" collapsed="false">
      <c r="A461" s="86" t="s">
        <v>232</v>
      </c>
      <c r="B461" s="108" t="s">
        <v>615</v>
      </c>
      <c r="C461" s="94" t="n">
        <v>240</v>
      </c>
      <c r="D461" s="105" t="n">
        <f aca="false">D462</f>
        <v>2200</v>
      </c>
      <c r="E461" s="105" t="n">
        <f aca="false">E462</f>
        <v>2200</v>
      </c>
      <c r="F461" s="60"/>
    </row>
    <row r="462" customFormat="false" ht="32.25" hidden="false" customHeight="false" outlineLevel="0" collapsed="false">
      <c r="A462" s="86" t="s">
        <v>234</v>
      </c>
      <c r="B462" s="108" t="s">
        <v>615</v>
      </c>
      <c r="C462" s="94" t="n">
        <v>244</v>
      </c>
      <c r="D462" s="105" t="n">
        <v>2200</v>
      </c>
      <c r="E462" s="105" t="n">
        <v>2200</v>
      </c>
      <c r="F462" s="60"/>
    </row>
    <row r="463" customFormat="false" ht="16.5" hidden="false" customHeight="false" outlineLevel="0" collapsed="false">
      <c r="A463" s="86" t="s">
        <v>620</v>
      </c>
      <c r="B463" s="108" t="s">
        <v>1069</v>
      </c>
      <c r="C463" s="94"/>
      <c r="D463" s="105" t="n">
        <f aca="false">D464</f>
        <v>1500</v>
      </c>
      <c r="E463" s="105" t="n">
        <f aca="false">E464</f>
        <v>1500</v>
      </c>
      <c r="F463" s="60"/>
    </row>
    <row r="464" customFormat="false" ht="32.25" hidden="false" customHeight="false" outlineLevel="0" collapsed="false">
      <c r="A464" s="86" t="s">
        <v>232</v>
      </c>
      <c r="B464" s="108" t="s">
        <v>1069</v>
      </c>
      <c r="C464" s="94" t="n">
        <v>240</v>
      </c>
      <c r="D464" s="105" t="n">
        <f aca="false">D465</f>
        <v>1500</v>
      </c>
      <c r="E464" s="105" t="n">
        <f aca="false">E465</f>
        <v>1500</v>
      </c>
      <c r="F464" s="60"/>
    </row>
    <row r="465" customFormat="false" ht="32.25" hidden="false" customHeight="false" outlineLevel="0" collapsed="false">
      <c r="A465" s="86" t="s">
        <v>234</v>
      </c>
      <c r="B465" s="108" t="s">
        <v>1069</v>
      </c>
      <c r="C465" s="94" t="n">
        <v>244</v>
      </c>
      <c r="D465" s="105" t="n">
        <v>1500</v>
      </c>
      <c r="E465" s="105" t="n">
        <v>1500</v>
      </c>
      <c r="F465" s="60"/>
    </row>
    <row r="466" customFormat="false" ht="32.25" hidden="false" customHeight="false" outlineLevel="0" collapsed="false">
      <c r="A466" s="86" t="s">
        <v>1070</v>
      </c>
      <c r="B466" s="108" t="s">
        <v>1071</v>
      </c>
      <c r="C466" s="94"/>
      <c r="D466" s="105" t="n">
        <f aca="false">D467</f>
        <v>2700</v>
      </c>
      <c r="E466" s="105" t="n">
        <f aca="false">E467</f>
        <v>0</v>
      </c>
      <c r="F466" s="60"/>
    </row>
    <row r="467" customFormat="false" ht="32.25" hidden="false" customHeight="false" outlineLevel="0" collapsed="false">
      <c r="A467" s="86" t="s">
        <v>232</v>
      </c>
      <c r="B467" s="108" t="s">
        <v>1071</v>
      </c>
      <c r="C467" s="94" t="n">
        <v>240</v>
      </c>
      <c r="D467" s="105" t="n">
        <f aca="false">D468</f>
        <v>2700</v>
      </c>
      <c r="E467" s="105" t="n">
        <f aca="false">E468</f>
        <v>0</v>
      </c>
      <c r="F467" s="60"/>
    </row>
    <row r="468" customFormat="false" ht="32.25" hidden="false" customHeight="false" outlineLevel="0" collapsed="false">
      <c r="A468" s="86" t="s">
        <v>234</v>
      </c>
      <c r="B468" s="108" t="s">
        <v>1071</v>
      </c>
      <c r="C468" s="94" t="n">
        <v>244</v>
      </c>
      <c r="D468" s="105" t="n">
        <v>2700</v>
      </c>
      <c r="E468" s="105" t="n">
        <v>0</v>
      </c>
      <c r="F468" s="60"/>
    </row>
    <row r="469" customFormat="false" ht="63.75" hidden="false" customHeight="false" outlineLevel="0" collapsed="false">
      <c r="A469" s="86" t="s">
        <v>624</v>
      </c>
      <c r="B469" s="108" t="s">
        <v>625</v>
      </c>
      <c r="C469" s="94"/>
      <c r="D469" s="94" t="n">
        <f aca="false">D470</f>
        <v>42878</v>
      </c>
      <c r="E469" s="94" t="n">
        <f aca="false">E470</f>
        <v>42878</v>
      </c>
      <c r="F469" s="60"/>
    </row>
    <row r="470" customFormat="false" ht="32.25" hidden="false" customHeight="false" outlineLevel="0" collapsed="false">
      <c r="A470" s="86" t="s">
        <v>626</v>
      </c>
      <c r="B470" s="108" t="s">
        <v>627</v>
      </c>
      <c r="C470" s="94"/>
      <c r="D470" s="105" t="n">
        <f aca="false">D471+D474</f>
        <v>42878</v>
      </c>
      <c r="E470" s="105" t="n">
        <f aca="false">E471+E474</f>
        <v>42878</v>
      </c>
      <c r="F470" s="60"/>
    </row>
    <row r="471" customFormat="false" ht="32.25" hidden="false" customHeight="false" outlineLevel="0" collapsed="false">
      <c r="A471" s="86" t="s">
        <v>628</v>
      </c>
      <c r="B471" s="108" t="s">
        <v>629</v>
      </c>
      <c r="C471" s="94"/>
      <c r="D471" s="105" t="n">
        <f aca="false">D472</f>
        <v>39878</v>
      </c>
      <c r="E471" s="105" t="n">
        <f aca="false">E472</f>
        <v>39878</v>
      </c>
      <c r="F471" s="60"/>
    </row>
    <row r="472" customFormat="false" ht="32.25" hidden="false" customHeight="false" outlineLevel="0" collapsed="false">
      <c r="A472" s="86" t="s">
        <v>232</v>
      </c>
      <c r="B472" s="108" t="s">
        <v>629</v>
      </c>
      <c r="C472" s="94" t="n">
        <v>240</v>
      </c>
      <c r="D472" s="105" t="n">
        <f aca="false">D473</f>
        <v>39878</v>
      </c>
      <c r="E472" s="105" t="n">
        <f aca="false">E473</f>
        <v>39878</v>
      </c>
      <c r="F472" s="60"/>
    </row>
    <row r="473" customFormat="false" ht="32.25" hidden="false" customHeight="false" outlineLevel="0" collapsed="false">
      <c r="A473" s="86" t="s">
        <v>234</v>
      </c>
      <c r="B473" s="108" t="s">
        <v>629</v>
      </c>
      <c r="C473" s="94" t="n">
        <v>244</v>
      </c>
      <c r="D473" s="105" t="n">
        <v>39878</v>
      </c>
      <c r="E473" s="105" t="n">
        <v>39878</v>
      </c>
      <c r="F473" s="60"/>
    </row>
    <row r="474" customFormat="false" ht="16.5" hidden="false" customHeight="false" outlineLevel="0" collapsed="false">
      <c r="A474" s="86" t="s">
        <v>630</v>
      </c>
      <c r="B474" s="108" t="s">
        <v>631</v>
      </c>
      <c r="C474" s="94"/>
      <c r="D474" s="105" t="n">
        <f aca="false">D475</f>
        <v>3000</v>
      </c>
      <c r="E474" s="105" t="n">
        <f aca="false">E475</f>
        <v>3000</v>
      </c>
      <c r="F474" s="60"/>
    </row>
    <row r="475" customFormat="false" ht="32.25" hidden="false" customHeight="false" outlineLevel="0" collapsed="false">
      <c r="A475" s="86" t="s">
        <v>232</v>
      </c>
      <c r="B475" s="108" t="s">
        <v>631</v>
      </c>
      <c r="C475" s="94" t="n">
        <v>240</v>
      </c>
      <c r="D475" s="105" t="n">
        <f aca="false">D476</f>
        <v>3000</v>
      </c>
      <c r="E475" s="105" t="n">
        <f aca="false">E476</f>
        <v>3000</v>
      </c>
      <c r="F475" s="60"/>
    </row>
    <row r="476" customFormat="false" ht="32.25" hidden="false" customHeight="false" outlineLevel="0" collapsed="false">
      <c r="A476" s="86" t="s">
        <v>234</v>
      </c>
      <c r="B476" s="108" t="s">
        <v>631</v>
      </c>
      <c r="C476" s="94" t="n">
        <v>244</v>
      </c>
      <c r="D476" s="105" t="n">
        <v>3000</v>
      </c>
      <c r="E476" s="105" t="n">
        <v>3000</v>
      </c>
      <c r="F476" s="60"/>
    </row>
    <row r="477" customFormat="false" ht="16.5" hidden="false" customHeight="false" outlineLevel="0" collapsed="false">
      <c r="A477" s="86" t="s">
        <v>279</v>
      </c>
      <c r="B477" s="108" t="s">
        <v>632</v>
      </c>
      <c r="C477" s="94"/>
      <c r="D477" s="94" t="n">
        <f aca="false">D478</f>
        <v>52129</v>
      </c>
      <c r="E477" s="94" t="n">
        <f aca="false">E478</f>
        <v>52129</v>
      </c>
      <c r="F477" s="60"/>
    </row>
    <row r="478" customFormat="false" ht="32.25" hidden="false" customHeight="false" outlineLevel="0" collapsed="false">
      <c r="A478" s="147" t="s">
        <v>633</v>
      </c>
      <c r="B478" s="108" t="s">
        <v>634</v>
      </c>
      <c r="C478" s="94"/>
      <c r="D478" s="94" t="n">
        <f aca="false">D479+D481+D484+D487</f>
        <v>52129</v>
      </c>
      <c r="E478" s="94" t="n">
        <f aca="false">E479+E481+E484+E487</f>
        <v>52129</v>
      </c>
      <c r="F478" s="60"/>
    </row>
    <row r="479" customFormat="false" ht="16.5" hidden="false" customHeight="false" outlineLevel="0" collapsed="false">
      <c r="A479" s="90" t="s">
        <v>357</v>
      </c>
      <c r="B479" s="108" t="s">
        <v>635</v>
      </c>
      <c r="C479" s="94" t="n">
        <v>610</v>
      </c>
      <c r="D479" s="94" t="n">
        <f aca="false">D480</f>
        <v>51352</v>
      </c>
      <c r="E479" s="94" t="n">
        <f aca="false">E480</f>
        <v>51352</v>
      </c>
      <c r="F479" s="60"/>
    </row>
    <row r="480" customFormat="false" ht="48" hidden="false" customHeight="false" outlineLevel="0" collapsed="false">
      <c r="A480" s="86" t="s">
        <v>358</v>
      </c>
      <c r="B480" s="108" t="s">
        <v>635</v>
      </c>
      <c r="C480" s="94" t="n">
        <v>611</v>
      </c>
      <c r="D480" s="94" t="n">
        <v>51352</v>
      </c>
      <c r="E480" s="94" t="n">
        <v>51352</v>
      </c>
      <c r="F480" s="60"/>
    </row>
    <row r="481" customFormat="false" ht="32.25" hidden="false" customHeight="false" outlineLevel="0" collapsed="false">
      <c r="A481" s="86" t="s">
        <v>636</v>
      </c>
      <c r="B481" s="108" t="s">
        <v>637</v>
      </c>
      <c r="C481" s="94"/>
      <c r="D481" s="94" t="n">
        <f aca="false">D482</f>
        <v>635</v>
      </c>
      <c r="E481" s="94" t="n">
        <f aca="false">E482</f>
        <v>635</v>
      </c>
      <c r="F481" s="60"/>
    </row>
    <row r="482" customFormat="false" ht="16.5" hidden="false" customHeight="false" outlineLevel="0" collapsed="false">
      <c r="A482" s="86" t="s">
        <v>357</v>
      </c>
      <c r="B482" s="108" t="s">
        <v>637</v>
      </c>
      <c r="C482" s="94" t="n">
        <v>610</v>
      </c>
      <c r="D482" s="94" t="n">
        <f aca="false">D483</f>
        <v>635</v>
      </c>
      <c r="E482" s="94" t="n">
        <f aca="false">E483</f>
        <v>635</v>
      </c>
      <c r="F482" s="60"/>
    </row>
    <row r="483" customFormat="false" ht="16.5" hidden="false" customHeight="false" outlineLevel="0" collapsed="false">
      <c r="A483" s="86" t="s">
        <v>638</v>
      </c>
      <c r="B483" s="108" t="s">
        <v>637</v>
      </c>
      <c r="C483" s="94" t="n">
        <v>612</v>
      </c>
      <c r="D483" s="94" t="n">
        <v>635</v>
      </c>
      <c r="E483" s="94" t="n">
        <v>635</v>
      </c>
      <c r="F483" s="60"/>
    </row>
    <row r="484" customFormat="false" ht="32.25" hidden="false" customHeight="false" outlineLevel="0" collapsed="false">
      <c r="A484" s="86" t="s">
        <v>639</v>
      </c>
      <c r="B484" s="108" t="s">
        <v>640</v>
      </c>
      <c r="C484" s="94"/>
      <c r="D484" s="94" t="n">
        <f aca="false">D485</f>
        <v>60</v>
      </c>
      <c r="E484" s="94" t="n">
        <f aca="false">E485</f>
        <v>60</v>
      </c>
      <c r="F484" s="60"/>
    </row>
    <row r="485" customFormat="false" ht="16.5" hidden="false" customHeight="false" outlineLevel="0" collapsed="false">
      <c r="A485" s="86" t="s">
        <v>357</v>
      </c>
      <c r="B485" s="108" t="s">
        <v>640</v>
      </c>
      <c r="C485" s="94" t="n">
        <v>610</v>
      </c>
      <c r="D485" s="94" t="n">
        <f aca="false">D486</f>
        <v>60</v>
      </c>
      <c r="E485" s="94" t="n">
        <f aca="false">E486</f>
        <v>60</v>
      </c>
      <c r="F485" s="60"/>
    </row>
    <row r="486" customFormat="false" ht="16.5" hidden="false" customHeight="false" outlineLevel="0" collapsed="false">
      <c r="A486" s="96" t="s">
        <v>638</v>
      </c>
      <c r="B486" s="108" t="s">
        <v>640</v>
      </c>
      <c r="C486" s="94" t="n">
        <v>612</v>
      </c>
      <c r="D486" s="94" t="n">
        <v>60</v>
      </c>
      <c r="E486" s="94" t="n">
        <v>60</v>
      </c>
      <c r="F486" s="60"/>
    </row>
    <row r="487" customFormat="false" ht="32.25" hidden="false" customHeight="false" outlineLevel="0" collapsed="false">
      <c r="A487" s="81" t="s">
        <v>641</v>
      </c>
      <c r="B487" s="108" t="s">
        <v>642</v>
      </c>
      <c r="C487" s="94"/>
      <c r="D487" s="94" t="n">
        <f aca="false">D488</f>
        <v>82</v>
      </c>
      <c r="E487" s="94" t="n">
        <f aca="false">E488</f>
        <v>82</v>
      </c>
      <c r="F487" s="60"/>
    </row>
    <row r="488" customFormat="false" ht="16.5" hidden="false" customHeight="false" outlineLevel="0" collapsed="false">
      <c r="A488" s="86" t="s">
        <v>357</v>
      </c>
      <c r="B488" s="108" t="s">
        <v>642</v>
      </c>
      <c r="C488" s="94" t="n">
        <v>610</v>
      </c>
      <c r="D488" s="94" t="n">
        <f aca="false">D489</f>
        <v>82</v>
      </c>
      <c r="E488" s="94" t="n">
        <f aca="false">E489</f>
        <v>82</v>
      </c>
      <c r="F488" s="60"/>
    </row>
    <row r="489" customFormat="false" ht="16.5" hidden="false" customHeight="false" outlineLevel="0" collapsed="false">
      <c r="A489" s="86" t="s">
        <v>638</v>
      </c>
      <c r="B489" s="108" t="s">
        <v>642</v>
      </c>
      <c r="C489" s="94" t="n">
        <v>612</v>
      </c>
      <c r="D489" s="94" t="n">
        <v>82</v>
      </c>
      <c r="E489" s="94" t="n">
        <v>82</v>
      </c>
      <c r="F489" s="60"/>
    </row>
    <row r="490" customFormat="false" ht="32.25" hidden="false" customHeight="false" outlineLevel="0" collapsed="false">
      <c r="A490" s="260" t="s">
        <v>1060</v>
      </c>
      <c r="B490" s="339" t="s">
        <v>572</v>
      </c>
      <c r="C490" s="118"/>
      <c r="D490" s="118" t="n">
        <f aca="false">D492+D500</f>
        <v>1354</v>
      </c>
      <c r="E490" s="118" t="n">
        <f aca="false">E492+E500</f>
        <v>1390</v>
      </c>
      <c r="F490" s="60"/>
    </row>
    <row r="491" customFormat="false" ht="16.5" hidden="false" customHeight="false" outlineLevel="0" collapsed="false">
      <c r="A491" s="86" t="s">
        <v>1150</v>
      </c>
      <c r="B491" s="339"/>
      <c r="C491" s="118"/>
      <c r="D491" s="94"/>
      <c r="E491" s="94"/>
      <c r="F491" s="60"/>
    </row>
    <row r="492" customFormat="false" ht="32.25" hidden="false" customHeight="false" outlineLevel="0" collapsed="false">
      <c r="A492" s="86" t="s">
        <v>1061</v>
      </c>
      <c r="B492" s="108" t="s">
        <v>574</v>
      </c>
      <c r="C492" s="118"/>
      <c r="D492" s="105" t="n">
        <f aca="false">D493</f>
        <v>335</v>
      </c>
      <c r="E492" s="105" t="n">
        <f aca="false">E493</f>
        <v>350</v>
      </c>
      <c r="F492" s="60"/>
    </row>
    <row r="493" customFormat="false" ht="48" hidden="false" customHeight="false" outlineLevel="0" collapsed="false">
      <c r="A493" s="90" t="s">
        <v>575</v>
      </c>
      <c r="B493" s="108" t="s">
        <v>576</v>
      </c>
      <c r="C493" s="118"/>
      <c r="D493" s="105" t="n">
        <f aca="false">D494+D497</f>
        <v>335</v>
      </c>
      <c r="E493" s="105" t="n">
        <f aca="false">E494+E497</f>
        <v>350</v>
      </c>
      <c r="F493" s="60"/>
    </row>
    <row r="494" customFormat="false" ht="32.25" hidden="false" customHeight="false" outlineLevel="0" collapsed="false">
      <c r="A494" s="86" t="s">
        <v>577</v>
      </c>
      <c r="B494" s="108" t="s">
        <v>578</v>
      </c>
      <c r="C494" s="118"/>
      <c r="D494" s="105" t="n">
        <f aca="false">D495</f>
        <v>225</v>
      </c>
      <c r="E494" s="105" t="n">
        <f aca="false">E495</f>
        <v>230</v>
      </c>
      <c r="F494" s="60"/>
    </row>
    <row r="495" customFormat="false" ht="32.25" hidden="false" customHeight="false" outlineLevel="0" collapsed="false">
      <c r="A495" s="86" t="s">
        <v>232</v>
      </c>
      <c r="B495" s="108" t="s">
        <v>578</v>
      </c>
      <c r="C495" s="94" t="n">
        <v>240</v>
      </c>
      <c r="D495" s="105" t="n">
        <f aca="false">D496</f>
        <v>225</v>
      </c>
      <c r="E495" s="105" t="n">
        <f aca="false">E496</f>
        <v>230</v>
      </c>
      <c r="F495" s="60"/>
    </row>
    <row r="496" customFormat="false" ht="32.25" hidden="false" customHeight="false" outlineLevel="0" collapsed="false">
      <c r="A496" s="86" t="s">
        <v>234</v>
      </c>
      <c r="B496" s="99" t="s">
        <v>578</v>
      </c>
      <c r="C496" s="94" t="n">
        <v>244</v>
      </c>
      <c r="D496" s="105" t="n">
        <v>225</v>
      </c>
      <c r="E496" s="105" t="n">
        <v>230</v>
      </c>
      <c r="F496" s="60"/>
    </row>
    <row r="497" customFormat="false" ht="16.5" hidden="false" customHeight="false" outlineLevel="0" collapsed="false">
      <c r="A497" s="90" t="s">
        <v>579</v>
      </c>
      <c r="B497" s="90" t="s">
        <v>580</v>
      </c>
      <c r="C497" s="94"/>
      <c r="D497" s="105" t="n">
        <f aca="false">D498</f>
        <v>110</v>
      </c>
      <c r="E497" s="105" t="n">
        <f aca="false">E498</f>
        <v>120</v>
      </c>
      <c r="F497" s="60"/>
    </row>
    <row r="498" customFormat="false" ht="32.25" hidden="false" customHeight="false" outlineLevel="0" collapsed="false">
      <c r="A498" s="86" t="s">
        <v>232</v>
      </c>
      <c r="B498" s="90" t="s">
        <v>580</v>
      </c>
      <c r="C498" s="94" t="n">
        <v>240</v>
      </c>
      <c r="D498" s="105" t="n">
        <f aca="false">D499</f>
        <v>110</v>
      </c>
      <c r="E498" s="105" t="n">
        <f aca="false">E499</f>
        <v>120</v>
      </c>
      <c r="F498" s="60"/>
    </row>
    <row r="499" customFormat="false" ht="32.25" hidden="false" customHeight="false" outlineLevel="0" collapsed="false">
      <c r="A499" s="86" t="s">
        <v>234</v>
      </c>
      <c r="B499" s="90" t="s">
        <v>580</v>
      </c>
      <c r="C499" s="94" t="n">
        <v>244</v>
      </c>
      <c r="D499" s="105" t="n">
        <v>110</v>
      </c>
      <c r="E499" s="105" t="n">
        <v>120</v>
      </c>
      <c r="F499" s="60"/>
    </row>
    <row r="500" customFormat="false" ht="48" hidden="false" customHeight="false" outlineLevel="0" collapsed="false">
      <c r="A500" s="86" t="s">
        <v>581</v>
      </c>
      <c r="B500" s="108" t="s">
        <v>582</v>
      </c>
      <c r="C500" s="118"/>
      <c r="D500" s="105" t="n">
        <f aca="false">D501+D505</f>
        <v>1019</v>
      </c>
      <c r="E500" s="105" t="n">
        <f aca="false">E501+E505</f>
        <v>1040</v>
      </c>
      <c r="F500" s="60"/>
    </row>
    <row r="501" customFormat="false" ht="79.5" hidden="false" customHeight="false" outlineLevel="0" collapsed="false">
      <c r="A501" s="86" t="s">
        <v>583</v>
      </c>
      <c r="B501" s="108" t="s">
        <v>584</v>
      </c>
      <c r="C501" s="118"/>
      <c r="D501" s="105" t="n">
        <f aca="false">D502</f>
        <v>300</v>
      </c>
      <c r="E501" s="105" t="n">
        <f aca="false">E502</f>
        <v>320</v>
      </c>
      <c r="F501" s="60"/>
    </row>
    <row r="502" customFormat="false" ht="48" hidden="false" customHeight="false" outlineLevel="0" collapsed="false">
      <c r="A502" s="86" t="s">
        <v>585</v>
      </c>
      <c r="B502" s="108" t="s">
        <v>586</v>
      </c>
      <c r="C502" s="118"/>
      <c r="D502" s="105" t="n">
        <f aca="false">D503</f>
        <v>300</v>
      </c>
      <c r="E502" s="105" t="n">
        <f aca="false">E503</f>
        <v>320</v>
      </c>
      <c r="F502" s="60"/>
    </row>
    <row r="503" customFormat="false" ht="32.25" hidden="false" customHeight="false" outlineLevel="0" collapsed="false">
      <c r="A503" s="86" t="s">
        <v>232</v>
      </c>
      <c r="B503" s="108" t="s">
        <v>586</v>
      </c>
      <c r="C503" s="94" t="n">
        <v>240</v>
      </c>
      <c r="D503" s="105" t="n">
        <f aca="false">D504</f>
        <v>300</v>
      </c>
      <c r="E503" s="105" t="n">
        <f aca="false">E504</f>
        <v>320</v>
      </c>
      <c r="F503" s="60"/>
    </row>
    <row r="504" customFormat="false" ht="32.25" hidden="false" customHeight="false" outlineLevel="0" collapsed="false">
      <c r="A504" s="86" t="s">
        <v>234</v>
      </c>
      <c r="B504" s="108" t="s">
        <v>586</v>
      </c>
      <c r="C504" s="94" t="n">
        <v>244</v>
      </c>
      <c r="D504" s="105" t="n">
        <v>300</v>
      </c>
      <c r="E504" s="105" t="n">
        <v>320</v>
      </c>
      <c r="F504" s="60"/>
    </row>
    <row r="505" customFormat="false" ht="48" hidden="false" customHeight="false" outlineLevel="0" collapsed="false">
      <c r="A505" s="86" t="s">
        <v>644</v>
      </c>
      <c r="B505" s="108" t="s">
        <v>645</v>
      </c>
      <c r="C505" s="118"/>
      <c r="D505" s="105" t="n">
        <f aca="false">D506+D509</f>
        <v>719</v>
      </c>
      <c r="E505" s="105" t="n">
        <f aca="false">E506+E509</f>
        <v>720</v>
      </c>
      <c r="F505" s="60"/>
    </row>
    <row r="506" customFormat="false" ht="32.25" hidden="false" customHeight="false" outlineLevel="0" collapsed="false">
      <c r="A506" s="86" t="s">
        <v>646</v>
      </c>
      <c r="B506" s="108" t="s">
        <v>647</v>
      </c>
      <c r="C506" s="118"/>
      <c r="D506" s="105" t="n">
        <f aca="false">D507</f>
        <v>715</v>
      </c>
      <c r="E506" s="105" t="n">
        <f aca="false">E507</f>
        <v>715</v>
      </c>
      <c r="F506" s="60"/>
    </row>
    <row r="507" customFormat="false" ht="32.25" hidden="false" customHeight="false" outlineLevel="0" collapsed="false">
      <c r="A507" s="86" t="s">
        <v>232</v>
      </c>
      <c r="B507" s="108" t="s">
        <v>647</v>
      </c>
      <c r="C507" s="94" t="n">
        <v>240</v>
      </c>
      <c r="D507" s="105" t="n">
        <f aca="false">D508</f>
        <v>715</v>
      </c>
      <c r="E507" s="105" t="n">
        <f aca="false">E508</f>
        <v>715</v>
      </c>
      <c r="F507" s="60"/>
    </row>
    <row r="508" customFormat="false" ht="32.25" hidden="false" customHeight="false" outlineLevel="0" collapsed="false">
      <c r="A508" s="86" t="s">
        <v>234</v>
      </c>
      <c r="B508" s="108" t="s">
        <v>647</v>
      </c>
      <c r="C508" s="94" t="n">
        <v>244</v>
      </c>
      <c r="D508" s="105" t="n">
        <v>715</v>
      </c>
      <c r="E508" s="105" t="n">
        <v>715</v>
      </c>
      <c r="F508" s="60"/>
    </row>
    <row r="509" customFormat="false" ht="48" hidden="false" customHeight="false" outlineLevel="0" collapsed="false">
      <c r="A509" s="86" t="s">
        <v>648</v>
      </c>
      <c r="B509" s="108" t="s">
        <v>649</v>
      </c>
      <c r="C509" s="94"/>
      <c r="D509" s="94" t="n">
        <f aca="false">D510</f>
        <v>4</v>
      </c>
      <c r="E509" s="94" t="n">
        <f aca="false">E510</f>
        <v>5</v>
      </c>
      <c r="F509" s="60"/>
    </row>
    <row r="510" customFormat="false" ht="32.25" hidden="false" customHeight="false" outlineLevel="0" collapsed="false">
      <c r="A510" s="86" t="s">
        <v>232</v>
      </c>
      <c r="B510" s="108" t="s">
        <v>649</v>
      </c>
      <c r="C510" s="94" t="n">
        <v>240</v>
      </c>
      <c r="D510" s="94" t="n">
        <f aca="false">D511</f>
        <v>4</v>
      </c>
      <c r="E510" s="94" t="n">
        <f aca="false">E511</f>
        <v>5</v>
      </c>
      <c r="F510" s="60"/>
    </row>
    <row r="511" customFormat="false" ht="32.25" hidden="false" customHeight="false" outlineLevel="0" collapsed="false">
      <c r="A511" s="86" t="s">
        <v>234</v>
      </c>
      <c r="B511" s="108" t="s">
        <v>649</v>
      </c>
      <c r="C511" s="94" t="n">
        <v>244</v>
      </c>
      <c r="D511" s="94" t="n">
        <v>4</v>
      </c>
      <c r="E511" s="94" t="n">
        <v>5</v>
      </c>
      <c r="F511" s="60"/>
    </row>
    <row r="512" customFormat="false" ht="48" hidden="false" customHeight="false" outlineLevel="0" collapsed="false">
      <c r="A512" s="260" t="s">
        <v>319</v>
      </c>
      <c r="B512" s="339" t="s">
        <v>278</v>
      </c>
      <c r="C512" s="118"/>
      <c r="D512" s="118" t="n">
        <f aca="false">D514+D519+D577+D596+D622+D630+D660</f>
        <v>267885</v>
      </c>
      <c r="E512" s="118" t="n">
        <f aca="false">E514+E519+E577+E596+E622+E630+E660</f>
        <v>274663</v>
      </c>
      <c r="F512" s="60"/>
    </row>
    <row r="513" customFormat="false" ht="16.5" hidden="false" customHeight="false" outlineLevel="0" collapsed="false">
      <c r="A513" s="86" t="s">
        <v>1150</v>
      </c>
      <c r="B513" s="108"/>
      <c r="C513" s="118"/>
      <c r="D513" s="94"/>
      <c r="E513" s="94"/>
      <c r="F513" s="60"/>
    </row>
    <row r="514" customFormat="false" ht="63.75" hidden="false" customHeight="false" outlineLevel="0" collapsed="false">
      <c r="A514" s="86" t="s">
        <v>351</v>
      </c>
      <c r="B514" s="108" t="s">
        <v>1166</v>
      </c>
      <c r="C514" s="118"/>
      <c r="D514" s="105" t="n">
        <f aca="false">D515</f>
        <v>25000</v>
      </c>
      <c r="E514" s="105" t="n">
        <f aca="false">E515</f>
        <v>25000</v>
      </c>
      <c r="F514" s="60"/>
    </row>
    <row r="515" customFormat="false" ht="16.5" hidden="false" customHeight="false" outlineLevel="0" collapsed="false">
      <c r="A515" s="86" t="s">
        <v>353</v>
      </c>
      <c r="B515" s="108" t="s">
        <v>354</v>
      </c>
      <c r="C515" s="118"/>
      <c r="D515" s="105" t="n">
        <f aca="false">D516</f>
        <v>25000</v>
      </c>
      <c r="E515" s="105" t="n">
        <f aca="false">E516</f>
        <v>25000</v>
      </c>
      <c r="F515" s="60"/>
    </row>
    <row r="516" customFormat="false" ht="16.5" hidden="false" customHeight="false" outlineLevel="0" collapsed="false">
      <c r="A516" s="96" t="s">
        <v>355</v>
      </c>
      <c r="B516" s="108" t="s">
        <v>356</v>
      </c>
      <c r="C516" s="118"/>
      <c r="D516" s="105" t="n">
        <f aca="false">D517</f>
        <v>25000</v>
      </c>
      <c r="E516" s="94" t="n">
        <f aca="false">E517</f>
        <v>25000</v>
      </c>
      <c r="F516" s="60"/>
    </row>
    <row r="517" customFormat="false" ht="16.5" hidden="false" customHeight="false" outlineLevel="0" collapsed="false">
      <c r="A517" s="90" t="s">
        <v>357</v>
      </c>
      <c r="B517" s="108" t="s">
        <v>356</v>
      </c>
      <c r="C517" s="94" t="n">
        <v>610</v>
      </c>
      <c r="D517" s="105" t="n">
        <f aca="false">D518</f>
        <v>25000</v>
      </c>
      <c r="E517" s="94" t="n">
        <f aca="false">E518</f>
        <v>25000</v>
      </c>
      <c r="F517" s="60"/>
    </row>
    <row r="518" customFormat="false" ht="48" hidden="false" customHeight="false" outlineLevel="0" collapsed="false">
      <c r="A518" s="90" t="s">
        <v>358</v>
      </c>
      <c r="B518" s="108" t="s">
        <v>356</v>
      </c>
      <c r="C518" s="94" t="n">
        <v>611</v>
      </c>
      <c r="D518" s="105" t="n">
        <v>25000</v>
      </c>
      <c r="E518" s="94" t="n">
        <v>25000</v>
      </c>
      <c r="F518" s="60"/>
    </row>
    <row r="519" customFormat="false" ht="16.5" hidden="false" customHeight="false" outlineLevel="0" collapsed="false">
      <c r="A519" s="86" t="s">
        <v>279</v>
      </c>
      <c r="B519" s="108" t="s">
        <v>280</v>
      </c>
      <c r="C519" s="94"/>
      <c r="D519" s="94" t="n">
        <f aca="false">D520+D539+D546+D570</f>
        <v>203803</v>
      </c>
      <c r="E519" s="94" t="n">
        <f aca="false">E520+E539+E546+E570</f>
        <v>204853</v>
      </c>
      <c r="F519" s="60"/>
    </row>
    <row r="520" customFormat="false" ht="48" hidden="false" customHeight="false" outlineLevel="0" collapsed="false">
      <c r="A520" s="86" t="s">
        <v>281</v>
      </c>
      <c r="B520" s="108" t="s">
        <v>282</v>
      </c>
      <c r="C520" s="94"/>
      <c r="D520" s="105" t="n">
        <f aca="false">D521+D524+D531+D534</f>
        <v>104480</v>
      </c>
      <c r="E520" s="105" t="n">
        <f aca="false">E521+E524+E531+E534</f>
        <v>105530</v>
      </c>
      <c r="F520" s="60"/>
    </row>
    <row r="521" customFormat="false" ht="16.5" hidden="false" customHeight="false" outlineLevel="0" collapsed="false">
      <c r="A521" s="86" t="s">
        <v>1020</v>
      </c>
      <c r="B521" s="108" t="s">
        <v>1021</v>
      </c>
      <c r="C521" s="94"/>
      <c r="D521" s="105" t="n">
        <f aca="false">D522</f>
        <v>600</v>
      </c>
      <c r="E521" s="105" t="n">
        <f aca="false">E522</f>
        <v>600</v>
      </c>
      <c r="F521" s="60"/>
    </row>
    <row r="522" customFormat="false" ht="32.25" hidden="false" customHeight="false" outlineLevel="0" collapsed="false">
      <c r="A522" s="86" t="s">
        <v>232</v>
      </c>
      <c r="B522" s="108" t="s">
        <v>1021</v>
      </c>
      <c r="C522" s="94" t="n">
        <v>240</v>
      </c>
      <c r="D522" s="105" t="n">
        <f aca="false">D523</f>
        <v>600</v>
      </c>
      <c r="E522" s="105" t="n">
        <f aca="false">E523</f>
        <v>600</v>
      </c>
      <c r="F522" s="60"/>
    </row>
    <row r="523" customFormat="false" ht="32.25" hidden="false" customHeight="false" outlineLevel="0" collapsed="false">
      <c r="A523" s="86" t="s">
        <v>234</v>
      </c>
      <c r="B523" s="108" t="s">
        <v>1021</v>
      </c>
      <c r="C523" s="94" t="n">
        <v>244</v>
      </c>
      <c r="D523" s="105" t="n">
        <v>600</v>
      </c>
      <c r="E523" s="105" t="n">
        <v>600</v>
      </c>
      <c r="F523" s="60"/>
    </row>
    <row r="524" customFormat="false" ht="79.5" hidden="false" customHeight="false" outlineLevel="0" collapsed="false">
      <c r="A524" s="86" t="s">
        <v>283</v>
      </c>
      <c r="B524" s="108" t="s">
        <v>284</v>
      </c>
      <c r="C524" s="94"/>
      <c r="D524" s="105" t="n">
        <f aca="false">D525+D528</f>
        <v>27850</v>
      </c>
      <c r="E524" s="105" t="n">
        <f aca="false">E525+E528</f>
        <v>28900</v>
      </c>
      <c r="F524" s="60"/>
    </row>
    <row r="525" customFormat="false" ht="32.25" hidden="false" customHeight="false" outlineLevel="0" collapsed="false">
      <c r="A525" s="86" t="s">
        <v>232</v>
      </c>
      <c r="B525" s="108" t="s">
        <v>284</v>
      </c>
      <c r="C525" s="94" t="n">
        <v>240</v>
      </c>
      <c r="D525" s="105" t="n">
        <f aca="false">D526+D527</f>
        <v>27500</v>
      </c>
      <c r="E525" s="105" t="n">
        <f aca="false">E526+E527</f>
        <v>28550</v>
      </c>
      <c r="F525" s="60"/>
    </row>
    <row r="526" customFormat="false" ht="32.25" hidden="false" customHeight="false" outlineLevel="0" collapsed="false">
      <c r="A526" s="86" t="s">
        <v>262</v>
      </c>
      <c r="B526" s="108" t="s">
        <v>284</v>
      </c>
      <c r="C526" s="94" t="n">
        <v>242</v>
      </c>
      <c r="D526" s="105" t="n">
        <v>1500</v>
      </c>
      <c r="E526" s="105" t="n">
        <v>1550</v>
      </c>
      <c r="F526" s="60"/>
    </row>
    <row r="527" customFormat="false" ht="32.25" hidden="false" customHeight="false" outlineLevel="0" collapsed="false">
      <c r="A527" s="86" t="s">
        <v>234</v>
      </c>
      <c r="B527" s="108" t="s">
        <v>284</v>
      </c>
      <c r="C527" s="94" t="n">
        <v>244</v>
      </c>
      <c r="D527" s="105" t="n">
        <v>26000</v>
      </c>
      <c r="E527" s="105" t="n">
        <v>27000</v>
      </c>
      <c r="F527" s="60"/>
    </row>
    <row r="528" customFormat="false" ht="16.5" hidden="false" customHeight="false" outlineLevel="0" collapsed="false">
      <c r="A528" s="86" t="s">
        <v>235</v>
      </c>
      <c r="B528" s="108" t="s">
        <v>284</v>
      </c>
      <c r="C528" s="94" t="n">
        <v>850</v>
      </c>
      <c r="D528" s="105" t="n">
        <f aca="false">D529+D530</f>
        <v>350</v>
      </c>
      <c r="E528" s="105" t="n">
        <f aca="false">E529+E530</f>
        <v>350</v>
      </c>
      <c r="F528" s="60"/>
    </row>
    <row r="529" customFormat="false" ht="16.5" hidden="false" customHeight="false" outlineLevel="0" collapsed="false">
      <c r="A529" s="86" t="s">
        <v>285</v>
      </c>
      <c r="B529" s="108" t="s">
        <v>284</v>
      </c>
      <c r="C529" s="94" t="n">
        <v>851</v>
      </c>
      <c r="D529" s="105" t="n">
        <v>50</v>
      </c>
      <c r="E529" s="105" t="n">
        <v>50</v>
      </c>
      <c r="F529" s="60"/>
    </row>
    <row r="530" customFormat="false" ht="16.5" hidden="false" customHeight="false" outlineLevel="0" collapsed="false">
      <c r="A530" s="86" t="s">
        <v>236</v>
      </c>
      <c r="B530" s="108" t="s">
        <v>284</v>
      </c>
      <c r="C530" s="94" t="n">
        <v>852</v>
      </c>
      <c r="D530" s="105" t="n">
        <v>300</v>
      </c>
      <c r="E530" s="105" t="n">
        <v>300</v>
      </c>
      <c r="F530" s="60"/>
    </row>
    <row r="531" customFormat="false" ht="48" hidden="false" customHeight="false" outlineLevel="0" collapsed="false">
      <c r="A531" s="86" t="s">
        <v>286</v>
      </c>
      <c r="B531" s="108" t="s">
        <v>287</v>
      </c>
      <c r="C531" s="94"/>
      <c r="D531" s="105" t="n">
        <f aca="false">D532</f>
        <v>1000</v>
      </c>
      <c r="E531" s="105" t="n">
        <f aca="false">E532</f>
        <v>1000</v>
      </c>
      <c r="F531" s="60"/>
    </row>
    <row r="532" customFormat="false" ht="32.25" hidden="false" customHeight="false" outlineLevel="0" collapsed="false">
      <c r="A532" s="86" t="s">
        <v>232</v>
      </c>
      <c r="B532" s="108" t="s">
        <v>287</v>
      </c>
      <c r="C532" s="94" t="n">
        <v>240</v>
      </c>
      <c r="D532" s="105" t="n">
        <f aca="false">D533</f>
        <v>1000</v>
      </c>
      <c r="E532" s="105" t="n">
        <f aca="false">E533</f>
        <v>1000</v>
      </c>
      <c r="F532" s="60"/>
    </row>
    <row r="533" customFormat="false" ht="32.25" hidden="false" customHeight="false" outlineLevel="0" collapsed="false">
      <c r="A533" s="86" t="s">
        <v>234</v>
      </c>
      <c r="B533" s="108" t="s">
        <v>287</v>
      </c>
      <c r="C533" s="94" t="n">
        <v>244</v>
      </c>
      <c r="D533" s="105" t="n">
        <v>1000</v>
      </c>
      <c r="E533" s="105" t="n">
        <v>1000</v>
      </c>
      <c r="F533" s="60"/>
    </row>
    <row r="534" customFormat="false" ht="48" hidden="false" customHeight="false" outlineLevel="0" collapsed="false">
      <c r="A534" s="86" t="s">
        <v>288</v>
      </c>
      <c r="B534" s="108" t="s">
        <v>289</v>
      </c>
      <c r="C534" s="94"/>
      <c r="D534" s="105" t="n">
        <f aca="false">D535</f>
        <v>75030</v>
      </c>
      <c r="E534" s="105" t="n">
        <f aca="false">E535</f>
        <v>75030</v>
      </c>
      <c r="F534" s="60"/>
    </row>
    <row r="535" customFormat="false" ht="16.5" hidden="false" customHeight="false" outlineLevel="0" collapsed="false">
      <c r="A535" s="86" t="s">
        <v>224</v>
      </c>
      <c r="B535" s="108" t="s">
        <v>289</v>
      </c>
      <c r="C535" s="94" t="n">
        <v>120</v>
      </c>
      <c r="D535" s="105" t="n">
        <f aca="false">D536+D537+D538</f>
        <v>75030</v>
      </c>
      <c r="E535" s="105" t="n">
        <f aca="false">E536+E537+E538</f>
        <v>75030</v>
      </c>
      <c r="F535" s="60"/>
    </row>
    <row r="536" customFormat="false" ht="16.5" hidden="false" customHeight="false" outlineLevel="0" collapsed="false">
      <c r="A536" s="81" t="s">
        <v>225</v>
      </c>
      <c r="B536" s="108" t="s">
        <v>289</v>
      </c>
      <c r="C536" s="94" t="n">
        <v>121</v>
      </c>
      <c r="D536" s="105" t="n">
        <v>56520</v>
      </c>
      <c r="E536" s="105" t="n">
        <v>56520</v>
      </c>
      <c r="F536" s="60"/>
    </row>
    <row r="537" customFormat="false" ht="32.25" hidden="false" customHeight="false" outlineLevel="0" collapsed="false">
      <c r="A537" s="81" t="s">
        <v>230</v>
      </c>
      <c r="B537" s="108" t="s">
        <v>289</v>
      </c>
      <c r="C537" s="94" t="n">
        <v>122</v>
      </c>
      <c r="D537" s="105" t="n">
        <v>310</v>
      </c>
      <c r="E537" s="105" t="n">
        <v>310</v>
      </c>
      <c r="F537" s="60"/>
    </row>
    <row r="538" customFormat="false" ht="48" hidden="false" customHeight="false" outlineLevel="0" collapsed="false">
      <c r="A538" s="81" t="s">
        <v>226</v>
      </c>
      <c r="B538" s="108" t="s">
        <v>289</v>
      </c>
      <c r="C538" s="94" t="n">
        <v>129</v>
      </c>
      <c r="D538" s="105" t="n">
        <v>18200</v>
      </c>
      <c r="E538" s="105" t="n">
        <v>18200</v>
      </c>
      <c r="F538" s="60"/>
    </row>
    <row r="539" customFormat="false" ht="63.75" hidden="false" customHeight="false" outlineLevel="0" collapsed="false">
      <c r="A539" s="86" t="s">
        <v>1035</v>
      </c>
      <c r="B539" s="108" t="s">
        <v>414</v>
      </c>
      <c r="C539" s="94"/>
      <c r="D539" s="105" t="n">
        <f aca="false">D540</f>
        <v>1600</v>
      </c>
      <c r="E539" s="94" t="n">
        <f aca="false">E540</f>
        <v>1600</v>
      </c>
      <c r="F539" s="60"/>
    </row>
    <row r="540" customFormat="false" ht="79.5" hidden="false" customHeight="false" outlineLevel="0" collapsed="false">
      <c r="A540" s="86" t="s">
        <v>415</v>
      </c>
      <c r="B540" s="108" t="s">
        <v>416</v>
      </c>
      <c r="C540" s="94"/>
      <c r="D540" s="105" t="n">
        <f aca="false">D541+D544</f>
        <v>1600</v>
      </c>
      <c r="E540" s="105" t="n">
        <f aca="false">E541+E544</f>
        <v>1600</v>
      </c>
      <c r="F540" s="60"/>
    </row>
    <row r="541" customFormat="false" ht="16.5" hidden="false" customHeight="false" outlineLevel="0" collapsed="false">
      <c r="A541" s="86" t="s">
        <v>224</v>
      </c>
      <c r="B541" s="108" t="s">
        <v>416</v>
      </c>
      <c r="C541" s="94" t="n">
        <v>120</v>
      </c>
      <c r="D541" s="94" t="n">
        <f aca="false">D542+D543</f>
        <v>1594</v>
      </c>
      <c r="E541" s="94" t="n">
        <f aca="false">E542+E543</f>
        <v>1594</v>
      </c>
      <c r="F541" s="60"/>
    </row>
    <row r="542" customFormat="false" ht="16.5" hidden="false" customHeight="false" outlineLevel="0" collapsed="false">
      <c r="A542" s="96" t="s">
        <v>253</v>
      </c>
      <c r="B542" s="108" t="s">
        <v>416</v>
      </c>
      <c r="C542" s="94" t="n">
        <v>121</v>
      </c>
      <c r="D542" s="105" t="n">
        <v>1224</v>
      </c>
      <c r="E542" s="105" t="n">
        <v>1224</v>
      </c>
      <c r="F542" s="60"/>
    </row>
    <row r="543" customFormat="false" ht="48" hidden="false" customHeight="false" outlineLevel="0" collapsed="false">
      <c r="A543" s="90" t="s">
        <v>226</v>
      </c>
      <c r="B543" s="108" t="s">
        <v>416</v>
      </c>
      <c r="C543" s="94" t="n">
        <v>129</v>
      </c>
      <c r="D543" s="94" t="n">
        <v>370</v>
      </c>
      <c r="E543" s="94" t="n">
        <v>370</v>
      </c>
      <c r="F543" s="60"/>
    </row>
    <row r="544" customFormat="false" ht="32.25" hidden="false" customHeight="false" outlineLevel="0" collapsed="false">
      <c r="A544" s="86" t="s">
        <v>232</v>
      </c>
      <c r="B544" s="108" t="s">
        <v>416</v>
      </c>
      <c r="C544" s="94" t="n">
        <v>240</v>
      </c>
      <c r="D544" s="94" t="n">
        <f aca="false">D545</f>
        <v>6</v>
      </c>
      <c r="E544" s="94" t="n">
        <f aca="false">E545</f>
        <v>6</v>
      </c>
      <c r="F544" s="60"/>
    </row>
    <row r="545" customFormat="false" ht="32.25" hidden="false" customHeight="false" outlineLevel="0" collapsed="false">
      <c r="A545" s="86" t="s">
        <v>234</v>
      </c>
      <c r="B545" s="108" t="s">
        <v>416</v>
      </c>
      <c r="C545" s="94" t="n">
        <v>244</v>
      </c>
      <c r="D545" s="94" t="n">
        <v>6</v>
      </c>
      <c r="E545" s="94" t="n">
        <v>6</v>
      </c>
      <c r="F545" s="60"/>
    </row>
    <row r="546" customFormat="false" ht="48" hidden="false" customHeight="false" outlineLevel="0" collapsed="false">
      <c r="A546" s="86" t="s">
        <v>360</v>
      </c>
      <c r="B546" s="108" t="s">
        <v>361</v>
      </c>
      <c r="C546" s="94"/>
      <c r="D546" s="94" t="n">
        <f aca="false">D547+D554+D561</f>
        <v>96849</v>
      </c>
      <c r="E546" s="94" t="n">
        <f aca="false">E547+E554+E561</f>
        <v>96849</v>
      </c>
      <c r="F546" s="60"/>
    </row>
    <row r="547" customFormat="false" ht="48" hidden="false" customHeight="false" outlineLevel="0" collapsed="false">
      <c r="A547" s="86" t="s">
        <v>1167</v>
      </c>
      <c r="B547" s="108" t="s">
        <v>363</v>
      </c>
      <c r="C547" s="94"/>
      <c r="D547" s="94" t="n">
        <f aca="false">D548+D551</f>
        <v>11041</v>
      </c>
      <c r="E547" s="94" t="n">
        <f aca="false">E548+E551</f>
        <v>11041</v>
      </c>
      <c r="F547" s="60"/>
    </row>
    <row r="548" customFormat="false" ht="16.5" hidden="false" customHeight="false" outlineLevel="0" collapsed="false">
      <c r="A548" s="86" t="s">
        <v>364</v>
      </c>
      <c r="B548" s="108" t="s">
        <v>363</v>
      </c>
      <c r="C548" s="94" t="n">
        <v>110</v>
      </c>
      <c r="D548" s="94" t="n">
        <f aca="false">D549+D550</f>
        <v>9982</v>
      </c>
      <c r="E548" s="94" t="n">
        <f aca="false">E549+E550</f>
        <v>9982</v>
      </c>
      <c r="F548" s="60"/>
    </row>
    <row r="549" customFormat="false" ht="16.5" hidden="false" customHeight="false" outlineLevel="0" collapsed="false">
      <c r="A549" s="86" t="s">
        <v>365</v>
      </c>
      <c r="B549" s="108" t="s">
        <v>363</v>
      </c>
      <c r="C549" s="94" t="n">
        <v>111</v>
      </c>
      <c r="D549" s="94" t="n">
        <v>7202</v>
      </c>
      <c r="E549" s="94" t="n">
        <v>7202</v>
      </c>
      <c r="F549" s="60"/>
    </row>
    <row r="550" customFormat="false" ht="32.25" hidden="false" customHeight="false" outlineLevel="0" collapsed="false">
      <c r="A550" s="81" t="s">
        <v>366</v>
      </c>
      <c r="B550" s="108" t="s">
        <v>363</v>
      </c>
      <c r="C550" s="94" t="n">
        <v>119</v>
      </c>
      <c r="D550" s="94" t="n">
        <v>2780</v>
      </c>
      <c r="E550" s="94" t="n">
        <v>2780</v>
      </c>
      <c r="F550" s="60"/>
    </row>
    <row r="551" customFormat="false" ht="32.25" hidden="false" customHeight="false" outlineLevel="0" collapsed="false">
      <c r="A551" s="86" t="s">
        <v>232</v>
      </c>
      <c r="B551" s="108" t="s">
        <v>363</v>
      </c>
      <c r="C551" s="94" t="n">
        <v>240</v>
      </c>
      <c r="D551" s="94" t="n">
        <f aca="false">D552+D553</f>
        <v>1059</v>
      </c>
      <c r="E551" s="94" t="n">
        <f aca="false">E552+E553</f>
        <v>1059</v>
      </c>
      <c r="F551" s="60"/>
    </row>
    <row r="552" customFormat="false" ht="32.25" hidden="false" customHeight="false" outlineLevel="0" collapsed="false">
      <c r="A552" s="86" t="s">
        <v>262</v>
      </c>
      <c r="B552" s="108" t="s">
        <v>363</v>
      </c>
      <c r="C552" s="94" t="n">
        <v>242</v>
      </c>
      <c r="D552" s="94" t="n">
        <v>483</v>
      </c>
      <c r="E552" s="94" t="n">
        <v>483</v>
      </c>
      <c r="F552" s="60"/>
    </row>
    <row r="553" customFormat="false" ht="32.25" hidden="false" customHeight="false" outlineLevel="0" collapsed="false">
      <c r="A553" s="86" t="s">
        <v>234</v>
      </c>
      <c r="B553" s="108" t="s">
        <v>363</v>
      </c>
      <c r="C553" s="94" t="n">
        <v>244</v>
      </c>
      <c r="D553" s="94" t="n">
        <v>576</v>
      </c>
      <c r="E553" s="94" t="n">
        <v>576</v>
      </c>
      <c r="F553" s="60"/>
    </row>
    <row r="554" customFormat="false" ht="32.25" hidden="false" customHeight="false" outlineLevel="0" collapsed="false">
      <c r="A554" s="86" t="s">
        <v>367</v>
      </c>
      <c r="B554" s="108" t="s">
        <v>368</v>
      </c>
      <c r="C554" s="94"/>
      <c r="D554" s="94" t="n">
        <f aca="false">D555+D558</f>
        <v>30508</v>
      </c>
      <c r="E554" s="94" t="n">
        <f aca="false">E555+E558</f>
        <v>30508</v>
      </c>
      <c r="F554" s="60"/>
    </row>
    <row r="555" customFormat="false" ht="16.5" hidden="false" customHeight="false" outlineLevel="0" collapsed="false">
      <c r="A555" s="86" t="s">
        <v>364</v>
      </c>
      <c r="B555" s="108" t="s">
        <v>368</v>
      </c>
      <c r="C555" s="94" t="n">
        <v>110</v>
      </c>
      <c r="D555" s="94" t="n">
        <f aca="false">D556+D557</f>
        <v>23260</v>
      </c>
      <c r="E555" s="94" t="n">
        <f aca="false">E556+E557</f>
        <v>23260</v>
      </c>
      <c r="F555" s="60"/>
    </row>
    <row r="556" customFormat="false" ht="16.5" hidden="false" customHeight="false" outlineLevel="0" collapsed="false">
      <c r="A556" s="86" t="s">
        <v>365</v>
      </c>
      <c r="B556" s="108" t="s">
        <v>368</v>
      </c>
      <c r="C556" s="94" t="n">
        <v>111</v>
      </c>
      <c r="D556" s="94" t="n">
        <v>16700</v>
      </c>
      <c r="E556" s="94" t="n">
        <v>16700</v>
      </c>
      <c r="F556" s="60"/>
    </row>
    <row r="557" customFormat="false" ht="32.25" hidden="false" customHeight="false" outlineLevel="0" collapsed="false">
      <c r="A557" s="81" t="s">
        <v>366</v>
      </c>
      <c r="B557" s="108" t="s">
        <v>368</v>
      </c>
      <c r="C557" s="94" t="n">
        <v>119</v>
      </c>
      <c r="D557" s="94" t="n">
        <v>6560</v>
      </c>
      <c r="E557" s="94" t="n">
        <v>6560</v>
      </c>
      <c r="F557" s="60"/>
    </row>
    <row r="558" customFormat="false" ht="32.25" hidden="false" customHeight="false" outlineLevel="0" collapsed="false">
      <c r="A558" s="86" t="s">
        <v>232</v>
      </c>
      <c r="B558" s="108" t="s">
        <v>368</v>
      </c>
      <c r="C558" s="94" t="n">
        <v>240</v>
      </c>
      <c r="D558" s="94" t="n">
        <f aca="false">D559+D560</f>
        <v>7248</v>
      </c>
      <c r="E558" s="94" t="n">
        <f aca="false">E559+E560</f>
        <v>7248</v>
      </c>
      <c r="F558" s="60"/>
    </row>
    <row r="559" customFormat="false" ht="32.25" hidden="false" customHeight="false" outlineLevel="0" collapsed="false">
      <c r="A559" s="86" t="s">
        <v>262</v>
      </c>
      <c r="B559" s="108" t="s">
        <v>368</v>
      </c>
      <c r="C559" s="94" t="n">
        <v>242</v>
      </c>
      <c r="D559" s="94" t="n">
        <v>4885</v>
      </c>
      <c r="E559" s="94" t="n">
        <v>4885</v>
      </c>
      <c r="F559" s="60"/>
    </row>
    <row r="560" customFormat="false" ht="32.25" hidden="false" customHeight="false" outlineLevel="0" collapsed="false">
      <c r="A560" s="86" t="s">
        <v>234</v>
      </c>
      <c r="B560" s="108" t="s">
        <v>368</v>
      </c>
      <c r="C560" s="94" t="n">
        <v>244</v>
      </c>
      <c r="D560" s="94" t="n">
        <v>2363</v>
      </c>
      <c r="E560" s="94" t="n">
        <v>2363</v>
      </c>
      <c r="F560" s="60"/>
    </row>
    <row r="561" customFormat="false" ht="48" hidden="false" customHeight="false" outlineLevel="0" collapsed="false">
      <c r="A561" s="86" t="s">
        <v>369</v>
      </c>
      <c r="B561" s="108" t="s">
        <v>370</v>
      </c>
      <c r="C561" s="94"/>
      <c r="D561" s="94" t="n">
        <f aca="false">D562+D565+D568</f>
        <v>55300</v>
      </c>
      <c r="E561" s="94" t="n">
        <f aca="false">E562+E565+E568</f>
        <v>55300</v>
      </c>
      <c r="F561" s="60"/>
    </row>
    <row r="562" customFormat="false" ht="16.5" hidden="false" customHeight="false" outlineLevel="0" collapsed="false">
      <c r="A562" s="86" t="s">
        <v>364</v>
      </c>
      <c r="B562" s="108" t="s">
        <v>370</v>
      </c>
      <c r="C562" s="94" t="n">
        <v>110</v>
      </c>
      <c r="D562" s="94" t="n">
        <f aca="false">D563+D564</f>
        <v>45800</v>
      </c>
      <c r="E562" s="94" t="n">
        <f aca="false">E563+E564</f>
        <v>45800</v>
      </c>
      <c r="F562" s="60"/>
    </row>
    <row r="563" customFormat="false" ht="16.5" hidden="false" customHeight="false" outlineLevel="0" collapsed="false">
      <c r="A563" s="86" t="s">
        <v>365</v>
      </c>
      <c r="B563" s="108" t="s">
        <v>370</v>
      </c>
      <c r="C563" s="94" t="n">
        <v>111</v>
      </c>
      <c r="D563" s="94" t="n">
        <v>32400</v>
      </c>
      <c r="E563" s="94" t="n">
        <v>32400</v>
      </c>
      <c r="F563" s="60"/>
    </row>
    <row r="564" customFormat="false" ht="32.25" hidden="false" customHeight="false" outlineLevel="0" collapsed="false">
      <c r="A564" s="81" t="s">
        <v>366</v>
      </c>
      <c r="B564" s="108" t="s">
        <v>370</v>
      </c>
      <c r="C564" s="94" t="n">
        <v>119</v>
      </c>
      <c r="D564" s="94" t="n">
        <v>13400</v>
      </c>
      <c r="E564" s="94" t="n">
        <v>13400</v>
      </c>
      <c r="F564" s="60"/>
    </row>
    <row r="565" customFormat="false" ht="32.25" hidden="false" customHeight="false" outlineLevel="0" collapsed="false">
      <c r="A565" s="86" t="s">
        <v>232</v>
      </c>
      <c r="B565" s="108" t="s">
        <v>370</v>
      </c>
      <c r="C565" s="94" t="n">
        <v>240</v>
      </c>
      <c r="D565" s="94" t="n">
        <f aca="false">D566+D567</f>
        <v>9460</v>
      </c>
      <c r="E565" s="94" t="n">
        <f aca="false">E566+E567</f>
        <v>9460</v>
      </c>
      <c r="F565" s="60"/>
    </row>
    <row r="566" customFormat="false" ht="32.25" hidden="false" customHeight="false" outlineLevel="0" collapsed="false">
      <c r="A566" s="86" t="s">
        <v>262</v>
      </c>
      <c r="B566" s="108" t="s">
        <v>370</v>
      </c>
      <c r="C566" s="94" t="n">
        <v>242</v>
      </c>
      <c r="D566" s="94" t="n">
        <v>1500</v>
      </c>
      <c r="E566" s="94" t="n">
        <v>1500</v>
      </c>
      <c r="F566" s="60"/>
    </row>
    <row r="567" customFormat="false" ht="32.25" hidden="false" customHeight="false" outlineLevel="0" collapsed="false">
      <c r="A567" s="86" t="s">
        <v>234</v>
      </c>
      <c r="B567" s="108" t="s">
        <v>370</v>
      </c>
      <c r="C567" s="94" t="n">
        <v>244</v>
      </c>
      <c r="D567" s="94" t="n">
        <v>7960</v>
      </c>
      <c r="E567" s="94" t="n">
        <v>7960</v>
      </c>
      <c r="F567" s="60"/>
    </row>
    <row r="568" customFormat="false" ht="16.5" hidden="false" customHeight="false" outlineLevel="0" collapsed="false">
      <c r="A568" s="86" t="s">
        <v>235</v>
      </c>
      <c r="B568" s="108" t="s">
        <v>370</v>
      </c>
      <c r="C568" s="94" t="n">
        <v>850</v>
      </c>
      <c r="D568" s="94" t="n">
        <f aca="false">D569</f>
        <v>40</v>
      </c>
      <c r="E568" s="94" t="n">
        <f aca="false">E569</f>
        <v>40</v>
      </c>
      <c r="F568" s="60"/>
    </row>
    <row r="569" customFormat="false" ht="16.5" hidden="false" customHeight="false" outlineLevel="0" collapsed="false">
      <c r="A569" s="86" t="s">
        <v>285</v>
      </c>
      <c r="B569" s="108" t="s">
        <v>370</v>
      </c>
      <c r="C569" s="94" t="n">
        <v>851</v>
      </c>
      <c r="D569" s="94" t="n">
        <v>40</v>
      </c>
      <c r="E569" s="94" t="n">
        <v>40</v>
      </c>
      <c r="F569" s="60"/>
    </row>
    <row r="570" customFormat="false" ht="79.5" hidden="false" customHeight="false" outlineLevel="0" collapsed="false">
      <c r="A570" s="86" t="s">
        <v>371</v>
      </c>
      <c r="B570" s="108" t="s">
        <v>372</v>
      </c>
      <c r="C570" s="94"/>
      <c r="D570" s="94" t="n">
        <f aca="false">D571</f>
        <v>874</v>
      </c>
      <c r="E570" s="94" t="n">
        <f aca="false">E571</f>
        <v>874</v>
      </c>
      <c r="F570" s="60"/>
    </row>
    <row r="571" customFormat="false" ht="95.25" hidden="false" customHeight="false" outlineLevel="0" collapsed="false">
      <c r="A571" s="86" t="s">
        <v>373</v>
      </c>
      <c r="B571" s="108" t="s">
        <v>374</v>
      </c>
      <c r="C571" s="94"/>
      <c r="D571" s="105" t="n">
        <f aca="false">D572+D575</f>
        <v>874</v>
      </c>
      <c r="E571" s="105" t="n">
        <f aca="false">E572+E575</f>
        <v>874</v>
      </c>
      <c r="F571" s="60"/>
    </row>
    <row r="572" customFormat="false" ht="16.5" hidden="false" customHeight="false" outlineLevel="0" collapsed="false">
      <c r="A572" s="86" t="s">
        <v>224</v>
      </c>
      <c r="B572" s="108" t="s">
        <v>374</v>
      </c>
      <c r="C572" s="94" t="n">
        <v>120</v>
      </c>
      <c r="D572" s="105" t="n">
        <f aca="false">D573+D574</f>
        <v>766</v>
      </c>
      <c r="E572" s="105" t="n">
        <f aca="false">E573+E574</f>
        <v>766</v>
      </c>
      <c r="F572" s="60"/>
    </row>
    <row r="573" customFormat="false" ht="16.5" hidden="false" customHeight="false" outlineLevel="0" collapsed="false">
      <c r="A573" s="81" t="s">
        <v>225</v>
      </c>
      <c r="B573" s="108" t="s">
        <v>374</v>
      </c>
      <c r="C573" s="94" t="n">
        <v>121</v>
      </c>
      <c r="D573" s="105" t="n">
        <v>588</v>
      </c>
      <c r="E573" s="105" t="n">
        <v>588</v>
      </c>
      <c r="F573" s="60"/>
    </row>
    <row r="574" customFormat="false" ht="48" hidden="false" customHeight="false" outlineLevel="0" collapsed="false">
      <c r="A574" s="81" t="s">
        <v>226</v>
      </c>
      <c r="B574" s="108" t="s">
        <v>374</v>
      </c>
      <c r="C574" s="94" t="n">
        <v>129</v>
      </c>
      <c r="D574" s="94" t="n">
        <v>178</v>
      </c>
      <c r="E574" s="94" t="n">
        <v>178</v>
      </c>
      <c r="F574" s="60"/>
    </row>
    <row r="575" customFormat="false" ht="32.25" hidden="false" customHeight="false" outlineLevel="0" collapsed="false">
      <c r="A575" s="86" t="s">
        <v>232</v>
      </c>
      <c r="B575" s="108" t="s">
        <v>374</v>
      </c>
      <c r="C575" s="94" t="n">
        <v>240</v>
      </c>
      <c r="D575" s="94" t="n">
        <f aca="false">D576</f>
        <v>108</v>
      </c>
      <c r="E575" s="94" t="n">
        <f aca="false">E576</f>
        <v>108</v>
      </c>
      <c r="F575" s="60"/>
    </row>
    <row r="576" customFormat="false" ht="32.25" hidden="false" customHeight="false" outlineLevel="0" collapsed="false">
      <c r="A576" s="86" t="s">
        <v>234</v>
      </c>
      <c r="B576" s="108" t="s">
        <v>374</v>
      </c>
      <c r="C576" s="94" t="n">
        <v>244</v>
      </c>
      <c r="D576" s="94" t="n">
        <v>108</v>
      </c>
      <c r="E576" s="94" t="n">
        <v>108</v>
      </c>
      <c r="F576" s="60"/>
    </row>
    <row r="577" customFormat="false" ht="32.25" hidden="false" customHeight="false" outlineLevel="0" collapsed="false">
      <c r="A577" s="86" t="s">
        <v>1102</v>
      </c>
      <c r="B577" s="108" t="s">
        <v>291</v>
      </c>
      <c r="C577" s="118"/>
      <c r="D577" s="94" t="n">
        <f aca="false">D578+D582+D589</f>
        <v>4440</v>
      </c>
      <c r="E577" s="94" t="n">
        <f aca="false">E578+E582+E589</f>
        <v>4440</v>
      </c>
      <c r="F577" s="60"/>
    </row>
    <row r="578" customFormat="false" ht="63.75" hidden="false" customHeight="false" outlineLevel="0" collapsed="false">
      <c r="A578" s="86" t="s">
        <v>292</v>
      </c>
      <c r="B578" s="108" t="s">
        <v>293</v>
      </c>
      <c r="C578" s="118"/>
      <c r="D578" s="105" t="n">
        <f aca="false">D579</f>
        <v>18</v>
      </c>
      <c r="E578" s="105" t="n">
        <f aca="false">E579</f>
        <v>18</v>
      </c>
      <c r="F578" s="60"/>
    </row>
    <row r="579" customFormat="false" ht="32.25" hidden="false" customHeight="false" outlineLevel="0" collapsed="false">
      <c r="A579" s="86" t="s">
        <v>294</v>
      </c>
      <c r="B579" s="108" t="s">
        <v>295</v>
      </c>
      <c r="C579" s="118"/>
      <c r="D579" s="105" t="n">
        <f aca="false">D580</f>
        <v>18</v>
      </c>
      <c r="E579" s="105" t="n">
        <f aca="false">E580</f>
        <v>18</v>
      </c>
      <c r="F579" s="60"/>
    </row>
    <row r="580" customFormat="false" ht="32.25" hidden="false" customHeight="false" outlineLevel="0" collapsed="false">
      <c r="A580" s="86" t="s">
        <v>232</v>
      </c>
      <c r="B580" s="108" t="s">
        <v>295</v>
      </c>
      <c r="C580" s="94" t="n">
        <v>240</v>
      </c>
      <c r="D580" s="105" t="n">
        <f aca="false">D581</f>
        <v>18</v>
      </c>
      <c r="E580" s="105" t="n">
        <f aca="false">E581</f>
        <v>18</v>
      </c>
      <c r="F580" s="60"/>
    </row>
    <row r="581" customFormat="false" ht="32.25" hidden="false" customHeight="false" outlineLevel="0" collapsed="false">
      <c r="A581" s="86" t="s">
        <v>234</v>
      </c>
      <c r="B581" s="108" t="s">
        <v>295</v>
      </c>
      <c r="C581" s="94" t="n">
        <v>244</v>
      </c>
      <c r="D581" s="105" t="n">
        <v>18</v>
      </c>
      <c r="E581" s="105" t="n">
        <v>18</v>
      </c>
      <c r="F581" s="60"/>
    </row>
    <row r="582" customFormat="false" ht="32.25" hidden="false" customHeight="false" outlineLevel="0" collapsed="false">
      <c r="A582" s="86" t="s">
        <v>296</v>
      </c>
      <c r="B582" s="108" t="s">
        <v>297</v>
      </c>
      <c r="C582" s="94"/>
      <c r="D582" s="105" t="n">
        <f aca="false">D583+D586</f>
        <v>3772</v>
      </c>
      <c r="E582" s="105" t="n">
        <f aca="false">E583+E586</f>
        <v>3772</v>
      </c>
      <c r="F582" s="60"/>
    </row>
    <row r="583" customFormat="false" ht="48" hidden="false" customHeight="false" outlineLevel="0" collapsed="false">
      <c r="A583" s="86" t="s">
        <v>919</v>
      </c>
      <c r="B583" s="108" t="s">
        <v>920</v>
      </c>
      <c r="C583" s="94"/>
      <c r="D583" s="105" t="n">
        <f aca="false">D584</f>
        <v>3672</v>
      </c>
      <c r="E583" s="105" t="n">
        <f aca="false">E584</f>
        <v>3672</v>
      </c>
      <c r="F583" s="60"/>
    </row>
    <row r="584" customFormat="false" ht="32.25" hidden="false" customHeight="false" outlineLevel="0" collapsed="false">
      <c r="A584" s="86" t="s">
        <v>812</v>
      </c>
      <c r="B584" s="108" t="s">
        <v>920</v>
      </c>
      <c r="C584" s="94" t="n">
        <v>320</v>
      </c>
      <c r="D584" s="105" t="n">
        <f aca="false">D585</f>
        <v>3672</v>
      </c>
      <c r="E584" s="105" t="n">
        <f aca="false">E585</f>
        <v>3672</v>
      </c>
      <c r="F584" s="60"/>
    </row>
    <row r="585" customFormat="false" ht="32.25" hidden="false" customHeight="false" outlineLevel="0" collapsed="false">
      <c r="A585" s="86" t="s">
        <v>813</v>
      </c>
      <c r="B585" s="108" t="s">
        <v>920</v>
      </c>
      <c r="C585" s="94" t="n">
        <v>321</v>
      </c>
      <c r="D585" s="105" t="n">
        <v>3672</v>
      </c>
      <c r="E585" s="105" t="n">
        <v>3672</v>
      </c>
      <c r="F585" s="60"/>
    </row>
    <row r="586" customFormat="false" ht="32.25" hidden="false" customHeight="false" outlineLevel="0" collapsed="false">
      <c r="A586" s="86" t="s">
        <v>298</v>
      </c>
      <c r="B586" s="108" t="s">
        <v>299</v>
      </c>
      <c r="C586" s="94"/>
      <c r="D586" s="105" t="n">
        <f aca="false">D587</f>
        <v>100</v>
      </c>
      <c r="E586" s="105" t="n">
        <f aca="false">E587</f>
        <v>100</v>
      </c>
      <c r="F586" s="60"/>
    </row>
    <row r="587" customFormat="false" ht="32.25" hidden="false" customHeight="false" outlineLevel="0" collapsed="false">
      <c r="A587" s="86" t="s">
        <v>232</v>
      </c>
      <c r="B587" s="108" t="s">
        <v>299</v>
      </c>
      <c r="C587" s="94" t="n">
        <v>240</v>
      </c>
      <c r="D587" s="105" t="n">
        <f aca="false">D588</f>
        <v>100</v>
      </c>
      <c r="E587" s="105" t="n">
        <f aca="false">E588</f>
        <v>100</v>
      </c>
      <c r="F587" s="60"/>
    </row>
    <row r="588" customFormat="false" ht="32.25" hidden="false" customHeight="false" outlineLevel="0" collapsed="false">
      <c r="A588" s="86" t="s">
        <v>234</v>
      </c>
      <c r="B588" s="108" t="s">
        <v>299</v>
      </c>
      <c r="C588" s="94" t="n">
        <v>244</v>
      </c>
      <c r="D588" s="105" t="n">
        <v>100</v>
      </c>
      <c r="E588" s="105" t="n">
        <v>100</v>
      </c>
      <c r="F588" s="60"/>
    </row>
    <row r="589" customFormat="false" ht="44.25" hidden="false" customHeight="true" outlineLevel="0" collapsed="false">
      <c r="A589" s="86" t="s">
        <v>300</v>
      </c>
      <c r="B589" s="108" t="s">
        <v>301</v>
      </c>
      <c r="C589" s="94"/>
      <c r="D589" s="105" t="n">
        <f aca="false">D590+D593</f>
        <v>650</v>
      </c>
      <c r="E589" s="105" t="n">
        <f aca="false">E590+E593</f>
        <v>650</v>
      </c>
      <c r="F589" s="60"/>
    </row>
    <row r="590" customFormat="false" ht="32.25" hidden="false" customHeight="false" outlineLevel="0" collapsed="false">
      <c r="A590" s="86" t="s">
        <v>302</v>
      </c>
      <c r="B590" s="108" t="s">
        <v>303</v>
      </c>
      <c r="C590" s="94"/>
      <c r="D590" s="105" t="n">
        <f aca="false">D591</f>
        <v>500</v>
      </c>
      <c r="E590" s="105" t="n">
        <f aca="false">E591</f>
        <v>500</v>
      </c>
      <c r="F590" s="60"/>
    </row>
    <row r="591" customFormat="false" ht="32.25" hidden="false" customHeight="false" outlineLevel="0" collapsed="false">
      <c r="A591" s="86" t="s">
        <v>232</v>
      </c>
      <c r="B591" s="108" t="s">
        <v>303</v>
      </c>
      <c r="C591" s="94" t="n">
        <v>240</v>
      </c>
      <c r="D591" s="105" t="n">
        <f aca="false">D592</f>
        <v>500</v>
      </c>
      <c r="E591" s="105" t="n">
        <f aca="false">E592</f>
        <v>500</v>
      </c>
      <c r="F591" s="60"/>
    </row>
    <row r="592" customFormat="false" ht="32.25" hidden="false" customHeight="false" outlineLevel="0" collapsed="false">
      <c r="A592" s="86" t="s">
        <v>234</v>
      </c>
      <c r="B592" s="108" t="s">
        <v>303</v>
      </c>
      <c r="C592" s="94" t="n">
        <v>244</v>
      </c>
      <c r="D592" s="105" t="n">
        <v>500</v>
      </c>
      <c r="E592" s="105" t="n">
        <v>500</v>
      </c>
      <c r="F592" s="60"/>
    </row>
    <row r="593" customFormat="false" ht="32.25" hidden="false" customHeight="false" outlineLevel="0" collapsed="false">
      <c r="A593" s="86" t="s">
        <v>304</v>
      </c>
      <c r="B593" s="108" t="s">
        <v>305</v>
      </c>
      <c r="C593" s="94"/>
      <c r="D593" s="94" t="n">
        <f aca="false">D594</f>
        <v>150</v>
      </c>
      <c r="E593" s="94" t="n">
        <f aca="false">E594</f>
        <v>150</v>
      </c>
      <c r="F593" s="60"/>
    </row>
    <row r="594" customFormat="false" ht="32.25" hidden="false" customHeight="false" outlineLevel="0" collapsed="false">
      <c r="A594" s="86" t="s">
        <v>232</v>
      </c>
      <c r="B594" s="108" t="s">
        <v>305</v>
      </c>
      <c r="C594" s="94" t="n">
        <v>240</v>
      </c>
      <c r="D594" s="105" t="n">
        <f aca="false">D595</f>
        <v>150</v>
      </c>
      <c r="E594" s="105" t="n">
        <f aca="false">E595</f>
        <v>150</v>
      </c>
      <c r="F594" s="60"/>
    </row>
    <row r="595" customFormat="false" ht="32.25" hidden="false" customHeight="false" outlineLevel="0" collapsed="false">
      <c r="A595" s="86" t="s">
        <v>234</v>
      </c>
      <c r="B595" s="108" t="s">
        <v>305</v>
      </c>
      <c r="C595" s="94" t="n">
        <v>244</v>
      </c>
      <c r="D595" s="105" t="n">
        <v>150</v>
      </c>
      <c r="E595" s="105" t="n">
        <v>150</v>
      </c>
      <c r="F595" s="60"/>
    </row>
    <row r="596" customFormat="false" ht="63.75" hidden="false" customHeight="false" outlineLevel="0" collapsed="false">
      <c r="A596" s="86" t="s">
        <v>547</v>
      </c>
      <c r="B596" s="108" t="s">
        <v>548</v>
      </c>
      <c r="C596" s="94"/>
      <c r="D596" s="94" t="n">
        <f aca="false">D597+D607+D611+D615</f>
        <v>8624</v>
      </c>
      <c r="E596" s="94" t="n">
        <f aca="false">E597+E607+E611+E615</f>
        <v>8851</v>
      </c>
      <c r="F596" s="60"/>
    </row>
    <row r="597" customFormat="false" ht="49.5" hidden="false" customHeight="true" outlineLevel="0" collapsed="false">
      <c r="A597" s="142" t="s">
        <v>549</v>
      </c>
      <c r="B597" s="108" t="s">
        <v>550</v>
      </c>
      <c r="C597" s="94"/>
      <c r="D597" s="105" t="n">
        <f aca="false">D598+D601+D604</f>
        <v>5378</v>
      </c>
      <c r="E597" s="105" t="n">
        <f aca="false">E598+E601+E604</f>
        <v>5523</v>
      </c>
      <c r="F597" s="60"/>
    </row>
    <row r="598" customFormat="false" ht="111" hidden="false" customHeight="false" outlineLevel="0" collapsed="false">
      <c r="A598" s="81" t="s">
        <v>551</v>
      </c>
      <c r="B598" s="108" t="s">
        <v>552</v>
      </c>
      <c r="C598" s="94"/>
      <c r="D598" s="105" t="n">
        <f aca="false">D599</f>
        <v>850</v>
      </c>
      <c r="E598" s="105" t="n">
        <f aca="false">E599</f>
        <v>850</v>
      </c>
      <c r="F598" s="60"/>
    </row>
    <row r="599" customFormat="false" ht="32.25" hidden="false" customHeight="false" outlineLevel="0" collapsed="false">
      <c r="A599" s="86" t="s">
        <v>232</v>
      </c>
      <c r="B599" s="108" t="s">
        <v>552</v>
      </c>
      <c r="C599" s="94" t="n">
        <v>240</v>
      </c>
      <c r="D599" s="105" t="n">
        <f aca="false">D600</f>
        <v>850</v>
      </c>
      <c r="E599" s="105" t="n">
        <f aca="false">E600</f>
        <v>850</v>
      </c>
      <c r="F599" s="60"/>
    </row>
    <row r="600" customFormat="false" ht="32.25" hidden="false" customHeight="false" outlineLevel="0" collapsed="false">
      <c r="A600" s="86" t="s">
        <v>262</v>
      </c>
      <c r="B600" s="108" t="s">
        <v>552</v>
      </c>
      <c r="C600" s="94" t="n">
        <v>242</v>
      </c>
      <c r="D600" s="105" t="n">
        <v>850</v>
      </c>
      <c r="E600" s="105" t="n">
        <v>850</v>
      </c>
      <c r="F600" s="60"/>
    </row>
    <row r="601" customFormat="false" ht="79.5" hidden="false" customHeight="false" outlineLevel="0" collapsed="false">
      <c r="A601" s="86" t="s">
        <v>553</v>
      </c>
      <c r="B601" s="108" t="s">
        <v>554</v>
      </c>
      <c r="C601" s="94"/>
      <c r="D601" s="105" t="n">
        <f aca="false">D602</f>
        <v>3098</v>
      </c>
      <c r="E601" s="105" t="n">
        <f aca="false">E602</f>
        <v>3212</v>
      </c>
      <c r="F601" s="60"/>
    </row>
    <row r="602" customFormat="false" ht="32.25" hidden="false" customHeight="false" outlineLevel="0" collapsed="false">
      <c r="A602" s="86" t="s">
        <v>232</v>
      </c>
      <c r="B602" s="108" t="s">
        <v>554</v>
      </c>
      <c r="C602" s="94" t="n">
        <v>240</v>
      </c>
      <c r="D602" s="105" t="n">
        <f aca="false">D603</f>
        <v>3098</v>
      </c>
      <c r="E602" s="105" t="n">
        <f aca="false">E603</f>
        <v>3212</v>
      </c>
      <c r="F602" s="60"/>
    </row>
    <row r="603" customFormat="false" ht="32.25" hidden="false" customHeight="false" outlineLevel="0" collapsed="false">
      <c r="A603" s="86" t="s">
        <v>262</v>
      </c>
      <c r="B603" s="108" t="s">
        <v>554</v>
      </c>
      <c r="C603" s="94" t="n">
        <v>242</v>
      </c>
      <c r="D603" s="105" t="n">
        <v>3098</v>
      </c>
      <c r="E603" s="105" t="n">
        <v>3212</v>
      </c>
      <c r="F603" s="60"/>
    </row>
    <row r="604" customFormat="false" ht="48" hidden="false" customHeight="false" outlineLevel="0" collapsed="false">
      <c r="A604" s="86" t="s">
        <v>1058</v>
      </c>
      <c r="B604" s="108" t="s">
        <v>1059</v>
      </c>
      <c r="C604" s="94"/>
      <c r="D604" s="105" t="n">
        <f aca="false">D605</f>
        <v>1430</v>
      </c>
      <c r="E604" s="105" t="n">
        <f aca="false">E605</f>
        <v>1461</v>
      </c>
      <c r="F604" s="60"/>
    </row>
    <row r="605" customFormat="false" ht="32.25" hidden="false" customHeight="false" outlineLevel="0" collapsed="false">
      <c r="A605" s="86" t="s">
        <v>232</v>
      </c>
      <c r="B605" s="108" t="s">
        <v>1059</v>
      </c>
      <c r="C605" s="94" t="n">
        <v>240</v>
      </c>
      <c r="D605" s="105" t="n">
        <f aca="false">D606</f>
        <v>1430</v>
      </c>
      <c r="E605" s="105" t="n">
        <f aca="false">E606</f>
        <v>1461</v>
      </c>
      <c r="F605" s="60"/>
    </row>
    <row r="606" customFormat="false" ht="32.25" hidden="false" customHeight="false" outlineLevel="0" collapsed="false">
      <c r="A606" s="86" t="s">
        <v>262</v>
      </c>
      <c r="B606" s="108" t="s">
        <v>1059</v>
      </c>
      <c r="C606" s="94" t="n">
        <v>242</v>
      </c>
      <c r="D606" s="105" t="n">
        <v>1430</v>
      </c>
      <c r="E606" s="105" t="n">
        <v>1461</v>
      </c>
      <c r="F606" s="60"/>
    </row>
    <row r="607" customFormat="false" ht="63.75" hidden="false" customHeight="false" outlineLevel="0" collapsed="false">
      <c r="A607" s="86" t="s">
        <v>555</v>
      </c>
      <c r="B607" s="108" t="s">
        <v>556</v>
      </c>
      <c r="C607" s="94"/>
      <c r="D607" s="105" t="n">
        <f aca="false">D608</f>
        <v>700</v>
      </c>
      <c r="E607" s="105" t="n">
        <f aca="false">E608</f>
        <v>700</v>
      </c>
      <c r="F607" s="60"/>
    </row>
    <row r="608" customFormat="false" ht="79.5" hidden="false" customHeight="false" outlineLevel="0" collapsed="false">
      <c r="A608" s="143" t="s">
        <v>557</v>
      </c>
      <c r="B608" s="108" t="s">
        <v>558</v>
      </c>
      <c r="C608" s="94"/>
      <c r="D608" s="105" t="n">
        <f aca="false">D609</f>
        <v>700</v>
      </c>
      <c r="E608" s="105" t="n">
        <f aca="false">E609</f>
        <v>700</v>
      </c>
      <c r="F608" s="60"/>
    </row>
    <row r="609" customFormat="false" ht="32.25" hidden="false" customHeight="false" outlineLevel="0" collapsed="false">
      <c r="A609" s="86" t="s">
        <v>232</v>
      </c>
      <c r="B609" s="108" t="s">
        <v>558</v>
      </c>
      <c r="C609" s="94" t="n">
        <v>240</v>
      </c>
      <c r="D609" s="105" t="n">
        <f aca="false">D610</f>
        <v>700</v>
      </c>
      <c r="E609" s="105" t="n">
        <f aca="false">E610</f>
        <v>700</v>
      </c>
      <c r="F609" s="60"/>
    </row>
    <row r="610" customFormat="false" ht="32.25" hidden="false" customHeight="false" outlineLevel="0" collapsed="false">
      <c r="A610" s="86" t="s">
        <v>262</v>
      </c>
      <c r="B610" s="108" t="s">
        <v>558</v>
      </c>
      <c r="C610" s="94" t="n">
        <v>242</v>
      </c>
      <c r="D610" s="105" t="n">
        <v>700</v>
      </c>
      <c r="E610" s="105" t="n">
        <v>700</v>
      </c>
      <c r="F610" s="60"/>
    </row>
    <row r="611" customFormat="false" ht="63.75" hidden="false" customHeight="false" outlineLevel="0" collapsed="false">
      <c r="A611" s="86" t="s">
        <v>559</v>
      </c>
      <c r="B611" s="108" t="s">
        <v>560</v>
      </c>
      <c r="C611" s="94"/>
      <c r="D611" s="105" t="n">
        <f aca="false">D612</f>
        <v>1458</v>
      </c>
      <c r="E611" s="105" t="n">
        <f aca="false">E612</f>
        <v>1540</v>
      </c>
      <c r="F611" s="60"/>
    </row>
    <row r="612" customFormat="false" ht="126.75" hidden="false" customHeight="false" outlineLevel="0" collapsed="false">
      <c r="A612" s="86" t="s">
        <v>561</v>
      </c>
      <c r="B612" s="108" t="s">
        <v>562</v>
      </c>
      <c r="C612" s="94"/>
      <c r="D612" s="105" t="n">
        <f aca="false">D613</f>
        <v>1458</v>
      </c>
      <c r="E612" s="105" t="n">
        <f aca="false">E613</f>
        <v>1540</v>
      </c>
      <c r="F612" s="60"/>
    </row>
    <row r="613" customFormat="false" ht="32.25" hidden="false" customHeight="false" outlineLevel="0" collapsed="false">
      <c r="A613" s="86" t="s">
        <v>232</v>
      </c>
      <c r="B613" s="108" t="s">
        <v>562</v>
      </c>
      <c r="C613" s="94" t="n">
        <v>240</v>
      </c>
      <c r="D613" s="105" t="n">
        <f aca="false">D614</f>
        <v>1458</v>
      </c>
      <c r="E613" s="105" t="n">
        <f aca="false">E614</f>
        <v>1540</v>
      </c>
      <c r="F613" s="60"/>
    </row>
    <row r="614" customFormat="false" ht="32.25" hidden="false" customHeight="false" outlineLevel="0" collapsed="false">
      <c r="A614" s="86" t="s">
        <v>262</v>
      </c>
      <c r="B614" s="108" t="s">
        <v>562</v>
      </c>
      <c r="C614" s="94" t="n">
        <v>242</v>
      </c>
      <c r="D614" s="105" t="n">
        <v>1458</v>
      </c>
      <c r="E614" s="105" t="n">
        <v>1540</v>
      </c>
      <c r="F614" s="60"/>
    </row>
    <row r="615" customFormat="false" ht="63.75" hidden="false" customHeight="false" outlineLevel="0" collapsed="false">
      <c r="A615" s="86" t="s">
        <v>563</v>
      </c>
      <c r="B615" s="108" t="s">
        <v>564</v>
      </c>
      <c r="C615" s="94"/>
      <c r="D615" s="105" t="n">
        <f aca="false">D616+D619</f>
        <v>1088</v>
      </c>
      <c r="E615" s="105" t="n">
        <f aca="false">E616+E619</f>
        <v>1088</v>
      </c>
      <c r="F615" s="60"/>
    </row>
    <row r="616" customFormat="false" ht="48" hidden="false" customHeight="false" outlineLevel="0" collapsed="false">
      <c r="A616" s="86" t="s">
        <v>565</v>
      </c>
      <c r="B616" s="108" t="s">
        <v>566</v>
      </c>
      <c r="C616" s="94"/>
      <c r="D616" s="105" t="n">
        <f aca="false">D617</f>
        <v>180</v>
      </c>
      <c r="E616" s="105" t="n">
        <f aca="false">E617</f>
        <v>180</v>
      </c>
      <c r="F616" s="60"/>
    </row>
    <row r="617" customFormat="false" ht="32.25" hidden="false" customHeight="false" outlineLevel="0" collapsed="false">
      <c r="A617" s="86" t="s">
        <v>232</v>
      </c>
      <c r="B617" s="108" t="s">
        <v>566</v>
      </c>
      <c r="C617" s="94" t="n">
        <v>240</v>
      </c>
      <c r="D617" s="105" t="n">
        <f aca="false">D618</f>
        <v>180</v>
      </c>
      <c r="E617" s="105" t="n">
        <f aca="false">E618</f>
        <v>180</v>
      </c>
      <c r="F617" s="60"/>
    </row>
    <row r="618" customFormat="false" ht="32.25" hidden="false" customHeight="false" outlineLevel="0" collapsed="false">
      <c r="A618" s="86" t="s">
        <v>262</v>
      </c>
      <c r="B618" s="108" t="s">
        <v>566</v>
      </c>
      <c r="C618" s="94" t="n">
        <v>242</v>
      </c>
      <c r="D618" s="105" t="n">
        <v>180</v>
      </c>
      <c r="E618" s="105" t="n">
        <v>180</v>
      </c>
      <c r="F618" s="60"/>
    </row>
    <row r="619" customFormat="false" ht="63.75" hidden="false" customHeight="false" outlineLevel="0" collapsed="false">
      <c r="A619" s="86" t="s">
        <v>567</v>
      </c>
      <c r="B619" s="108" t="s">
        <v>568</v>
      </c>
      <c r="C619" s="94"/>
      <c r="D619" s="105" t="n">
        <f aca="false">D620</f>
        <v>908</v>
      </c>
      <c r="E619" s="105" t="n">
        <f aca="false">E620</f>
        <v>908</v>
      </c>
      <c r="F619" s="60"/>
    </row>
    <row r="620" customFormat="false" ht="32.25" hidden="false" customHeight="false" outlineLevel="0" collapsed="false">
      <c r="A620" s="86" t="s">
        <v>232</v>
      </c>
      <c r="B620" s="108" t="s">
        <v>568</v>
      </c>
      <c r="C620" s="94" t="n">
        <v>240</v>
      </c>
      <c r="D620" s="105" t="n">
        <f aca="false">D621</f>
        <v>908</v>
      </c>
      <c r="E620" s="105" t="n">
        <f aca="false">E621</f>
        <v>908</v>
      </c>
      <c r="F620" s="60"/>
    </row>
    <row r="621" customFormat="false" ht="32.25" hidden="false" customHeight="false" outlineLevel="0" collapsed="false">
      <c r="A621" s="86" t="s">
        <v>262</v>
      </c>
      <c r="B621" s="108" t="s">
        <v>568</v>
      </c>
      <c r="C621" s="94" t="n">
        <v>242</v>
      </c>
      <c r="D621" s="105" t="n">
        <v>908</v>
      </c>
      <c r="E621" s="105" t="n">
        <v>908</v>
      </c>
      <c r="F621" s="60"/>
    </row>
    <row r="622" customFormat="false" ht="16.5" hidden="false" customHeight="false" outlineLevel="0" collapsed="false">
      <c r="A622" s="86" t="s">
        <v>1168</v>
      </c>
      <c r="B622" s="108" t="s">
        <v>307</v>
      </c>
      <c r="C622" s="94"/>
      <c r="D622" s="105" t="n">
        <f aca="false">D623</f>
        <v>538</v>
      </c>
      <c r="E622" s="105" t="n">
        <f aca="false">E623</f>
        <v>538</v>
      </c>
      <c r="F622" s="60"/>
    </row>
    <row r="623" customFormat="false" ht="63.75" hidden="false" customHeight="false" outlineLevel="0" collapsed="false">
      <c r="A623" s="86" t="s">
        <v>308</v>
      </c>
      <c r="B623" s="108" t="s">
        <v>309</v>
      </c>
      <c r="C623" s="94"/>
      <c r="D623" s="105" t="n">
        <f aca="false">D624</f>
        <v>538</v>
      </c>
      <c r="E623" s="105" t="n">
        <f aca="false">E624</f>
        <v>538</v>
      </c>
      <c r="F623" s="60"/>
    </row>
    <row r="624" customFormat="false" ht="111" hidden="false" customHeight="false" outlineLevel="0" collapsed="false">
      <c r="A624" s="86" t="s">
        <v>310</v>
      </c>
      <c r="B624" s="108" t="s">
        <v>312</v>
      </c>
      <c r="C624" s="94"/>
      <c r="D624" s="105" t="n">
        <f aca="false">D625+D628</f>
        <v>538</v>
      </c>
      <c r="E624" s="105" t="n">
        <f aca="false">E625+E628</f>
        <v>538</v>
      </c>
      <c r="F624" s="60"/>
    </row>
    <row r="625" customFormat="false" ht="16.5" hidden="false" customHeight="false" outlineLevel="0" collapsed="false">
      <c r="A625" s="86" t="s">
        <v>224</v>
      </c>
      <c r="B625" s="108" t="s">
        <v>312</v>
      </c>
      <c r="C625" s="94" t="n">
        <v>120</v>
      </c>
      <c r="D625" s="105" t="n">
        <f aca="false">D626+D627</f>
        <v>492</v>
      </c>
      <c r="E625" s="105" t="n">
        <f aca="false">E626+E627</f>
        <v>492</v>
      </c>
      <c r="F625" s="60"/>
    </row>
    <row r="626" customFormat="false" ht="16.5" hidden="false" customHeight="false" outlineLevel="0" collapsed="false">
      <c r="A626" s="81" t="s">
        <v>225</v>
      </c>
      <c r="B626" s="108" t="s">
        <v>312</v>
      </c>
      <c r="C626" s="94" t="n">
        <v>121</v>
      </c>
      <c r="D626" s="105" t="n">
        <v>378</v>
      </c>
      <c r="E626" s="105" t="n">
        <v>378</v>
      </c>
      <c r="F626" s="60"/>
    </row>
    <row r="627" customFormat="false" ht="48" hidden="false" customHeight="false" outlineLevel="0" collapsed="false">
      <c r="A627" s="81" t="s">
        <v>226</v>
      </c>
      <c r="B627" s="108" t="s">
        <v>312</v>
      </c>
      <c r="C627" s="94" t="n">
        <v>129</v>
      </c>
      <c r="D627" s="105" t="n">
        <v>114</v>
      </c>
      <c r="E627" s="105" t="n">
        <v>114</v>
      </c>
      <c r="F627" s="60"/>
    </row>
    <row r="628" customFormat="false" ht="32.25" hidden="false" customHeight="false" outlineLevel="0" collapsed="false">
      <c r="A628" s="86" t="s">
        <v>232</v>
      </c>
      <c r="B628" s="108" t="s">
        <v>312</v>
      </c>
      <c r="C628" s="94" t="n">
        <v>240</v>
      </c>
      <c r="D628" s="105" t="n">
        <f aca="false">D629</f>
        <v>46</v>
      </c>
      <c r="E628" s="105" t="n">
        <f aca="false">E629</f>
        <v>46</v>
      </c>
      <c r="F628" s="60"/>
    </row>
    <row r="629" customFormat="false" ht="32.25" hidden="false" customHeight="false" outlineLevel="0" collapsed="false">
      <c r="A629" s="86" t="s">
        <v>234</v>
      </c>
      <c r="B629" s="108" t="s">
        <v>312</v>
      </c>
      <c r="C629" s="94" t="n">
        <v>244</v>
      </c>
      <c r="D629" s="105" t="n">
        <v>46</v>
      </c>
      <c r="E629" s="105" t="n">
        <v>46</v>
      </c>
      <c r="F629" s="60"/>
    </row>
    <row r="630" customFormat="false" ht="32.25" hidden="false" customHeight="false" outlineLevel="0" collapsed="false">
      <c r="A630" s="86" t="s">
        <v>1026</v>
      </c>
      <c r="B630" s="108" t="s">
        <v>380</v>
      </c>
      <c r="C630" s="94"/>
      <c r="D630" s="94" t="n">
        <f aca="false">D631+D638+D642+D652+D656</f>
        <v>4955</v>
      </c>
      <c r="E630" s="94" t="n">
        <f aca="false">E631+E638+E642+E652+E656</f>
        <v>10956</v>
      </c>
      <c r="F630" s="60"/>
    </row>
    <row r="631" customFormat="false" ht="63.75" hidden="false" customHeight="false" outlineLevel="0" collapsed="false">
      <c r="A631" s="86" t="s">
        <v>381</v>
      </c>
      <c r="B631" s="108" t="s">
        <v>382</v>
      </c>
      <c r="C631" s="94"/>
      <c r="D631" s="105" t="n">
        <f aca="false">D632+D635</f>
        <v>305</v>
      </c>
      <c r="E631" s="105" t="n">
        <f aca="false">E632+E635</f>
        <v>305</v>
      </c>
      <c r="F631" s="60"/>
    </row>
    <row r="632" customFormat="false" ht="32.25" hidden="false" customHeight="false" outlineLevel="0" collapsed="false">
      <c r="A632" s="86" t="s">
        <v>383</v>
      </c>
      <c r="B632" s="108" t="s">
        <v>384</v>
      </c>
      <c r="C632" s="94"/>
      <c r="D632" s="105" t="n">
        <f aca="false">D633</f>
        <v>100</v>
      </c>
      <c r="E632" s="105" t="n">
        <f aca="false">E633</f>
        <v>100</v>
      </c>
      <c r="F632" s="60"/>
    </row>
    <row r="633" customFormat="false" ht="32.25" hidden="false" customHeight="false" outlineLevel="0" collapsed="false">
      <c r="A633" s="86" t="s">
        <v>232</v>
      </c>
      <c r="B633" s="108" t="s">
        <v>384</v>
      </c>
      <c r="C633" s="94" t="n">
        <v>240</v>
      </c>
      <c r="D633" s="105" t="n">
        <f aca="false">D634</f>
        <v>100</v>
      </c>
      <c r="E633" s="105" t="n">
        <f aca="false">E634</f>
        <v>100</v>
      </c>
      <c r="F633" s="60"/>
    </row>
    <row r="634" customFormat="false" ht="32.25" hidden="false" customHeight="false" outlineLevel="0" collapsed="false">
      <c r="A634" s="86" t="s">
        <v>234</v>
      </c>
      <c r="B634" s="108" t="s">
        <v>384</v>
      </c>
      <c r="C634" s="94" t="n">
        <v>244</v>
      </c>
      <c r="D634" s="105" t="n">
        <v>100</v>
      </c>
      <c r="E634" s="105" t="n">
        <v>100</v>
      </c>
      <c r="F634" s="60"/>
    </row>
    <row r="635" customFormat="false" ht="63.75" hidden="false" customHeight="false" outlineLevel="0" collapsed="false">
      <c r="A635" s="86" t="s">
        <v>385</v>
      </c>
      <c r="B635" s="108" t="s">
        <v>386</v>
      </c>
      <c r="C635" s="94"/>
      <c r="D635" s="105" t="n">
        <f aca="false">D636</f>
        <v>205</v>
      </c>
      <c r="E635" s="105" t="n">
        <f aca="false">E636</f>
        <v>205</v>
      </c>
      <c r="F635" s="60"/>
    </row>
    <row r="636" customFormat="false" ht="32.25" hidden="false" customHeight="false" outlineLevel="0" collapsed="false">
      <c r="A636" s="86" t="s">
        <v>232</v>
      </c>
      <c r="B636" s="108" t="s">
        <v>386</v>
      </c>
      <c r="C636" s="94" t="n">
        <v>240</v>
      </c>
      <c r="D636" s="105" t="n">
        <f aca="false">D637</f>
        <v>205</v>
      </c>
      <c r="E636" s="105" t="n">
        <f aca="false">E637</f>
        <v>205</v>
      </c>
      <c r="F636" s="60"/>
    </row>
    <row r="637" customFormat="false" ht="32.25" hidden="false" customHeight="false" outlineLevel="0" collapsed="false">
      <c r="A637" s="86" t="s">
        <v>234</v>
      </c>
      <c r="B637" s="108" t="s">
        <v>386</v>
      </c>
      <c r="C637" s="94" t="n">
        <v>244</v>
      </c>
      <c r="D637" s="105" t="n">
        <v>205</v>
      </c>
      <c r="E637" s="105" t="n">
        <v>205</v>
      </c>
      <c r="F637" s="60"/>
    </row>
    <row r="638" customFormat="false" ht="32.25" hidden="false" customHeight="false" outlineLevel="0" collapsed="false">
      <c r="A638" s="86" t="s">
        <v>387</v>
      </c>
      <c r="B638" s="108" t="s">
        <v>388</v>
      </c>
      <c r="C638" s="94"/>
      <c r="D638" s="105" t="n">
        <f aca="false">D639</f>
        <v>50</v>
      </c>
      <c r="E638" s="105" t="n">
        <f aca="false">E639</f>
        <v>50</v>
      </c>
      <c r="F638" s="60"/>
    </row>
    <row r="639" customFormat="false" ht="32.25" hidden="false" customHeight="false" outlineLevel="0" collapsed="false">
      <c r="A639" s="86" t="s">
        <v>389</v>
      </c>
      <c r="B639" s="108" t="s">
        <v>390</v>
      </c>
      <c r="C639" s="94"/>
      <c r="D639" s="105" t="n">
        <f aca="false">D640</f>
        <v>50</v>
      </c>
      <c r="E639" s="105" t="n">
        <f aca="false">E640</f>
        <v>50</v>
      </c>
      <c r="F639" s="60"/>
    </row>
    <row r="640" customFormat="false" ht="32.25" hidden="false" customHeight="false" outlineLevel="0" collapsed="false">
      <c r="A640" s="86" t="s">
        <v>232</v>
      </c>
      <c r="B640" s="108" t="s">
        <v>390</v>
      </c>
      <c r="C640" s="94" t="n">
        <v>240</v>
      </c>
      <c r="D640" s="105" t="n">
        <f aca="false">D641</f>
        <v>50</v>
      </c>
      <c r="E640" s="105" t="n">
        <f aca="false">E641</f>
        <v>50</v>
      </c>
      <c r="F640" s="60"/>
    </row>
    <row r="641" customFormat="false" ht="32.25" hidden="false" customHeight="false" outlineLevel="0" collapsed="false">
      <c r="A641" s="86" t="s">
        <v>234</v>
      </c>
      <c r="B641" s="108" t="s">
        <v>390</v>
      </c>
      <c r="C641" s="94" t="n">
        <v>244</v>
      </c>
      <c r="D641" s="105" t="n">
        <v>50</v>
      </c>
      <c r="E641" s="105" t="n">
        <v>50</v>
      </c>
      <c r="F641" s="60"/>
    </row>
    <row r="642" customFormat="false" ht="63.75" hidden="false" customHeight="false" outlineLevel="0" collapsed="false">
      <c r="A642" s="86" t="s">
        <v>391</v>
      </c>
      <c r="B642" s="108" t="s">
        <v>392</v>
      </c>
      <c r="C642" s="94"/>
      <c r="D642" s="105" t="n">
        <f aca="false">D643+D646+D649</f>
        <v>600</v>
      </c>
      <c r="E642" s="105" t="n">
        <f aca="false">E643+E646+E649</f>
        <v>600</v>
      </c>
      <c r="F642" s="60"/>
    </row>
    <row r="643" customFormat="false" ht="48" hidden="false" customHeight="false" outlineLevel="0" collapsed="false">
      <c r="A643" s="86" t="s">
        <v>393</v>
      </c>
      <c r="B643" s="108" t="s">
        <v>394</v>
      </c>
      <c r="C643" s="94"/>
      <c r="D643" s="105" t="n">
        <f aca="false">D644</f>
        <v>50</v>
      </c>
      <c r="E643" s="105" t="n">
        <f aca="false">E644</f>
        <v>50</v>
      </c>
      <c r="F643" s="60"/>
    </row>
    <row r="644" customFormat="false" ht="32.25" hidden="false" customHeight="false" outlineLevel="0" collapsed="false">
      <c r="A644" s="86" t="s">
        <v>232</v>
      </c>
      <c r="B644" s="108" t="s">
        <v>394</v>
      </c>
      <c r="C644" s="94" t="n">
        <v>240</v>
      </c>
      <c r="D644" s="105" t="n">
        <f aca="false">D645</f>
        <v>50</v>
      </c>
      <c r="E644" s="105" t="n">
        <f aca="false">E645</f>
        <v>50</v>
      </c>
      <c r="F644" s="60"/>
    </row>
    <row r="645" customFormat="false" ht="32.25" hidden="false" customHeight="false" outlineLevel="0" collapsed="false">
      <c r="A645" s="86" t="s">
        <v>234</v>
      </c>
      <c r="B645" s="108" t="s">
        <v>394</v>
      </c>
      <c r="C645" s="94" t="n">
        <v>244</v>
      </c>
      <c r="D645" s="105" t="n">
        <v>50</v>
      </c>
      <c r="E645" s="105" t="n">
        <v>50</v>
      </c>
      <c r="F645" s="60"/>
    </row>
    <row r="646" customFormat="false" ht="63.75" hidden="false" customHeight="false" outlineLevel="0" collapsed="false">
      <c r="A646" s="86" t="s">
        <v>1169</v>
      </c>
      <c r="B646" s="108" t="s">
        <v>396</v>
      </c>
      <c r="C646" s="94"/>
      <c r="D646" s="105" t="n">
        <f aca="false">D647</f>
        <v>50</v>
      </c>
      <c r="E646" s="105" t="n">
        <f aca="false">E647</f>
        <v>50</v>
      </c>
      <c r="F646" s="60"/>
    </row>
    <row r="647" customFormat="false" ht="32.25" hidden="false" customHeight="false" outlineLevel="0" collapsed="false">
      <c r="A647" s="86" t="s">
        <v>232</v>
      </c>
      <c r="B647" s="108" t="s">
        <v>396</v>
      </c>
      <c r="C647" s="94" t="n">
        <v>240</v>
      </c>
      <c r="D647" s="105" t="n">
        <f aca="false">D648</f>
        <v>50</v>
      </c>
      <c r="E647" s="105" t="n">
        <f aca="false">E648</f>
        <v>50</v>
      </c>
      <c r="F647" s="60"/>
    </row>
    <row r="648" customFormat="false" ht="32.25" hidden="false" customHeight="false" outlineLevel="0" collapsed="false">
      <c r="A648" s="86" t="s">
        <v>234</v>
      </c>
      <c r="B648" s="108" t="s">
        <v>396</v>
      </c>
      <c r="C648" s="94" t="n">
        <v>244</v>
      </c>
      <c r="D648" s="105" t="n">
        <v>50</v>
      </c>
      <c r="E648" s="105" t="n">
        <v>50</v>
      </c>
      <c r="F648" s="60"/>
    </row>
    <row r="649" customFormat="false" ht="126.75" hidden="false" customHeight="false" outlineLevel="0" collapsed="false">
      <c r="A649" s="86" t="s">
        <v>587</v>
      </c>
      <c r="B649" s="108" t="s">
        <v>588</v>
      </c>
      <c r="C649" s="94"/>
      <c r="D649" s="105" t="n">
        <f aca="false">D650</f>
        <v>500</v>
      </c>
      <c r="E649" s="105" t="n">
        <f aca="false">E650</f>
        <v>500</v>
      </c>
      <c r="F649" s="60"/>
    </row>
    <row r="650" customFormat="false" ht="32.25" hidden="false" customHeight="false" outlineLevel="0" collapsed="false">
      <c r="A650" s="86" t="s">
        <v>232</v>
      </c>
      <c r="B650" s="108" t="s">
        <v>588</v>
      </c>
      <c r="C650" s="94" t="n">
        <v>240</v>
      </c>
      <c r="D650" s="94" t="n">
        <f aca="false">D651</f>
        <v>500</v>
      </c>
      <c r="E650" s="94" t="n">
        <f aca="false">E651</f>
        <v>500</v>
      </c>
      <c r="F650" s="60"/>
    </row>
    <row r="651" customFormat="false" ht="32.25" hidden="false" customHeight="false" outlineLevel="0" collapsed="false">
      <c r="A651" s="86" t="s">
        <v>234</v>
      </c>
      <c r="B651" s="108" t="s">
        <v>588</v>
      </c>
      <c r="C651" s="94" t="n">
        <v>244</v>
      </c>
      <c r="D651" s="105" t="n">
        <v>500</v>
      </c>
      <c r="E651" s="105" t="n">
        <v>500</v>
      </c>
      <c r="F651" s="60"/>
    </row>
    <row r="652" customFormat="false" ht="63.75" hidden="false" customHeight="false" outlineLevel="0" collapsed="false">
      <c r="A652" s="86" t="s">
        <v>1027</v>
      </c>
      <c r="B652" s="108" t="s">
        <v>1028</v>
      </c>
      <c r="C652" s="94"/>
      <c r="D652" s="94" t="n">
        <f aca="false">D653</f>
        <v>0</v>
      </c>
      <c r="E652" s="94" t="n">
        <f aca="false">E653</f>
        <v>1</v>
      </c>
      <c r="F652" s="60"/>
    </row>
    <row r="653" customFormat="false" ht="63.75" hidden="false" customHeight="false" outlineLevel="0" collapsed="false">
      <c r="A653" s="86" t="s">
        <v>1029</v>
      </c>
      <c r="B653" s="108" t="s">
        <v>1030</v>
      </c>
      <c r="C653" s="94"/>
      <c r="D653" s="105" t="n">
        <f aca="false">D654</f>
        <v>0</v>
      </c>
      <c r="E653" s="105" t="n">
        <f aca="false">E654</f>
        <v>1</v>
      </c>
      <c r="F653" s="60"/>
    </row>
    <row r="654" customFormat="false" ht="32.25" hidden="false" customHeight="false" outlineLevel="0" collapsed="false">
      <c r="A654" s="86" t="s">
        <v>232</v>
      </c>
      <c r="B654" s="108" t="s">
        <v>1030</v>
      </c>
      <c r="C654" s="94" t="n">
        <v>240</v>
      </c>
      <c r="D654" s="105" t="n">
        <f aca="false">D655</f>
        <v>0</v>
      </c>
      <c r="E654" s="105" t="n">
        <f aca="false">E655</f>
        <v>1</v>
      </c>
      <c r="F654" s="60"/>
    </row>
    <row r="655" customFormat="false" ht="32.25" hidden="false" customHeight="false" outlineLevel="0" collapsed="false">
      <c r="A655" s="86" t="s">
        <v>234</v>
      </c>
      <c r="B655" s="108" t="s">
        <v>1030</v>
      </c>
      <c r="C655" s="94" t="n">
        <v>244</v>
      </c>
      <c r="D655" s="105" t="n">
        <v>0</v>
      </c>
      <c r="E655" s="105" t="n">
        <v>1</v>
      </c>
      <c r="F655" s="60"/>
    </row>
    <row r="656" customFormat="false" ht="63.75" hidden="false" customHeight="false" outlineLevel="0" collapsed="false">
      <c r="A656" s="86" t="s">
        <v>1031</v>
      </c>
      <c r="B656" s="108" t="s">
        <v>1032</v>
      </c>
      <c r="C656" s="94"/>
      <c r="D656" s="94" t="n">
        <f aca="false">D657</f>
        <v>4000</v>
      </c>
      <c r="E656" s="94" t="n">
        <f aca="false">E657</f>
        <v>10000</v>
      </c>
      <c r="F656" s="60"/>
    </row>
    <row r="657" customFormat="false" ht="79.5" hidden="false" customHeight="false" outlineLevel="0" collapsed="false">
      <c r="A657" s="86" t="s">
        <v>1033</v>
      </c>
      <c r="B657" s="108" t="s">
        <v>1034</v>
      </c>
      <c r="C657" s="94"/>
      <c r="D657" s="94" t="n">
        <f aca="false">D658</f>
        <v>4000</v>
      </c>
      <c r="E657" s="94" t="n">
        <f aca="false">E658</f>
        <v>10000</v>
      </c>
      <c r="F657" s="60"/>
    </row>
    <row r="658" customFormat="false" ht="32.25" hidden="false" customHeight="false" outlineLevel="0" collapsed="false">
      <c r="A658" s="86" t="s">
        <v>232</v>
      </c>
      <c r="B658" s="108" t="s">
        <v>1034</v>
      </c>
      <c r="C658" s="94" t="n">
        <v>240</v>
      </c>
      <c r="D658" s="94" t="n">
        <f aca="false">D659</f>
        <v>4000</v>
      </c>
      <c r="E658" s="94" t="n">
        <f aca="false">E659</f>
        <v>10000</v>
      </c>
      <c r="F658" s="60"/>
    </row>
    <row r="659" customFormat="false" ht="32.25" hidden="false" customHeight="false" outlineLevel="0" collapsed="false">
      <c r="A659" s="86" t="s">
        <v>234</v>
      </c>
      <c r="B659" s="108" t="s">
        <v>1034</v>
      </c>
      <c r="C659" s="94" t="n">
        <v>244</v>
      </c>
      <c r="D659" s="94" t="n">
        <v>4000</v>
      </c>
      <c r="E659" s="94" t="n">
        <v>10000</v>
      </c>
      <c r="F659" s="60"/>
    </row>
    <row r="660" customFormat="false" ht="16.5" hidden="false" customHeight="false" outlineLevel="0" collapsed="false">
      <c r="A660" s="86" t="s">
        <v>320</v>
      </c>
      <c r="B660" s="112" t="s">
        <v>321</v>
      </c>
      <c r="C660" s="94"/>
      <c r="D660" s="94" t="n">
        <f aca="false">D661+D665</f>
        <v>20525</v>
      </c>
      <c r="E660" s="94" t="n">
        <f aca="false">E661+E665</f>
        <v>20025</v>
      </c>
      <c r="F660" s="60"/>
    </row>
    <row r="661" customFormat="false" ht="32.25" hidden="false" customHeight="false" outlineLevel="0" collapsed="false">
      <c r="A661" s="86" t="s">
        <v>322</v>
      </c>
      <c r="B661" s="112" t="s">
        <v>323</v>
      </c>
      <c r="C661" s="94"/>
      <c r="D661" s="94" t="n">
        <f aca="false">D662</f>
        <v>3500</v>
      </c>
      <c r="E661" s="94" t="n">
        <f aca="false">E662</f>
        <v>3000</v>
      </c>
      <c r="F661" s="60"/>
    </row>
    <row r="662" customFormat="false" ht="32.25" hidden="false" customHeight="false" outlineLevel="0" collapsed="false">
      <c r="A662" s="86" t="s">
        <v>324</v>
      </c>
      <c r="B662" s="112" t="s">
        <v>325</v>
      </c>
      <c r="C662" s="94"/>
      <c r="D662" s="105" t="n">
        <f aca="false">D663</f>
        <v>3500</v>
      </c>
      <c r="E662" s="105" t="n">
        <f aca="false">E663</f>
        <v>3000</v>
      </c>
      <c r="F662" s="60"/>
    </row>
    <row r="663" customFormat="false" ht="16.5" hidden="false" customHeight="false" outlineLevel="0" collapsed="false">
      <c r="A663" s="96" t="s">
        <v>326</v>
      </c>
      <c r="B663" s="112" t="s">
        <v>325</v>
      </c>
      <c r="C663" s="94" t="n">
        <v>800</v>
      </c>
      <c r="D663" s="105" t="n">
        <f aca="false">D664</f>
        <v>3500</v>
      </c>
      <c r="E663" s="105" t="n">
        <f aca="false">E664</f>
        <v>3000</v>
      </c>
      <c r="F663" s="60"/>
    </row>
    <row r="664" customFormat="false" ht="16.5" hidden="false" customHeight="false" outlineLevel="0" collapsed="false">
      <c r="A664" s="90" t="s">
        <v>327</v>
      </c>
      <c r="B664" s="112" t="s">
        <v>325</v>
      </c>
      <c r="C664" s="94" t="n">
        <v>870</v>
      </c>
      <c r="D664" s="105" t="n">
        <v>3500</v>
      </c>
      <c r="E664" s="105" t="n">
        <v>3000</v>
      </c>
      <c r="F664" s="60"/>
    </row>
    <row r="665" customFormat="false" ht="32.25" hidden="false" customHeight="false" outlineLevel="0" collapsed="false">
      <c r="A665" s="86" t="s">
        <v>1003</v>
      </c>
      <c r="B665" s="108" t="s">
        <v>1004</v>
      </c>
      <c r="C665" s="94"/>
      <c r="D665" s="94" t="n">
        <f aca="false">D666</f>
        <v>17025</v>
      </c>
      <c r="E665" s="94" t="n">
        <f aca="false">E666</f>
        <v>17025</v>
      </c>
      <c r="F665" s="60"/>
    </row>
    <row r="666" customFormat="false" ht="32.25" hidden="false" customHeight="false" outlineLevel="0" collapsed="false">
      <c r="A666" s="86" t="s">
        <v>1005</v>
      </c>
      <c r="B666" s="108" t="s">
        <v>1006</v>
      </c>
      <c r="C666" s="94"/>
      <c r="D666" s="94" t="n">
        <f aca="false">D667</f>
        <v>17025</v>
      </c>
      <c r="E666" s="94" t="n">
        <f aca="false">E667</f>
        <v>17025</v>
      </c>
      <c r="F666" s="60"/>
    </row>
    <row r="667" customFormat="false" ht="16.5" hidden="false" customHeight="false" outlineLevel="0" collapsed="false">
      <c r="A667" s="86" t="s">
        <v>1001</v>
      </c>
      <c r="B667" s="108" t="s">
        <v>1006</v>
      </c>
      <c r="C667" s="94"/>
      <c r="D667" s="94" t="n">
        <f aca="false">D668</f>
        <v>17025</v>
      </c>
      <c r="E667" s="94" t="n">
        <f aca="false">E668</f>
        <v>17025</v>
      </c>
      <c r="F667" s="60"/>
    </row>
    <row r="668" customFormat="false" ht="16.5" hidden="false" customHeight="false" outlineLevel="0" collapsed="false">
      <c r="A668" s="86" t="s">
        <v>1007</v>
      </c>
      <c r="B668" s="108" t="s">
        <v>1006</v>
      </c>
      <c r="C668" s="94" t="n">
        <v>730</v>
      </c>
      <c r="D668" s="105" t="n">
        <v>17025</v>
      </c>
      <c r="E668" s="105" t="n">
        <v>17025</v>
      </c>
      <c r="F668" s="60"/>
    </row>
    <row r="669" customFormat="false" ht="48" hidden="false" customHeight="false" outlineLevel="0" collapsed="false">
      <c r="A669" s="260" t="s">
        <v>1170</v>
      </c>
      <c r="B669" s="339" t="s">
        <v>499</v>
      </c>
      <c r="C669" s="118"/>
      <c r="D669" s="118" t="n">
        <f aca="false">D671+D682+D693</f>
        <v>19368</v>
      </c>
      <c r="E669" s="118" t="n">
        <f aca="false">E671+E682+E693</f>
        <v>14668</v>
      </c>
      <c r="F669" s="60"/>
    </row>
    <row r="670" customFormat="false" ht="16.5" hidden="false" customHeight="false" outlineLevel="0" collapsed="false">
      <c r="A670" s="86" t="s">
        <v>1150</v>
      </c>
      <c r="B670" s="339"/>
      <c r="C670" s="118"/>
      <c r="D670" s="94"/>
      <c r="E670" s="94"/>
      <c r="F670" s="60"/>
    </row>
    <row r="671" customFormat="false" ht="16.5" hidden="false" customHeight="false" outlineLevel="0" collapsed="false">
      <c r="A671" s="86" t="s">
        <v>1171</v>
      </c>
      <c r="B671" s="108" t="s">
        <v>501</v>
      </c>
      <c r="C671" s="118"/>
      <c r="D671" s="105" t="n">
        <f aca="false">D672</f>
        <v>1100</v>
      </c>
      <c r="E671" s="105" t="n">
        <f aca="false">E672</f>
        <v>1100</v>
      </c>
      <c r="F671" s="60"/>
    </row>
    <row r="672" customFormat="false" ht="32.25" hidden="false" customHeight="false" outlineLevel="0" collapsed="false">
      <c r="A672" s="86" t="s">
        <v>502</v>
      </c>
      <c r="B672" s="108" t="s">
        <v>503</v>
      </c>
      <c r="C672" s="118"/>
      <c r="D672" s="105" t="n">
        <f aca="false">D673+D676+D679</f>
        <v>1100</v>
      </c>
      <c r="E672" s="105" t="n">
        <f aca="false">E673+E676+E679</f>
        <v>1100</v>
      </c>
      <c r="F672" s="60"/>
    </row>
    <row r="673" customFormat="false" ht="32.25" hidden="false" customHeight="false" outlineLevel="0" collapsed="false">
      <c r="A673" s="86" t="s">
        <v>504</v>
      </c>
      <c r="B673" s="108" t="s">
        <v>505</v>
      </c>
      <c r="C673" s="118"/>
      <c r="D673" s="105" t="n">
        <f aca="false">D674</f>
        <v>400</v>
      </c>
      <c r="E673" s="105" t="n">
        <f aca="false">E674</f>
        <v>400</v>
      </c>
      <c r="F673" s="60"/>
    </row>
    <row r="674" customFormat="false" ht="32.25" hidden="false" customHeight="false" outlineLevel="0" collapsed="false">
      <c r="A674" s="86" t="s">
        <v>232</v>
      </c>
      <c r="B674" s="108" t="s">
        <v>505</v>
      </c>
      <c r="C674" s="94" t="n">
        <v>240</v>
      </c>
      <c r="D674" s="105" t="n">
        <f aca="false">D675</f>
        <v>400</v>
      </c>
      <c r="E674" s="105" t="n">
        <f aca="false">E675</f>
        <v>400</v>
      </c>
      <c r="F674" s="60"/>
    </row>
    <row r="675" customFormat="false" ht="32.25" hidden="false" customHeight="false" outlineLevel="0" collapsed="false">
      <c r="A675" s="86" t="s">
        <v>234</v>
      </c>
      <c r="B675" s="108" t="s">
        <v>505</v>
      </c>
      <c r="C675" s="94" t="n">
        <v>244</v>
      </c>
      <c r="D675" s="105" t="n">
        <v>400</v>
      </c>
      <c r="E675" s="105" t="n">
        <v>400</v>
      </c>
      <c r="F675" s="60"/>
    </row>
    <row r="676" customFormat="false" ht="32.25" hidden="false" customHeight="false" outlineLevel="0" collapsed="false">
      <c r="A676" s="86" t="s">
        <v>506</v>
      </c>
      <c r="B676" s="108" t="s">
        <v>507</v>
      </c>
      <c r="C676" s="94"/>
      <c r="D676" s="105" t="n">
        <f aca="false">D677</f>
        <v>100</v>
      </c>
      <c r="E676" s="105" t="n">
        <f aca="false">E677</f>
        <v>100</v>
      </c>
      <c r="F676" s="60"/>
    </row>
    <row r="677" customFormat="false" ht="32.25" hidden="false" customHeight="false" outlineLevel="0" collapsed="false">
      <c r="A677" s="86" t="s">
        <v>232</v>
      </c>
      <c r="B677" s="108" t="s">
        <v>507</v>
      </c>
      <c r="C677" s="94" t="n">
        <v>240</v>
      </c>
      <c r="D677" s="105" t="n">
        <f aca="false">D678</f>
        <v>100</v>
      </c>
      <c r="E677" s="105" t="n">
        <f aca="false">E678</f>
        <v>100</v>
      </c>
      <c r="F677" s="60"/>
    </row>
    <row r="678" customFormat="false" ht="32.25" hidden="false" customHeight="false" outlineLevel="0" collapsed="false">
      <c r="A678" s="86" t="s">
        <v>234</v>
      </c>
      <c r="B678" s="108" t="s">
        <v>507</v>
      </c>
      <c r="C678" s="94" t="n">
        <v>244</v>
      </c>
      <c r="D678" s="105" t="n">
        <v>100</v>
      </c>
      <c r="E678" s="105" t="n">
        <v>100</v>
      </c>
      <c r="F678" s="60"/>
    </row>
    <row r="679" customFormat="false" ht="32.25" hidden="false" customHeight="false" outlineLevel="0" collapsed="false">
      <c r="A679" s="86" t="s">
        <v>508</v>
      </c>
      <c r="B679" s="108" t="s">
        <v>509</v>
      </c>
      <c r="C679" s="94"/>
      <c r="D679" s="105" t="n">
        <f aca="false">D680</f>
        <v>600</v>
      </c>
      <c r="E679" s="105" t="n">
        <f aca="false">E680</f>
        <v>600</v>
      </c>
      <c r="F679" s="60"/>
    </row>
    <row r="680" customFormat="false" ht="32.25" hidden="false" customHeight="false" outlineLevel="0" collapsed="false">
      <c r="A680" s="86" t="s">
        <v>232</v>
      </c>
      <c r="B680" s="108" t="s">
        <v>509</v>
      </c>
      <c r="C680" s="94" t="n">
        <v>240</v>
      </c>
      <c r="D680" s="105" t="n">
        <f aca="false">D681</f>
        <v>600</v>
      </c>
      <c r="E680" s="105" t="n">
        <f aca="false">E681</f>
        <v>600</v>
      </c>
      <c r="F680" s="60"/>
    </row>
    <row r="681" customFormat="false" ht="32.25" hidden="false" customHeight="false" outlineLevel="0" collapsed="false">
      <c r="A681" s="86" t="s">
        <v>234</v>
      </c>
      <c r="B681" s="108" t="s">
        <v>509</v>
      </c>
      <c r="C681" s="94" t="n">
        <v>244</v>
      </c>
      <c r="D681" s="105" t="n">
        <v>600</v>
      </c>
      <c r="E681" s="105" t="n">
        <v>600</v>
      </c>
      <c r="F681" s="60"/>
    </row>
    <row r="682" customFormat="false" ht="32.25" hidden="false" customHeight="false" outlineLevel="0" collapsed="false">
      <c r="A682" s="86" t="s">
        <v>1172</v>
      </c>
      <c r="B682" s="108" t="s">
        <v>512</v>
      </c>
      <c r="C682" s="118"/>
      <c r="D682" s="105" t="n">
        <f aca="false">D683</f>
        <v>11700</v>
      </c>
      <c r="E682" s="105" t="n">
        <f aca="false">E683</f>
        <v>7000</v>
      </c>
      <c r="F682" s="60"/>
    </row>
    <row r="683" customFormat="false" ht="32.25" hidden="false" customHeight="false" outlineLevel="0" collapsed="false">
      <c r="A683" s="86" t="s">
        <v>513</v>
      </c>
      <c r="B683" s="108" t="s">
        <v>514</v>
      </c>
      <c r="C683" s="118"/>
      <c r="D683" s="105" t="n">
        <f aca="false">D684+D687+D690</f>
        <v>11700</v>
      </c>
      <c r="E683" s="105" t="n">
        <f aca="false">E684+E687+E690</f>
        <v>7000</v>
      </c>
      <c r="F683" s="60"/>
    </row>
    <row r="684" customFormat="false" ht="32.25" hidden="false" customHeight="false" outlineLevel="0" collapsed="false">
      <c r="A684" s="86" t="s">
        <v>515</v>
      </c>
      <c r="B684" s="108" t="s">
        <v>516</v>
      </c>
      <c r="C684" s="94"/>
      <c r="D684" s="105" t="n">
        <f aca="false">D685</f>
        <v>6000</v>
      </c>
      <c r="E684" s="105" t="n">
        <f aca="false">E685</f>
        <v>7000</v>
      </c>
      <c r="F684" s="60"/>
    </row>
    <row r="685" customFormat="false" ht="32.25" hidden="false" customHeight="false" outlineLevel="0" collapsed="false">
      <c r="A685" s="86" t="s">
        <v>232</v>
      </c>
      <c r="B685" s="108" t="s">
        <v>516</v>
      </c>
      <c r="C685" s="94" t="n">
        <v>240</v>
      </c>
      <c r="D685" s="105" t="n">
        <f aca="false">D686</f>
        <v>6000</v>
      </c>
      <c r="E685" s="105" t="n">
        <f aca="false">E686</f>
        <v>7000</v>
      </c>
      <c r="F685" s="60"/>
    </row>
    <row r="686" customFormat="false" ht="32.25" hidden="false" customHeight="false" outlineLevel="0" collapsed="false">
      <c r="A686" s="86" t="s">
        <v>234</v>
      </c>
      <c r="B686" s="108" t="s">
        <v>516</v>
      </c>
      <c r="C686" s="94" t="n">
        <v>244</v>
      </c>
      <c r="D686" s="105" t="n">
        <v>6000</v>
      </c>
      <c r="E686" s="105" t="n">
        <v>7000</v>
      </c>
      <c r="F686" s="60"/>
    </row>
    <row r="687" customFormat="false" ht="32.25" hidden="false" customHeight="false" outlineLevel="0" collapsed="false">
      <c r="A687" s="86" t="s">
        <v>517</v>
      </c>
      <c r="B687" s="108" t="s">
        <v>518</v>
      </c>
      <c r="C687" s="94"/>
      <c r="D687" s="105" t="n">
        <f aca="false">D688</f>
        <v>3000</v>
      </c>
      <c r="E687" s="105" t="n">
        <f aca="false">E688</f>
        <v>0</v>
      </c>
      <c r="F687" s="60"/>
    </row>
    <row r="688" customFormat="false" ht="32.25" hidden="false" customHeight="false" outlineLevel="0" collapsed="false">
      <c r="A688" s="86" t="s">
        <v>232</v>
      </c>
      <c r="B688" s="108" t="s">
        <v>518</v>
      </c>
      <c r="C688" s="94" t="n">
        <v>240</v>
      </c>
      <c r="D688" s="105" t="n">
        <f aca="false">D689</f>
        <v>3000</v>
      </c>
      <c r="E688" s="105" t="n">
        <f aca="false">E689</f>
        <v>0</v>
      </c>
      <c r="F688" s="60"/>
    </row>
    <row r="689" customFormat="false" ht="32.25" hidden="false" customHeight="false" outlineLevel="0" collapsed="false">
      <c r="A689" s="86" t="s">
        <v>234</v>
      </c>
      <c r="B689" s="108" t="s">
        <v>518</v>
      </c>
      <c r="C689" s="94" t="n">
        <v>244</v>
      </c>
      <c r="D689" s="105" t="n">
        <v>3000</v>
      </c>
      <c r="E689" s="105" t="n">
        <v>0</v>
      </c>
      <c r="F689" s="60"/>
    </row>
    <row r="690" customFormat="false" ht="63.75" hidden="false" customHeight="false" outlineLevel="0" collapsed="false">
      <c r="A690" s="86" t="s">
        <v>519</v>
      </c>
      <c r="B690" s="108" t="s">
        <v>520</v>
      </c>
      <c r="C690" s="94"/>
      <c r="D690" s="105" t="n">
        <f aca="false">D691</f>
        <v>2700</v>
      </c>
      <c r="E690" s="105" t="n">
        <f aca="false">E691</f>
        <v>0</v>
      </c>
      <c r="F690" s="60"/>
    </row>
    <row r="691" customFormat="false" ht="32.25" hidden="false" customHeight="false" outlineLevel="0" collapsed="false">
      <c r="A691" s="86" t="s">
        <v>232</v>
      </c>
      <c r="B691" s="108" t="s">
        <v>520</v>
      </c>
      <c r="C691" s="94" t="n">
        <v>240</v>
      </c>
      <c r="D691" s="105" t="n">
        <f aca="false">D692</f>
        <v>2700</v>
      </c>
      <c r="E691" s="105" t="n">
        <f aca="false">E692</f>
        <v>0</v>
      </c>
      <c r="F691" s="60"/>
    </row>
    <row r="692" customFormat="false" ht="32.25" hidden="false" customHeight="false" outlineLevel="0" collapsed="false">
      <c r="A692" s="86" t="s">
        <v>234</v>
      </c>
      <c r="B692" s="108" t="s">
        <v>520</v>
      </c>
      <c r="C692" s="94" t="n">
        <v>244</v>
      </c>
      <c r="D692" s="105" t="n">
        <v>2700</v>
      </c>
      <c r="E692" s="105" t="n">
        <v>0</v>
      </c>
      <c r="F692" s="60"/>
    </row>
    <row r="693" customFormat="false" ht="16.5" hidden="false" customHeight="false" outlineLevel="0" collapsed="false">
      <c r="A693" s="86" t="s">
        <v>1173</v>
      </c>
      <c r="B693" s="108" t="s">
        <v>522</v>
      </c>
      <c r="C693" s="94"/>
      <c r="D693" s="105" t="n">
        <f aca="false">D694</f>
        <v>6568</v>
      </c>
      <c r="E693" s="105" t="n">
        <f aca="false">E694</f>
        <v>6568</v>
      </c>
      <c r="F693" s="60"/>
    </row>
    <row r="694" customFormat="false" ht="32.25" hidden="false" customHeight="false" outlineLevel="0" collapsed="false">
      <c r="A694" s="86" t="s">
        <v>523</v>
      </c>
      <c r="B694" s="108" t="s">
        <v>524</v>
      </c>
      <c r="C694" s="94"/>
      <c r="D694" s="105" t="n">
        <f aca="false">D695+D699+D702+D705+D708+D711+D714+D717</f>
        <v>6568</v>
      </c>
      <c r="E694" s="105" t="n">
        <f aca="false">E695+E699+E702+E705+E708+E711+E714+E717</f>
        <v>6568</v>
      </c>
      <c r="F694" s="60"/>
    </row>
    <row r="695" customFormat="false" ht="12.75" hidden="false" customHeight="true" outlineLevel="0" collapsed="false">
      <c r="A695" s="90" t="s">
        <v>525</v>
      </c>
      <c r="B695" s="90" t="s">
        <v>526</v>
      </c>
      <c r="C695" s="140"/>
      <c r="D695" s="140" t="n">
        <f aca="false">D697</f>
        <v>348</v>
      </c>
      <c r="E695" s="140" t="n">
        <f aca="false">E697</f>
        <v>348</v>
      </c>
      <c r="F695" s="60"/>
    </row>
    <row r="696" customFormat="false" ht="15.75" hidden="false" customHeight="true" outlineLevel="0" collapsed="false">
      <c r="A696" s="90"/>
      <c r="B696" s="90"/>
      <c r="C696" s="140"/>
      <c r="D696" s="140"/>
      <c r="E696" s="140"/>
      <c r="F696" s="60"/>
    </row>
    <row r="697" customFormat="false" ht="32.25" hidden="false" customHeight="false" outlineLevel="0" collapsed="false">
      <c r="A697" s="86" t="s">
        <v>232</v>
      </c>
      <c r="B697" s="108" t="s">
        <v>526</v>
      </c>
      <c r="C697" s="94" t="n">
        <v>240</v>
      </c>
      <c r="D697" s="94" t="n">
        <f aca="false">D698</f>
        <v>348</v>
      </c>
      <c r="E697" s="94" t="n">
        <f aca="false">E698</f>
        <v>348</v>
      </c>
      <c r="F697" s="60"/>
    </row>
    <row r="698" customFormat="false" ht="32.25" hidden="false" customHeight="false" outlineLevel="0" collapsed="false">
      <c r="A698" s="86" t="s">
        <v>234</v>
      </c>
      <c r="B698" s="108" t="s">
        <v>526</v>
      </c>
      <c r="C698" s="94" t="n">
        <v>244</v>
      </c>
      <c r="D698" s="105" t="n">
        <v>348</v>
      </c>
      <c r="E698" s="105" t="n">
        <v>348</v>
      </c>
      <c r="F698" s="60"/>
    </row>
    <row r="699" customFormat="false" ht="32.25" hidden="false" customHeight="false" outlineLevel="0" collapsed="false">
      <c r="A699" s="86" t="s">
        <v>527</v>
      </c>
      <c r="B699" s="108" t="s">
        <v>528</v>
      </c>
      <c r="C699" s="94"/>
      <c r="D699" s="105" t="n">
        <f aca="false">D700</f>
        <v>1250</v>
      </c>
      <c r="E699" s="105" t="n">
        <f aca="false">E700</f>
        <v>1250</v>
      </c>
      <c r="F699" s="60"/>
    </row>
    <row r="700" customFormat="false" ht="32.25" hidden="false" customHeight="false" outlineLevel="0" collapsed="false">
      <c r="A700" s="86" t="s">
        <v>232</v>
      </c>
      <c r="B700" s="108" t="s">
        <v>528</v>
      </c>
      <c r="C700" s="94" t="n">
        <v>240</v>
      </c>
      <c r="D700" s="105" t="n">
        <f aca="false">D701</f>
        <v>1250</v>
      </c>
      <c r="E700" s="105" t="n">
        <f aca="false">E701</f>
        <v>1250</v>
      </c>
      <c r="F700" s="60"/>
    </row>
    <row r="701" customFormat="false" ht="32.25" hidden="false" customHeight="false" outlineLevel="0" collapsed="false">
      <c r="A701" s="86" t="s">
        <v>234</v>
      </c>
      <c r="B701" s="108" t="s">
        <v>528</v>
      </c>
      <c r="C701" s="94" t="n">
        <v>244</v>
      </c>
      <c r="D701" s="105" t="n">
        <v>1250</v>
      </c>
      <c r="E701" s="105" t="n">
        <v>1250</v>
      </c>
      <c r="F701" s="60"/>
    </row>
    <row r="702" customFormat="false" ht="32.25" hidden="false" customHeight="false" outlineLevel="0" collapsed="false">
      <c r="A702" s="86" t="s">
        <v>529</v>
      </c>
      <c r="B702" s="108" t="s">
        <v>530</v>
      </c>
      <c r="C702" s="94"/>
      <c r="D702" s="105" t="n">
        <f aca="false">D703</f>
        <v>275</v>
      </c>
      <c r="E702" s="105" t="n">
        <f aca="false">E703</f>
        <v>275</v>
      </c>
      <c r="F702" s="60"/>
    </row>
    <row r="703" customFormat="false" ht="32.25" hidden="false" customHeight="false" outlineLevel="0" collapsed="false">
      <c r="A703" s="86" t="s">
        <v>232</v>
      </c>
      <c r="B703" s="108" t="s">
        <v>530</v>
      </c>
      <c r="C703" s="94" t="n">
        <v>240</v>
      </c>
      <c r="D703" s="105" t="n">
        <f aca="false">D704</f>
        <v>275</v>
      </c>
      <c r="E703" s="105" t="n">
        <f aca="false">E704</f>
        <v>275</v>
      </c>
      <c r="F703" s="60"/>
    </row>
    <row r="704" customFormat="false" ht="32.25" hidden="false" customHeight="false" outlineLevel="0" collapsed="false">
      <c r="A704" s="86" t="s">
        <v>234</v>
      </c>
      <c r="B704" s="108" t="s">
        <v>530</v>
      </c>
      <c r="C704" s="94" t="n">
        <v>244</v>
      </c>
      <c r="D704" s="105" t="n">
        <v>275</v>
      </c>
      <c r="E704" s="105" t="n">
        <v>275</v>
      </c>
      <c r="F704" s="60"/>
    </row>
    <row r="705" customFormat="false" ht="16.5" hidden="false" customHeight="false" outlineLevel="0" collapsed="false">
      <c r="A705" s="86" t="s">
        <v>531</v>
      </c>
      <c r="B705" s="108" t="s">
        <v>532</v>
      </c>
      <c r="C705" s="94"/>
      <c r="D705" s="105" t="n">
        <f aca="false">D706</f>
        <v>2500</v>
      </c>
      <c r="E705" s="105" t="n">
        <f aca="false">E706</f>
        <v>2500</v>
      </c>
      <c r="F705" s="60"/>
    </row>
    <row r="706" customFormat="false" ht="32.25" hidden="false" customHeight="false" outlineLevel="0" collapsed="false">
      <c r="A706" s="86" t="s">
        <v>232</v>
      </c>
      <c r="B706" s="108" t="s">
        <v>532</v>
      </c>
      <c r="C706" s="94" t="n">
        <v>240</v>
      </c>
      <c r="D706" s="105" t="n">
        <f aca="false">D707</f>
        <v>2500</v>
      </c>
      <c r="E706" s="105" t="n">
        <f aca="false">E707</f>
        <v>2500</v>
      </c>
      <c r="F706" s="60"/>
    </row>
    <row r="707" customFormat="false" ht="32.25" hidden="false" customHeight="false" outlineLevel="0" collapsed="false">
      <c r="A707" s="86" t="s">
        <v>234</v>
      </c>
      <c r="B707" s="108" t="s">
        <v>532</v>
      </c>
      <c r="C707" s="94" t="n">
        <v>244</v>
      </c>
      <c r="D707" s="105" t="n">
        <v>2500</v>
      </c>
      <c r="E707" s="105" t="n">
        <v>2500</v>
      </c>
      <c r="F707" s="60"/>
    </row>
    <row r="708" customFormat="false" ht="32.25" hidden="false" customHeight="false" outlineLevel="0" collapsed="false">
      <c r="A708" s="86" t="s">
        <v>533</v>
      </c>
      <c r="B708" s="108" t="s">
        <v>534</v>
      </c>
      <c r="C708" s="94"/>
      <c r="D708" s="105" t="n">
        <f aca="false">D709</f>
        <v>300</v>
      </c>
      <c r="E708" s="105" t="n">
        <f aca="false">E709</f>
        <v>300</v>
      </c>
      <c r="F708" s="60"/>
    </row>
    <row r="709" customFormat="false" ht="32.25" hidden="false" customHeight="false" outlineLevel="0" collapsed="false">
      <c r="A709" s="86" t="s">
        <v>232</v>
      </c>
      <c r="B709" s="108" t="s">
        <v>534</v>
      </c>
      <c r="C709" s="94" t="n">
        <v>240</v>
      </c>
      <c r="D709" s="105" t="n">
        <f aca="false">D710</f>
        <v>300</v>
      </c>
      <c r="E709" s="105" t="n">
        <f aca="false">E710</f>
        <v>300</v>
      </c>
      <c r="F709" s="60"/>
    </row>
    <row r="710" customFormat="false" ht="32.25" hidden="false" customHeight="false" outlineLevel="0" collapsed="false">
      <c r="A710" s="86" t="s">
        <v>234</v>
      </c>
      <c r="B710" s="108" t="s">
        <v>534</v>
      </c>
      <c r="C710" s="94" t="n">
        <v>244</v>
      </c>
      <c r="D710" s="105" t="n">
        <v>300</v>
      </c>
      <c r="E710" s="105" t="n">
        <v>300</v>
      </c>
      <c r="F710" s="60"/>
    </row>
    <row r="711" customFormat="false" ht="32.25" hidden="false" customHeight="false" outlineLevel="0" collapsed="false">
      <c r="A711" s="86" t="s">
        <v>535</v>
      </c>
      <c r="B711" s="108" t="s">
        <v>536</v>
      </c>
      <c r="C711" s="94"/>
      <c r="D711" s="105" t="n">
        <f aca="false">D712</f>
        <v>280</v>
      </c>
      <c r="E711" s="105" t="n">
        <f aca="false">E712</f>
        <v>280</v>
      </c>
      <c r="F711" s="60"/>
    </row>
    <row r="712" customFormat="false" ht="32.25" hidden="false" customHeight="false" outlineLevel="0" collapsed="false">
      <c r="A712" s="86" t="s">
        <v>232</v>
      </c>
      <c r="B712" s="108" t="s">
        <v>536</v>
      </c>
      <c r="C712" s="94" t="n">
        <v>240</v>
      </c>
      <c r="D712" s="105" t="n">
        <f aca="false">D713</f>
        <v>280</v>
      </c>
      <c r="E712" s="105" t="n">
        <f aca="false">E713</f>
        <v>280</v>
      </c>
      <c r="F712" s="60"/>
    </row>
    <row r="713" customFormat="false" ht="32.25" hidden="false" customHeight="false" outlineLevel="0" collapsed="false">
      <c r="A713" s="86" t="s">
        <v>234</v>
      </c>
      <c r="B713" s="108" t="s">
        <v>536</v>
      </c>
      <c r="C713" s="94" t="n">
        <v>244</v>
      </c>
      <c r="D713" s="105" t="n">
        <v>280</v>
      </c>
      <c r="E713" s="105" t="n">
        <v>280</v>
      </c>
      <c r="F713" s="60"/>
    </row>
    <row r="714" customFormat="false" ht="32.25" hidden="false" customHeight="false" outlineLevel="0" collapsed="false">
      <c r="A714" s="86" t="s">
        <v>537</v>
      </c>
      <c r="B714" s="108" t="s">
        <v>538</v>
      </c>
      <c r="C714" s="94"/>
      <c r="D714" s="105" t="n">
        <f aca="false">D715</f>
        <v>615</v>
      </c>
      <c r="E714" s="105" t="n">
        <f aca="false">E715</f>
        <v>615</v>
      </c>
      <c r="F714" s="60"/>
    </row>
    <row r="715" customFormat="false" ht="32.25" hidden="false" customHeight="false" outlineLevel="0" collapsed="false">
      <c r="A715" s="86" t="s">
        <v>232</v>
      </c>
      <c r="B715" s="108" t="s">
        <v>538</v>
      </c>
      <c r="C715" s="94" t="n">
        <v>240</v>
      </c>
      <c r="D715" s="105" t="n">
        <f aca="false">D716</f>
        <v>615</v>
      </c>
      <c r="E715" s="105" t="n">
        <f aca="false">E716</f>
        <v>615</v>
      </c>
      <c r="F715" s="60"/>
    </row>
    <row r="716" customFormat="false" ht="32.25" hidden="false" customHeight="false" outlineLevel="0" collapsed="false">
      <c r="A716" s="86" t="s">
        <v>234</v>
      </c>
      <c r="B716" s="108" t="s">
        <v>538</v>
      </c>
      <c r="C716" s="94" t="n">
        <v>244</v>
      </c>
      <c r="D716" s="105" t="n">
        <v>615</v>
      </c>
      <c r="E716" s="105" t="n">
        <v>615</v>
      </c>
      <c r="F716" s="60"/>
    </row>
    <row r="717" customFormat="false" ht="16.5" hidden="false" customHeight="false" outlineLevel="0" collapsed="false">
      <c r="A717" s="86" t="s">
        <v>1056</v>
      </c>
      <c r="B717" s="108" t="s">
        <v>1057</v>
      </c>
      <c r="C717" s="94"/>
      <c r="D717" s="94" t="n">
        <f aca="false">D718</f>
        <v>1000</v>
      </c>
      <c r="E717" s="94" t="n">
        <f aca="false">E718</f>
        <v>1000</v>
      </c>
      <c r="F717" s="60"/>
    </row>
    <row r="718" customFormat="false" ht="32.25" hidden="false" customHeight="false" outlineLevel="0" collapsed="false">
      <c r="A718" s="86" t="s">
        <v>232</v>
      </c>
      <c r="B718" s="108" t="s">
        <v>1057</v>
      </c>
      <c r="C718" s="94" t="n">
        <v>240</v>
      </c>
      <c r="D718" s="94" t="n">
        <f aca="false">D719</f>
        <v>1000</v>
      </c>
      <c r="E718" s="94" t="n">
        <f aca="false">E719</f>
        <v>1000</v>
      </c>
      <c r="F718" s="60"/>
    </row>
    <row r="719" customFormat="false" ht="32.25" hidden="false" customHeight="false" outlineLevel="0" collapsed="false">
      <c r="A719" s="86" t="s">
        <v>234</v>
      </c>
      <c r="B719" s="108" t="s">
        <v>1057</v>
      </c>
      <c r="C719" s="94" t="n">
        <v>244</v>
      </c>
      <c r="D719" s="94" t="n">
        <v>1000</v>
      </c>
      <c r="E719" s="94" t="n">
        <v>1000</v>
      </c>
      <c r="F719" s="60"/>
    </row>
    <row r="720" customFormat="false" ht="32.25" hidden="false" customHeight="false" outlineLevel="0" collapsed="false">
      <c r="A720" s="260" t="s">
        <v>1174</v>
      </c>
      <c r="B720" s="108"/>
      <c r="C720" s="94"/>
      <c r="D720" s="118" t="n">
        <f aca="false">D669+D512+D490+D444+D431+D363+D348+D302+D279+D206+D74+D28+D5</f>
        <v>1272903.1</v>
      </c>
      <c r="E720" s="307" t="n">
        <f aca="false">E669+E512+E490+E444+E431+E363+E348+E302+E279+E206+E74+E28+E5</f>
        <v>1287236.1</v>
      </c>
      <c r="F720" s="60"/>
    </row>
    <row r="721" customFormat="false" ht="48" hidden="false" customHeight="false" outlineLevel="0" collapsed="false">
      <c r="A721" s="86" t="s">
        <v>220</v>
      </c>
      <c r="B721" s="108" t="s">
        <v>221</v>
      </c>
      <c r="C721" s="94"/>
      <c r="D721" s="94" t="n">
        <f aca="false">D722+D726+D737</f>
        <v>19499</v>
      </c>
      <c r="E721" s="94" t="n">
        <f aca="false">E722+E726+E737</f>
        <v>19499</v>
      </c>
      <c r="F721" s="60"/>
    </row>
    <row r="722" customFormat="false" ht="16.5" hidden="false" customHeight="false" outlineLevel="0" collapsed="false">
      <c r="A722" s="86" t="s">
        <v>222</v>
      </c>
      <c r="B722" s="108" t="s">
        <v>223</v>
      </c>
      <c r="C722" s="94"/>
      <c r="D722" s="105" t="n">
        <f aca="false">D723</f>
        <v>2415</v>
      </c>
      <c r="E722" s="105" t="n">
        <f aca="false">E723</f>
        <v>2415</v>
      </c>
      <c r="F722" s="60"/>
    </row>
    <row r="723" customFormat="false" ht="16.5" hidden="false" customHeight="false" outlineLevel="0" collapsed="false">
      <c r="A723" s="86" t="s">
        <v>224</v>
      </c>
      <c r="B723" s="108" t="s">
        <v>223</v>
      </c>
      <c r="C723" s="94" t="n">
        <v>120</v>
      </c>
      <c r="D723" s="105" t="n">
        <f aca="false">D724+D725</f>
        <v>2415</v>
      </c>
      <c r="E723" s="105" t="n">
        <f aca="false">E724+E725</f>
        <v>2415</v>
      </c>
      <c r="F723" s="60"/>
    </row>
    <row r="724" customFormat="false" ht="16.5" hidden="false" customHeight="false" outlineLevel="0" collapsed="false">
      <c r="A724" s="81" t="s">
        <v>225</v>
      </c>
      <c r="B724" s="108" t="s">
        <v>223</v>
      </c>
      <c r="C724" s="94" t="n">
        <v>121</v>
      </c>
      <c r="D724" s="105" t="n">
        <v>2000</v>
      </c>
      <c r="E724" s="105" t="n">
        <v>2000</v>
      </c>
      <c r="F724" s="60"/>
    </row>
    <row r="725" customFormat="false" ht="48" hidden="false" customHeight="false" outlineLevel="0" collapsed="false">
      <c r="A725" s="90" t="s">
        <v>226</v>
      </c>
      <c r="B725" s="108" t="s">
        <v>223</v>
      </c>
      <c r="C725" s="94" t="n">
        <v>129</v>
      </c>
      <c r="D725" s="105" t="n">
        <v>415</v>
      </c>
      <c r="E725" s="105" t="n">
        <v>415</v>
      </c>
      <c r="F725" s="60"/>
    </row>
    <row r="726" customFormat="false" ht="48" hidden="false" customHeight="false" outlineLevel="0" collapsed="false">
      <c r="A726" s="86" t="s">
        <v>227</v>
      </c>
      <c r="B726" s="108" t="s">
        <v>229</v>
      </c>
      <c r="C726" s="94"/>
      <c r="D726" s="105" t="n">
        <f aca="false">D727+D732+D735</f>
        <v>12228</v>
      </c>
      <c r="E726" s="105" t="n">
        <f aca="false">E727+E732+E735</f>
        <v>12228</v>
      </c>
      <c r="F726" s="60"/>
    </row>
    <row r="727" customFormat="false" ht="16.5" hidden="false" customHeight="false" outlineLevel="0" collapsed="false">
      <c r="A727" s="86" t="s">
        <v>224</v>
      </c>
      <c r="B727" s="108" t="s">
        <v>229</v>
      </c>
      <c r="C727" s="94" t="n">
        <v>120</v>
      </c>
      <c r="D727" s="105" t="n">
        <f aca="false">D728+D729+D730+D731</f>
        <v>11088</v>
      </c>
      <c r="E727" s="105" t="n">
        <f aca="false">E728+E729+E730+E731</f>
        <v>11088</v>
      </c>
      <c r="F727" s="60"/>
    </row>
    <row r="728" customFormat="false" ht="16.5" hidden="false" customHeight="false" outlineLevel="0" collapsed="false">
      <c r="A728" s="86" t="s">
        <v>253</v>
      </c>
      <c r="B728" s="108" t="s">
        <v>229</v>
      </c>
      <c r="C728" s="94" t="n">
        <v>121</v>
      </c>
      <c r="D728" s="105" t="n">
        <v>4998</v>
      </c>
      <c r="E728" s="105" t="n">
        <v>4998</v>
      </c>
      <c r="F728" s="60"/>
    </row>
    <row r="729" customFormat="false" ht="32.25" hidden="false" customHeight="false" outlineLevel="0" collapsed="false">
      <c r="A729" s="81" t="s">
        <v>230</v>
      </c>
      <c r="B729" s="108" t="s">
        <v>229</v>
      </c>
      <c r="C729" s="94" t="n">
        <v>122</v>
      </c>
      <c r="D729" s="105" t="n">
        <v>272</v>
      </c>
      <c r="E729" s="105" t="n">
        <v>272</v>
      </c>
      <c r="F729" s="60"/>
    </row>
    <row r="730" customFormat="false" ht="48" hidden="false" customHeight="false" outlineLevel="0" collapsed="false">
      <c r="A730" s="81" t="s">
        <v>231</v>
      </c>
      <c r="B730" s="108" t="s">
        <v>229</v>
      </c>
      <c r="C730" s="94" t="n">
        <v>123</v>
      </c>
      <c r="D730" s="105" t="n">
        <v>4453</v>
      </c>
      <c r="E730" s="105" t="n">
        <v>4453</v>
      </c>
      <c r="F730" s="60"/>
    </row>
    <row r="731" customFormat="false" ht="48" hidden="false" customHeight="false" outlineLevel="0" collapsed="false">
      <c r="A731" s="86" t="s">
        <v>226</v>
      </c>
      <c r="B731" s="108" t="s">
        <v>229</v>
      </c>
      <c r="C731" s="94" t="n">
        <v>129</v>
      </c>
      <c r="D731" s="105" t="n">
        <v>1365</v>
      </c>
      <c r="E731" s="105" t="n">
        <v>1365</v>
      </c>
      <c r="F731" s="60"/>
    </row>
    <row r="732" customFormat="false" ht="32.25" hidden="false" customHeight="false" outlineLevel="0" collapsed="false">
      <c r="A732" s="86" t="s">
        <v>232</v>
      </c>
      <c r="B732" s="108" t="s">
        <v>229</v>
      </c>
      <c r="C732" s="94" t="n">
        <v>240</v>
      </c>
      <c r="D732" s="105" t="n">
        <f aca="false">D733+D734</f>
        <v>1135</v>
      </c>
      <c r="E732" s="105" t="n">
        <f aca="false">E733+E734</f>
        <v>1135</v>
      </c>
      <c r="F732" s="60"/>
    </row>
    <row r="733" customFormat="false" ht="32.25" hidden="false" customHeight="false" outlineLevel="0" collapsed="false">
      <c r="A733" s="86" t="s">
        <v>262</v>
      </c>
      <c r="B733" s="108" t="s">
        <v>229</v>
      </c>
      <c r="C733" s="94" t="n">
        <v>242</v>
      </c>
      <c r="D733" s="105" t="n">
        <v>665</v>
      </c>
      <c r="E733" s="105" t="n">
        <v>665</v>
      </c>
      <c r="F733" s="60"/>
    </row>
    <row r="734" customFormat="false" ht="32.25" hidden="false" customHeight="false" outlineLevel="0" collapsed="false">
      <c r="A734" s="86" t="s">
        <v>234</v>
      </c>
      <c r="B734" s="108" t="s">
        <v>229</v>
      </c>
      <c r="C734" s="94" t="n">
        <v>244</v>
      </c>
      <c r="D734" s="105" t="n">
        <v>470</v>
      </c>
      <c r="E734" s="105" t="n">
        <v>470</v>
      </c>
      <c r="F734" s="60"/>
    </row>
    <row r="735" customFormat="false" ht="16.5" hidden="false" customHeight="false" outlineLevel="0" collapsed="false">
      <c r="A735" s="86" t="s">
        <v>235</v>
      </c>
      <c r="B735" s="108" t="s">
        <v>229</v>
      </c>
      <c r="C735" s="94" t="n">
        <v>850</v>
      </c>
      <c r="D735" s="105" t="n">
        <f aca="false">D736</f>
        <v>5</v>
      </c>
      <c r="E735" s="105" t="n">
        <f aca="false">E736</f>
        <v>5</v>
      </c>
      <c r="F735" s="60"/>
    </row>
    <row r="736" customFormat="false" ht="16.5" hidden="false" customHeight="false" outlineLevel="0" collapsed="false">
      <c r="A736" s="86" t="s">
        <v>1016</v>
      </c>
      <c r="B736" s="108" t="s">
        <v>229</v>
      </c>
      <c r="C736" s="94" t="n">
        <v>852</v>
      </c>
      <c r="D736" s="105" t="n">
        <v>5</v>
      </c>
      <c r="E736" s="105" t="n">
        <v>5</v>
      </c>
      <c r="F736" s="60"/>
    </row>
    <row r="737" customFormat="false" ht="32.25" hidden="false" customHeight="false" outlineLevel="0" collapsed="false">
      <c r="A737" s="86" t="s">
        <v>1175</v>
      </c>
      <c r="B737" s="108" t="s">
        <v>316</v>
      </c>
      <c r="C737" s="94"/>
      <c r="D737" s="105" t="n">
        <f aca="false">D738</f>
        <v>4856</v>
      </c>
      <c r="E737" s="105" t="n">
        <f aca="false">E738</f>
        <v>4856</v>
      </c>
      <c r="F737" s="60"/>
    </row>
    <row r="738" customFormat="false" ht="16.5" hidden="false" customHeight="false" outlineLevel="0" collapsed="false">
      <c r="A738" s="86" t="s">
        <v>315</v>
      </c>
      <c r="B738" s="108" t="s">
        <v>316</v>
      </c>
      <c r="C738" s="94"/>
      <c r="D738" s="105" t="n">
        <f aca="false">D739+D743+D746</f>
        <v>4856</v>
      </c>
      <c r="E738" s="105" t="n">
        <f aca="false">E739+E743+E746</f>
        <v>4856</v>
      </c>
      <c r="F738" s="60"/>
    </row>
    <row r="739" customFormat="false" ht="16.5" hidden="false" customHeight="false" outlineLevel="0" collapsed="false">
      <c r="A739" s="86" t="s">
        <v>224</v>
      </c>
      <c r="B739" s="108" t="s">
        <v>316</v>
      </c>
      <c r="C739" s="94" t="n">
        <v>120</v>
      </c>
      <c r="D739" s="105" t="n">
        <f aca="false">D740+D741+D742</f>
        <v>4006</v>
      </c>
      <c r="E739" s="105" t="n">
        <f aca="false">E740+E741+E742</f>
        <v>4006</v>
      </c>
      <c r="F739" s="60"/>
    </row>
    <row r="740" customFormat="false" ht="16.5" hidden="false" customHeight="false" outlineLevel="0" collapsed="false">
      <c r="A740" s="81" t="s">
        <v>225</v>
      </c>
      <c r="B740" s="108" t="s">
        <v>316</v>
      </c>
      <c r="C740" s="94" t="n">
        <v>121</v>
      </c>
      <c r="D740" s="105" t="n">
        <v>3076</v>
      </c>
      <c r="E740" s="105" t="n">
        <v>3076</v>
      </c>
      <c r="F740" s="60"/>
    </row>
    <row r="741" customFormat="false" ht="32.25" hidden="false" customHeight="false" outlineLevel="0" collapsed="false">
      <c r="A741" s="81" t="s">
        <v>230</v>
      </c>
      <c r="B741" s="108" t="s">
        <v>316</v>
      </c>
      <c r="C741" s="94" t="n">
        <v>122</v>
      </c>
      <c r="D741" s="105" t="n">
        <v>1</v>
      </c>
      <c r="E741" s="105" t="n">
        <v>1</v>
      </c>
      <c r="F741" s="60"/>
    </row>
    <row r="742" customFormat="false" ht="48" hidden="false" customHeight="false" outlineLevel="0" collapsed="false">
      <c r="A742" s="90" t="s">
        <v>226</v>
      </c>
      <c r="B742" s="108" t="s">
        <v>316</v>
      </c>
      <c r="C742" s="94" t="n">
        <v>129</v>
      </c>
      <c r="D742" s="105" t="n">
        <v>929</v>
      </c>
      <c r="E742" s="105" t="n">
        <v>929</v>
      </c>
      <c r="F742" s="60"/>
    </row>
    <row r="743" customFormat="false" ht="32.25" hidden="false" customHeight="false" outlineLevel="0" collapsed="false">
      <c r="A743" s="86" t="s">
        <v>232</v>
      </c>
      <c r="B743" s="108" t="s">
        <v>316</v>
      </c>
      <c r="C743" s="94" t="n">
        <v>240</v>
      </c>
      <c r="D743" s="105" t="n">
        <f aca="false">D744+D745</f>
        <v>848</v>
      </c>
      <c r="E743" s="105" t="n">
        <f aca="false">E744+E745</f>
        <v>848</v>
      </c>
      <c r="F743" s="60"/>
    </row>
    <row r="744" customFormat="false" ht="32.25" hidden="false" customHeight="false" outlineLevel="0" collapsed="false">
      <c r="A744" s="86" t="s">
        <v>233</v>
      </c>
      <c r="B744" s="108" t="s">
        <v>316</v>
      </c>
      <c r="C744" s="94" t="n">
        <v>242</v>
      </c>
      <c r="D744" s="105" t="n">
        <v>566</v>
      </c>
      <c r="E744" s="105" t="n">
        <v>566</v>
      </c>
      <c r="F744" s="60"/>
    </row>
    <row r="745" customFormat="false" ht="32.25" hidden="false" customHeight="false" outlineLevel="0" collapsed="false">
      <c r="A745" s="86" t="s">
        <v>234</v>
      </c>
      <c r="B745" s="108" t="s">
        <v>316</v>
      </c>
      <c r="C745" s="94" t="n">
        <v>244</v>
      </c>
      <c r="D745" s="105" t="n">
        <v>282</v>
      </c>
      <c r="E745" s="105" t="n">
        <v>282</v>
      </c>
      <c r="F745" s="60"/>
    </row>
    <row r="746" customFormat="false" ht="16.5" hidden="false" customHeight="false" outlineLevel="0" collapsed="false">
      <c r="A746" s="86" t="s">
        <v>235</v>
      </c>
      <c r="B746" s="108" t="s">
        <v>316</v>
      </c>
      <c r="C746" s="94" t="n">
        <v>850</v>
      </c>
      <c r="D746" s="105" t="n">
        <f aca="false">D747</f>
        <v>2</v>
      </c>
      <c r="E746" s="105" t="n">
        <f aca="false">E747</f>
        <v>2</v>
      </c>
      <c r="F746" s="60"/>
    </row>
    <row r="747" customFormat="false" ht="16.5" hidden="false" customHeight="false" outlineLevel="0" collapsed="false">
      <c r="A747" s="86" t="s">
        <v>285</v>
      </c>
      <c r="B747" s="108" t="s">
        <v>316</v>
      </c>
      <c r="C747" s="94" t="n">
        <v>851</v>
      </c>
      <c r="D747" s="105" t="n">
        <v>2</v>
      </c>
      <c r="E747" s="105" t="n">
        <v>2</v>
      </c>
      <c r="F747" s="60"/>
    </row>
    <row r="748" customFormat="false" ht="16.5" hidden="false" customHeight="false" outlineLevel="0" collapsed="false">
      <c r="A748" s="86" t="s">
        <v>405</v>
      </c>
      <c r="B748" s="108" t="s">
        <v>406</v>
      </c>
      <c r="C748" s="94"/>
      <c r="D748" s="105" t="n">
        <f aca="false">D749</f>
        <v>70</v>
      </c>
      <c r="E748" s="105" t="n">
        <f aca="false">E749</f>
        <v>70</v>
      </c>
      <c r="F748" s="60"/>
    </row>
    <row r="749" customFormat="false" ht="32.25" hidden="false" customHeight="false" outlineLevel="0" collapsed="false">
      <c r="A749" s="86" t="s">
        <v>418</v>
      </c>
      <c r="B749" s="108" t="s">
        <v>419</v>
      </c>
      <c r="C749" s="94"/>
      <c r="D749" s="105" t="n">
        <f aca="false">D750</f>
        <v>70</v>
      </c>
      <c r="E749" s="105" t="n">
        <f aca="false">E750</f>
        <v>70</v>
      </c>
      <c r="F749" s="60"/>
    </row>
    <row r="750" customFormat="false" ht="32.25" hidden="false" customHeight="false" outlineLevel="0" collapsed="false">
      <c r="A750" s="86" t="s">
        <v>232</v>
      </c>
      <c r="B750" s="108" t="s">
        <v>419</v>
      </c>
      <c r="C750" s="94" t="n">
        <v>240</v>
      </c>
      <c r="D750" s="105" t="n">
        <f aca="false">D751</f>
        <v>70</v>
      </c>
      <c r="E750" s="105" t="n">
        <f aca="false">E751</f>
        <v>70</v>
      </c>
      <c r="F750" s="60"/>
    </row>
    <row r="751" customFormat="false" ht="32.25" hidden="false" customHeight="false" outlineLevel="0" collapsed="false">
      <c r="A751" s="86" t="s">
        <v>234</v>
      </c>
      <c r="B751" s="108" t="s">
        <v>419</v>
      </c>
      <c r="C751" s="94" t="n">
        <v>244</v>
      </c>
      <c r="D751" s="105" t="n">
        <v>70</v>
      </c>
      <c r="E751" s="105" t="n">
        <v>70</v>
      </c>
      <c r="F751" s="60"/>
    </row>
    <row r="752" customFormat="false" ht="16.5" hidden="false" customHeight="false" outlineLevel="0" collapsed="false">
      <c r="A752" s="260" t="s">
        <v>1177</v>
      </c>
      <c r="B752" s="339"/>
      <c r="C752" s="118"/>
      <c r="D752" s="340" t="n">
        <f aca="false">D748+D721</f>
        <v>19569</v>
      </c>
      <c r="E752" s="340" t="n">
        <f aca="false">E748+E721</f>
        <v>19569</v>
      </c>
      <c r="F752" s="60"/>
    </row>
    <row r="753" customFormat="false" ht="32.25" hidden="false" customHeight="false" outlineLevel="0" collapsed="false">
      <c r="A753" s="260" t="s">
        <v>1178</v>
      </c>
      <c r="B753" s="339"/>
      <c r="C753" s="118"/>
      <c r="D753" s="362" t="n">
        <f aca="false">D752+D720</f>
        <v>1292472.1</v>
      </c>
      <c r="E753" s="362" t="n">
        <f aca="false">E752+E720</f>
        <v>1306805.1</v>
      </c>
      <c r="F753" s="60"/>
    </row>
  </sheetData>
  <mergeCells count="7">
    <mergeCell ref="C1:E1"/>
    <mergeCell ref="A2:E2"/>
    <mergeCell ref="A695:A696"/>
    <mergeCell ref="B695:B696"/>
    <mergeCell ref="C695:C696"/>
    <mergeCell ref="D695:D696"/>
    <mergeCell ref="E695:E696"/>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0546875" defaultRowHeight="15.75" zeroHeight="false" outlineLevelRow="0" outlineLevelCol="0"/>
  <cols>
    <col collapsed="false" customWidth="true" hidden="false" outlineLevel="0" max="1" min="1" style="368" width="45.28"/>
    <col collapsed="false" customWidth="true" hidden="false" outlineLevel="0" max="2" min="2" style="368" width="35.85"/>
    <col collapsed="false" customWidth="true" hidden="false" outlineLevel="0" max="3" min="3" style="369" width="18.28"/>
    <col collapsed="false" customWidth="true" hidden="false" outlineLevel="0" max="4" min="4" style="0" width="16.84"/>
    <col collapsed="false" customWidth="true" hidden="false" outlineLevel="0" max="5" min="5" style="0" width="14.7"/>
  </cols>
  <sheetData>
    <row r="1" customFormat="false" ht="168.75" hidden="false" customHeight="true" outlineLevel="0" collapsed="false">
      <c r="C1" s="370" t="s">
        <v>1183</v>
      </c>
      <c r="D1" s="370"/>
      <c r="E1" s="370"/>
    </row>
    <row r="2" customFormat="false" ht="42" hidden="false" customHeight="true" outlineLevel="0" collapsed="false">
      <c r="A2" s="371" t="s">
        <v>1184</v>
      </c>
      <c r="B2" s="371"/>
      <c r="C2" s="371"/>
      <c r="D2" s="371"/>
      <c r="E2" s="371"/>
    </row>
    <row r="4" customFormat="false" ht="16.5" hidden="false" customHeight="false" outlineLevel="0" collapsed="false">
      <c r="E4" s="372" t="s">
        <v>199</v>
      </c>
    </row>
    <row r="5" customFormat="false" ht="16.5" hidden="false" customHeight="true" outlineLevel="0" collapsed="false">
      <c r="A5" s="373" t="s">
        <v>1185</v>
      </c>
      <c r="B5" s="374" t="s">
        <v>1098</v>
      </c>
      <c r="C5" s="375" t="s">
        <v>1186</v>
      </c>
      <c r="D5" s="376" t="s">
        <v>1187</v>
      </c>
      <c r="E5" s="376"/>
    </row>
    <row r="6" customFormat="false" ht="16.5" hidden="false" customHeight="false" outlineLevel="0" collapsed="false">
      <c r="A6" s="373"/>
      <c r="B6" s="374"/>
      <c r="C6" s="375"/>
      <c r="D6" s="377" t="s">
        <v>200</v>
      </c>
      <c r="E6" s="378" t="s">
        <v>201</v>
      </c>
    </row>
    <row r="7" customFormat="false" ht="16.5" hidden="false" customHeight="false" outlineLevel="0" collapsed="false">
      <c r="A7" s="155" t="s">
        <v>1188</v>
      </c>
      <c r="B7" s="379"/>
      <c r="C7" s="380" t="n">
        <f aca="false">-C9</f>
        <v>-98270.6</v>
      </c>
      <c r="D7" s="380" t="n">
        <f aca="false">-D9</f>
        <v>-29677.1</v>
      </c>
      <c r="E7" s="381" t="n">
        <f aca="false">-E9</f>
        <v>-41979.1</v>
      </c>
    </row>
    <row r="8" customFormat="false" ht="31.5" hidden="false" customHeight="true" outlineLevel="0" collapsed="false">
      <c r="A8" s="155" t="s">
        <v>1189</v>
      </c>
      <c r="B8" s="379"/>
      <c r="C8" s="380" t="n">
        <v>9.9</v>
      </c>
      <c r="D8" s="380" t="n">
        <v>3.3</v>
      </c>
      <c r="E8" s="381" t="n">
        <v>4.6</v>
      </c>
    </row>
    <row r="9" customFormat="false" ht="32.25" hidden="false" customHeight="false" outlineLevel="0" collapsed="false">
      <c r="A9" s="155" t="s">
        <v>1190</v>
      </c>
      <c r="B9" s="379" t="s">
        <v>1191</v>
      </c>
      <c r="C9" s="380" t="n">
        <v>98270.6</v>
      </c>
      <c r="D9" s="380" t="n">
        <v>29677.1</v>
      </c>
      <c r="E9" s="381" t="n">
        <v>41979.1</v>
      </c>
    </row>
    <row r="10" customFormat="false" ht="32.25" hidden="false" customHeight="false" outlineLevel="0" collapsed="false">
      <c r="A10" s="155" t="s">
        <v>1192</v>
      </c>
      <c r="B10" s="379" t="s">
        <v>1193</v>
      </c>
      <c r="C10" s="380" t="n">
        <v>98270.6</v>
      </c>
      <c r="D10" s="380" t="n">
        <v>29677.1</v>
      </c>
      <c r="E10" s="381" t="n">
        <v>41979.1</v>
      </c>
    </row>
    <row r="11" customFormat="false" ht="32.25" hidden="false" customHeight="false" outlineLevel="0" collapsed="false">
      <c r="A11" s="155" t="s">
        <v>1194</v>
      </c>
      <c r="B11" s="379" t="s">
        <v>1195</v>
      </c>
      <c r="C11" s="380" t="n">
        <f aca="false">C12</f>
        <v>176270.6</v>
      </c>
      <c r="D11" s="380" t="n">
        <f aca="false">D12</f>
        <v>205947.7</v>
      </c>
      <c r="E11" s="381" t="n">
        <f aca="false">E12</f>
        <v>247926.8</v>
      </c>
    </row>
    <row r="12" customFormat="false" ht="48" hidden="false" customHeight="false" outlineLevel="0" collapsed="false">
      <c r="A12" s="155" t="s">
        <v>1196</v>
      </c>
      <c r="B12" s="379" t="s">
        <v>1197</v>
      </c>
      <c r="C12" s="380" t="n">
        <v>176270.6</v>
      </c>
      <c r="D12" s="380" t="n">
        <v>205947.7</v>
      </c>
      <c r="E12" s="381" t="n">
        <v>247926.8</v>
      </c>
    </row>
    <row r="13" customFormat="false" ht="32.25" hidden="false" customHeight="false" outlineLevel="0" collapsed="false">
      <c r="A13" s="155" t="s">
        <v>1198</v>
      </c>
      <c r="B13" s="379" t="s">
        <v>1199</v>
      </c>
      <c r="C13" s="382" t="n">
        <f aca="false">C14</f>
        <v>78000</v>
      </c>
      <c r="D13" s="380" t="n">
        <f aca="false">D14</f>
        <v>176270.6</v>
      </c>
      <c r="E13" s="381" t="n">
        <f aca="false">E14</f>
        <v>205947.7</v>
      </c>
    </row>
    <row r="14" customFormat="false" ht="48" hidden="false" customHeight="false" outlineLevel="0" collapsed="false">
      <c r="A14" s="155" t="s">
        <v>1200</v>
      </c>
      <c r="B14" s="379" t="s">
        <v>1201</v>
      </c>
      <c r="C14" s="382" t="n">
        <v>78000</v>
      </c>
      <c r="D14" s="380" t="n">
        <v>176270.6</v>
      </c>
      <c r="E14" s="380" t="n">
        <v>205947.7</v>
      </c>
    </row>
    <row r="15" customFormat="false" ht="32.25" hidden="false" customHeight="false" outlineLevel="0" collapsed="false">
      <c r="A15" s="155" t="s">
        <v>1202</v>
      </c>
      <c r="B15" s="379" t="s">
        <v>1203</v>
      </c>
      <c r="C15" s="380" t="n">
        <v>0</v>
      </c>
      <c r="D15" s="380" t="n">
        <v>0</v>
      </c>
      <c r="E15" s="381" t="n">
        <v>0</v>
      </c>
    </row>
    <row r="16" customFormat="false" ht="16.5" hidden="false" customHeight="false" outlineLevel="0" collapsed="false">
      <c r="A16" s="155" t="s">
        <v>1204</v>
      </c>
      <c r="B16" s="379" t="s">
        <v>1205</v>
      </c>
      <c r="C16" s="382" t="n">
        <f aca="false">C17</f>
        <v>-1752834</v>
      </c>
      <c r="D16" s="380" t="n">
        <f aca="false">D17</f>
        <v>-1501054.7</v>
      </c>
      <c r="E16" s="380" t="n">
        <f aca="false">E17</f>
        <v>-1578093.8</v>
      </c>
    </row>
    <row r="17" customFormat="false" ht="32.25" hidden="false" customHeight="false" outlineLevel="0" collapsed="false">
      <c r="A17" s="155" t="s">
        <v>1206</v>
      </c>
      <c r="B17" s="379" t="s">
        <v>1207</v>
      </c>
      <c r="C17" s="382" t="n">
        <f aca="false">C18</f>
        <v>-1752834</v>
      </c>
      <c r="D17" s="380" t="n">
        <f aca="false">D18</f>
        <v>-1501054.7</v>
      </c>
      <c r="E17" s="380" t="n">
        <f aca="false">E18</f>
        <v>-1578093.8</v>
      </c>
    </row>
    <row r="18" customFormat="false" ht="32.25" hidden="false" customHeight="false" outlineLevel="0" collapsed="false">
      <c r="A18" s="155" t="s">
        <v>1208</v>
      </c>
      <c r="B18" s="379" t="s">
        <v>1209</v>
      </c>
      <c r="C18" s="382" t="n">
        <f aca="false">C19</f>
        <v>-1752834</v>
      </c>
      <c r="D18" s="380" t="n">
        <f aca="false">D19</f>
        <v>-1501054.7</v>
      </c>
      <c r="E18" s="380" t="n">
        <f aca="false">E19</f>
        <v>-1578093.8</v>
      </c>
    </row>
    <row r="19" customFormat="false" ht="32.25" hidden="false" customHeight="false" outlineLevel="0" collapsed="false">
      <c r="A19" s="155" t="s">
        <v>1210</v>
      </c>
      <c r="B19" s="379" t="s">
        <v>1211</v>
      </c>
      <c r="C19" s="382" t="n">
        <v>-1752834</v>
      </c>
      <c r="D19" s="380" t="n">
        <v>-1501054.7</v>
      </c>
      <c r="E19" s="380" t="n">
        <v>-1578093.8</v>
      </c>
    </row>
    <row r="20" customFormat="false" ht="16.5" hidden="false" customHeight="false" outlineLevel="0" collapsed="false">
      <c r="A20" s="155" t="s">
        <v>1212</v>
      </c>
      <c r="B20" s="379" t="s">
        <v>1213</v>
      </c>
      <c r="C20" s="382" t="n">
        <f aca="false">C21</f>
        <v>1752834</v>
      </c>
      <c r="D20" s="380" t="n">
        <f aca="false">D21</f>
        <v>1501054.7</v>
      </c>
      <c r="E20" s="380" t="n">
        <f aca="false">E21</f>
        <v>1578093.8</v>
      </c>
    </row>
    <row r="21" customFormat="false" ht="32.25" hidden="false" customHeight="false" outlineLevel="0" collapsed="false">
      <c r="A21" s="155" t="s">
        <v>1214</v>
      </c>
      <c r="B21" s="379" t="s">
        <v>1215</v>
      </c>
      <c r="C21" s="382" t="n">
        <f aca="false">C22</f>
        <v>1752834</v>
      </c>
      <c r="D21" s="380" t="n">
        <f aca="false">D22</f>
        <v>1501054.7</v>
      </c>
      <c r="E21" s="380" t="n">
        <f aca="false">E22</f>
        <v>1578093.8</v>
      </c>
    </row>
    <row r="22" customFormat="false" ht="32.25" hidden="false" customHeight="false" outlineLevel="0" collapsed="false">
      <c r="A22" s="155" t="s">
        <v>1216</v>
      </c>
      <c r="B22" s="379" t="s">
        <v>1217</v>
      </c>
      <c r="C22" s="382" t="n">
        <f aca="false">C23</f>
        <v>1752834</v>
      </c>
      <c r="D22" s="380" t="n">
        <f aca="false">D23</f>
        <v>1501054.7</v>
      </c>
      <c r="E22" s="380" t="n">
        <f aca="false">E23</f>
        <v>1578093.8</v>
      </c>
    </row>
    <row r="23" customFormat="false" ht="32.25" hidden="false" customHeight="false" outlineLevel="0" collapsed="false">
      <c r="A23" s="155" t="s">
        <v>1218</v>
      </c>
      <c r="B23" s="379" t="s">
        <v>1219</v>
      </c>
      <c r="C23" s="382" t="n">
        <v>1752834</v>
      </c>
      <c r="D23" s="380" t="n">
        <v>1501054.7</v>
      </c>
      <c r="E23" s="380" t="n">
        <v>1578093.8</v>
      </c>
    </row>
  </sheetData>
  <mergeCells count="6">
    <mergeCell ref="C1:E1"/>
    <mergeCell ref="A2:E2"/>
    <mergeCell ref="A5:A6"/>
    <mergeCell ref="B5:B6"/>
    <mergeCell ref="C5:C6"/>
    <mergeCell ref="D5:E5"/>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10:36:31Z</dcterms:created>
  <dc:creator>Ispb2</dc:creator>
  <dc:description/>
  <dc:language>en-US</dc:language>
  <cp:lastModifiedBy>Гуреева И.А.</cp:lastModifiedBy>
  <cp:lastPrinted>2017-02-13T15:15:18Z</cp:lastPrinted>
  <dcterms:modified xsi:type="dcterms:W3CDTF">2017-03-13T13:26:01Z</dcterms:modified>
  <cp:revision>0</cp:revision>
  <dc:subject/>
  <dc:title/>
</cp:coreProperties>
</file>