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 1 2017" sheetId="1" state="visible" r:id="rId2"/>
    <sheet name="Прил 2 2018-2019" sheetId="2" state="visible" r:id="rId3"/>
    <sheet name="прил 3 2017" sheetId="3" state="visible" r:id="rId4"/>
    <sheet name="Прил 4 2018-2019" sheetId="4" state="visible" r:id="rId5"/>
    <sheet name="Прил 5 прогр 2017" sheetId="5" state="visible" r:id="rId6"/>
    <sheet name="прил 6 прогр 2018-2019"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44</xdr:row>
                <xdr:rowOff>33</xdr:rowOff>
              </xdr:from>
              <xdr:to>
                <xdr:col>3</xdr:col>
                <xdr:colOff>27</xdr:colOff>
                <xdr:row>347</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2"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87</xdr:row>
                <xdr:rowOff>33</xdr:rowOff>
              </xdr:from>
              <xdr:to>
                <xdr:col>3</xdr:col>
                <xdr:colOff>14</xdr:colOff>
                <xdr:row>29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2"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13</xdr:row>
                <xdr:rowOff>33</xdr:rowOff>
              </xdr:from>
              <xdr:to>
                <xdr:col>3</xdr:col>
                <xdr:colOff>39</xdr:colOff>
                <xdr:row>31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6"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54</xdr:row>
                <xdr:rowOff>54</xdr:rowOff>
              </xdr:from>
              <xdr:to>
                <xdr:col>3</xdr:col>
                <xdr:colOff>39</xdr:colOff>
                <xdr:row>26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502</xdr:row>
                <xdr:rowOff>0</xdr:rowOff>
              </xdr:from>
              <xdr:to>
                <xdr:col>2</xdr:col>
                <xdr:colOff>55</xdr:colOff>
                <xdr:row>50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15</xdr:row>
                <xdr:rowOff>33</xdr:rowOff>
              </xdr:from>
              <xdr:to>
                <xdr:col>2</xdr:col>
                <xdr:colOff>55</xdr:colOff>
                <xdr:row>419</xdr:row>
                <xdr:rowOff>12</xdr:rowOff>
              </xdr:to>
            </anchor>
          </commentPr>
        </mc:Choice>
        <mc:Fallback/>
      </mc:AlternateContent>
    </comment>
  </commentList>
</comments>
</file>

<file path=xl/sharedStrings.xml><?xml version="1.0" encoding="utf-8"?>
<sst xmlns="http://schemas.openxmlformats.org/spreadsheetml/2006/main" count="18807" uniqueCount="978">
  <si>
    <t xml:space="preserve">                  Приложение 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ходы бюджета городского округа Котельники Московской области на 2017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тыс.руб.</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для обеспечения государственных (муниципальных) нужд</t>
  </si>
  <si>
    <t xml:space="preserve">Уплата налогов, сборов и иных платежей</t>
  </si>
  <si>
    <t xml:space="preserve">Уплата прочих налогов, сборов</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00000</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62140</t>
  </si>
  <si>
    <t xml:space="preserve">Подпрограмма «Общее образование»</t>
  </si>
  <si>
    <t xml:space="preserve">03 2 00 00000</t>
  </si>
  <si>
    <t xml:space="preserve">Основное мероприятие "Обеспечение защиты прав и законных интересов несовершеннолетних"</t>
  </si>
  <si>
    <t xml:space="preserve">03 2 09 0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9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06 1 01 02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Основное мероприятие "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0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1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3000</t>
  </si>
  <si>
    <t xml:space="preserve">Оказание услуг по актуализации схемы размещения рекламных конструкций на территории городского округа Котельники Московской области</t>
  </si>
  <si>
    <t xml:space="preserve">06 1 02 04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12 1 00 00000</t>
  </si>
  <si>
    <t xml:space="preserve">Основное мероприятие " Обеспечение деятельности МФЦ"</t>
  </si>
  <si>
    <t xml:space="preserve">12 1 02 00000</t>
  </si>
  <si>
    <t xml:space="preserve">Расходы на организацию деятельности МФЦ</t>
  </si>
  <si>
    <t xml:space="preserve">12 1 02 04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я муниципальным учреждениям на приобретение основных средств </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Город"</t>
  </si>
  <si>
    <t xml:space="preserve">12 2 03 02000</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Оценка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1000</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Основное мероприятие " Обеспечение эффективности предупреждения и ликвидации происшествий на водных объектах, расположенных на территории Московской области"</t>
  </si>
  <si>
    <t xml:space="preserve">08 2 03 00000</t>
  </si>
  <si>
    <t xml:space="preserve">Изготовление и установка знаков о запрете купания на территории, прилегающей к обводненным карьерам</t>
  </si>
  <si>
    <t xml:space="preserve">08 2 03 01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Организация накопления, хранения, освежения, замены и обслуживания запасов материально-технических, и иных средств в целях гражданской обороны"</t>
  </si>
  <si>
    <t xml:space="preserve">08 5 01 00000</t>
  </si>
  <si>
    <t xml:space="preserve">Закупка индивидуальных средств защиты органов дыхания при пожаре типа "Газодымозащитный комплект ГДЗК-А"</t>
  </si>
  <si>
    <t xml:space="preserve">08 5 01 01000</t>
  </si>
  <si>
    <t xml:space="preserve">Основное мероприятие "Подготовка руководителей,должностных лиц,специалистов гражданской обороны и уполномоченных работников объектового и муниципального звена МОСЧС, а также оказание консультативной помощи"</t>
  </si>
  <si>
    <t xml:space="preserve">08 5 03 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цион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Иные выплаты персоналу учреждений, за исключением фонда оплаты труда</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Профилактика и предупреждение проявлений экстремизма"</t>
  </si>
  <si>
    <t xml:space="preserve">08 1 01 00000</t>
  </si>
  <si>
    <t xml:space="preserve">Подготовка и изготовление информационных материалов (брошюр,листовок,буклетов,памяток) на тему профилактики совершения преступлений</t>
  </si>
  <si>
    <t xml:space="preserve">08 1 01 01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рганизация патрулирования Кузьминского и Томилинского лесопарков силами Котельниковского хуторского казачьего общества Московской области с целью охраны общественного порядка</t>
  </si>
  <si>
    <t xml:space="preserve">08 1 02 02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 Поддержка образовательных учреждений для организации и проведения мероприятий по предупреждению наркомании и токсикомании"</t>
  </si>
  <si>
    <t xml:space="preserve">08 1 05 00000</t>
  </si>
  <si>
    <t xml:space="preserve">Организация и проведение конкурса плакатов, рисунков и видеороликов антинаркотической направленности в образовательных учреждениях городского округа Котельники</t>
  </si>
  <si>
    <t xml:space="preserve">08 1 05 01000</t>
  </si>
  <si>
    <t xml:space="preserve">Организация информационно-пропагандистского сопровождения антинаркотической деятельности</t>
  </si>
  <si>
    <t xml:space="preserve">08 1 05 04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Приобретение автономных пожарных извещателей для жилых помещений, занимаемых малообеспеченными гражданами,малообеспеченными или многодетными семьями Московской области</t>
  </si>
  <si>
    <t xml:space="preserve">08 4 01 01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пассажиров-жителей городского округа Котельники Московской области по внутреннему маршруту регулярного сообщения</t>
  </si>
  <si>
    <t xml:space="preserve">14 1 01 02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Ямочный ремонт асфальбетонного покрытия автомобильных дорог и проездов</t>
  </si>
  <si>
    <t xml:space="preserve">14 2 01 03000</t>
  </si>
  <si>
    <t xml:space="preserve">Ремонт автомобильных дорог общего пользования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14 2 01 0400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04 </t>
  </si>
  <si>
    <t xml:space="preserve">Устновка и обслуживание светофора типа Т7 около МБОУ КСОШ №3</t>
  </si>
  <si>
    <t xml:space="preserve">14 3 01 09000</t>
  </si>
  <si>
    <t xml:space="preserve">Связь и информатика</t>
  </si>
  <si>
    <t xml:space="preserve">10</t>
  </si>
  <si>
    <t xml:space="preserve">Муниципальная программа городского округа Котельники Московской области «Муниципальное управление» на 2017-2021 годы</t>
  </si>
  <si>
    <t xml:space="preserve"> 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Котельники Московской области» </t>
  </si>
  <si>
    <t xml:space="preserve">12 4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2 4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2 4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2 4 01 02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2 4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2 4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2 4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2 4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2 4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2 4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12 4 04 0200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5-2019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5-2019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Обеспечение участия субъектов малого и среднего предпринимательства в конкурса, чемпионатах</t>
  </si>
  <si>
    <t xml:space="preserve">11 1 01 01000</t>
  </si>
  <si>
    <t xml:space="preserve">Приобретение подарков для победителей конкурсов,чемпионатов</t>
  </si>
  <si>
    <t xml:space="preserve">11 1 01 02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Жилищно-коммунальное хозяйство</t>
  </si>
  <si>
    <t xml:space="preserve">05</t>
  </si>
  <si>
    <t xml:space="preserve">Жилищное хозя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10 0 00 00000</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10 1 00 00000</t>
  </si>
  <si>
    <t xml:space="preserve">Основное мероприятие "Обеспечение комфортности и безопасности условий проживания"</t>
  </si>
  <si>
    <t xml:space="preserve">10 1 01 00000</t>
  </si>
  <si>
    <t xml:space="preserve">Ремонт и проектирование муниципальных жилых помещений</t>
  </si>
  <si>
    <t xml:space="preserve">10 1 01 01000</t>
  </si>
  <si>
    <t xml:space="preserve">Перечисление платы за капитальный ремонт в фонд капитального ремонта, за муниципальные помещения, расположенные в многоквартирных домах</t>
  </si>
  <si>
    <t xml:space="preserve">10 1 01 02000</t>
  </si>
  <si>
    <t xml:space="preserve">Специальные расходы</t>
  </si>
  <si>
    <t xml:space="preserve">Установка приборов учета электроэнергии в муниципальных квартирах</t>
  </si>
  <si>
    <t xml:space="preserve">10 1 01 03000</t>
  </si>
  <si>
    <t xml:space="preserve">Установка приборов учета воды в муниципальтных квартирах</t>
  </si>
  <si>
    <t xml:space="preserve">10 1 01 04000</t>
  </si>
  <si>
    <t xml:space="preserve">Обследование многоквартирных жилых домов</t>
  </si>
  <si>
    <t xml:space="preserve">10 1 01 05000</t>
  </si>
  <si>
    <t xml:space="preserve">Коммунальное хозяйство</t>
  </si>
  <si>
    <t xml:space="preserve">Подпрограмма «Модернизация и обеспечение функционирования объектов коммунальной инфраструктуры»</t>
  </si>
  <si>
    <t xml:space="preserve">10 2 00 00000</t>
  </si>
  <si>
    <t xml:space="preserve">Основное мероприятие "Разработка схемы комплексного развития коммунальной инфраструктуры и актуализация схем водоснабжения,водоотведения и теплоснабжения"</t>
  </si>
  <si>
    <t xml:space="preserve">10 2 04 00000</t>
  </si>
  <si>
    <t xml:space="preserve">Актуализация схем водоснабжения и водоотведения</t>
  </si>
  <si>
    <t xml:space="preserve">10 2 04 01000</t>
  </si>
  <si>
    <t xml:space="preserve">Подпрограмма "Чистая вода"</t>
  </si>
  <si>
    <t xml:space="preserve">10 3 00 0000</t>
  </si>
  <si>
    <t xml:space="preserve">Основное мероприятие "Разработка и актуализация схем теплоснабжения, водоснабжения и водоотведения"</t>
  </si>
  <si>
    <t xml:space="preserve">10 3 02 00000</t>
  </si>
  <si>
    <t xml:space="preserve">Актуализация схемы теплоснабжения</t>
  </si>
  <si>
    <t xml:space="preserve">10 3 02 01000</t>
  </si>
  <si>
    <t xml:space="preserve">Благоустро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Благоустройство придомовых территорий, зон рекреации и пешеходных зон, развитие систем уличного освещения и обеспечение городского округа Котельники Московской области специализированной техникой для нужд коммунального хозяйства»</t>
  </si>
  <si>
    <t xml:space="preserve">10 4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4 01 00000</t>
  </si>
  <si>
    <t xml:space="preserve">Благоустройство и содержание территорий общего пользования городского округа Котельники </t>
  </si>
  <si>
    <t xml:space="preserve">10 4 01 01000</t>
  </si>
  <si>
    <t xml:space="preserve">Озеленение территории и содержание зеленых насаждений</t>
  </si>
  <si>
    <t xml:space="preserve">10 4 01 02000</t>
  </si>
  <si>
    <t xml:space="preserve">10 5 00 00000</t>
  </si>
  <si>
    <t xml:space="preserve">Основное мероприятие "Обеспечение деятельности муниципального бюджетного учреждения"</t>
  </si>
  <si>
    <t xml:space="preserve">10 5 01 00000</t>
  </si>
  <si>
    <t xml:space="preserve">10 5 01 01000</t>
  </si>
  <si>
    <t xml:space="preserve">Субсидия муниципальным учреждениям на приобретение основных средств</t>
  </si>
  <si>
    <t xml:space="preserve">10 5 01 02000</t>
  </si>
  <si>
    <t xml:space="preserve">Субсидии бюджетным учреждениям на иные цели</t>
  </si>
  <si>
    <t xml:space="preserve">Субсидия муниципальным учреждениям на проведение обязательных медицинских осмотров работников учреждений</t>
  </si>
  <si>
    <t xml:space="preserve">10 5 01 03000</t>
  </si>
  <si>
    <t xml:space="preserve">Субсидия муниципальным учреждениям на проведение специальной оценки условий труда </t>
  </si>
  <si>
    <t xml:space="preserve">10 5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13 0 00 00000</t>
  </si>
  <si>
    <t xml:space="preserve">Подпрограмма «Энергосбережение и повышение энергетической эффективности в городском округе Котельники Московской области на 2015-2019 годы»</t>
  </si>
  <si>
    <t xml:space="preserve">13 1 00 00000</t>
  </si>
  <si>
    <t xml:space="preserve">Основное мероприятие "Повышение энергетической эффективности в муниципальном секторе городского оркуга Котельники Московской области"</t>
  </si>
  <si>
    <t xml:space="preserve">13 1 01 00000</t>
  </si>
  <si>
    <t xml:space="preserve">Замена ламп накаливания на энергосберегающие лампы</t>
  </si>
  <si>
    <t xml:space="preserve">13 1 01 06000</t>
  </si>
  <si>
    <t xml:space="preserve">Основное мероприятие "Повышение энергетической эффективности систем коммунальной инфраструктуры городского оркуга Котельники Московской области"</t>
  </si>
  <si>
    <t xml:space="preserve">13 1 03 00000</t>
  </si>
  <si>
    <t xml:space="preserve">Строительство новых линий уличного освещения напряжением до 0,4 кВ</t>
  </si>
  <si>
    <t xml:space="preserve">13 1 03 03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3 1 03 00000</t>
  </si>
  <si>
    <t xml:space="preserve">Предоставление субсидий частным дошкольным образовательным учреждениям в целях возмещения затрат в связи с предоставлениям гражданам дошкольного образования </t>
  </si>
  <si>
    <t xml:space="preserve">03 1 03 60000</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3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Основное мероприятие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00000</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4 0100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62330</t>
  </si>
  <si>
    <t xml:space="preserve">Субсидии некоммерческим организациям (за исключением государственных (муниципальных) учреждений)</t>
  </si>
  <si>
    <t xml:space="preserve">Основное мероприятие "Реализация средств целевых субсидий на обеспечение деятельности учреждений дошкольного образования"</t>
  </si>
  <si>
    <t xml:space="preserve">03 1 06 00000</t>
  </si>
  <si>
    <t xml:space="preserve">03 1 06 01000</t>
  </si>
  <si>
    <t xml:space="preserve">Субсидия муниципальным учреждениям на проведение обязательных медицинских осмотров работников учреждений </t>
  </si>
  <si>
    <t xml:space="preserve">03 1 06 02000</t>
  </si>
  <si>
    <t xml:space="preserve">Основное мероприятие "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7 00000</t>
  </si>
  <si>
    <t xml:space="preserve">03 1 07 0100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99 0 00 30000</t>
  </si>
  <si>
    <t xml:space="preserve">Общее образование</t>
  </si>
  <si>
    <t xml:space="preserve">Муниципальная программа «Образование городского округа Котельники Московской области на 2017-2021 годы»</t>
  </si>
  <si>
    <t xml:space="preserve">Основное мероприятие "Обновление материально-технической базы"</t>
  </si>
  <si>
    <t xml:space="preserve">03 2 01 00000</t>
  </si>
  <si>
    <t xml:space="preserve">Реализация средств субсидии на обеспечение современными аппаратно-программными комплексами общеобразовательных организаций</t>
  </si>
  <si>
    <t xml:space="preserve">03 2 01 02000</t>
  </si>
  <si>
    <t xml:space="preserve">03 2 01 02010</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Московская область,г.о.Котельники,ул.Новая,д.39 (в том числе СМР,строительный контроль,авторский надзор, не монтируемое оборудование)</t>
  </si>
  <si>
    <t xml:space="preserve">03 2 04 02000</t>
  </si>
  <si>
    <t xml:space="preserve">Строительство пристройки на 400 мест</t>
  </si>
  <si>
    <t xml:space="preserve">03 2 04 03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03 2 04 64480</t>
  </si>
  <si>
    <t xml:space="preserve">Основное мероприятие "Финансовое обеспечение деятельности образовательных организаций"</t>
  </si>
  <si>
    <t xml:space="preserve">03 2 05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5 01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5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Основное мероприятие "Поддержка частных образовательных организаций городского округа Котельники Московской области"</t>
  </si>
  <si>
    <t xml:space="preserve">03 2 06 00000</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6 62210</t>
  </si>
  <si>
    <t xml:space="preserve">Основное мероприятие "Реализация средств целевых субсидий на обеспечение деятельности учреждений общего образования"</t>
  </si>
  <si>
    <t xml:space="preserve">03 2 07 00000</t>
  </si>
  <si>
    <t xml:space="preserve">03 2 07 03000</t>
  </si>
  <si>
    <t xml:space="preserve">Основное мероприятие "Социальная поддержка обучающихся общеобразовательных организаций"</t>
  </si>
  <si>
    <t xml:space="preserve">03 2 08 00000</t>
  </si>
  <si>
    <t xml:space="preserve">Частичная компенсация стоимости питания отдельным категориям обучающихся в муниципальных общеобразовательных организациях в городском округе Котельники Московской области и в частных общеобразовательных организациях Московской области, имеющих государственную аккредитацию</t>
  </si>
  <si>
    <t xml:space="preserve">03 2 08 01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8 01010</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03 2 08 62220</t>
  </si>
  <si>
    <t xml:space="preserve">Основное мероприятие "Создание условий для выявления и развития талантов детей"</t>
  </si>
  <si>
    <t xml:space="preserve">03 2 1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13 01000</t>
  </si>
  <si>
    <t xml:space="preserve">Основное мероприятие "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14 00000</t>
  </si>
  <si>
    <t xml:space="preserve">Субсидия муниципальным учреждениям на приобретение основных средств"</t>
  </si>
  <si>
    <t xml:space="preserve">03 2 14 01000</t>
  </si>
  <si>
    <t xml:space="preserve"> Подпрограмма «Развитие информационно-коммуникационных технологий для повышения эффективности процессов управления в городском округе Котельники Московской области» </t>
  </si>
  <si>
    <t xml:space="preserve">Основное мероприятие "Внедрение информационных технологий для повышения качества и доступности образовательных услуг населению Московской области"</t>
  </si>
  <si>
    <t xml:space="preserve">12 4 05 00000</t>
  </si>
  <si>
    <t xml:space="preserve">Приобретение современных аппаратно-программных комплексов для общеобразовательных организаций в муниципальном образовании Московской области</t>
  </si>
  <si>
    <t xml:space="preserve">12 4 05 02000</t>
  </si>
  <si>
    <t xml:space="preserve">Дополнительное образование детей</t>
  </si>
  <si>
    <t xml:space="preserve">Муниципальная программа "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2000</t>
  </si>
  <si>
    <t xml:space="preserve">05 2 03 03000</t>
  </si>
  <si>
    <t xml:space="preserve">Молодежная политика</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Мероприятия по организации отдыха, оздоровления и занятости детей</t>
  </si>
  <si>
    <t xml:space="preserve">04 3 01 01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Субсидия муниципальным учреждениям на организацию отдыха, оздоровления и занятости детей</t>
  </si>
  <si>
    <t xml:space="preserve">04 3 01 0200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на 2017-2021 годы</t>
  </si>
  <si>
    <t xml:space="preserve">04 3 01 6219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Муниципальная программа " Образование городского округа Котельники Московской области на 2017-2021 годы"</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10 00000</t>
  </si>
  <si>
    <t xml:space="preserve">03 2 10 01000</t>
  </si>
  <si>
    <t xml:space="preserve">03 2 10 01010</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мер, направленных на воспитание обучающихся гражданской идентичности, толерантности и патриотизма"</t>
  </si>
  <si>
    <t xml:space="preserve">03 3 03 00000</t>
  </si>
  <si>
    <t xml:space="preserve">Субсидия образовательному учреждению -победителю конкурса «Готов служить России»</t>
  </si>
  <si>
    <t xml:space="preserve">03 3 03 02000</t>
  </si>
  <si>
    <t xml:space="preserve">03 3 03 02010</t>
  </si>
  <si>
    <t xml:space="preserve">Основное мероприятие "Реализация мероприятий, направленных на пропаганду правил безопасного поведения на дорогах и улицах"</t>
  </si>
  <si>
    <t xml:space="preserve">03 3 04 00000</t>
  </si>
  <si>
    <t xml:space="preserve">Субсидия образовательному учреждению-победителю слета юных инспекторов дорожгного движения среди команд школ </t>
  </si>
  <si>
    <t xml:space="preserve">03 3 04 02000</t>
  </si>
  <si>
    <t xml:space="preserve">03 3 04 02010</t>
  </si>
  <si>
    <t xml:space="preserve">Культура, кинематография </t>
  </si>
  <si>
    <t xml:space="preserve">Культура</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02 1 05 0200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 Парки городского округа Котельники на 2017-2021 годы "</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2019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19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Формирование здорового образа жизни у населения городского округа Котельники Московской оббласти"</t>
  </si>
  <si>
    <t xml:space="preserve">01 1 02 00000</t>
  </si>
  <si>
    <t xml:space="preserve">Снижение доли распространенности потребления табака среди взрослого населения</t>
  </si>
  <si>
    <t xml:space="preserve">01 1 02 01000</t>
  </si>
  <si>
    <t xml:space="preserve">Снижение доли распространенности потребления табака среди  детей и подростков</t>
  </si>
  <si>
    <t xml:space="preserve">01 1 02 02000</t>
  </si>
  <si>
    <t xml:space="preserve">Увеличение продолжительности   жизни населения</t>
  </si>
  <si>
    <t xml:space="preserve">01 1 02 03000</t>
  </si>
  <si>
    <t xml:space="preserve">Снижение потребления алкогольной продукции</t>
  </si>
  <si>
    <t xml:space="preserve">01 1 02 04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образования</t>
  </si>
  <si>
    <t xml:space="preserve">04 2 01 01000</t>
  </si>
  <si>
    <t xml:space="preserve">Создание безбарьерной среды в учреждениях культуры</t>
  </si>
  <si>
    <t xml:space="preserve">04 2 01 02000</t>
  </si>
  <si>
    <t xml:space="preserve">Создание безбарьерной среды в учреждениях спорта</t>
  </si>
  <si>
    <t xml:space="preserve">04 2 01 03000</t>
  </si>
  <si>
    <t xml:space="preserve">Создание безбарьерной среды в органах местного самоуправления</t>
  </si>
  <si>
    <t xml:space="preserve">04 2 01 04000</t>
  </si>
  <si>
    <t xml:space="preserve">Основное мероприятие "Созание безбарьерной среды в жилом фонде и местах общего пользования" </t>
  </si>
  <si>
    <t xml:space="preserve">04 2 02 00000</t>
  </si>
  <si>
    <t xml:space="preserve">Создание безбарьерной среды в жилом фонде по месту проживания инвалидов</t>
  </si>
  <si>
    <t xml:space="preserve">04 2 02 01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01000</t>
  </si>
  <si>
    <t xml:space="preserve">Субсидии гражданам на приобретение жилья</t>
  </si>
  <si>
    <t xml:space="preserve">Охрана семьи и детсва</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R0820</t>
  </si>
  <si>
    <t xml:space="preserve">Обеспечение жильем детей-сирот и детей, оставшихся без попечения родителей, а также лиц из их числа</t>
  </si>
  <si>
    <t xml:space="preserve">Физическая культура и спорт</t>
  </si>
  <si>
    <t xml:space="preserve">Физическая культура</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Строительство физкультурно-оздоровительного комплекса с универсальным спортивным залом</t>
  </si>
  <si>
    <t xml:space="preserve">05 1 01 02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05 1 01 6413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Межбюджетные трансферты</t>
  </si>
  <si>
    <t xml:space="preserve">Прочие межбюджетные трансферты общего характера</t>
  </si>
  <si>
    <t xml:space="preserve">99 0 00 Т9990</t>
  </si>
  <si>
    <t xml:space="preserve">ИТОГО:</t>
  </si>
  <si>
    <t xml:space="preserve">Приложение 2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ходы бюджета городского округа Котельники Московской области на плановый период 2018 и 2019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18 год      </t>
  </si>
  <si>
    <t xml:space="preserve"> 2019 год</t>
  </si>
  <si>
    <t xml:space="preserve">Уплата прочих налогов, сборов и иных платежей</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анизациях Московской области, осуществляющих образовательную деятельность"</t>
  </si>
  <si>
    <t xml:space="preserve">03 1 05 000000</t>
  </si>
  <si>
    <t xml:space="preserve">Основное мероприятие " Обеспечение защиты прав и законных интересов несовершеннолетних"</t>
  </si>
  <si>
    <t xml:space="preserve">Закупки товаров, работ и услуг в сфере информационно-коммуникационных технологий</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басти на 2017-2021 годы"</t>
  </si>
  <si>
    <t xml:space="preserve">Приобретение объектов, относящихся к основным средствам    </t>
  </si>
  <si>
    <t xml:space="preserve">12 2 01 01000</t>
  </si>
  <si>
    <t xml:space="preserve">Подпрограмма «Развитие архивного дела»</t>
  </si>
  <si>
    <t xml:space="preserve">12 5 01 000000</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2 02000</t>
  </si>
  <si>
    <t xml:space="preserve">Подпрограмма "Развитие имущественно – земельных отношений  в городском округе Котельники Московской области на 2017-2021 годы"</t>
  </si>
  <si>
    <t xml:space="preserve">Основное мероприятие "Осуществление мероприятий по определению инвентаризационной стоимости объектов капитального строительства, на которые право собственности физических лиц зарегистрировано в упрощенном порядке, для вовлечения их в налоговый оборот"</t>
  </si>
  <si>
    <t xml:space="preserve">12 6 04 00000</t>
  </si>
  <si>
    <t xml:space="preserve">Проведение работ по определению инвентаризационной стоимости объектов капитального строительства, на которые право собственности физических лиц зарегистрировано в упрощенном порядке, для вовлечения их в налоговый оборот</t>
  </si>
  <si>
    <t xml:space="preserve">12 6 04 01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Шатур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1000</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Обучение населения, прежде всего детей, плаванию и приемам спасания на воде</t>
  </si>
  <si>
    <t xml:space="preserve">08 2 03 02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t>
  </si>
  <si>
    <t xml:space="preserve">08 3 01 00000</t>
  </si>
  <si>
    <t xml:space="preserve">Поставка сирен С-40 и пусковых устройст "Ответ"</t>
  </si>
  <si>
    <t xml:space="preserve">08 3 01 01000</t>
  </si>
  <si>
    <t xml:space="preserve">Установка сирен С-40 и пусковых устройст "Ответ" на территории городского округа Котельники</t>
  </si>
  <si>
    <t xml:space="preserve">08 3 01 02000</t>
  </si>
  <si>
    <t xml:space="preserve">Основное мероприятие "Проведение мероприятий с целью приведения к постоянной готовности к использованию защитных сооружений ГО"</t>
  </si>
  <si>
    <t xml:space="preserve">08 5 02 00000</t>
  </si>
  <si>
    <t xml:space="preserve">Выполнение работ по подключению электроснабжения, замене, испытанию и замерам электрохозяйства в ЗС ГО - убежища инв.№2, расположенного по адресу: 140053,Московская область,г.Котельники,мкр.Силикат,д.41г</t>
  </si>
  <si>
    <t xml:space="preserve">08 5 02 01000</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Создание доступной среды для мало мобильных групп населения</t>
  </si>
  <si>
    <t xml:space="preserve">14 3 01 10000</t>
  </si>
  <si>
    <t xml:space="preserve">Централизованное приобретение компьютерного оборудования с предустановленным общестистемным программным обеспечением и организационной техники</t>
  </si>
  <si>
    <t xml:space="preserve">12 4 01 03000</t>
  </si>
  <si>
    <t xml:space="preserve">Муниципальная программа «Предпринимательство  городского округа Котельники Московской области» на 2017-2021 годы</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Перечисление платы в фонд капитального ремонта, за муниципальные помещения, расположенные в многоквартирных домах</t>
  </si>
  <si>
    <t xml:space="preserve">Основное мероприятие "Модернизация канализационной насосной станции мкр.Белая Дача стр.27Б"</t>
  </si>
  <si>
    <t xml:space="preserve">10 2 02 00000</t>
  </si>
  <si>
    <t xml:space="preserve">Разработка проектно-сметной документации</t>
  </si>
  <si>
    <t xml:space="preserve">10 2 02 01000</t>
  </si>
  <si>
    <t xml:space="preserve">10 2 04 02000</t>
  </si>
  <si>
    <t xml:space="preserve">Разработка схемы комплексного развития коммунальной инфраструктуры городского округа Котельники Московской области</t>
  </si>
  <si>
    <t xml:space="preserve">10 2 04 03000</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Молодежная политика </t>
  </si>
  <si>
    <t xml:space="preserve">Подпрограмма "Развитие системы отдыха и оздоровления детей в городском округе Котельники Московской области"</t>
  </si>
  <si>
    <t xml:space="preserve">Организация мероприятий в рамках празднования Дня Победы в ВОВ 1941-1945 гг.</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Основное мероприятие " Благоустройство парков городского округа Котельники Московской области"</t>
  </si>
  <si>
    <t xml:space="preserve">02 4 02 00000</t>
  </si>
  <si>
    <t xml:space="preserve">Субсидия муниципальному автономному учреждению на создание комфортных условий для отдыха населения, повышения качества рекреационных услуг</t>
  </si>
  <si>
    <t xml:space="preserve">02 4 02 01000</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t>
  </si>
  <si>
    <t xml:space="preserve">Подпрограмма «Социальная поддержка граждан» </t>
  </si>
  <si>
    <t xml:space="preserve">Льготная подписка на обласные газеты и газету "Котельники Сегодня"</t>
  </si>
  <si>
    <t xml:space="preserve">Меры социальной поддержки гражданам,направленным на целевое обучение</t>
  </si>
  <si>
    <t xml:space="preserve">03 </t>
  </si>
  <si>
    <t xml:space="preserve">Подпрограмма «Обеспечение жильем молодых семей городского округа Котельники Московской области на 2017-2021 годы»</t>
  </si>
  <si>
    <t xml:space="preserve">09 2 01 50820</t>
  </si>
  <si>
    <t xml:space="preserve">      Приложение 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Ведомственная структура расходов бюджета городского округа Котельники Московской области на 2017 год</t>
  </si>
  <si>
    <t xml:space="preserve">Код</t>
  </si>
  <si>
    <t xml:space="preserve">Администрация городского округа Котельники Московской области</t>
  </si>
  <si>
    <t xml:space="preserve">001</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Муниципальная программа «Предпринимательство  городского округа Котельники Московской области» на 2017-2021 годы   </t>
  </si>
  <si>
    <t xml:space="preserve">10 3 00 00000</t>
  </si>
  <si>
    <t xml:space="preserve"> 06 2 00 00000</t>
  </si>
  <si>
    <t xml:space="preserve">Субсидия образовательному учреждению-победителю слета юных инспекторов дорожного движения среди команд школ </t>
  </si>
  <si>
    <t xml:space="preserve">Льготная подписка на газеты</t>
  </si>
  <si>
    <t xml:space="preserve">10 </t>
  </si>
  <si>
    <t xml:space="preserve">04 1 04 0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Охрана семьи и детства</t>
  </si>
  <si>
    <t xml:space="preserve">Совет депутатов городского округа Котельники Московской области</t>
  </si>
  <si>
    <t xml:space="preserve">003</t>
  </si>
  <si>
    <t xml:space="preserve">Подпрограмма «Развитие муниципальной службы городского округа Котельники Московской области» на 2015-2019 годы</t>
  </si>
  <si>
    <t xml:space="preserve">Контрольно-счетная палата</t>
  </si>
  <si>
    <t xml:space="preserve">004</t>
  </si>
  <si>
    <t xml:space="preserve">      Приложение 4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Ведомственная структура расходов бюджета городского округа Котельники Московской области на плановый период 2018 и 2019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Прочая закупка товаров, работ и услуг для обеспечения государственных (муниципальных) нужд </t>
  </si>
  <si>
    <t xml:space="preserve">Основное мероприятие "Субвенция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 </t>
  </si>
  <si>
    <t xml:space="preserve">Льготная подписка на газеты </t>
  </si>
  <si>
    <t xml:space="preserve">Подпрограмма "Дошкольное образование" </t>
  </si>
  <si>
    <t xml:space="preserve">         Приложение 5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Расходы бюджета городского округа Котельники Московской области на 2017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7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19 годы»</t>
    </r>
  </si>
  <si>
    <t xml:space="preserve"> 01 0 00 00000</t>
  </si>
  <si>
    <t xml:space="preserve">Снижение доли распространенности потребления табака среди детей и подростков</t>
  </si>
  <si>
    <t xml:space="preserve">Увеличение продолжительности жизни населения</t>
  </si>
  <si>
    <t xml:space="preserve">01 1 02 03000 </t>
  </si>
  <si>
    <t xml:space="preserve">Снижение потребления алкогольной продукции </t>
  </si>
  <si>
    <t xml:space="preserve">Муниципальная программа "Культура городского округа Котельники Московской области на 2017-2021 годы»",</t>
  </si>
  <si>
    <t xml:space="preserve">в том числе:</t>
  </si>
  <si>
    <t xml:space="preserve">Муниципальная программа " Образование городского округа Котельники Московской области на 2017-2021 годы",</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Расходы на выплату персоналу органов местного самоуправления</t>
  </si>
  <si>
    <t xml:space="preserve">Основное мероприятие " Создание и развитие в общеобразовательных организациях Московской области условий для ликвидации второй смены"</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Муниципальная программа "Социальная защита населения городского округа Котельники Московской области» на 2017-2021 годы,</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Муниципальная программа «Жилище городского округа Котельники Московской области» на 2017-2027 годы,</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Установка приборов учета воды в муниципальных квартирах</t>
  </si>
  <si>
    <t xml:space="preserve">12 1 00 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Подпрограмма «Развитие архивного дела» </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Межбюджетные трансферты </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6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Расходы бюджета городского округа Котельники Московской области на плановый период 2018 и 2019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18 год</t>
  </si>
  <si>
    <t xml:space="preserve">2019 год</t>
  </si>
  <si>
    <t xml:space="preserve">Муниципальная программа " Культура городского округа Котельники Московской области на 2017-2021 годы»",</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numFmt numFmtId="169" formatCode="0.0"/>
    <numFmt numFmtId="170" formatCode="#,##0_р_."/>
    <numFmt numFmtId="171" formatCode="#,##0.0"/>
  </numFmts>
  <fonts count="15">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2"/>
      <color rgb="FFFF0000"/>
      <name val="Times New Roman"/>
      <family val="1"/>
      <charset val="204"/>
    </font>
    <font>
      <sz val="11"/>
      <color rgb="FFFF0000"/>
      <name val="Calibri"/>
      <family val="2"/>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color rgb="FFFF0000"/>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E0E0E0"/>
        <bgColor rgb="FFCCFFCC"/>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hair"/>
      <top style="hair"/>
      <bottom style="hair"/>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5" fontId="9" fillId="0" borderId="5" xfId="21" applyFont="true" applyBorder="true" applyAlignment="true" applyProtection="false">
      <alignment horizontal="left" vertical="center" textRotation="0" wrapText="true" indent="0" shrinkToFit="false"/>
      <protection locked="true" hidden="false"/>
    </xf>
    <xf numFmtId="165" fontId="8" fillId="0" borderId="5"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right" vertical="center" textRotation="0" wrapText="true" indent="0" shrinkToFit="false"/>
      <protection locked="true" hidden="false"/>
    </xf>
    <xf numFmtId="166" fontId="9" fillId="0" borderId="5" xfId="21" applyFont="true" applyBorder="true" applyAlignment="true" applyProtection="false">
      <alignment horizontal="right" vertical="center" textRotation="0" wrapText="true" indent="0" shrinkToFit="false"/>
      <protection locked="true" hidden="false"/>
    </xf>
    <xf numFmtId="166" fontId="9" fillId="0" borderId="6" xfId="21" applyFont="true" applyBorder="true" applyAlignment="true" applyProtection="false">
      <alignment horizontal="right" vertical="center" textRotation="0" wrapText="true" indent="0" shrinkToFit="false"/>
      <protection locked="true" hidden="false"/>
    </xf>
    <xf numFmtId="164" fontId="8" fillId="0" borderId="6" xfId="21" applyFont="true" applyBorder="true" applyAlignment="true" applyProtection="false">
      <alignment horizontal="right"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8" fillId="0" borderId="8" xfId="21" applyFont="true" applyBorder="true" applyAlignment="true" applyProtection="false">
      <alignment horizontal="left" vertical="center" textRotation="0" wrapText="true" indent="0" shrinkToFit="false"/>
      <protection locked="true" hidden="false"/>
    </xf>
    <xf numFmtId="165" fontId="8" fillId="0" borderId="7" xfId="21" applyFont="true" applyBorder="true" applyAlignment="true" applyProtection="false">
      <alignment horizontal="left" vertical="center" textRotation="0" wrapText="true" indent="0" shrinkToFit="false"/>
      <protection locked="true" hidden="false"/>
    </xf>
    <xf numFmtId="165" fontId="8" fillId="0" borderId="4" xfId="21" applyFont="true" applyBorder="true" applyAlignment="true" applyProtection="false">
      <alignment horizontal="general" vertical="center" textRotation="0" wrapText="true" indent="0" shrinkToFit="false"/>
      <protection locked="true" hidden="false"/>
    </xf>
    <xf numFmtId="165" fontId="8" fillId="0" borderId="8"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right" vertical="center" textRotation="0" wrapText="true" indent="0" shrinkToFit="false"/>
      <protection locked="true" hidden="false"/>
    </xf>
    <xf numFmtId="165" fontId="8" fillId="0" borderId="6" xfId="21"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right"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7" fontId="8" fillId="0" borderId="5" xfId="21" applyFont="true" applyBorder="true" applyAlignment="true" applyProtection="false">
      <alignment horizontal="right" vertical="center" textRotation="0" wrapText="true" indent="0" shrinkToFit="false"/>
      <protection locked="true" hidden="false"/>
    </xf>
    <xf numFmtId="164" fontId="8" fillId="0" borderId="4" xfId="21" applyFont="true" applyBorder="true" applyAlignment="true" applyProtection="false">
      <alignment horizontal="general" vertical="bottom" textRotation="0" wrapText="true" indent="0" shrinkToFit="false"/>
      <protection locked="true" hidden="false"/>
    </xf>
    <xf numFmtId="165" fontId="8" fillId="0" borderId="5" xfId="21"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right" vertical="center" textRotation="0" wrapText="true" indent="0" shrinkToFit="false"/>
      <protection locked="true" hidden="false"/>
    </xf>
    <xf numFmtId="167" fontId="8" fillId="0" borderId="6" xfId="21" applyFont="true" applyBorder="true" applyAlignment="true" applyProtection="false">
      <alignment horizontal="right" vertical="center" textRotation="0" wrapText="true" indent="0" shrinkToFit="false"/>
      <protection locked="true" hidden="false"/>
    </xf>
    <xf numFmtId="167" fontId="8" fillId="0" borderId="4" xfId="21"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5" fontId="8" fillId="0" borderId="7" xfId="21" applyFont="true" applyBorder="true" applyAlignment="true" applyProtection="false">
      <alignment horizontal="general" vertical="center" textRotation="0" wrapText="true" indent="0" shrinkToFit="false"/>
      <protection locked="true" hidden="false"/>
    </xf>
    <xf numFmtId="164" fontId="8" fillId="0" borderId="12"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8" fillId="0" borderId="4" xfId="21" applyFont="true" applyBorder="true" applyAlignment="true" applyProtection="false">
      <alignment horizontal="left" vertical="center" textRotation="0" wrapText="true" indent="0" shrinkToFit="false"/>
      <protection locked="true" hidden="false"/>
    </xf>
    <xf numFmtId="165" fontId="8" fillId="0" borderId="13" xfId="21" applyFont="true" applyBorder="tru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right" vertical="center" textRotation="0" wrapText="true" indent="0" shrinkToFit="false"/>
      <protection locked="true" hidden="false"/>
    </xf>
    <xf numFmtId="165" fontId="8" fillId="0" borderId="10" xfId="21" applyFont="true" applyBorder="true" applyAlignment="true" applyProtection="false">
      <alignment horizontal="general"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5" fontId="8" fillId="0" borderId="6" xfId="21" applyFont="true" applyBorder="true" applyAlignment="true" applyProtection="false">
      <alignment horizontal="left" vertical="center" textRotation="0" wrapText="true" indent="0" shrinkToFit="false"/>
      <protection locked="true" hidden="false"/>
    </xf>
    <xf numFmtId="168" fontId="8" fillId="0" borderId="5" xfId="21" applyFont="true" applyBorder="true" applyAlignment="true" applyProtection="false">
      <alignment horizontal="right"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9" fontId="8" fillId="0" borderId="5" xfId="21"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8" fillId="0" borderId="2" xfId="21" applyFont="true" applyBorder="true" applyAlignment="true" applyProtection="false">
      <alignment horizontal="right" vertical="center" textRotation="0" wrapText="true" indent="0" shrinkToFit="false"/>
      <protection locked="true" hidden="false"/>
    </xf>
    <xf numFmtId="166" fontId="8" fillId="0" borderId="4" xfId="21" applyFont="true" applyBorder="true" applyAlignment="true" applyProtection="false">
      <alignment horizontal="right"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right"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5" fontId="8" fillId="0" borderId="13"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right" vertical="center" textRotation="0" wrapText="true" indent="0" shrinkToFit="false"/>
      <protection locked="true" hidden="false"/>
    </xf>
    <xf numFmtId="168" fontId="8" fillId="0" borderId="5" xfId="21" applyFont="true" applyBorder="true" applyAlignment="true" applyProtection="false">
      <alignment horizontal="left" vertical="center" textRotation="0" wrapText="true" indent="0" shrinkToFit="false"/>
      <protection locked="true" hidden="false"/>
    </xf>
    <xf numFmtId="169" fontId="8" fillId="0" borderId="10" xfId="21" applyFont="true" applyBorder="true" applyAlignment="true" applyProtection="false">
      <alignment horizontal="right" vertical="center" textRotation="0" wrapText="true" indent="0" shrinkToFit="false"/>
      <protection locked="true" hidden="false"/>
    </xf>
    <xf numFmtId="165" fontId="8" fillId="0" borderId="2" xfId="21" applyFont="true" applyBorder="true" applyAlignment="true" applyProtection="false">
      <alignment horizontal="left" vertical="center" textRotation="0" wrapText="true" indent="0" shrinkToFit="false"/>
      <protection locked="true" hidden="false"/>
    </xf>
    <xf numFmtId="165" fontId="8" fillId="0" borderId="3" xfId="21" applyFont="true" applyBorder="true" applyAlignment="true" applyProtection="false">
      <alignment horizontal="left" vertical="center" textRotation="0" wrapText="true" indent="0" shrinkToFit="false"/>
      <protection locked="true" hidden="false"/>
    </xf>
    <xf numFmtId="165" fontId="9" fillId="0" borderId="7" xfId="21" applyFont="true" applyBorder="true" applyAlignment="true" applyProtection="false">
      <alignment horizontal="left" vertical="center" textRotation="0" wrapText="true" indent="0" shrinkToFit="false"/>
      <protection locked="true" hidden="false"/>
    </xf>
    <xf numFmtId="167" fontId="9" fillId="0" borderId="5" xfId="21" applyFont="true" applyBorder="true" applyAlignment="true" applyProtection="false">
      <alignment horizontal="right" vertical="center" textRotation="0" wrapText="tru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7" fontId="8" fillId="0" borderId="10"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right" vertical="center" textRotation="0" wrapText="true" indent="0" shrinkToFit="false"/>
      <protection locked="true" hidden="false"/>
    </xf>
    <xf numFmtId="165" fontId="8" fillId="0" borderId="2" xfId="21"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right" vertical="center"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9" fillId="0" borderId="5" xfId="21" applyFont="true" applyBorder="true" applyAlignment="true" applyProtection="false">
      <alignment horizontal="right" vertical="center" textRotation="0" wrapText="true" indent="0" shrinkToFit="false"/>
      <protection locked="true" hidden="false"/>
    </xf>
    <xf numFmtId="164" fontId="6" fillId="0" borderId="1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right" vertical="center" textRotation="0" wrapText="true" indent="0" shrinkToFit="false"/>
      <protection locked="true" hidden="false"/>
    </xf>
    <xf numFmtId="164" fontId="8" fillId="0" borderId="4" xfId="21" applyFont="true" applyBorder="true" applyAlignment="true" applyProtection="false">
      <alignment horizontal="left" vertical="bottom" textRotation="0" wrapText="tru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right"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9" fontId="9" fillId="0" borderId="5" xfId="21" applyFont="true" applyBorder="true" applyAlignment="true" applyProtection="false">
      <alignment horizontal="right" vertical="center" textRotation="0" wrapText="true" indent="0" shrinkToFit="false"/>
      <protection locked="true" hidden="false"/>
    </xf>
    <xf numFmtId="167" fontId="9" fillId="0" borderId="6" xfId="21"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12" xfId="21" applyFont="true" applyBorder="true" applyAlignment="true" applyProtection="false">
      <alignment horizontal="general" vertical="center" textRotation="0" wrapText="true" indent="0" shrinkToFit="false"/>
      <protection locked="true" hidden="false"/>
    </xf>
    <xf numFmtId="164" fontId="8" fillId="0" borderId="14" xfId="21" applyFont="true" applyBorder="true" applyAlignment="true" applyProtection="false">
      <alignment horizontal="right" vertical="center" textRotation="0" wrapText="true" indent="0" shrinkToFit="false"/>
      <protection locked="true" hidden="false"/>
    </xf>
    <xf numFmtId="164" fontId="6" fillId="0" borderId="12" xfId="21" applyFont="true" applyBorder="true" applyAlignment="true" applyProtection="false">
      <alignment horizontal="right" vertical="center" textRotation="0" wrapText="true" indent="0" shrinkToFit="false"/>
      <protection locked="true" hidden="false"/>
    </xf>
    <xf numFmtId="164" fontId="6" fillId="0" borderId="13" xfId="21" applyFont="true" applyBorder="true" applyAlignment="true" applyProtection="false">
      <alignment horizontal="right" vertical="center" textRotation="0" wrapText="true" indent="0" shrinkToFit="false"/>
      <protection locked="true" hidden="false"/>
    </xf>
    <xf numFmtId="166" fontId="8" fillId="2" borderId="13" xfId="21" applyFont="true" applyBorder="true" applyAlignment="true" applyProtection="false">
      <alignment horizontal="right" vertical="center" textRotation="0" wrapText="true" indent="0" shrinkToFit="false"/>
      <protection locked="true" hidden="false"/>
    </xf>
    <xf numFmtId="164" fontId="8" fillId="0" borderId="15" xfId="21" applyFont="true" applyBorder="true" applyAlignment="true" applyProtection="false">
      <alignment horizontal="left" vertical="center" textRotation="0" wrapText="true" indent="0" shrinkToFit="false"/>
      <protection locked="true" hidden="false"/>
    </xf>
    <xf numFmtId="167" fontId="8" fillId="0" borderId="13" xfId="21" applyFont="true" applyBorder="true" applyAlignment="true" applyProtection="false">
      <alignment horizontal="right" vertical="center" textRotation="0" wrapText="true" indent="0" shrinkToFit="false"/>
      <protection locked="true" hidden="false"/>
    </xf>
    <xf numFmtId="164" fontId="9" fillId="0" borderId="8" xfId="21" applyFont="true" applyBorder="true" applyAlignment="true" applyProtection="false">
      <alignment horizontal="right" vertical="center" textRotation="0" wrapText="tru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4" fontId="8" fillId="0" borderId="15" xfId="21"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9" fillId="0" borderId="4" xfId="21" applyFont="true" applyBorder="true" applyAlignment="true" applyProtection="false">
      <alignment horizontal="right" vertical="center" textRotation="0" wrapText="true" indent="0" shrinkToFit="false"/>
      <protection locked="true" hidden="false"/>
    </xf>
    <xf numFmtId="165" fontId="8" fillId="0" borderId="0"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5" fontId="9" fillId="0" borderId="8" xfId="21" applyFont="true" applyBorder="tru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false">
      <alignment horizontal="general" vertical="center" textRotation="0" wrapText="true" indent="0" shrinkToFit="false"/>
      <protection locked="true" hidden="false"/>
    </xf>
    <xf numFmtId="164" fontId="9" fillId="3" borderId="5" xfId="21" applyFont="true" applyBorder="true" applyAlignment="true" applyProtection="false">
      <alignment horizontal="left" vertical="center" textRotation="0" wrapText="true" indent="0" shrinkToFit="false"/>
      <protection locked="true" hidden="false"/>
    </xf>
    <xf numFmtId="164" fontId="9" fillId="3" borderId="5" xfId="21" applyFont="true" applyBorder="true" applyAlignment="true" applyProtection="false">
      <alignment horizontal="right" vertical="center" textRotation="0" wrapText="true" indent="0" shrinkToFit="false"/>
      <protection locked="true" hidden="false"/>
    </xf>
    <xf numFmtId="169" fontId="9" fillId="3" borderId="5" xfId="21" applyFont="true" applyBorder="true" applyAlignment="true" applyProtection="false">
      <alignment horizontal="right" vertical="center" textRotation="0" wrapText="true" indent="0" shrinkToFit="false"/>
      <protection locked="true" hidden="false"/>
    </xf>
    <xf numFmtId="168" fontId="9" fillId="3" borderId="6" xfId="21" applyFont="true" applyBorder="true" applyAlignment="true" applyProtection="false">
      <alignment horizontal="right" vertical="center"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0" fontId="8" fillId="0" borderId="0" xfId="21" applyFont="true" applyBorder="fals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7" fontId="8" fillId="0" borderId="4"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70" fontId="8" fillId="0" borderId="5" xfId="21" applyFont="true" applyBorder="true" applyAlignment="true" applyProtection="false">
      <alignment horizontal="center"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true" indent="0" shrinkToFit="false"/>
      <protection locked="true" hidden="false"/>
    </xf>
    <xf numFmtId="165" fontId="9"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5" fontId="10"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5" fontId="10" fillId="0" borderId="7" xfId="21" applyFont="true" applyBorder="true" applyAlignment="true" applyProtection="false">
      <alignment horizontal="general" vertical="center" textRotation="0" wrapText="true" indent="0" shrinkToFit="false"/>
      <protection locked="true" hidden="false"/>
    </xf>
    <xf numFmtId="165" fontId="8" fillId="0" borderId="10"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8" fontId="8" fillId="0" borderId="4" xfId="21" applyFont="true" applyBorder="true" applyAlignment="true" applyProtection="false">
      <alignment horizontal="right" vertical="center" textRotation="0" wrapText="true" indent="0" shrinkToFit="false"/>
      <protection locked="true" hidden="false"/>
    </xf>
    <xf numFmtId="165" fontId="10" fillId="0" borderId="4"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right"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right"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5" fontId="10" fillId="0" borderId="2"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right" vertical="center" textRotation="0" wrapText="true" indent="0" shrinkToFit="false"/>
      <protection locked="true" hidden="false"/>
    </xf>
    <xf numFmtId="168" fontId="10" fillId="0" borderId="0"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4" fontId="10" fillId="0" borderId="16"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8" fontId="8" fillId="0" borderId="2" xfId="21" applyFont="true" applyBorder="true" applyAlignment="true" applyProtection="false">
      <alignment horizontal="right" vertical="center" textRotation="0" wrapText="true" indent="0" shrinkToFit="false"/>
      <protection locked="true" hidden="false"/>
    </xf>
    <xf numFmtId="167" fontId="8" fillId="0" borderId="14" xfId="21" applyFont="true" applyBorder="true" applyAlignment="true" applyProtection="false">
      <alignment horizontal="right" vertical="center" textRotation="0" wrapText="true" indent="0" shrinkToFit="false"/>
      <protection locked="true" hidden="false"/>
    </xf>
    <xf numFmtId="165" fontId="8" fillId="0" borderId="15"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5" fontId="13" fillId="0" borderId="5" xfId="21" applyFont="true" applyBorder="true" applyAlignment="true" applyProtection="false">
      <alignment horizontal="general" vertical="center" textRotation="0" wrapText="true" indent="0" shrinkToFit="false"/>
      <protection locked="true" hidden="false"/>
    </xf>
    <xf numFmtId="168" fontId="13" fillId="0" borderId="5" xfId="21" applyFont="true" applyBorder="true" applyAlignment="true" applyProtection="false">
      <alignment horizontal="right" vertical="center" textRotation="0" wrapText="true" indent="0" shrinkToFit="false"/>
      <protection locked="true" hidden="false"/>
    </xf>
    <xf numFmtId="167" fontId="13" fillId="0" borderId="6" xfId="21" applyFont="true" applyBorder="true" applyAlignment="true" applyProtection="false">
      <alignment horizontal="right" vertical="center" textRotation="0" wrapText="true" indent="0" shrinkToFit="false"/>
      <protection locked="true" hidden="false"/>
    </xf>
    <xf numFmtId="165" fontId="13" fillId="0" borderId="7" xfId="21" applyFont="true" applyBorder="true" applyAlignment="true" applyProtection="false">
      <alignment horizontal="general" vertical="center" textRotation="0" wrapText="true" indent="0" shrinkToFit="false"/>
      <protection locked="true" hidden="false"/>
    </xf>
    <xf numFmtId="165" fontId="8" fillId="0" borderId="14" xfId="21" applyFont="true" applyBorder="true" applyAlignment="true" applyProtection="false">
      <alignment horizontal="left" vertical="center" textRotation="0" wrapText="true" indent="0" shrinkToFit="false"/>
      <protection locked="true" hidden="false"/>
    </xf>
    <xf numFmtId="165" fontId="8" fillId="0" borderId="15" xfId="21" applyFont="true" applyBorder="true" applyAlignment="true" applyProtection="false">
      <alignment horizontal="left" vertical="center" textRotation="0" wrapText="true" indent="0" shrinkToFit="false"/>
      <protection locked="true" hidden="false"/>
    </xf>
    <xf numFmtId="165" fontId="8" fillId="0" borderId="11" xfId="21" applyFont="true" applyBorder="true" applyAlignment="true" applyProtection="false">
      <alignment horizontal="left" vertical="center" textRotation="0" wrapText="true" indent="0" shrinkToFit="false"/>
      <protection locked="true" hidden="false"/>
    </xf>
    <xf numFmtId="165" fontId="13" fillId="0" borderId="6" xfId="21" applyFont="true" applyBorder="true" applyAlignment="true" applyProtection="false">
      <alignment horizontal="general" vertical="center" textRotation="0" wrapText="true" indent="0" shrinkToFit="false"/>
      <protection locked="true" hidden="false"/>
    </xf>
    <xf numFmtId="165" fontId="10" fillId="0" borderId="8" xfId="21" applyFont="true" applyBorder="true" applyAlignment="true" applyProtection="false">
      <alignment horizontal="general" vertical="center" textRotation="0" wrapText="true" indent="0" shrinkToFit="false"/>
      <protection locked="true" hidden="false"/>
    </xf>
    <xf numFmtId="165"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5" fontId="10" fillId="0" borderId="6" xfId="21" applyFont="true" applyBorder="true" applyAlignment="true" applyProtection="false">
      <alignment horizontal="left" vertical="center" textRotation="0" wrapText="true" indent="0" shrinkToFit="false"/>
      <protection locked="true" hidden="false"/>
    </xf>
    <xf numFmtId="165" fontId="10" fillId="0" borderId="8" xfId="21" applyFont="true" applyBorder="true" applyAlignment="true" applyProtection="false">
      <alignment horizontal="left" vertical="center" textRotation="0" wrapText="true" indent="0" shrinkToFit="false"/>
      <protection locked="true" hidden="false"/>
    </xf>
    <xf numFmtId="166" fontId="10" fillId="0" borderId="13" xfId="21" applyFont="true" applyBorder="true" applyAlignment="true" applyProtection="false">
      <alignment horizontal="right"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0" fillId="0" borderId="13"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0" borderId="4" xfId="21" applyFont="true" applyBorder="true" applyAlignment="true" applyProtection="false">
      <alignment horizontal="general" vertical="center" textRotation="0" wrapText="true" indent="0" shrinkToFit="false"/>
      <protection locked="true" hidden="false"/>
    </xf>
    <xf numFmtId="165" fontId="10" fillId="0" borderId="13" xfId="21" applyFont="true" applyBorder="true" applyAlignment="true" applyProtection="false">
      <alignment horizontal="general"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5" fontId="10" fillId="0" borderId="11"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3"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right"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3" fillId="0" borderId="4"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8" fontId="13" fillId="0" borderId="10" xfId="21" applyFont="true" applyBorder="true" applyAlignment="true" applyProtection="false">
      <alignment horizontal="right" vertical="center" textRotation="0" wrapText="true" indent="0" shrinkToFit="false"/>
      <protection locked="true" hidden="false"/>
    </xf>
    <xf numFmtId="168" fontId="8" fillId="0" borderId="10" xfId="21" applyFont="true" applyBorder="true" applyAlignment="true" applyProtection="false">
      <alignment horizontal="right" vertical="center" textRotation="0" wrapText="true" indent="0" shrinkToFit="false"/>
      <protection locked="true" hidden="false"/>
    </xf>
    <xf numFmtId="168" fontId="8" fillId="0" borderId="13" xfId="21" applyFont="true" applyBorder="true" applyAlignment="true" applyProtection="false">
      <alignment horizontal="right" vertical="center" textRotation="0" wrapText="true" indent="0" shrinkToFit="false"/>
      <protection locked="true" hidden="false"/>
    </xf>
    <xf numFmtId="164" fontId="10" fillId="0" borderId="14"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true" hidden="false"/>
    </xf>
    <xf numFmtId="165" fontId="10" fillId="0" borderId="10" xfId="21" applyFont="true" applyBorder="true" applyAlignment="true" applyProtection="false">
      <alignment horizontal="general" vertical="center" textRotation="0" wrapText="true" indent="0" shrinkToFit="false"/>
      <protection locked="true" hidden="false"/>
    </xf>
    <xf numFmtId="168" fontId="8" fillId="0" borderId="14" xfId="21" applyFont="true" applyBorder="true" applyAlignment="true" applyProtection="false">
      <alignment horizontal="righ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8" fontId="8" fillId="0" borderId="0"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6" fontId="10" fillId="2" borderId="13" xfId="21" applyFont="true" applyBorder="true" applyAlignment="true" applyProtection="false">
      <alignment horizontal="right" vertical="center" textRotation="0" wrapText="true" indent="0" shrinkToFit="false"/>
      <protection locked="true" hidden="false"/>
    </xf>
    <xf numFmtId="164" fontId="10" fillId="2" borderId="14" xfId="21" applyFont="true" applyBorder="true" applyAlignment="true" applyProtection="false">
      <alignment horizontal="right" vertical="center" textRotation="0" wrapText="true" indent="0" shrinkToFit="false"/>
      <protection locked="true" hidden="false"/>
    </xf>
    <xf numFmtId="168" fontId="10" fillId="2" borderId="4" xfId="21" applyFont="true" applyBorder="true" applyAlignment="true" applyProtection="false">
      <alignment horizontal="right" vertical="center" textRotation="0" wrapText="true" indent="0" shrinkToFit="false"/>
      <protection locked="true" hidden="false"/>
    </xf>
    <xf numFmtId="167" fontId="10" fillId="2" borderId="10" xfId="21" applyFont="true" applyBorder="true" applyAlignment="true" applyProtection="false">
      <alignment horizontal="right" vertical="center" textRotation="0" wrapText="true" indent="0" shrinkToFit="false"/>
      <protection locked="true" hidden="false"/>
    </xf>
    <xf numFmtId="168" fontId="13" fillId="0" borderId="6" xfId="21" applyFont="true" applyBorder="true" applyAlignment="true" applyProtection="false">
      <alignment horizontal="right"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right" vertical="center" textRotation="0" wrapText="true" indent="0" shrinkToFit="false"/>
      <protection locked="true" hidden="false"/>
    </xf>
    <xf numFmtId="165" fontId="10" fillId="0" borderId="5"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9" fontId="13" fillId="0" borderId="5" xfId="21" applyFont="true" applyBorder="true" applyAlignment="true" applyProtection="false">
      <alignment horizontal="right" vertical="center" textRotation="0" wrapText="true" indent="0" shrinkToFit="false"/>
      <protection locked="true" hidden="false"/>
    </xf>
    <xf numFmtId="169" fontId="13" fillId="0" borderId="6" xfId="21" applyFont="true" applyBorder="true" applyAlignment="true" applyProtection="false">
      <alignment horizontal="right" vertical="center" textRotation="0" wrapText="true" indent="0" shrinkToFit="false"/>
      <protection locked="true" hidden="false"/>
    </xf>
    <xf numFmtId="169" fontId="10" fillId="0" borderId="5" xfId="21" applyFont="true" applyBorder="true" applyAlignment="true" applyProtection="false">
      <alignment horizontal="right" vertical="center" textRotation="0" wrapText="true" indent="0" shrinkToFit="false"/>
      <protection locked="true" hidden="false"/>
    </xf>
    <xf numFmtId="169" fontId="10" fillId="0" borderId="4" xfId="21" applyFont="true" applyBorder="true" applyAlignment="true" applyProtection="false">
      <alignment horizontal="right" vertical="center" textRotation="0" wrapText="true" indent="0" shrinkToFit="false"/>
      <protection locked="true" hidden="false"/>
    </xf>
    <xf numFmtId="168" fontId="10" fillId="0" borderId="12" xfId="21" applyFont="true" applyBorder="true" applyAlignment="true" applyProtection="false">
      <alignment horizontal="right"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9" fontId="10" fillId="0" borderId="6" xfId="21" applyFont="true" applyBorder="true" applyAlignment="true" applyProtection="false">
      <alignment horizontal="right"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5" fontId="9" fillId="0" borderId="0" xfId="21" applyFont="true" applyBorder="true" applyAlignment="true" applyProtection="false">
      <alignment horizontal="left" vertical="center" textRotation="0" wrapText="true" indent="0" shrinkToFit="false"/>
      <protection locked="true" hidden="false"/>
    </xf>
    <xf numFmtId="165" fontId="9" fillId="3" borderId="5" xfId="21" applyFont="true" applyBorder="true" applyAlignment="true" applyProtection="false">
      <alignment horizontal="general" vertical="center" textRotation="0" wrapText="true" indent="0" shrinkToFit="false"/>
      <protection locked="true" hidden="false"/>
    </xf>
    <xf numFmtId="164" fontId="9" fillId="3" borderId="5" xfId="21" applyFont="true" applyBorder="true" applyAlignment="true" applyProtection="false">
      <alignment horizontal="general" vertical="center" textRotation="0" wrapText="true" indent="0" shrinkToFit="false"/>
      <protection locked="true" hidden="false"/>
    </xf>
    <xf numFmtId="171" fontId="9" fillId="3" borderId="5" xfId="21" applyFont="true" applyBorder="true" applyAlignment="true" applyProtection="false">
      <alignment horizontal="right" vertical="center" textRotation="0" wrapText="true" indent="0" shrinkToFit="false"/>
      <protection locked="true" hidden="false"/>
    </xf>
    <xf numFmtId="171" fontId="9" fillId="3" borderId="4" xfId="21"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4" fontId="8" fillId="0" borderId="15"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5" fontId="9" fillId="0" borderId="6" xfId="21" applyFont="true" applyBorder="true" applyAlignment="true" applyProtection="false">
      <alignment horizontal="general" vertical="center" textRotation="0" wrapText="true" indent="0" shrinkToFit="false"/>
      <protection locked="true" hidden="false"/>
    </xf>
    <xf numFmtId="165" fontId="8" fillId="0" borderId="8" xfId="21" applyFont="true" applyBorder="true" applyAlignment="true" applyProtection="false">
      <alignment horizontal="center"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7" fontId="9" fillId="0" borderId="10"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false">
      <alignment horizontal="right" vertical="center" textRotation="0" wrapText="true" indent="0" shrinkToFit="false"/>
      <protection locked="true" hidden="false"/>
    </xf>
    <xf numFmtId="169" fontId="9" fillId="0" borderId="13" xfId="21" applyFont="true" applyBorder="true" applyAlignment="true" applyProtection="false">
      <alignment horizontal="right" vertical="center" textRotation="0" wrapText="true" indent="0" shrinkToFit="false"/>
      <protection locked="true" hidden="false"/>
    </xf>
    <xf numFmtId="169" fontId="8" fillId="0" borderId="4" xfId="21" applyFont="true" applyBorder="true" applyAlignment="true" applyProtection="false">
      <alignment horizontal="right" vertical="center" textRotation="0" wrapText="true" indent="0" shrinkToFit="false"/>
      <protection locked="true" hidden="false"/>
    </xf>
    <xf numFmtId="166" fontId="8" fillId="0" borderId="2" xfId="21" applyFont="true" applyBorder="true" applyAlignment="true" applyProtection="false">
      <alignment horizontal="right" vertical="center" textRotation="0" wrapText="true" indent="0" shrinkToFit="false"/>
      <protection locked="true" hidden="false"/>
    </xf>
    <xf numFmtId="169" fontId="9" fillId="0" borderId="6" xfId="21" applyFont="true" applyBorder="true" applyAlignment="true" applyProtection="false">
      <alignment horizontal="right" vertical="center" textRotation="0" wrapText="true" indent="0" shrinkToFit="false"/>
      <protection locked="true" hidden="false"/>
    </xf>
    <xf numFmtId="164" fontId="8" fillId="0" borderId="12"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9" fontId="8" fillId="0" borderId="2"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7" fontId="9" fillId="0" borderId="4" xfId="21" applyFont="true" applyBorder="true" applyAlignment="true" applyProtection="false">
      <alignment horizontal="right" vertical="center" textRotation="0" wrapText="true" indent="0" shrinkToFit="false"/>
      <protection locked="true" hidden="false"/>
    </xf>
    <xf numFmtId="169" fontId="8" fillId="0" borderId="6"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right" vertical="center" textRotation="0" wrapText="true" indent="0" shrinkToFit="false"/>
      <protection locked="true" hidden="false"/>
    </xf>
    <xf numFmtId="167" fontId="9" fillId="0" borderId="11" xfId="21" applyFont="true" applyBorder="true" applyAlignment="true" applyProtection="false">
      <alignment horizontal="right" vertical="center" textRotation="0" wrapText="true" indent="0" shrinkToFit="false"/>
      <protection locked="true" hidden="false"/>
    </xf>
    <xf numFmtId="164" fontId="9" fillId="3" borderId="6" xfId="21" applyFont="true" applyBorder="true" applyAlignment="true" applyProtection="false">
      <alignment horizontal="general" vertical="center" textRotation="0" wrapText="true" indent="0" shrinkToFit="false"/>
      <protection locked="true" hidden="false"/>
    </xf>
    <xf numFmtId="164" fontId="9" fillId="3" borderId="8" xfId="21" applyFont="true" applyBorder="true" applyAlignment="true" applyProtection="false">
      <alignment horizontal="general" vertical="center" textRotation="0" wrapText="true" indent="0" shrinkToFit="false"/>
      <protection locked="true" hidden="false"/>
    </xf>
    <xf numFmtId="167" fontId="9" fillId="3" borderId="4" xfId="21" applyFont="true" applyBorder="true" applyAlignment="true" applyProtection="false">
      <alignment horizontal="right" vertical="center" textRotation="0" wrapText="tru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8" fillId="0" borderId="5" xfId="21" applyFont="true" applyBorder="true" applyAlignment="true" applyProtection="false">
      <alignment horizontal="center" vertical="center" textRotation="0" wrapText="true" indent="0" shrinkToFit="false"/>
      <protection locked="true" hidden="false"/>
    </xf>
    <xf numFmtId="165" fontId="9" fillId="0" borderId="6" xfId="21" applyFont="true" applyBorder="true" applyAlignment="true" applyProtection="false">
      <alignment horizontal="left" vertical="center" textRotation="0" wrapText="true" indent="0" shrinkToFit="false"/>
      <protection locked="true" hidden="false"/>
    </xf>
    <xf numFmtId="165" fontId="9" fillId="0" borderId="8"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left" vertical="top" textRotation="0" wrapText="true" indent="0" shrinkToFit="false"/>
      <protection locked="true" hidden="false"/>
    </xf>
    <xf numFmtId="167" fontId="8" fillId="0" borderId="8" xfId="21" applyFont="true" applyBorder="true" applyAlignment="true" applyProtection="false">
      <alignment horizontal="right"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7" fontId="8" fillId="0" borderId="7" xfId="21" applyFont="true" applyBorder="true" applyAlignment="true" applyProtection="false">
      <alignment horizontal="right" vertical="center" textRotation="0" wrapText="true" indent="0" shrinkToFit="false"/>
      <protection locked="true" hidden="false"/>
    </xf>
    <xf numFmtId="165" fontId="9" fillId="0" borderId="4"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8" fontId="9" fillId="0" borderId="1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8" fontId="8" fillId="0" borderId="8" xfId="21" applyFont="true" applyBorder="true" applyAlignment="true" applyProtection="false">
      <alignment horizontal="right" vertical="center" textRotation="0" wrapText="true" indent="0" shrinkToFit="false"/>
      <protection locked="true" hidden="false"/>
    </xf>
    <xf numFmtId="164" fontId="8" fillId="2" borderId="14" xfId="21" applyFont="true" applyBorder="true" applyAlignment="true" applyProtection="false">
      <alignment horizontal="right" vertical="center" textRotation="0" wrapText="true" indent="0" shrinkToFit="false"/>
      <protection locked="true" hidden="false"/>
    </xf>
    <xf numFmtId="167" fontId="8" fillId="2" borderId="6" xfId="21" applyFont="true" applyBorder="true" applyAlignment="true" applyProtection="false">
      <alignment horizontal="right" vertical="center" textRotation="0" wrapText="true" indent="0" shrinkToFit="false"/>
      <protection locked="true" hidden="false"/>
    </xf>
    <xf numFmtId="164" fontId="9" fillId="3" borderId="6" xfId="21" applyFont="true" applyBorder="true" applyAlignment="true" applyProtection="false">
      <alignment horizontal="left" vertical="center" textRotation="0" wrapText="true" indent="0" shrinkToFit="false"/>
      <protection locked="true" hidden="false"/>
    </xf>
    <xf numFmtId="164" fontId="9" fillId="3" borderId="8" xfId="21" applyFont="true" applyBorder="true" applyAlignment="true" applyProtection="false">
      <alignment horizontal="left" vertical="center" textRotation="0" wrapText="true" indent="0" shrinkToFit="false"/>
      <protection locked="true" hidden="false"/>
    </xf>
    <xf numFmtId="169" fontId="9" fillId="3" borderId="6" xfId="21" applyFont="true" applyBorder="true" applyAlignment="true" applyProtection="false">
      <alignment horizontal="right"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6" fontId="9" fillId="2" borderId="10" xfId="21" applyFont="true" applyBorder="true" applyAlignment="true" applyProtection="false">
      <alignment horizontal="right"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7" fontId="9" fillId="0" borderId="10"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true" indent="0" shrinkToFit="false"/>
      <protection locked="true" hidden="false"/>
    </xf>
    <xf numFmtId="169" fontId="9" fillId="0" borderId="10" xfId="21" applyFont="true" applyBorder="true" applyAlignment="true" applyProtection="false">
      <alignment horizontal="right" vertical="center" textRotation="0" wrapText="true" indent="0" shrinkToFit="false"/>
      <protection locked="true" hidden="false"/>
    </xf>
    <xf numFmtId="168" fontId="9" fillId="0" borderId="13" xfId="21"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right" vertical="center" textRotation="0" wrapText="true" indent="0" shrinkToFit="false"/>
      <protection locked="true" hidden="false"/>
    </xf>
    <xf numFmtId="171" fontId="9" fillId="0" borderId="13"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5"/>
  <sheetViews>
    <sheetView showFormulas="false" showGridLines="true" showRowColHeaders="true" showZeros="true" rightToLeft="false" tabSelected="false" showOutlineSymbols="true" defaultGridColor="true" view="pageBreakPreview" topLeftCell="A607" colorId="64" zoomScale="100" zoomScaleNormal="100" zoomScalePageLayoutView="100" workbookViewId="0">
      <selection pane="topLeft" activeCell="E611" activeCellId="0" sqref="E611"/>
    </sheetView>
  </sheetViews>
  <sheetFormatPr defaultColWidth="8.70703125" defaultRowHeight="15.75" zeroHeight="false" outlineLevelRow="0" outlineLevelCol="0"/>
  <cols>
    <col collapsed="false" customWidth="true" hidden="false" outlineLevel="0" max="1" min="1" style="1" width="74.84"/>
    <col collapsed="false" customWidth="true" hidden="false" outlineLevel="0" max="2" min="2" style="1" width="8.28"/>
    <col collapsed="false" customWidth="true" hidden="false" outlineLevel="0" max="3" min="3" style="1" width="10.85"/>
    <col collapsed="false" customWidth="true" hidden="false" outlineLevel="0" max="4" min="4" style="1" width="14.7"/>
    <col collapsed="false" customWidth="true" hidden="false" outlineLevel="0" max="5" min="5" style="2" width="10.13"/>
    <col collapsed="false" customWidth="true" hidden="false" outlineLevel="0" max="6" min="6" style="2" width="15.41"/>
    <col collapsed="false" customWidth="true" hidden="false" outlineLevel="0" max="7" min="7" style="2" width="13.14"/>
    <col collapsed="false" customWidth="false" hidden="false" outlineLevel="0" max="257" min="8" style="3" width="8.7"/>
  </cols>
  <sheetData>
    <row r="1" customFormat="false" ht="142.5" hidden="false" customHeight="true" outlineLevel="0" collapsed="false">
      <c r="B1" s="4"/>
      <c r="C1" s="4"/>
      <c r="D1" s="5" t="s">
        <v>0</v>
      </c>
      <c r="E1" s="5"/>
      <c r="F1" s="5"/>
      <c r="G1" s="5"/>
    </row>
    <row r="2" customFormat="false" ht="41.25" hidden="false" customHeight="true" outlineLevel="0" collapsed="false">
      <c r="A2" s="5" t="s">
        <v>1</v>
      </c>
      <c r="B2" s="5"/>
      <c r="C2" s="5"/>
      <c r="D2" s="5"/>
      <c r="E2" s="5"/>
      <c r="F2" s="5"/>
      <c r="G2" s="5"/>
    </row>
    <row r="3" customFormat="false" ht="15.75" hidden="false" customHeight="false" outlineLevel="0" collapsed="false">
      <c r="A3" s="6"/>
      <c r="B3" s="6"/>
      <c r="C3" s="6"/>
      <c r="D3" s="6"/>
      <c r="E3" s="7"/>
      <c r="F3" s="7"/>
      <c r="G3" s="7" t="s">
        <v>2</v>
      </c>
    </row>
    <row r="4" customFormat="false" ht="110.25" hidden="false" customHeight="false" outlineLevel="0" collapsed="false">
      <c r="A4" s="8" t="s">
        <v>3</v>
      </c>
      <c r="B4" s="9" t="s">
        <v>4</v>
      </c>
      <c r="C4" s="9" t="s">
        <v>5</v>
      </c>
      <c r="D4" s="9" t="s">
        <v>6</v>
      </c>
      <c r="E4" s="10" t="s">
        <v>7</v>
      </c>
      <c r="F4" s="11" t="s">
        <v>8</v>
      </c>
      <c r="G4" s="12" t="s">
        <v>9</v>
      </c>
    </row>
    <row r="5" customFormat="false" ht="15.75" hidden="false" customHeight="false" outlineLevel="0" collapsed="false">
      <c r="A5" s="13" t="n">
        <v>1</v>
      </c>
      <c r="B5" s="11" t="n">
        <v>2</v>
      </c>
      <c r="C5" s="11" t="n">
        <v>3</v>
      </c>
      <c r="D5" s="11" t="n">
        <v>4</v>
      </c>
      <c r="E5" s="11" t="n">
        <v>5</v>
      </c>
      <c r="F5" s="13" t="n">
        <v>6</v>
      </c>
      <c r="G5" s="14" t="n">
        <v>7</v>
      </c>
    </row>
    <row r="6" customFormat="false" ht="15.75" hidden="false" customHeight="false" outlineLevel="0" collapsed="false">
      <c r="A6" s="15" t="s">
        <v>10</v>
      </c>
      <c r="B6" s="16" t="s">
        <v>11</v>
      </c>
      <c r="C6" s="17"/>
      <c r="D6" s="18"/>
      <c r="E6" s="19"/>
      <c r="F6" s="20" t="n">
        <f aca="false">F7+F13+F30+F114+F125+F138</f>
        <v>390377.9</v>
      </c>
      <c r="G6" s="21" t="n">
        <f aca="false">G30+G138</f>
        <v>7665</v>
      </c>
    </row>
    <row r="7" customFormat="false" ht="31.5" hidden="false" customHeight="false" outlineLevel="0" collapsed="false">
      <c r="A7" s="18" t="s">
        <v>12</v>
      </c>
      <c r="B7" s="17" t="s">
        <v>11</v>
      </c>
      <c r="C7" s="17" t="s">
        <v>13</v>
      </c>
      <c r="D7" s="18"/>
      <c r="E7" s="19"/>
      <c r="F7" s="19" t="n">
        <f aca="false">F8</f>
        <v>2438</v>
      </c>
      <c r="G7" s="22"/>
    </row>
    <row r="8" customFormat="false" ht="47.25" hidden="false" customHeight="false" outlineLevel="0" collapsed="false">
      <c r="A8" s="18" t="s">
        <v>14</v>
      </c>
      <c r="B8" s="17" t="s">
        <v>11</v>
      </c>
      <c r="C8" s="17" t="s">
        <v>13</v>
      </c>
      <c r="D8" s="18" t="s">
        <v>15</v>
      </c>
      <c r="E8" s="19"/>
      <c r="F8" s="19" t="n">
        <f aca="false">F9</f>
        <v>2438</v>
      </c>
      <c r="G8" s="22"/>
    </row>
    <row r="9" customFormat="false" ht="16.5" hidden="false" customHeight="false" outlineLevel="0" collapsed="false">
      <c r="A9" s="18" t="s">
        <v>16</v>
      </c>
      <c r="B9" s="17" t="s">
        <v>11</v>
      </c>
      <c r="C9" s="17" t="s">
        <v>13</v>
      </c>
      <c r="D9" s="18" t="s">
        <v>17</v>
      </c>
      <c r="E9" s="19"/>
      <c r="F9" s="19" t="n">
        <f aca="false">F10</f>
        <v>2438</v>
      </c>
      <c r="G9" s="22"/>
    </row>
    <row r="10" customFormat="false" ht="16.5" hidden="false" customHeight="false" outlineLevel="0" collapsed="false">
      <c r="A10" s="23" t="s">
        <v>18</v>
      </c>
      <c r="B10" s="17" t="s">
        <v>11</v>
      </c>
      <c r="C10" s="17" t="s">
        <v>13</v>
      </c>
      <c r="D10" s="18" t="s">
        <v>17</v>
      </c>
      <c r="E10" s="19" t="n">
        <v>120</v>
      </c>
      <c r="F10" s="19" t="n">
        <f aca="false">F11+F12</f>
        <v>2438</v>
      </c>
      <c r="G10" s="22"/>
    </row>
    <row r="11" customFormat="false" ht="16.5" hidden="false" customHeight="false" outlineLevel="0" collapsed="false">
      <c r="A11" s="24" t="s">
        <v>19</v>
      </c>
      <c r="B11" s="25" t="s">
        <v>11</v>
      </c>
      <c r="C11" s="17" t="s">
        <v>13</v>
      </c>
      <c r="D11" s="18" t="s">
        <v>17</v>
      </c>
      <c r="E11" s="19" t="n">
        <v>121</v>
      </c>
      <c r="F11" s="19" t="n">
        <v>1842</v>
      </c>
      <c r="G11" s="22"/>
    </row>
    <row r="12" customFormat="false" ht="48" hidden="false" customHeight="false" outlineLevel="0" collapsed="false">
      <c r="A12" s="18" t="s">
        <v>20</v>
      </c>
      <c r="B12" s="26" t="s">
        <v>11</v>
      </c>
      <c r="C12" s="17" t="s">
        <v>13</v>
      </c>
      <c r="D12" s="18" t="s">
        <v>17</v>
      </c>
      <c r="E12" s="19" t="n">
        <v>129</v>
      </c>
      <c r="F12" s="19" t="n">
        <v>596</v>
      </c>
      <c r="G12" s="22"/>
    </row>
    <row r="13" customFormat="false" ht="48" hidden="false" customHeight="false" outlineLevel="0" collapsed="false">
      <c r="A13" s="18" t="s">
        <v>21</v>
      </c>
      <c r="B13" s="27" t="s">
        <v>11</v>
      </c>
      <c r="C13" s="28" t="s">
        <v>22</v>
      </c>
      <c r="D13" s="29"/>
      <c r="E13" s="19"/>
      <c r="F13" s="19" t="n">
        <f aca="false">F14</f>
        <v>14014</v>
      </c>
      <c r="G13" s="30"/>
    </row>
    <row r="14" customFormat="false" ht="48" hidden="false" customHeight="false" outlineLevel="0" collapsed="false">
      <c r="A14" s="18" t="s">
        <v>14</v>
      </c>
      <c r="B14" s="31" t="s">
        <v>11</v>
      </c>
      <c r="C14" s="28" t="s">
        <v>22</v>
      </c>
      <c r="D14" s="29" t="s">
        <v>15</v>
      </c>
      <c r="E14" s="19"/>
      <c r="F14" s="19" t="n">
        <f aca="false">F15+F26</f>
        <v>14014</v>
      </c>
      <c r="G14" s="30"/>
    </row>
    <row r="15" customFormat="false" ht="48" hidden="false" customHeight="false" outlineLevel="0" collapsed="false">
      <c r="A15" s="18" t="s">
        <v>21</v>
      </c>
      <c r="B15" s="31" t="s">
        <v>11</v>
      </c>
      <c r="C15" s="28" t="s">
        <v>22</v>
      </c>
      <c r="D15" s="29" t="s">
        <v>23</v>
      </c>
      <c r="E15" s="19"/>
      <c r="F15" s="19" t="n">
        <f aca="false">F16+F21+F24</f>
        <v>12228</v>
      </c>
      <c r="G15" s="30"/>
    </row>
    <row r="16" customFormat="false" ht="16.5" hidden="false" customHeight="false" outlineLevel="0" collapsed="false">
      <c r="A16" s="18" t="s">
        <v>18</v>
      </c>
      <c r="B16" s="17" t="s">
        <v>11</v>
      </c>
      <c r="C16" s="17" t="s">
        <v>22</v>
      </c>
      <c r="D16" s="18" t="s">
        <v>23</v>
      </c>
      <c r="E16" s="19" t="n">
        <v>120</v>
      </c>
      <c r="F16" s="19" t="n">
        <f aca="false">F17+F18+F19+F20</f>
        <v>11088</v>
      </c>
      <c r="G16" s="30"/>
    </row>
    <row r="17" customFormat="false" ht="16.5" hidden="false" customHeight="false" outlineLevel="0" collapsed="false">
      <c r="A17" s="24" t="s">
        <v>19</v>
      </c>
      <c r="B17" s="17" t="s">
        <v>11</v>
      </c>
      <c r="C17" s="17" t="s">
        <v>22</v>
      </c>
      <c r="D17" s="18" t="s">
        <v>23</v>
      </c>
      <c r="E17" s="19" t="n">
        <v>121</v>
      </c>
      <c r="F17" s="19" t="n">
        <v>4998</v>
      </c>
      <c r="G17" s="30"/>
    </row>
    <row r="18" customFormat="false" ht="32.25" hidden="false" customHeight="false" outlineLevel="0" collapsed="false">
      <c r="A18" s="24" t="s">
        <v>24</v>
      </c>
      <c r="B18" s="25" t="s">
        <v>11</v>
      </c>
      <c r="C18" s="17" t="s">
        <v>22</v>
      </c>
      <c r="D18" s="18" t="s">
        <v>23</v>
      </c>
      <c r="E18" s="19" t="n">
        <v>122</v>
      </c>
      <c r="F18" s="19" t="n">
        <v>272</v>
      </c>
      <c r="G18" s="30"/>
    </row>
    <row r="19" customFormat="false" ht="48" hidden="false" customHeight="false" outlineLevel="0" collapsed="false">
      <c r="A19" s="32" t="s">
        <v>25</v>
      </c>
      <c r="B19" s="17" t="s">
        <v>11</v>
      </c>
      <c r="C19" s="17" t="s">
        <v>22</v>
      </c>
      <c r="D19" s="18" t="s">
        <v>23</v>
      </c>
      <c r="E19" s="19" t="n">
        <v>123</v>
      </c>
      <c r="F19" s="19" t="n">
        <v>4453</v>
      </c>
      <c r="G19" s="30"/>
    </row>
    <row r="20" customFormat="false" ht="48" hidden="false" customHeight="false" outlineLevel="0" collapsed="false">
      <c r="A20" s="24" t="s">
        <v>20</v>
      </c>
      <c r="B20" s="17" t="s">
        <v>11</v>
      </c>
      <c r="C20" s="17" t="s">
        <v>22</v>
      </c>
      <c r="D20" s="18" t="s">
        <v>23</v>
      </c>
      <c r="E20" s="19" t="n">
        <v>129</v>
      </c>
      <c r="F20" s="19" t="n">
        <v>1365</v>
      </c>
      <c r="G20" s="30"/>
    </row>
    <row r="21" customFormat="false" ht="32.25" hidden="false" customHeight="false" outlineLevel="0" collapsed="false">
      <c r="A21" s="18" t="s">
        <v>26</v>
      </c>
      <c r="B21" s="17" t="s">
        <v>11</v>
      </c>
      <c r="C21" s="17" t="s">
        <v>22</v>
      </c>
      <c r="D21" s="18" t="s">
        <v>23</v>
      </c>
      <c r="E21" s="19" t="n">
        <v>240</v>
      </c>
      <c r="F21" s="19" t="n">
        <f aca="false">F22+F23</f>
        <v>1135</v>
      </c>
      <c r="G21" s="30"/>
    </row>
    <row r="22" customFormat="false" ht="32.25" hidden="false" customHeight="false" outlineLevel="0" collapsed="false">
      <c r="A22" s="24" t="s">
        <v>27</v>
      </c>
      <c r="B22" s="17" t="s">
        <v>11</v>
      </c>
      <c r="C22" s="17" t="s">
        <v>22</v>
      </c>
      <c r="D22" s="18" t="s">
        <v>23</v>
      </c>
      <c r="E22" s="19" t="n">
        <v>242</v>
      </c>
      <c r="F22" s="19" t="n">
        <v>665</v>
      </c>
      <c r="G22" s="30"/>
    </row>
    <row r="23" customFormat="false" ht="32.25" hidden="false" customHeight="false" outlineLevel="0" collapsed="false">
      <c r="A23" s="18" t="s">
        <v>28</v>
      </c>
      <c r="B23" s="17" t="s">
        <v>11</v>
      </c>
      <c r="C23" s="17" t="s">
        <v>22</v>
      </c>
      <c r="D23" s="18" t="s">
        <v>23</v>
      </c>
      <c r="E23" s="19" t="n">
        <v>244</v>
      </c>
      <c r="F23" s="19" t="n">
        <v>470</v>
      </c>
      <c r="G23" s="30"/>
    </row>
    <row r="24" customFormat="false" ht="16.5" hidden="false" customHeight="false" outlineLevel="0" collapsed="false">
      <c r="A24" s="18" t="s">
        <v>29</v>
      </c>
      <c r="B24" s="17" t="s">
        <v>11</v>
      </c>
      <c r="C24" s="17" t="s">
        <v>22</v>
      </c>
      <c r="D24" s="18" t="s">
        <v>23</v>
      </c>
      <c r="E24" s="19" t="n">
        <v>850</v>
      </c>
      <c r="F24" s="19" t="n">
        <f aca="false">F25</f>
        <v>5</v>
      </c>
      <c r="G24" s="30"/>
    </row>
    <row r="25" customFormat="false" ht="16.5" hidden="false" customHeight="false" outlineLevel="0" collapsed="false">
      <c r="A25" s="18" t="s">
        <v>30</v>
      </c>
      <c r="B25" s="17" t="s">
        <v>11</v>
      </c>
      <c r="C25" s="17" t="s">
        <v>22</v>
      </c>
      <c r="D25" s="18" t="s">
        <v>23</v>
      </c>
      <c r="E25" s="19" t="n">
        <v>852</v>
      </c>
      <c r="F25" s="19" t="n">
        <v>5</v>
      </c>
      <c r="G25" s="30"/>
    </row>
    <row r="26" customFormat="false" ht="16.5" hidden="false" customHeight="false" outlineLevel="0" collapsed="false">
      <c r="A26" s="33" t="s">
        <v>31</v>
      </c>
      <c r="B26" s="25" t="s">
        <v>11</v>
      </c>
      <c r="C26" s="17" t="s">
        <v>22</v>
      </c>
      <c r="D26" s="33" t="s">
        <v>32</v>
      </c>
      <c r="E26" s="34"/>
      <c r="F26" s="19" t="n">
        <f aca="false">F27</f>
        <v>1786</v>
      </c>
      <c r="G26" s="30"/>
    </row>
    <row r="27" customFormat="false" ht="16.5" hidden="false" customHeight="false" outlineLevel="0" collapsed="false">
      <c r="A27" s="35" t="s">
        <v>18</v>
      </c>
      <c r="B27" s="25" t="s">
        <v>11</v>
      </c>
      <c r="C27" s="17" t="s">
        <v>22</v>
      </c>
      <c r="D27" s="33" t="s">
        <v>32</v>
      </c>
      <c r="E27" s="34" t="n">
        <v>120</v>
      </c>
      <c r="F27" s="19" t="n">
        <f aca="false">F28+F29</f>
        <v>1786</v>
      </c>
      <c r="G27" s="30"/>
    </row>
    <row r="28" customFormat="false" ht="16.5" hidden="false" customHeight="false" outlineLevel="0" collapsed="false">
      <c r="A28" s="35" t="s">
        <v>33</v>
      </c>
      <c r="B28" s="25" t="s">
        <v>11</v>
      </c>
      <c r="C28" s="17" t="s">
        <v>22</v>
      </c>
      <c r="D28" s="33" t="s">
        <v>32</v>
      </c>
      <c r="E28" s="34" t="n">
        <v>121</v>
      </c>
      <c r="F28" s="19" t="n">
        <v>1548</v>
      </c>
      <c r="G28" s="30"/>
    </row>
    <row r="29" customFormat="false" ht="48" hidden="false" customHeight="false" outlineLevel="0" collapsed="false">
      <c r="A29" s="35" t="s">
        <v>20</v>
      </c>
      <c r="B29" s="25" t="s">
        <v>11</v>
      </c>
      <c r="C29" s="17" t="s">
        <v>22</v>
      </c>
      <c r="D29" s="33" t="s">
        <v>32</v>
      </c>
      <c r="E29" s="34" t="n">
        <v>129</v>
      </c>
      <c r="F29" s="19" t="n">
        <v>238</v>
      </c>
      <c r="G29" s="30"/>
    </row>
    <row r="30" customFormat="false" ht="32.25" hidden="false" customHeight="false" outlineLevel="0" collapsed="false">
      <c r="A30" s="18" t="s">
        <v>34</v>
      </c>
      <c r="B30" s="17" t="s">
        <v>11</v>
      </c>
      <c r="C30" s="17" t="s">
        <v>35</v>
      </c>
      <c r="D30" s="18"/>
      <c r="E30" s="19"/>
      <c r="F30" s="36" t="n">
        <f aca="false">F31+F47+F57+F72</f>
        <v>123203</v>
      </c>
      <c r="G30" s="22" t="n">
        <f aca="false">G31+G47+G72</f>
        <v>5043</v>
      </c>
    </row>
    <row r="31" customFormat="false" ht="31.5" hidden="false" customHeight="false" outlineLevel="0" collapsed="false">
      <c r="A31" s="18" t="s">
        <v>36</v>
      </c>
      <c r="B31" s="17" t="s">
        <v>11</v>
      </c>
      <c r="C31" s="17" t="s">
        <v>35</v>
      </c>
      <c r="D31" s="18" t="s">
        <v>37</v>
      </c>
      <c r="E31" s="19"/>
      <c r="F31" s="19" t="n">
        <f aca="false">F32+F38</f>
        <v>2692</v>
      </c>
      <c r="G31" s="22" t="n">
        <f aca="false">G32+G38</f>
        <v>2692</v>
      </c>
    </row>
    <row r="32" customFormat="false" ht="15.75" hidden="false" customHeight="false" outlineLevel="0" collapsed="false">
      <c r="A32" s="18" t="s">
        <v>38</v>
      </c>
      <c r="B32" s="17" t="s">
        <v>11</v>
      </c>
      <c r="C32" s="17" t="s">
        <v>35</v>
      </c>
      <c r="D32" s="18" t="s">
        <v>39</v>
      </c>
      <c r="E32" s="19"/>
      <c r="F32" s="19" t="n">
        <f aca="false">F33</f>
        <v>613</v>
      </c>
      <c r="G32" s="22" t="n">
        <f aca="false">G33</f>
        <v>613</v>
      </c>
    </row>
    <row r="33" customFormat="false" ht="63" hidden="false" customHeight="false" outlineLevel="0" collapsed="false">
      <c r="A33" s="35" t="s">
        <v>40</v>
      </c>
      <c r="B33" s="17" t="s">
        <v>11</v>
      </c>
      <c r="C33" s="17" t="s">
        <v>35</v>
      </c>
      <c r="D33" s="18" t="s">
        <v>41</v>
      </c>
      <c r="E33" s="19"/>
      <c r="F33" s="19" t="n">
        <f aca="false">F34</f>
        <v>613</v>
      </c>
      <c r="G33" s="22" t="n">
        <f aca="false">G34</f>
        <v>613</v>
      </c>
    </row>
    <row r="34" customFormat="false" ht="141.75" hidden="false" customHeight="false" outlineLevel="0" collapsed="false">
      <c r="A34" s="18" t="s">
        <v>42</v>
      </c>
      <c r="B34" s="17" t="s">
        <v>11</v>
      </c>
      <c r="C34" s="17" t="s">
        <v>35</v>
      </c>
      <c r="D34" s="18" t="s">
        <v>43</v>
      </c>
      <c r="E34" s="19"/>
      <c r="F34" s="19" t="n">
        <f aca="false">F35</f>
        <v>613</v>
      </c>
      <c r="G34" s="22" t="n">
        <f aca="false">G35</f>
        <v>613</v>
      </c>
    </row>
    <row r="35" customFormat="false" ht="16.5" hidden="false" customHeight="false" outlineLevel="0" collapsed="false">
      <c r="A35" s="18" t="s">
        <v>18</v>
      </c>
      <c r="B35" s="17" t="s">
        <v>11</v>
      </c>
      <c r="C35" s="17" t="s">
        <v>35</v>
      </c>
      <c r="D35" s="18" t="s">
        <v>43</v>
      </c>
      <c r="E35" s="19" t="n">
        <v>120</v>
      </c>
      <c r="F35" s="19" t="n">
        <f aca="false">F36+F37</f>
        <v>613</v>
      </c>
      <c r="G35" s="22" t="n">
        <f aca="false">G36+G37</f>
        <v>613</v>
      </c>
    </row>
    <row r="36" customFormat="false" ht="16.5" hidden="false" customHeight="false" outlineLevel="0" collapsed="false">
      <c r="A36" s="24" t="s">
        <v>19</v>
      </c>
      <c r="B36" s="17" t="s">
        <v>11</v>
      </c>
      <c r="C36" s="17" t="s">
        <v>35</v>
      </c>
      <c r="D36" s="18" t="s">
        <v>43</v>
      </c>
      <c r="E36" s="19" t="n">
        <v>121</v>
      </c>
      <c r="F36" s="19" t="n">
        <v>472</v>
      </c>
      <c r="G36" s="22" t="n">
        <v>472</v>
      </c>
    </row>
    <row r="37" customFormat="false" ht="48" hidden="false" customHeight="false" outlineLevel="0" collapsed="false">
      <c r="A37" s="24" t="s">
        <v>20</v>
      </c>
      <c r="B37" s="17" t="s">
        <v>11</v>
      </c>
      <c r="C37" s="17" t="s">
        <v>35</v>
      </c>
      <c r="D37" s="18" t="s">
        <v>43</v>
      </c>
      <c r="E37" s="19" t="n">
        <v>129</v>
      </c>
      <c r="F37" s="19" t="n">
        <v>141</v>
      </c>
      <c r="G37" s="22" t="n">
        <v>141</v>
      </c>
    </row>
    <row r="38" customFormat="false" ht="16.5" hidden="false" customHeight="false" outlineLevel="0" collapsed="false">
      <c r="A38" s="18" t="s">
        <v>44</v>
      </c>
      <c r="B38" s="17" t="s">
        <v>11</v>
      </c>
      <c r="C38" s="17" t="s">
        <v>35</v>
      </c>
      <c r="D38" s="18" t="s">
        <v>45</v>
      </c>
      <c r="E38" s="19"/>
      <c r="F38" s="19" t="n">
        <f aca="false">F39</f>
        <v>2079</v>
      </c>
      <c r="G38" s="22" t="n">
        <f aca="false">G39</f>
        <v>2079</v>
      </c>
    </row>
    <row r="39" customFormat="false" ht="31.5" hidden="false" customHeight="false" outlineLevel="0" collapsed="false">
      <c r="A39" s="37" t="s">
        <v>46</v>
      </c>
      <c r="B39" s="17" t="s">
        <v>11</v>
      </c>
      <c r="C39" s="17" t="s">
        <v>35</v>
      </c>
      <c r="D39" s="18" t="s">
        <v>47</v>
      </c>
      <c r="E39" s="19"/>
      <c r="F39" s="19" t="n">
        <f aca="false">F40</f>
        <v>2079</v>
      </c>
      <c r="G39" s="22" t="n">
        <f aca="false">G40</f>
        <v>2079</v>
      </c>
    </row>
    <row r="40" customFormat="false" ht="78.75" hidden="false" customHeight="false" outlineLevel="0" collapsed="false">
      <c r="A40" s="18" t="s">
        <v>48</v>
      </c>
      <c r="B40" s="17" t="s">
        <v>11</v>
      </c>
      <c r="C40" s="17" t="s">
        <v>35</v>
      </c>
      <c r="D40" s="18" t="s">
        <v>49</v>
      </c>
      <c r="E40" s="19"/>
      <c r="F40" s="19" t="n">
        <f aca="false">F41+F44</f>
        <v>2079</v>
      </c>
      <c r="G40" s="22" t="n">
        <f aca="false">G41+G44</f>
        <v>2079</v>
      </c>
    </row>
    <row r="41" customFormat="false" ht="15.75" hidden="false" customHeight="false" outlineLevel="0" collapsed="false">
      <c r="A41" s="18" t="s">
        <v>18</v>
      </c>
      <c r="B41" s="17" t="s">
        <v>11</v>
      </c>
      <c r="C41" s="17" t="s">
        <v>35</v>
      </c>
      <c r="D41" s="18" t="s">
        <v>49</v>
      </c>
      <c r="E41" s="19" t="n">
        <v>120</v>
      </c>
      <c r="F41" s="19" t="n">
        <f aca="false">F42+F43</f>
        <v>1340</v>
      </c>
      <c r="G41" s="22" t="n">
        <f aca="false">G42+G43</f>
        <v>1340</v>
      </c>
    </row>
    <row r="42" customFormat="false" ht="15.75" hidden="false" customHeight="false" outlineLevel="0" collapsed="false">
      <c r="A42" s="18" t="s">
        <v>33</v>
      </c>
      <c r="B42" s="17" t="s">
        <v>11</v>
      </c>
      <c r="C42" s="17" t="s">
        <v>35</v>
      </c>
      <c r="D42" s="18" t="s">
        <v>49</v>
      </c>
      <c r="E42" s="19" t="n">
        <v>121</v>
      </c>
      <c r="F42" s="19" t="n">
        <v>1029</v>
      </c>
      <c r="G42" s="22" t="n">
        <v>1029</v>
      </c>
    </row>
    <row r="43" customFormat="false" ht="47.25" hidden="false" customHeight="false" outlineLevel="0" collapsed="false">
      <c r="A43" s="18" t="s">
        <v>20</v>
      </c>
      <c r="B43" s="17" t="s">
        <v>11</v>
      </c>
      <c r="C43" s="17" t="s">
        <v>35</v>
      </c>
      <c r="D43" s="18" t="s">
        <v>49</v>
      </c>
      <c r="E43" s="19" t="n">
        <v>129</v>
      </c>
      <c r="F43" s="19" t="n">
        <v>311</v>
      </c>
      <c r="G43" s="22" t="n">
        <v>311</v>
      </c>
    </row>
    <row r="44" customFormat="false" ht="32.25" hidden="false" customHeight="false" outlineLevel="0" collapsed="false">
      <c r="A44" s="18" t="s">
        <v>26</v>
      </c>
      <c r="B44" s="17" t="s">
        <v>11</v>
      </c>
      <c r="C44" s="17" t="s">
        <v>35</v>
      </c>
      <c r="D44" s="18" t="s">
        <v>49</v>
      </c>
      <c r="E44" s="19" t="n">
        <v>240</v>
      </c>
      <c r="F44" s="19" t="n">
        <f aca="false">F45+F46</f>
        <v>739</v>
      </c>
      <c r="G44" s="22" t="n">
        <f aca="false">G45+G46</f>
        <v>739</v>
      </c>
    </row>
    <row r="45" customFormat="false" ht="32.25" hidden="false" customHeight="false" outlineLevel="0" collapsed="false">
      <c r="A45" s="24" t="s">
        <v>27</v>
      </c>
      <c r="B45" s="17" t="s">
        <v>11</v>
      </c>
      <c r="C45" s="17" t="s">
        <v>35</v>
      </c>
      <c r="D45" s="18" t="s">
        <v>49</v>
      </c>
      <c r="E45" s="19" t="n">
        <v>242</v>
      </c>
      <c r="F45" s="19" t="n">
        <v>567</v>
      </c>
      <c r="G45" s="22" t="n">
        <v>567</v>
      </c>
    </row>
    <row r="46" customFormat="false" ht="32.25" hidden="false" customHeight="false" outlineLevel="0" collapsed="false">
      <c r="A46" s="18" t="s">
        <v>28</v>
      </c>
      <c r="B46" s="17" t="s">
        <v>11</v>
      </c>
      <c r="C46" s="17" t="s">
        <v>35</v>
      </c>
      <c r="D46" s="18" t="s">
        <v>49</v>
      </c>
      <c r="E46" s="19" t="n">
        <v>244</v>
      </c>
      <c r="F46" s="19" t="n">
        <v>172</v>
      </c>
      <c r="G46" s="22" t="n">
        <v>172</v>
      </c>
    </row>
    <row r="47" customFormat="false" ht="31.5" hidden="false" customHeight="false" outlineLevel="0" collapsed="false">
      <c r="A47" s="18" t="s">
        <v>50</v>
      </c>
      <c r="B47" s="17" t="s">
        <v>11</v>
      </c>
      <c r="C47" s="17" t="s">
        <v>35</v>
      </c>
      <c r="D47" s="18" t="s">
        <v>51</v>
      </c>
      <c r="E47" s="19"/>
      <c r="F47" s="19" t="n">
        <f aca="false">F48</f>
        <v>1813</v>
      </c>
      <c r="G47" s="22" t="n">
        <f aca="false">G48</f>
        <v>1813</v>
      </c>
    </row>
    <row r="48" customFormat="false" ht="15.75" hidden="false" customHeight="false" outlineLevel="0" collapsed="false">
      <c r="A48" s="18" t="s">
        <v>52</v>
      </c>
      <c r="B48" s="17" t="s">
        <v>11</v>
      </c>
      <c r="C48" s="17" t="s">
        <v>35</v>
      </c>
      <c r="D48" s="18" t="s">
        <v>53</v>
      </c>
      <c r="E48" s="19"/>
      <c r="F48" s="19" t="n">
        <f aca="false">F49</f>
        <v>1813</v>
      </c>
      <c r="G48" s="22" t="n">
        <f aca="false">G49</f>
        <v>1813</v>
      </c>
    </row>
    <row r="49" customFormat="false" ht="110.25" hidden="false" customHeight="false" outlineLevel="0" collapsed="false">
      <c r="A49" s="35" t="s">
        <v>54</v>
      </c>
      <c r="B49" s="17" t="s">
        <v>11</v>
      </c>
      <c r="C49" s="17" t="s">
        <v>35</v>
      </c>
      <c r="D49" s="18" t="s">
        <v>55</v>
      </c>
      <c r="E49" s="19"/>
      <c r="F49" s="19" t="n">
        <f aca="false">F50</f>
        <v>1813</v>
      </c>
      <c r="G49" s="22" t="n">
        <f aca="false">G50</f>
        <v>1813</v>
      </c>
    </row>
    <row r="50" customFormat="false" ht="63" hidden="false" customHeight="false" outlineLevel="0" collapsed="false">
      <c r="A50" s="35" t="s">
        <v>56</v>
      </c>
      <c r="B50" s="17" t="s">
        <v>11</v>
      </c>
      <c r="C50" s="17" t="s">
        <v>35</v>
      </c>
      <c r="D50" s="18" t="s">
        <v>57</v>
      </c>
      <c r="E50" s="19"/>
      <c r="F50" s="19" t="n">
        <f aca="false">F51+F54</f>
        <v>1813</v>
      </c>
      <c r="G50" s="22" t="n">
        <f aca="false">G51+G54</f>
        <v>1813</v>
      </c>
    </row>
    <row r="51" customFormat="false" ht="16.5" hidden="false" customHeight="false" outlineLevel="0" collapsed="false">
      <c r="A51" s="18" t="s">
        <v>18</v>
      </c>
      <c r="B51" s="17" t="s">
        <v>11</v>
      </c>
      <c r="C51" s="17" t="s">
        <v>35</v>
      </c>
      <c r="D51" s="18" t="s">
        <v>57</v>
      </c>
      <c r="E51" s="19" t="n">
        <v>120</v>
      </c>
      <c r="F51" s="19" t="n">
        <f aca="false">F52+F53</f>
        <v>1340</v>
      </c>
      <c r="G51" s="22" t="n">
        <f aca="false">G52+G53</f>
        <v>1340</v>
      </c>
    </row>
    <row r="52" customFormat="false" ht="16.5" hidden="false" customHeight="false" outlineLevel="0" collapsed="false">
      <c r="A52" s="24" t="s">
        <v>19</v>
      </c>
      <c r="B52" s="17" t="s">
        <v>11</v>
      </c>
      <c r="C52" s="17" t="s">
        <v>35</v>
      </c>
      <c r="D52" s="18" t="s">
        <v>57</v>
      </c>
      <c r="E52" s="19" t="n">
        <v>121</v>
      </c>
      <c r="F52" s="19" t="n">
        <v>1029</v>
      </c>
      <c r="G52" s="22" t="n">
        <v>1029</v>
      </c>
    </row>
    <row r="53" customFormat="false" ht="48" hidden="false" customHeight="false" outlineLevel="0" collapsed="false">
      <c r="A53" s="24" t="s">
        <v>20</v>
      </c>
      <c r="B53" s="17" t="s">
        <v>11</v>
      </c>
      <c r="C53" s="17" t="s">
        <v>35</v>
      </c>
      <c r="D53" s="18" t="s">
        <v>57</v>
      </c>
      <c r="E53" s="19" t="n">
        <v>129</v>
      </c>
      <c r="F53" s="19" t="n">
        <v>311</v>
      </c>
      <c r="G53" s="22" t="n">
        <v>311</v>
      </c>
    </row>
    <row r="54" customFormat="false" ht="32.25" hidden="false" customHeight="false" outlineLevel="0" collapsed="false">
      <c r="A54" s="18" t="s">
        <v>26</v>
      </c>
      <c r="B54" s="17" t="s">
        <v>11</v>
      </c>
      <c r="C54" s="17" t="s">
        <v>35</v>
      </c>
      <c r="D54" s="18" t="s">
        <v>57</v>
      </c>
      <c r="E54" s="19" t="n">
        <v>240</v>
      </c>
      <c r="F54" s="19" t="n">
        <f aca="false">F55+F56</f>
        <v>473</v>
      </c>
      <c r="G54" s="22" t="n">
        <f aca="false">G55+G56</f>
        <v>473</v>
      </c>
    </row>
    <row r="55" customFormat="false" ht="31.5" hidden="false" customHeight="false" outlineLevel="0" collapsed="false">
      <c r="A55" s="18" t="s">
        <v>58</v>
      </c>
      <c r="B55" s="17" t="s">
        <v>11</v>
      </c>
      <c r="C55" s="17" t="s">
        <v>35</v>
      </c>
      <c r="D55" s="18" t="s">
        <v>57</v>
      </c>
      <c r="E55" s="19" t="n">
        <v>242</v>
      </c>
      <c r="F55" s="19" t="n">
        <v>181</v>
      </c>
      <c r="G55" s="22" t="n">
        <v>181</v>
      </c>
    </row>
    <row r="56" customFormat="false" ht="32.25" hidden="false" customHeight="false" outlineLevel="0" collapsed="false">
      <c r="A56" s="18" t="s">
        <v>28</v>
      </c>
      <c r="B56" s="17" t="s">
        <v>11</v>
      </c>
      <c r="C56" s="17" t="s">
        <v>35</v>
      </c>
      <c r="D56" s="18" t="s">
        <v>57</v>
      </c>
      <c r="E56" s="19" t="n">
        <v>244</v>
      </c>
      <c r="F56" s="19" t="n">
        <v>292</v>
      </c>
      <c r="G56" s="22" t="n">
        <v>292</v>
      </c>
    </row>
    <row r="57" customFormat="false" ht="63.75" hidden="false" customHeight="false" outlineLevel="0" collapsed="false">
      <c r="A57" s="35" t="s">
        <v>59</v>
      </c>
      <c r="B57" s="28" t="s">
        <v>11</v>
      </c>
      <c r="C57" s="38" t="s">
        <v>35</v>
      </c>
      <c r="D57" s="33" t="s">
        <v>60</v>
      </c>
      <c r="E57" s="39"/>
      <c r="F57" s="40" t="n">
        <f aca="false">F58</f>
        <v>17111</v>
      </c>
      <c r="G57" s="22"/>
    </row>
    <row r="58" customFormat="false" ht="63.75" hidden="false" customHeight="false" outlineLevel="0" collapsed="false">
      <c r="A58" s="35" t="s">
        <v>61</v>
      </c>
      <c r="B58" s="28" t="s">
        <v>11</v>
      </c>
      <c r="C58" s="38" t="s">
        <v>35</v>
      </c>
      <c r="D58" s="33" t="s">
        <v>62</v>
      </c>
      <c r="E58" s="39"/>
      <c r="F58" s="41" t="n">
        <f aca="false">F59</f>
        <v>17111</v>
      </c>
      <c r="G58" s="22"/>
    </row>
    <row r="59" customFormat="false" ht="79.5" hidden="false" customHeight="false" outlineLevel="0" collapsed="false">
      <c r="A59" s="35" t="s">
        <v>63</v>
      </c>
      <c r="B59" s="28" t="s">
        <v>11</v>
      </c>
      <c r="C59" s="38" t="s">
        <v>35</v>
      </c>
      <c r="D59" s="33" t="s">
        <v>64</v>
      </c>
      <c r="E59" s="34"/>
      <c r="F59" s="41" t="n">
        <f aca="false">F60+F63+F66+F69</f>
        <v>17111</v>
      </c>
      <c r="G59" s="22"/>
    </row>
    <row r="60" customFormat="false" ht="79.5" hidden="false" customHeight="false" outlineLevel="0" collapsed="false">
      <c r="A60" s="35" t="s">
        <v>65</v>
      </c>
      <c r="B60" s="28" t="s">
        <v>11</v>
      </c>
      <c r="C60" s="38" t="s">
        <v>35</v>
      </c>
      <c r="D60" s="33" t="s">
        <v>66</v>
      </c>
      <c r="E60" s="34"/>
      <c r="F60" s="41" t="n">
        <f aca="false">F61</f>
        <v>7000</v>
      </c>
      <c r="G60" s="22"/>
    </row>
    <row r="61" customFormat="false" ht="32.25" hidden="false" customHeight="false" outlineLevel="0" collapsed="false">
      <c r="A61" s="35" t="s">
        <v>26</v>
      </c>
      <c r="B61" s="28" t="s">
        <v>11</v>
      </c>
      <c r="C61" s="38" t="s">
        <v>35</v>
      </c>
      <c r="D61" s="33" t="s">
        <v>66</v>
      </c>
      <c r="E61" s="34" t="n">
        <v>240</v>
      </c>
      <c r="F61" s="41" t="n">
        <f aca="false">F62</f>
        <v>7000</v>
      </c>
      <c r="G61" s="22"/>
    </row>
    <row r="62" customFormat="false" ht="32.25" hidden="false" customHeight="false" outlineLevel="0" collapsed="false">
      <c r="A62" s="35" t="s">
        <v>28</v>
      </c>
      <c r="B62" s="28" t="s">
        <v>11</v>
      </c>
      <c r="C62" s="38" t="s">
        <v>35</v>
      </c>
      <c r="D62" s="33" t="s">
        <v>66</v>
      </c>
      <c r="E62" s="34" t="n">
        <v>244</v>
      </c>
      <c r="F62" s="41" t="n">
        <v>7000</v>
      </c>
      <c r="G62" s="22"/>
    </row>
    <row r="63" customFormat="false" ht="63.75" hidden="false" customHeight="false" outlineLevel="0" collapsed="false">
      <c r="A63" s="42" t="s">
        <v>67</v>
      </c>
      <c r="B63" s="28" t="s">
        <v>11</v>
      </c>
      <c r="C63" s="38" t="s">
        <v>35</v>
      </c>
      <c r="D63" s="33" t="s">
        <v>68</v>
      </c>
      <c r="E63" s="34"/>
      <c r="F63" s="41" t="n">
        <f aca="false">F64</f>
        <v>800</v>
      </c>
      <c r="G63" s="22"/>
    </row>
    <row r="64" customFormat="false" ht="32.25" hidden="false" customHeight="false" outlineLevel="0" collapsed="false">
      <c r="A64" s="43" t="s">
        <v>26</v>
      </c>
      <c r="B64" s="28" t="s">
        <v>11</v>
      </c>
      <c r="C64" s="38" t="s">
        <v>35</v>
      </c>
      <c r="D64" s="33" t="s">
        <v>68</v>
      </c>
      <c r="E64" s="34" t="n">
        <v>240</v>
      </c>
      <c r="F64" s="41" t="n">
        <f aca="false">F65</f>
        <v>800</v>
      </c>
      <c r="G64" s="22"/>
    </row>
    <row r="65" customFormat="false" ht="32.25" hidden="false" customHeight="false" outlineLevel="0" collapsed="false">
      <c r="A65" s="24" t="s">
        <v>27</v>
      </c>
      <c r="B65" s="28" t="s">
        <v>11</v>
      </c>
      <c r="C65" s="38" t="s">
        <v>35</v>
      </c>
      <c r="D65" s="33" t="s">
        <v>68</v>
      </c>
      <c r="E65" s="34" t="n">
        <v>242</v>
      </c>
      <c r="F65" s="41" t="n">
        <v>800</v>
      </c>
      <c r="G65" s="22"/>
    </row>
    <row r="66" customFormat="false" ht="63.75" hidden="false" customHeight="false" outlineLevel="0" collapsed="false">
      <c r="A66" s="35" t="s">
        <v>69</v>
      </c>
      <c r="B66" s="28" t="s">
        <v>11</v>
      </c>
      <c r="C66" s="38" t="s">
        <v>35</v>
      </c>
      <c r="D66" s="33" t="s">
        <v>70</v>
      </c>
      <c r="E66" s="34"/>
      <c r="F66" s="41" t="n">
        <f aca="false">F67</f>
        <v>7873</v>
      </c>
      <c r="G66" s="22"/>
    </row>
    <row r="67" customFormat="false" ht="32.25" hidden="false" customHeight="false" outlineLevel="0" collapsed="false">
      <c r="A67" s="35" t="s">
        <v>26</v>
      </c>
      <c r="B67" s="28" t="s">
        <v>11</v>
      </c>
      <c r="C67" s="44" t="s">
        <v>35</v>
      </c>
      <c r="D67" s="33" t="s">
        <v>70</v>
      </c>
      <c r="E67" s="34" t="n">
        <v>240</v>
      </c>
      <c r="F67" s="41" t="n">
        <f aca="false">F68</f>
        <v>7873</v>
      </c>
      <c r="G67" s="22"/>
    </row>
    <row r="68" customFormat="false" ht="32.25" hidden="false" customHeight="false" outlineLevel="0" collapsed="false">
      <c r="A68" s="24" t="s">
        <v>27</v>
      </c>
      <c r="B68" s="28" t="s">
        <v>11</v>
      </c>
      <c r="C68" s="27" t="s">
        <v>35</v>
      </c>
      <c r="D68" s="45" t="s">
        <v>70</v>
      </c>
      <c r="E68" s="34" t="n">
        <v>242</v>
      </c>
      <c r="F68" s="41" t="n">
        <v>7873</v>
      </c>
      <c r="G68" s="22"/>
    </row>
    <row r="69" customFormat="false" ht="95.25" hidden="false" customHeight="false" outlineLevel="0" collapsed="false">
      <c r="A69" s="46" t="s">
        <v>71</v>
      </c>
      <c r="B69" s="25" t="s">
        <v>11</v>
      </c>
      <c r="C69" s="47" t="s">
        <v>35</v>
      </c>
      <c r="D69" s="33" t="s">
        <v>72</v>
      </c>
      <c r="E69" s="34"/>
      <c r="F69" s="40" t="n">
        <f aca="false">F70</f>
        <v>1438</v>
      </c>
      <c r="G69" s="22"/>
    </row>
    <row r="70" customFormat="false" ht="32.25" hidden="false" customHeight="false" outlineLevel="0" collapsed="false">
      <c r="A70" s="35" t="s">
        <v>26</v>
      </c>
      <c r="B70" s="25" t="s">
        <v>11</v>
      </c>
      <c r="C70" s="47" t="s">
        <v>35</v>
      </c>
      <c r="D70" s="45" t="s">
        <v>72</v>
      </c>
      <c r="E70" s="34" t="n">
        <v>240</v>
      </c>
      <c r="F70" s="40" t="n">
        <f aca="false">F71</f>
        <v>1438</v>
      </c>
      <c r="G70" s="22"/>
    </row>
    <row r="71" customFormat="false" ht="32.25" hidden="false" customHeight="false" outlineLevel="0" collapsed="false">
      <c r="A71" s="35" t="s">
        <v>58</v>
      </c>
      <c r="B71" s="25" t="s">
        <v>11</v>
      </c>
      <c r="C71" s="47" t="s">
        <v>35</v>
      </c>
      <c r="D71" s="33" t="s">
        <v>72</v>
      </c>
      <c r="E71" s="34" t="n">
        <v>242</v>
      </c>
      <c r="F71" s="40" t="n">
        <v>1438</v>
      </c>
      <c r="G71" s="22"/>
    </row>
    <row r="72" customFormat="false" ht="32.25" hidden="false" customHeight="false" outlineLevel="0" collapsed="false">
      <c r="A72" s="18" t="s">
        <v>73</v>
      </c>
      <c r="B72" s="17" t="s">
        <v>11</v>
      </c>
      <c r="C72" s="17" t="s">
        <v>35</v>
      </c>
      <c r="D72" s="18" t="s">
        <v>74</v>
      </c>
      <c r="E72" s="19"/>
      <c r="F72" s="19" t="n">
        <f aca="false">F73+F90+F106</f>
        <v>101587</v>
      </c>
      <c r="G72" s="22" t="n">
        <f aca="false">G106</f>
        <v>538</v>
      </c>
    </row>
    <row r="73" customFormat="false" ht="15.75" hidden="false" customHeight="false" outlineLevel="0" collapsed="false">
      <c r="A73" s="18" t="s">
        <v>75</v>
      </c>
      <c r="B73" s="17" t="s">
        <v>11</v>
      </c>
      <c r="C73" s="17" t="s">
        <v>35</v>
      </c>
      <c r="D73" s="18" t="s">
        <v>76</v>
      </c>
      <c r="E73" s="19"/>
      <c r="F73" s="19" t="n">
        <f aca="false">F74</f>
        <v>100281</v>
      </c>
      <c r="G73" s="22"/>
    </row>
    <row r="74" customFormat="false" ht="32.25" hidden="false" customHeight="false" outlineLevel="0" collapsed="false">
      <c r="A74" s="35" t="s">
        <v>77</v>
      </c>
      <c r="B74" s="17" t="s">
        <v>11</v>
      </c>
      <c r="C74" s="17" t="s">
        <v>35</v>
      </c>
      <c r="D74" s="18" t="s">
        <v>78</v>
      </c>
      <c r="E74" s="19"/>
      <c r="F74" s="19" t="n">
        <f aca="false">F75+F82+F85</f>
        <v>100281</v>
      </c>
      <c r="G74" s="22"/>
    </row>
    <row r="75" customFormat="false" ht="79.5" hidden="false" customHeight="false" outlineLevel="0" collapsed="false">
      <c r="A75" s="18" t="s">
        <v>79</v>
      </c>
      <c r="B75" s="17" t="s">
        <v>11</v>
      </c>
      <c r="C75" s="17" t="s">
        <v>35</v>
      </c>
      <c r="D75" s="18" t="s">
        <v>80</v>
      </c>
      <c r="E75" s="19"/>
      <c r="F75" s="19" t="n">
        <f aca="false">F76+F79</f>
        <v>26000</v>
      </c>
      <c r="G75" s="22"/>
    </row>
    <row r="76" customFormat="false" ht="32.25" hidden="false" customHeight="false" outlineLevel="0" collapsed="false">
      <c r="A76" s="18" t="s">
        <v>26</v>
      </c>
      <c r="B76" s="17" t="s">
        <v>11</v>
      </c>
      <c r="C76" s="17" t="s">
        <v>35</v>
      </c>
      <c r="D76" s="18" t="s">
        <v>80</v>
      </c>
      <c r="E76" s="19" t="n">
        <v>240</v>
      </c>
      <c r="F76" s="19" t="n">
        <f aca="false">F77+F78</f>
        <v>25650</v>
      </c>
      <c r="G76" s="22"/>
    </row>
    <row r="77" customFormat="false" ht="32.25" hidden="false" customHeight="false" outlineLevel="0" collapsed="false">
      <c r="A77" s="24" t="s">
        <v>27</v>
      </c>
      <c r="B77" s="17" t="s">
        <v>11</v>
      </c>
      <c r="C77" s="17" t="s">
        <v>35</v>
      </c>
      <c r="D77" s="18" t="s">
        <v>80</v>
      </c>
      <c r="E77" s="19" t="n">
        <v>242</v>
      </c>
      <c r="F77" s="19" t="n">
        <v>1304</v>
      </c>
      <c r="G77" s="22"/>
    </row>
    <row r="78" customFormat="false" ht="32.25" hidden="false" customHeight="false" outlineLevel="0" collapsed="false">
      <c r="A78" s="18" t="s">
        <v>28</v>
      </c>
      <c r="B78" s="17" t="s">
        <v>11</v>
      </c>
      <c r="C78" s="17" t="s">
        <v>35</v>
      </c>
      <c r="D78" s="18" t="s">
        <v>80</v>
      </c>
      <c r="E78" s="19" t="n">
        <v>244</v>
      </c>
      <c r="F78" s="19" t="n">
        <v>24346</v>
      </c>
      <c r="G78" s="22"/>
    </row>
    <row r="79" customFormat="false" ht="15.75" hidden="false" customHeight="false" outlineLevel="0" collapsed="false">
      <c r="A79" s="18" t="s">
        <v>29</v>
      </c>
      <c r="B79" s="17" t="s">
        <v>11</v>
      </c>
      <c r="C79" s="17" t="s">
        <v>35</v>
      </c>
      <c r="D79" s="18" t="s">
        <v>80</v>
      </c>
      <c r="E79" s="19" t="n">
        <v>850</v>
      </c>
      <c r="F79" s="19" t="n">
        <f aca="false">F80+F81</f>
        <v>350</v>
      </c>
      <c r="G79" s="22"/>
    </row>
    <row r="80" customFormat="false" ht="15.75" hidden="false" customHeight="false" outlineLevel="0" collapsed="false">
      <c r="A80" s="18" t="s">
        <v>81</v>
      </c>
      <c r="B80" s="17" t="s">
        <v>11</v>
      </c>
      <c r="C80" s="17" t="s">
        <v>35</v>
      </c>
      <c r="D80" s="18" t="s">
        <v>80</v>
      </c>
      <c r="E80" s="19" t="n">
        <v>851</v>
      </c>
      <c r="F80" s="19" t="n">
        <v>50</v>
      </c>
      <c r="G80" s="22"/>
    </row>
    <row r="81" customFormat="false" ht="15.75" hidden="false" customHeight="false" outlineLevel="0" collapsed="false">
      <c r="A81" s="18" t="s">
        <v>30</v>
      </c>
      <c r="B81" s="17" t="s">
        <v>11</v>
      </c>
      <c r="C81" s="17" t="s">
        <v>35</v>
      </c>
      <c r="D81" s="18" t="s">
        <v>80</v>
      </c>
      <c r="E81" s="19" t="n">
        <v>852</v>
      </c>
      <c r="F81" s="19" t="n">
        <v>300</v>
      </c>
      <c r="G81" s="22"/>
    </row>
    <row r="82" customFormat="false" ht="47.25" hidden="false" customHeight="false" outlineLevel="0" collapsed="false">
      <c r="A82" s="18" t="s">
        <v>82</v>
      </c>
      <c r="B82" s="17" t="s">
        <v>11</v>
      </c>
      <c r="C82" s="17" t="s">
        <v>35</v>
      </c>
      <c r="D82" s="18" t="s">
        <v>83</v>
      </c>
      <c r="E82" s="19"/>
      <c r="F82" s="19" t="n">
        <f aca="false">F83</f>
        <v>900</v>
      </c>
      <c r="G82" s="22"/>
    </row>
    <row r="83" customFormat="false" ht="32.25" hidden="false" customHeight="false" outlineLevel="0" collapsed="false">
      <c r="A83" s="18" t="s">
        <v>26</v>
      </c>
      <c r="B83" s="17" t="s">
        <v>11</v>
      </c>
      <c r="C83" s="17" t="s">
        <v>35</v>
      </c>
      <c r="D83" s="18" t="s">
        <v>83</v>
      </c>
      <c r="E83" s="19" t="n">
        <v>240</v>
      </c>
      <c r="F83" s="19" t="n">
        <f aca="false">F84</f>
        <v>900</v>
      </c>
      <c r="G83" s="22"/>
    </row>
    <row r="84" customFormat="false" ht="32.25" hidden="false" customHeight="false" outlineLevel="0" collapsed="false">
      <c r="A84" s="18" t="s">
        <v>28</v>
      </c>
      <c r="B84" s="26" t="s">
        <v>11</v>
      </c>
      <c r="C84" s="17" t="s">
        <v>35</v>
      </c>
      <c r="D84" s="18" t="s">
        <v>83</v>
      </c>
      <c r="E84" s="19" t="n">
        <v>244</v>
      </c>
      <c r="F84" s="19" t="n">
        <v>900</v>
      </c>
      <c r="G84" s="22"/>
    </row>
    <row r="85" customFormat="false" ht="48" hidden="false" customHeight="false" outlineLevel="0" collapsed="false">
      <c r="A85" s="8" t="s">
        <v>84</v>
      </c>
      <c r="B85" s="27" t="s">
        <v>11</v>
      </c>
      <c r="C85" s="48" t="s">
        <v>35</v>
      </c>
      <c r="D85" s="49" t="s">
        <v>85</v>
      </c>
      <c r="E85" s="50"/>
      <c r="F85" s="50" t="n">
        <f aca="false">F86</f>
        <v>73381</v>
      </c>
      <c r="G85" s="22"/>
    </row>
    <row r="86" customFormat="false" ht="16.5" hidden="false" customHeight="false" outlineLevel="0" collapsed="false">
      <c r="A86" s="18" t="s">
        <v>18</v>
      </c>
      <c r="B86" s="31" t="s">
        <v>11</v>
      </c>
      <c r="C86" s="51" t="s">
        <v>35</v>
      </c>
      <c r="D86" s="52" t="s">
        <v>85</v>
      </c>
      <c r="E86" s="34" t="n">
        <v>120</v>
      </c>
      <c r="F86" s="34" t="n">
        <f aca="false">F87+F88+F89</f>
        <v>73381</v>
      </c>
      <c r="G86" s="22"/>
    </row>
    <row r="87" customFormat="false" ht="16.5" hidden="false" customHeight="false" outlineLevel="0" collapsed="false">
      <c r="A87" s="24" t="s">
        <v>19</v>
      </c>
      <c r="B87" s="31" t="s">
        <v>11</v>
      </c>
      <c r="C87" s="51" t="s">
        <v>35</v>
      </c>
      <c r="D87" s="52" t="s">
        <v>85</v>
      </c>
      <c r="E87" s="34" t="n">
        <v>121</v>
      </c>
      <c r="F87" s="50" t="n">
        <v>56190</v>
      </c>
      <c r="G87" s="22"/>
    </row>
    <row r="88" customFormat="false" ht="32.25" hidden="false" customHeight="false" outlineLevel="0" collapsed="false">
      <c r="A88" s="32" t="s">
        <v>24</v>
      </c>
      <c r="B88" s="31" t="s">
        <v>11</v>
      </c>
      <c r="C88" s="51" t="s">
        <v>35</v>
      </c>
      <c r="D88" s="52" t="s">
        <v>85</v>
      </c>
      <c r="E88" s="34" t="n">
        <v>122</v>
      </c>
      <c r="F88" s="50" t="n">
        <v>310</v>
      </c>
      <c r="G88" s="22"/>
    </row>
    <row r="89" customFormat="false" ht="48" hidden="false" customHeight="false" outlineLevel="0" collapsed="false">
      <c r="A89" s="24" t="s">
        <v>20</v>
      </c>
      <c r="B89" s="31" t="s">
        <v>11</v>
      </c>
      <c r="C89" s="51" t="s">
        <v>35</v>
      </c>
      <c r="D89" s="52" t="s">
        <v>85</v>
      </c>
      <c r="E89" s="34" t="n">
        <v>129</v>
      </c>
      <c r="F89" s="50" t="n">
        <v>16881</v>
      </c>
      <c r="G89" s="22"/>
    </row>
    <row r="90" customFormat="false" ht="32.25" hidden="false" customHeight="false" outlineLevel="0" collapsed="false">
      <c r="A90" s="18" t="s">
        <v>86</v>
      </c>
      <c r="B90" s="53" t="s">
        <v>11</v>
      </c>
      <c r="C90" s="25" t="s">
        <v>35</v>
      </c>
      <c r="D90" s="18" t="s">
        <v>87</v>
      </c>
      <c r="E90" s="20"/>
      <c r="F90" s="54" t="n">
        <f aca="false">F91+F95+F99</f>
        <v>768</v>
      </c>
      <c r="G90" s="30"/>
    </row>
    <row r="91" customFormat="false" ht="63" hidden="false" customHeight="false" outlineLevel="0" collapsed="false">
      <c r="A91" s="35" t="s">
        <v>88</v>
      </c>
      <c r="B91" s="17" t="s">
        <v>11</v>
      </c>
      <c r="C91" s="17" t="s">
        <v>35</v>
      </c>
      <c r="D91" s="18" t="s">
        <v>89</v>
      </c>
      <c r="E91" s="20"/>
      <c r="F91" s="19" t="n">
        <f aca="false">F92</f>
        <v>18</v>
      </c>
      <c r="G91" s="30"/>
    </row>
    <row r="92" customFormat="false" ht="31.5" hidden="false" customHeight="false" outlineLevel="0" collapsed="false">
      <c r="A92" s="18" t="s">
        <v>90</v>
      </c>
      <c r="B92" s="17" t="s">
        <v>11</v>
      </c>
      <c r="C92" s="17" t="s">
        <v>35</v>
      </c>
      <c r="D92" s="18" t="s">
        <v>91</v>
      </c>
      <c r="E92" s="20"/>
      <c r="F92" s="19" t="n">
        <f aca="false">F93</f>
        <v>18</v>
      </c>
      <c r="G92" s="30"/>
    </row>
    <row r="93" customFormat="false" ht="31.5" hidden="false" customHeight="false" outlineLevel="0" collapsed="false">
      <c r="A93" s="18" t="s">
        <v>26</v>
      </c>
      <c r="B93" s="17" t="s">
        <v>11</v>
      </c>
      <c r="C93" s="17" t="s">
        <v>35</v>
      </c>
      <c r="D93" s="18" t="s">
        <v>91</v>
      </c>
      <c r="E93" s="19" t="n">
        <v>240</v>
      </c>
      <c r="F93" s="19" t="n">
        <f aca="false">F94</f>
        <v>18</v>
      </c>
      <c r="G93" s="30"/>
    </row>
    <row r="94" customFormat="false" ht="32.25" hidden="false" customHeight="false" outlineLevel="0" collapsed="false">
      <c r="A94" s="18" t="s">
        <v>28</v>
      </c>
      <c r="B94" s="17" t="s">
        <v>11</v>
      </c>
      <c r="C94" s="17" t="s">
        <v>35</v>
      </c>
      <c r="D94" s="18" t="s">
        <v>91</v>
      </c>
      <c r="E94" s="19" t="n">
        <v>244</v>
      </c>
      <c r="F94" s="19" t="n">
        <v>18</v>
      </c>
      <c r="G94" s="30"/>
    </row>
    <row r="95" customFormat="false" ht="32.25" hidden="false" customHeight="false" outlineLevel="0" collapsed="false">
      <c r="A95" s="35" t="s">
        <v>92</v>
      </c>
      <c r="B95" s="38" t="s">
        <v>11</v>
      </c>
      <c r="C95" s="38" t="s">
        <v>35</v>
      </c>
      <c r="D95" s="55" t="s">
        <v>93</v>
      </c>
      <c r="E95" s="19"/>
      <c r="F95" s="54" t="n">
        <f aca="false">F96</f>
        <v>100</v>
      </c>
      <c r="G95" s="30"/>
    </row>
    <row r="96" customFormat="false" ht="32.25" hidden="false" customHeight="false" outlineLevel="0" collapsed="false">
      <c r="A96" s="18" t="s">
        <v>94</v>
      </c>
      <c r="B96" s="38" t="s">
        <v>11</v>
      </c>
      <c r="C96" s="38" t="s">
        <v>35</v>
      </c>
      <c r="D96" s="55" t="s">
        <v>95</v>
      </c>
      <c r="E96" s="19"/>
      <c r="F96" s="54" t="n">
        <f aca="false">F97</f>
        <v>100</v>
      </c>
      <c r="G96" s="30"/>
    </row>
    <row r="97" customFormat="false" ht="32.25" hidden="false" customHeight="false" outlineLevel="0" collapsed="false">
      <c r="A97" s="18" t="s">
        <v>26</v>
      </c>
      <c r="B97" s="38" t="s">
        <v>11</v>
      </c>
      <c r="C97" s="38" t="s">
        <v>35</v>
      </c>
      <c r="D97" s="55" t="s">
        <v>95</v>
      </c>
      <c r="E97" s="19" t="n">
        <v>240</v>
      </c>
      <c r="F97" s="54" t="n">
        <f aca="false">F98</f>
        <v>100</v>
      </c>
      <c r="G97" s="30"/>
    </row>
    <row r="98" customFormat="false" ht="32.25" hidden="false" customHeight="false" outlineLevel="0" collapsed="false">
      <c r="A98" s="18" t="s">
        <v>28</v>
      </c>
      <c r="B98" s="38" t="s">
        <v>11</v>
      </c>
      <c r="C98" s="38" t="s">
        <v>35</v>
      </c>
      <c r="D98" s="55" t="s">
        <v>95</v>
      </c>
      <c r="E98" s="19" t="n">
        <v>244</v>
      </c>
      <c r="F98" s="54" t="n">
        <v>100</v>
      </c>
      <c r="G98" s="30"/>
    </row>
    <row r="99" customFormat="false" ht="48" hidden="false" customHeight="false" outlineLevel="0" collapsed="false">
      <c r="A99" s="35" t="s">
        <v>96</v>
      </c>
      <c r="B99" s="17" t="s">
        <v>11</v>
      </c>
      <c r="C99" s="17" t="s">
        <v>35</v>
      </c>
      <c r="D99" s="18" t="s">
        <v>97</v>
      </c>
      <c r="E99" s="19"/>
      <c r="F99" s="19" t="n">
        <f aca="false">F100+F103</f>
        <v>650</v>
      </c>
      <c r="G99" s="30"/>
    </row>
    <row r="100" customFormat="false" ht="31.5" hidden="false" customHeight="false" outlineLevel="0" collapsed="false">
      <c r="A100" s="18" t="s">
        <v>98</v>
      </c>
      <c r="B100" s="17" t="s">
        <v>11</v>
      </c>
      <c r="C100" s="17" t="s">
        <v>35</v>
      </c>
      <c r="D100" s="18" t="s">
        <v>99</v>
      </c>
      <c r="E100" s="19"/>
      <c r="F100" s="19" t="n">
        <f aca="false">F101</f>
        <v>500</v>
      </c>
      <c r="G100" s="30"/>
    </row>
    <row r="101" customFormat="false" ht="31.5" hidden="false" customHeight="false" outlineLevel="0" collapsed="false">
      <c r="A101" s="18" t="s">
        <v>26</v>
      </c>
      <c r="B101" s="17" t="s">
        <v>11</v>
      </c>
      <c r="C101" s="17" t="s">
        <v>35</v>
      </c>
      <c r="D101" s="18" t="s">
        <v>99</v>
      </c>
      <c r="E101" s="19" t="n">
        <v>240</v>
      </c>
      <c r="F101" s="19" t="n">
        <f aca="false">F102</f>
        <v>500</v>
      </c>
      <c r="G101" s="30"/>
    </row>
    <row r="102" customFormat="false" ht="31.5" hidden="false" customHeight="false" outlineLevel="0" collapsed="false">
      <c r="A102" s="18" t="s">
        <v>28</v>
      </c>
      <c r="B102" s="17" t="s">
        <v>11</v>
      </c>
      <c r="C102" s="17" t="s">
        <v>35</v>
      </c>
      <c r="D102" s="18" t="s">
        <v>99</v>
      </c>
      <c r="E102" s="19" t="n">
        <v>244</v>
      </c>
      <c r="F102" s="19" t="n">
        <v>500</v>
      </c>
      <c r="G102" s="30"/>
    </row>
    <row r="103" customFormat="false" ht="31.5" hidden="false" customHeight="false" outlineLevel="0" collapsed="false">
      <c r="A103" s="18" t="s">
        <v>100</v>
      </c>
      <c r="B103" s="17" t="s">
        <v>11</v>
      </c>
      <c r="C103" s="17" t="s">
        <v>35</v>
      </c>
      <c r="D103" s="18" t="s">
        <v>101</v>
      </c>
      <c r="E103" s="19"/>
      <c r="F103" s="19" t="n">
        <f aca="false">F104</f>
        <v>150</v>
      </c>
      <c r="G103" s="30"/>
    </row>
    <row r="104" customFormat="false" ht="31.5" hidden="false" customHeight="false" outlineLevel="0" collapsed="false">
      <c r="A104" s="18" t="s">
        <v>26</v>
      </c>
      <c r="B104" s="17" t="s">
        <v>11</v>
      </c>
      <c r="C104" s="17" t="s">
        <v>35</v>
      </c>
      <c r="D104" s="18" t="s">
        <v>101</v>
      </c>
      <c r="E104" s="19" t="n">
        <v>240</v>
      </c>
      <c r="F104" s="19" t="n">
        <f aca="false">F105</f>
        <v>150</v>
      </c>
      <c r="G104" s="30"/>
    </row>
    <row r="105" customFormat="false" ht="31.5" hidden="false" customHeight="false" outlineLevel="0" collapsed="false">
      <c r="A105" s="18" t="s">
        <v>28</v>
      </c>
      <c r="B105" s="17" t="s">
        <v>11</v>
      </c>
      <c r="C105" s="17" t="s">
        <v>35</v>
      </c>
      <c r="D105" s="18" t="s">
        <v>101</v>
      </c>
      <c r="E105" s="19" t="n">
        <v>244</v>
      </c>
      <c r="F105" s="19" t="n">
        <v>150</v>
      </c>
      <c r="G105" s="30"/>
    </row>
    <row r="106" customFormat="false" ht="15.75" hidden="false" customHeight="false" outlineLevel="0" collapsed="false">
      <c r="A106" s="18" t="s">
        <v>102</v>
      </c>
      <c r="B106" s="17" t="s">
        <v>11</v>
      </c>
      <c r="C106" s="17" t="s">
        <v>35</v>
      </c>
      <c r="D106" s="18" t="s">
        <v>103</v>
      </c>
      <c r="E106" s="19"/>
      <c r="F106" s="19" t="n">
        <f aca="false">F107</f>
        <v>538</v>
      </c>
      <c r="G106" s="22" t="n">
        <f aca="false">G107</f>
        <v>538</v>
      </c>
    </row>
    <row r="107" customFormat="false" ht="63" hidden="false" customHeight="false" outlineLevel="0" collapsed="false">
      <c r="A107" s="35" t="s">
        <v>104</v>
      </c>
      <c r="B107" s="17" t="s">
        <v>11</v>
      </c>
      <c r="C107" s="17" t="s">
        <v>35</v>
      </c>
      <c r="D107" s="18" t="s">
        <v>105</v>
      </c>
      <c r="E107" s="19"/>
      <c r="F107" s="19" t="n">
        <f aca="false">F108</f>
        <v>538</v>
      </c>
      <c r="G107" s="22" t="n">
        <f aca="false">G108</f>
        <v>538</v>
      </c>
    </row>
    <row r="108" customFormat="false" ht="110.25" hidden="false" customHeight="false" outlineLevel="0" collapsed="false">
      <c r="A108" s="18" t="s">
        <v>106</v>
      </c>
      <c r="B108" s="17" t="s">
        <v>11</v>
      </c>
      <c r="C108" s="17" t="s">
        <v>35</v>
      </c>
      <c r="D108" s="18" t="s">
        <v>107</v>
      </c>
      <c r="E108" s="19"/>
      <c r="F108" s="19" t="n">
        <f aca="false">F109+F112</f>
        <v>538</v>
      </c>
      <c r="G108" s="22" t="n">
        <f aca="false">G109+G112</f>
        <v>538</v>
      </c>
    </row>
    <row r="109" customFormat="false" ht="21.75" hidden="false" customHeight="true" outlineLevel="0" collapsed="false">
      <c r="A109" s="18" t="s">
        <v>18</v>
      </c>
      <c r="B109" s="17" t="s">
        <v>11</v>
      </c>
      <c r="C109" s="17" t="s">
        <v>35</v>
      </c>
      <c r="D109" s="18" t="s">
        <v>107</v>
      </c>
      <c r="E109" s="19" t="n">
        <v>120</v>
      </c>
      <c r="F109" s="19" t="n">
        <f aca="false">F110+F111</f>
        <v>492</v>
      </c>
      <c r="G109" s="22" t="n">
        <f aca="false">G110+G111</f>
        <v>492</v>
      </c>
    </row>
    <row r="110" customFormat="false" ht="25.5" hidden="false" customHeight="true" outlineLevel="0" collapsed="false">
      <c r="A110" s="24" t="s">
        <v>19</v>
      </c>
      <c r="B110" s="17" t="s">
        <v>11</v>
      </c>
      <c r="C110" s="17" t="s">
        <v>35</v>
      </c>
      <c r="D110" s="18" t="s">
        <v>107</v>
      </c>
      <c r="E110" s="19" t="n">
        <v>121</v>
      </c>
      <c r="F110" s="19" t="n">
        <v>378</v>
      </c>
      <c r="G110" s="22" t="n">
        <v>378</v>
      </c>
    </row>
    <row r="111" customFormat="false" ht="48" hidden="false" customHeight="false" outlineLevel="0" collapsed="false">
      <c r="A111" s="24" t="s">
        <v>20</v>
      </c>
      <c r="B111" s="17" t="s">
        <v>11</v>
      </c>
      <c r="C111" s="17" t="s">
        <v>35</v>
      </c>
      <c r="D111" s="18" t="s">
        <v>108</v>
      </c>
      <c r="E111" s="19" t="n">
        <v>129</v>
      </c>
      <c r="F111" s="19" t="n">
        <v>114</v>
      </c>
      <c r="G111" s="22" t="n">
        <v>114</v>
      </c>
    </row>
    <row r="112" customFormat="false" ht="32.25" hidden="false" customHeight="false" outlineLevel="0" collapsed="false">
      <c r="A112" s="18" t="s">
        <v>26</v>
      </c>
      <c r="B112" s="17" t="s">
        <v>11</v>
      </c>
      <c r="C112" s="17" t="s">
        <v>35</v>
      </c>
      <c r="D112" s="18" t="s">
        <v>107</v>
      </c>
      <c r="E112" s="19" t="n">
        <v>240</v>
      </c>
      <c r="F112" s="19" t="n">
        <f aca="false">F113</f>
        <v>46</v>
      </c>
      <c r="G112" s="22" t="n">
        <f aca="false">G113</f>
        <v>46</v>
      </c>
    </row>
    <row r="113" customFormat="false" ht="32.25" hidden="false" customHeight="false" outlineLevel="0" collapsed="false">
      <c r="A113" s="18" t="s">
        <v>28</v>
      </c>
      <c r="B113" s="47" t="s">
        <v>11</v>
      </c>
      <c r="C113" s="25" t="s">
        <v>35</v>
      </c>
      <c r="D113" s="18" t="s">
        <v>107</v>
      </c>
      <c r="E113" s="19" t="n">
        <v>244</v>
      </c>
      <c r="F113" s="19" t="n">
        <v>46</v>
      </c>
      <c r="G113" s="22" t="n">
        <v>46</v>
      </c>
    </row>
    <row r="114" customFormat="false" ht="32.25" hidden="false" customHeight="false" outlineLevel="0" collapsed="false">
      <c r="A114" s="18" t="s">
        <v>109</v>
      </c>
      <c r="B114" s="17" t="s">
        <v>11</v>
      </c>
      <c r="C114" s="17" t="s">
        <v>110</v>
      </c>
      <c r="D114" s="18"/>
      <c r="E114" s="19"/>
      <c r="F114" s="19" t="n">
        <f aca="false">F115</f>
        <v>4856</v>
      </c>
      <c r="G114" s="30"/>
    </row>
    <row r="115" customFormat="false" ht="16.5" hidden="false" customHeight="false" outlineLevel="0" collapsed="false">
      <c r="A115" s="18" t="s">
        <v>111</v>
      </c>
      <c r="B115" s="17" t="s">
        <v>11</v>
      </c>
      <c r="C115" s="17" t="s">
        <v>110</v>
      </c>
      <c r="D115" s="33" t="s">
        <v>112</v>
      </c>
      <c r="E115" s="19"/>
      <c r="F115" s="19" t="n">
        <f aca="false">F116+F120+F123</f>
        <v>4856</v>
      </c>
      <c r="G115" s="30"/>
    </row>
    <row r="116" customFormat="false" ht="16.5" hidden="false" customHeight="false" outlineLevel="0" collapsed="false">
      <c r="A116" s="18" t="s">
        <v>18</v>
      </c>
      <c r="B116" s="17" t="s">
        <v>11</v>
      </c>
      <c r="C116" s="17" t="s">
        <v>110</v>
      </c>
      <c r="D116" s="33" t="s">
        <v>112</v>
      </c>
      <c r="E116" s="19" t="n">
        <v>120</v>
      </c>
      <c r="F116" s="19" t="n">
        <f aca="false">F117+F118+F119</f>
        <v>4006</v>
      </c>
      <c r="G116" s="22"/>
    </row>
    <row r="117" customFormat="false" ht="16.5" hidden="false" customHeight="false" outlineLevel="0" collapsed="false">
      <c r="A117" s="24" t="s">
        <v>19</v>
      </c>
      <c r="B117" s="17" t="s">
        <v>11</v>
      </c>
      <c r="C117" s="17" t="s">
        <v>110</v>
      </c>
      <c r="D117" s="33" t="s">
        <v>112</v>
      </c>
      <c r="E117" s="19" t="n">
        <v>121</v>
      </c>
      <c r="F117" s="19" t="n">
        <v>3076</v>
      </c>
      <c r="G117" s="22"/>
    </row>
    <row r="118" customFormat="false" ht="32.25" hidden="false" customHeight="false" outlineLevel="0" collapsed="false">
      <c r="A118" s="24" t="s">
        <v>24</v>
      </c>
      <c r="B118" s="25" t="s">
        <v>11</v>
      </c>
      <c r="C118" s="17" t="s">
        <v>110</v>
      </c>
      <c r="D118" s="33" t="s">
        <v>112</v>
      </c>
      <c r="E118" s="19" t="n">
        <v>122</v>
      </c>
      <c r="F118" s="19" t="n">
        <v>1</v>
      </c>
      <c r="G118" s="22"/>
    </row>
    <row r="119" customFormat="false" ht="48" hidden="false" customHeight="false" outlineLevel="0" collapsed="false">
      <c r="A119" s="18" t="s">
        <v>20</v>
      </c>
      <c r="B119" s="17" t="s">
        <v>11</v>
      </c>
      <c r="C119" s="17" t="s">
        <v>110</v>
      </c>
      <c r="D119" s="33" t="s">
        <v>112</v>
      </c>
      <c r="E119" s="19" t="n">
        <v>129</v>
      </c>
      <c r="F119" s="19" t="n">
        <v>929</v>
      </c>
      <c r="G119" s="22"/>
    </row>
    <row r="120" customFormat="false" ht="32.25" hidden="false" customHeight="false" outlineLevel="0" collapsed="false">
      <c r="A120" s="18" t="s">
        <v>26</v>
      </c>
      <c r="B120" s="17" t="s">
        <v>11</v>
      </c>
      <c r="C120" s="17" t="s">
        <v>110</v>
      </c>
      <c r="D120" s="33" t="s">
        <v>112</v>
      </c>
      <c r="E120" s="19" t="n">
        <v>240</v>
      </c>
      <c r="F120" s="19" t="n">
        <f aca="false">F121+F122</f>
        <v>848</v>
      </c>
      <c r="G120" s="22"/>
    </row>
    <row r="121" customFormat="false" ht="32.25" hidden="false" customHeight="false" outlineLevel="0" collapsed="false">
      <c r="A121" s="24" t="s">
        <v>27</v>
      </c>
      <c r="B121" s="17" t="s">
        <v>11</v>
      </c>
      <c r="C121" s="17" t="s">
        <v>110</v>
      </c>
      <c r="D121" s="33" t="s">
        <v>112</v>
      </c>
      <c r="E121" s="19" t="n">
        <v>242</v>
      </c>
      <c r="F121" s="19" t="n">
        <v>566</v>
      </c>
      <c r="G121" s="22"/>
    </row>
    <row r="122" customFormat="false" ht="32.25" hidden="false" customHeight="false" outlineLevel="0" collapsed="false">
      <c r="A122" s="18" t="s">
        <v>28</v>
      </c>
      <c r="B122" s="17" t="s">
        <v>11</v>
      </c>
      <c r="C122" s="17" t="s">
        <v>110</v>
      </c>
      <c r="D122" s="33" t="s">
        <v>112</v>
      </c>
      <c r="E122" s="19" t="n">
        <v>244</v>
      </c>
      <c r="F122" s="19" t="n">
        <v>282</v>
      </c>
      <c r="G122" s="22"/>
    </row>
    <row r="123" customFormat="false" ht="16.5" hidden="false" customHeight="false" outlineLevel="0" collapsed="false">
      <c r="A123" s="18" t="s">
        <v>29</v>
      </c>
      <c r="B123" s="17" t="s">
        <v>11</v>
      </c>
      <c r="C123" s="17" t="s">
        <v>110</v>
      </c>
      <c r="D123" s="33" t="s">
        <v>112</v>
      </c>
      <c r="E123" s="19" t="n">
        <v>850</v>
      </c>
      <c r="F123" s="19" t="n">
        <f aca="false">F124</f>
        <v>2</v>
      </c>
      <c r="G123" s="22"/>
    </row>
    <row r="124" customFormat="false" ht="16.5" hidden="false" customHeight="false" outlineLevel="0" collapsed="false">
      <c r="A124" s="23" t="s">
        <v>81</v>
      </c>
      <c r="B124" s="17" t="s">
        <v>11</v>
      </c>
      <c r="C124" s="17" t="s">
        <v>110</v>
      </c>
      <c r="D124" s="33" t="s">
        <v>112</v>
      </c>
      <c r="E124" s="19" t="n">
        <v>851</v>
      </c>
      <c r="F124" s="19" t="n">
        <v>2</v>
      </c>
      <c r="G124" s="22"/>
    </row>
    <row r="125" customFormat="false" ht="16.5" hidden="false" customHeight="false" outlineLevel="0" collapsed="false">
      <c r="A125" s="33" t="s">
        <v>113</v>
      </c>
      <c r="B125" s="28" t="s">
        <v>11</v>
      </c>
      <c r="C125" s="38" t="s">
        <v>114</v>
      </c>
      <c r="D125" s="29"/>
      <c r="E125" s="39"/>
      <c r="F125" s="41" t="n">
        <f aca="false">F126+F132</f>
        <v>7000</v>
      </c>
      <c r="G125" s="30"/>
    </row>
    <row r="126" customFormat="false" ht="32.25" hidden="false" customHeight="false" outlineLevel="0" collapsed="false">
      <c r="A126" s="35" t="s">
        <v>115</v>
      </c>
      <c r="B126" s="28" t="s">
        <v>11</v>
      </c>
      <c r="C126" s="38" t="s">
        <v>114</v>
      </c>
      <c r="D126" s="29" t="s">
        <v>74</v>
      </c>
      <c r="E126" s="39"/>
      <c r="F126" s="41" t="n">
        <f aca="false">F127</f>
        <v>4000</v>
      </c>
      <c r="G126" s="30"/>
    </row>
    <row r="127" customFormat="false" ht="16.5" hidden="false" customHeight="false" outlineLevel="0" collapsed="false">
      <c r="A127" s="35" t="s">
        <v>116</v>
      </c>
      <c r="B127" s="28" t="s">
        <v>11</v>
      </c>
      <c r="C127" s="38" t="s">
        <v>114</v>
      </c>
      <c r="D127" s="29" t="s">
        <v>117</v>
      </c>
      <c r="E127" s="39"/>
      <c r="F127" s="41" t="n">
        <f aca="false">F128</f>
        <v>4000</v>
      </c>
      <c r="G127" s="30"/>
    </row>
    <row r="128" customFormat="false" ht="32.25" hidden="false" customHeight="false" outlineLevel="0" collapsed="false">
      <c r="A128" s="35" t="s">
        <v>118</v>
      </c>
      <c r="B128" s="28" t="s">
        <v>11</v>
      </c>
      <c r="C128" s="38" t="s">
        <v>114</v>
      </c>
      <c r="D128" s="29" t="s">
        <v>119</v>
      </c>
      <c r="E128" s="39"/>
      <c r="F128" s="41" t="n">
        <f aca="false">F129</f>
        <v>4000</v>
      </c>
      <c r="G128" s="30"/>
    </row>
    <row r="129" customFormat="false" ht="32.25" hidden="false" customHeight="false" outlineLevel="0" collapsed="false">
      <c r="A129" s="35" t="s">
        <v>120</v>
      </c>
      <c r="B129" s="28" t="s">
        <v>11</v>
      </c>
      <c r="C129" s="38" t="s">
        <v>114</v>
      </c>
      <c r="D129" s="29" t="s">
        <v>121</v>
      </c>
      <c r="E129" s="39"/>
      <c r="F129" s="41" t="n">
        <f aca="false">F130</f>
        <v>4000</v>
      </c>
      <c r="G129" s="30"/>
    </row>
    <row r="130" customFormat="false" ht="16.5" hidden="false" customHeight="false" outlineLevel="0" collapsed="false">
      <c r="A130" s="43" t="s">
        <v>122</v>
      </c>
      <c r="B130" s="28" t="s">
        <v>11</v>
      </c>
      <c r="C130" s="38" t="s">
        <v>114</v>
      </c>
      <c r="D130" s="29" t="s">
        <v>121</v>
      </c>
      <c r="E130" s="39" t="n">
        <v>800</v>
      </c>
      <c r="F130" s="41" t="n">
        <f aca="false">F131</f>
        <v>4000</v>
      </c>
      <c r="G130" s="30"/>
    </row>
    <row r="131" customFormat="false" ht="16.5" hidden="false" customHeight="false" outlineLevel="0" collapsed="false">
      <c r="A131" s="33" t="s">
        <v>123</v>
      </c>
      <c r="B131" s="28" t="s">
        <v>11</v>
      </c>
      <c r="C131" s="38" t="s">
        <v>114</v>
      </c>
      <c r="D131" s="29" t="s">
        <v>121</v>
      </c>
      <c r="E131" s="39" t="n">
        <v>870</v>
      </c>
      <c r="F131" s="41" t="n">
        <v>4000</v>
      </c>
      <c r="G131" s="30"/>
    </row>
    <row r="132" customFormat="false" ht="48" hidden="false" customHeight="false" outlineLevel="0" collapsed="false">
      <c r="A132" s="29" t="s">
        <v>124</v>
      </c>
      <c r="B132" s="17" t="s">
        <v>11</v>
      </c>
      <c r="C132" s="17" t="s">
        <v>114</v>
      </c>
      <c r="D132" s="18" t="s">
        <v>125</v>
      </c>
      <c r="E132" s="19"/>
      <c r="F132" s="19" t="n">
        <f aca="false">F133</f>
        <v>3000</v>
      </c>
      <c r="G132" s="30"/>
    </row>
    <row r="133" customFormat="false" ht="48" hidden="false" customHeight="false" outlineLevel="0" collapsed="false">
      <c r="A133" s="35" t="s">
        <v>126</v>
      </c>
      <c r="B133" s="25" t="s">
        <v>11</v>
      </c>
      <c r="C133" s="53" t="s">
        <v>114</v>
      </c>
      <c r="D133" s="52" t="s">
        <v>127</v>
      </c>
      <c r="E133" s="19"/>
      <c r="F133" s="19" t="n">
        <f aca="false">F134</f>
        <v>3000</v>
      </c>
      <c r="G133" s="30"/>
    </row>
    <row r="134" customFormat="false" ht="63.75" hidden="false" customHeight="false" outlineLevel="0" collapsed="false">
      <c r="A134" s="35" t="s">
        <v>128</v>
      </c>
      <c r="B134" s="25" t="s">
        <v>11</v>
      </c>
      <c r="C134" s="53" t="s">
        <v>114</v>
      </c>
      <c r="D134" s="52" t="s">
        <v>129</v>
      </c>
      <c r="E134" s="34"/>
      <c r="F134" s="34" t="n">
        <f aca="false">F135</f>
        <v>3000</v>
      </c>
      <c r="G134" s="30"/>
    </row>
    <row r="135" customFormat="false" ht="63.75" hidden="false" customHeight="false" outlineLevel="0" collapsed="false">
      <c r="A135" s="35" t="s">
        <v>130</v>
      </c>
      <c r="B135" s="25" t="s">
        <v>11</v>
      </c>
      <c r="C135" s="53" t="s">
        <v>114</v>
      </c>
      <c r="D135" s="52" t="s">
        <v>131</v>
      </c>
      <c r="E135" s="34"/>
      <c r="F135" s="34" t="n">
        <f aca="false">F136</f>
        <v>3000</v>
      </c>
      <c r="G135" s="30"/>
    </row>
    <row r="136" customFormat="false" ht="16.5" hidden="false" customHeight="false" outlineLevel="0" collapsed="false">
      <c r="A136" s="43" t="s">
        <v>122</v>
      </c>
      <c r="B136" s="25" t="s">
        <v>11</v>
      </c>
      <c r="C136" s="53" t="s">
        <v>114</v>
      </c>
      <c r="D136" s="45" t="s">
        <v>131</v>
      </c>
      <c r="E136" s="34" t="n">
        <v>800</v>
      </c>
      <c r="F136" s="50" t="n">
        <f aca="false">F137</f>
        <v>3000</v>
      </c>
      <c r="G136" s="30"/>
    </row>
    <row r="137" customFormat="false" ht="16.5" hidden="false" customHeight="false" outlineLevel="0" collapsed="false">
      <c r="A137" s="33" t="s">
        <v>123</v>
      </c>
      <c r="B137" s="25" t="s">
        <v>11</v>
      </c>
      <c r="C137" s="53" t="s">
        <v>114</v>
      </c>
      <c r="D137" s="33" t="s">
        <v>131</v>
      </c>
      <c r="E137" s="34" t="n">
        <v>870</v>
      </c>
      <c r="F137" s="50" t="n">
        <v>3000</v>
      </c>
      <c r="G137" s="30"/>
    </row>
    <row r="138" customFormat="false" ht="16.5" hidden="false" customHeight="false" outlineLevel="0" collapsed="false">
      <c r="A138" s="18" t="s">
        <v>132</v>
      </c>
      <c r="B138" s="17" t="s">
        <v>11</v>
      </c>
      <c r="C138" s="17" t="s">
        <v>133</v>
      </c>
      <c r="D138" s="18"/>
      <c r="E138" s="19"/>
      <c r="F138" s="56" t="n">
        <f aca="false">F139+F158+F223+F229</f>
        <v>238866.9</v>
      </c>
      <c r="G138" s="22" t="n">
        <f aca="false">G158</f>
        <v>2622</v>
      </c>
    </row>
    <row r="139" customFormat="false" ht="63.75" hidden="false" customHeight="false" outlineLevel="0" collapsed="false">
      <c r="A139" s="35" t="s">
        <v>59</v>
      </c>
      <c r="B139" s="38" t="s">
        <v>11</v>
      </c>
      <c r="C139" s="38" t="s">
        <v>133</v>
      </c>
      <c r="D139" s="18" t="s">
        <v>60</v>
      </c>
      <c r="E139" s="19"/>
      <c r="F139" s="19" t="n">
        <f aca="false">F140</f>
        <v>3415</v>
      </c>
      <c r="G139" s="22"/>
    </row>
    <row r="140" customFormat="false" ht="63.75" hidden="false" customHeight="false" outlineLevel="0" collapsed="false">
      <c r="A140" s="35" t="s">
        <v>61</v>
      </c>
      <c r="B140" s="38" t="s">
        <v>11</v>
      </c>
      <c r="C140" s="38" t="s">
        <v>133</v>
      </c>
      <c r="D140" s="23" t="s">
        <v>62</v>
      </c>
      <c r="E140" s="19"/>
      <c r="F140" s="36" t="n">
        <f aca="false">F141+F148</f>
        <v>3415</v>
      </c>
      <c r="G140" s="22"/>
    </row>
    <row r="141" customFormat="false" ht="79.5" hidden="false" customHeight="false" outlineLevel="0" collapsed="false">
      <c r="A141" s="35" t="s">
        <v>134</v>
      </c>
      <c r="B141" s="38" t="s">
        <v>11</v>
      </c>
      <c r="C141" s="38" t="s">
        <v>133</v>
      </c>
      <c r="D141" s="33" t="s">
        <v>64</v>
      </c>
      <c r="E141" s="39"/>
      <c r="F141" s="19" t="n">
        <f aca="false">F142+F145</f>
        <v>1215</v>
      </c>
      <c r="G141" s="22"/>
    </row>
    <row r="142" customFormat="false" ht="95.25" hidden="false" customHeight="false" outlineLevel="0" collapsed="false">
      <c r="A142" s="46" t="s">
        <v>135</v>
      </c>
      <c r="B142" s="38" t="s">
        <v>11</v>
      </c>
      <c r="C142" s="38" t="s">
        <v>133</v>
      </c>
      <c r="D142" s="33" t="s">
        <v>136</v>
      </c>
      <c r="E142" s="34"/>
      <c r="F142" s="19" t="n">
        <f aca="false">F143</f>
        <v>715</v>
      </c>
      <c r="G142" s="22"/>
    </row>
    <row r="143" customFormat="false" ht="32.25" hidden="false" customHeight="false" outlineLevel="0" collapsed="false">
      <c r="A143" s="35" t="s">
        <v>26</v>
      </c>
      <c r="B143" s="38" t="s">
        <v>11</v>
      </c>
      <c r="C143" s="38" t="s">
        <v>133</v>
      </c>
      <c r="D143" s="33" t="s">
        <v>136</v>
      </c>
      <c r="E143" s="34" t="n">
        <v>240</v>
      </c>
      <c r="F143" s="19" t="n">
        <f aca="false">F144</f>
        <v>715</v>
      </c>
      <c r="G143" s="22"/>
    </row>
    <row r="144" customFormat="false" ht="32.25" hidden="false" customHeight="false" outlineLevel="0" collapsed="false">
      <c r="A144" s="35" t="s">
        <v>28</v>
      </c>
      <c r="B144" s="38" t="s">
        <v>11</v>
      </c>
      <c r="C144" s="44" t="s">
        <v>133</v>
      </c>
      <c r="D144" s="33" t="s">
        <v>136</v>
      </c>
      <c r="E144" s="34" t="n">
        <v>244</v>
      </c>
      <c r="F144" s="19" t="n">
        <v>715</v>
      </c>
      <c r="G144" s="22"/>
    </row>
    <row r="145" customFormat="false" ht="48" hidden="false" customHeight="false" outlineLevel="0" collapsed="false">
      <c r="A145" s="42" t="s">
        <v>137</v>
      </c>
      <c r="B145" s="38" t="s">
        <v>11</v>
      </c>
      <c r="C145" s="27" t="s">
        <v>133</v>
      </c>
      <c r="D145" s="52" t="s">
        <v>138</v>
      </c>
      <c r="E145" s="34"/>
      <c r="F145" s="50" t="n">
        <f aca="false">F146</f>
        <v>500</v>
      </c>
      <c r="G145" s="22"/>
    </row>
    <row r="146" customFormat="false" ht="32.25" hidden="false" customHeight="false" outlineLevel="0" collapsed="false">
      <c r="A146" s="35" t="s">
        <v>26</v>
      </c>
      <c r="B146" s="38" t="s">
        <v>11</v>
      </c>
      <c r="C146" s="31" t="s">
        <v>133</v>
      </c>
      <c r="D146" s="52" t="s">
        <v>138</v>
      </c>
      <c r="E146" s="34" t="n">
        <v>240</v>
      </c>
      <c r="F146" s="50" t="n">
        <f aca="false">F147</f>
        <v>500</v>
      </c>
      <c r="G146" s="22"/>
    </row>
    <row r="147" customFormat="false" ht="32.25" hidden="false" customHeight="false" outlineLevel="0" collapsed="false">
      <c r="A147" s="35" t="s">
        <v>28</v>
      </c>
      <c r="B147" s="38" t="s">
        <v>11</v>
      </c>
      <c r="C147" s="31" t="s">
        <v>133</v>
      </c>
      <c r="D147" s="52" t="s">
        <v>138</v>
      </c>
      <c r="E147" s="34" t="n">
        <v>244</v>
      </c>
      <c r="F147" s="50" t="n">
        <v>500</v>
      </c>
      <c r="G147" s="22"/>
    </row>
    <row r="148" customFormat="false" ht="111" hidden="false" customHeight="false" outlineLevel="0" collapsed="false">
      <c r="A148" s="35" t="s">
        <v>139</v>
      </c>
      <c r="B148" s="38" t="s">
        <v>11</v>
      </c>
      <c r="C148" s="38" t="s">
        <v>133</v>
      </c>
      <c r="D148" s="33" t="s">
        <v>140</v>
      </c>
      <c r="E148" s="34"/>
      <c r="F148" s="41" t="n">
        <f aca="false">F149+F152+F155</f>
        <v>2200</v>
      </c>
      <c r="G148" s="22"/>
    </row>
    <row r="149" customFormat="false" ht="111" hidden="false" customHeight="false" outlineLevel="0" collapsed="false">
      <c r="A149" s="57" t="s">
        <v>141</v>
      </c>
      <c r="B149" s="38" t="s">
        <v>11</v>
      </c>
      <c r="C149" s="38" t="s">
        <v>133</v>
      </c>
      <c r="D149" s="33" t="s">
        <v>142</v>
      </c>
      <c r="E149" s="34"/>
      <c r="F149" s="41" t="n">
        <f aca="false">F150</f>
        <v>1400</v>
      </c>
      <c r="G149" s="22"/>
    </row>
    <row r="150" customFormat="false" ht="32.25" hidden="false" customHeight="false" outlineLevel="0" collapsed="false">
      <c r="A150" s="35" t="s">
        <v>26</v>
      </c>
      <c r="B150" s="38" t="s">
        <v>11</v>
      </c>
      <c r="C150" s="38" t="s">
        <v>133</v>
      </c>
      <c r="D150" s="33" t="s">
        <v>142</v>
      </c>
      <c r="E150" s="34" t="n">
        <v>240</v>
      </c>
      <c r="F150" s="41" t="n">
        <f aca="false">F151</f>
        <v>1400</v>
      </c>
      <c r="G150" s="22"/>
    </row>
    <row r="151" customFormat="false" ht="32.25" hidden="false" customHeight="false" outlineLevel="0" collapsed="false">
      <c r="A151" s="35" t="s">
        <v>28</v>
      </c>
      <c r="B151" s="38" t="s">
        <v>11</v>
      </c>
      <c r="C151" s="38" t="s">
        <v>133</v>
      </c>
      <c r="D151" s="33" t="s">
        <v>142</v>
      </c>
      <c r="E151" s="34" t="n">
        <v>244</v>
      </c>
      <c r="F151" s="58" t="n">
        <v>1400</v>
      </c>
      <c r="G151" s="22"/>
    </row>
    <row r="152" customFormat="false" ht="63.75" hidden="false" customHeight="false" outlineLevel="0" collapsed="false">
      <c r="A152" s="35" t="s">
        <v>143</v>
      </c>
      <c r="B152" s="38" t="s">
        <v>11</v>
      </c>
      <c r="C152" s="44" t="s">
        <v>133</v>
      </c>
      <c r="D152" s="33" t="s">
        <v>144</v>
      </c>
      <c r="E152" s="34"/>
      <c r="F152" s="59" t="n">
        <f aca="false">F153</f>
        <v>705</v>
      </c>
      <c r="G152" s="22"/>
    </row>
    <row r="153" customFormat="false" ht="32.25" hidden="false" customHeight="false" outlineLevel="0" collapsed="false">
      <c r="A153" s="35" t="s">
        <v>26</v>
      </c>
      <c r="B153" s="38" t="s">
        <v>11</v>
      </c>
      <c r="C153" s="27" t="s">
        <v>133</v>
      </c>
      <c r="D153" s="33" t="s">
        <v>144</v>
      </c>
      <c r="E153" s="34" t="n">
        <v>240</v>
      </c>
      <c r="F153" s="59" t="n">
        <f aca="false">F154</f>
        <v>705</v>
      </c>
      <c r="G153" s="22"/>
    </row>
    <row r="154" customFormat="false" ht="32.25" hidden="false" customHeight="false" outlineLevel="0" collapsed="false">
      <c r="A154" s="35" t="s">
        <v>28</v>
      </c>
      <c r="B154" s="38" t="s">
        <v>11</v>
      </c>
      <c r="C154" s="38" t="s">
        <v>133</v>
      </c>
      <c r="D154" s="33" t="s">
        <v>144</v>
      </c>
      <c r="E154" s="34" t="n">
        <v>244</v>
      </c>
      <c r="F154" s="59" t="n">
        <v>705</v>
      </c>
      <c r="G154" s="22"/>
    </row>
    <row r="155" customFormat="false" ht="48" hidden="false" customHeight="false" outlineLevel="0" collapsed="false">
      <c r="A155" s="18" t="s">
        <v>145</v>
      </c>
      <c r="B155" s="38" t="s">
        <v>11</v>
      </c>
      <c r="C155" s="38" t="s">
        <v>133</v>
      </c>
      <c r="D155" s="33" t="s">
        <v>146</v>
      </c>
      <c r="E155" s="34"/>
      <c r="F155" s="50" t="n">
        <f aca="false">F156</f>
        <v>95</v>
      </c>
      <c r="G155" s="22"/>
    </row>
    <row r="156" customFormat="false" ht="32.25" hidden="false" customHeight="false" outlineLevel="0" collapsed="false">
      <c r="A156" s="18" t="s">
        <v>26</v>
      </c>
      <c r="B156" s="38" t="s">
        <v>11</v>
      </c>
      <c r="C156" s="38" t="s">
        <v>133</v>
      </c>
      <c r="D156" s="33" t="s">
        <v>146</v>
      </c>
      <c r="E156" s="34" t="n">
        <v>240</v>
      </c>
      <c r="F156" s="50" t="n">
        <f aca="false">F157</f>
        <v>95</v>
      </c>
      <c r="G156" s="22"/>
    </row>
    <row r="157" customFormat="false" ht="32.25" hidden="false" customHeight="false" outlineLevel="0" collapsed="false">
      <c r="A157" s="35" t="s">
        <v>28</v>
      </c>
      <c r="B157" s="38" t="s">
        <v>11</v>
      </c>
      <c r="C157" s="38" t="s">
        <v>133</v>
      </c>
      <c r="D157" s="33" t="s">
        <v>146</v>
      </c>
      <c r="E157" s="34" t="n">
        <v>244</v>
      </c>
      <c r="F157" s="50" t="n">
        <v>95</v>
      </c>
      <c r="G157" s="22"/>
    </row>
    <row r="158" customFormat="false" ht="32.25" hidden="false" customHeight="false" outlineLevel="0" collapsed="false">
      <c r="A158" s="35" t="s">
        <v>115</v>
      </c>
      <c r="B158" s="47" t="s">
        <v>11</v>
      </c>
      <c r="C158" s="47" t="s">
        <v>133</v>
      </c>
      <c r="D158" s="33" t="s">
        <v>74</v>
      </c>
      <c r="E158" s="59"/>
      <c r="F158" s="39" t="n">
        <f aca="false">F159+F165+F204</f>
        <v>90077</v>
      </c>
      <c r="G158" s="22" t="n">
        <f aca="false">G165</f>
        <v>2622</v>
      </c>
    </row>
    <row r="159" customFormat="false" ht="63" hidden="false" customHeight="false" outlineLevel="0" collapsed="false">
      <c r="A159" s="35" t="s">
        <v>147</v>
      </c>
      <c r="B159" s="47" t="s">
        <v>11</v>
      </c>
      <c r="C159" s="47" t="s">
        <v>133</v>
      </c>
      <c r="D159" s="60" t="s">
        <v>148</v>
      </c>
      <c r="E159" s="59"/>
      <c r="F159" s="39" t="n">
        <f aca="false">F160</f>
        <v>27000</v>
      </c>
      <c r="G159" s="22"/>
    </row>
    <row r="160" customFormat="false" ht="15.75" hidden="false" customHeight="false" outlineLevel="0" collapsed="false">
      <c r="A160" s="35" t="s">
        <v>149</v>
      </c>
      <c r="B160" s="47" t="s">
        <v>11</v>
      </c>
      <c r="C160" s="47" t="s">
        <v>133</v>
      </c>
      <c r="D160" s="52" t="s">
        <v>150</v>
      </c>
      <c r="E160" s="61"/>
      <c r="F160" s="39" t="n">
        <f aca="false">F161</f>
        <v>27000</v>
      </c>
      <c r="G160" s="22"/>
    </row>
    <row r="161" customFormat="false" ht="16.5" hidden="false" customHeight="false" outlineLevel="0" collapsed="false">
      <c r="A161" s="35" t="s">
        <v>151</v>
      </c>
      <c r="B161" s="47" t="s">
        <v>11</v>
      </c>
      <c r="C161" s="47" t="s">
        <v>133</v>
      </c>
      <c r="D161" s="52" t="s">
        <v>152</v>
      </c>
      <c r="E161" s="61"/>
      <c r="F161" s="39" t="n">
        <f aca="false">F162</f>
        <v>27000</v>
      </c>
      <c r="G161" s="22"/>
    </row>
    <row r="162" customFormat="false" ht="16.5" hidden="false" customHeight="false" outlineLevel="0" collapsed="false">
      <c r="A162" s="23" t="s">
        <v>153</v>
      </c>
      <c r="B162" s="47" t="s">
        <v>11</v>
      </c>
      <c r="C162" s="47" t="s">
        <v>133</v>
      </c>
      <c r="D162" s="45" t="s">
        <v>152</v>
      </c>
      <c r="E162" s="34" t="n">
        <v>610</v>
      </c>
      <c r="F162" s="39" t="n">
        <f aca="false">F163+F164</f>
        <v>27000</v>
      </c>
      <c r="G162" s="22"/>
    </row>
    <row r="163" customFormat="false" ht="48" hidden="false" customHeight="false" outlineLevel="0" collapsed="false">
      <c r="A163" s="33" t="s">
        <v>154</v>
      </c>
      <c r="B163" s="47" t="s">
        <v>11</v>
      </c>
      <c r="C163" s="62" t="s">
        <v>133</v>
      </c>
      <c r="D163" s="33" t="s">
        <v>152</v>
      </c>
      <c r="E163" s="63" t="n">
        <v>611</v>
      </c>
      <c r="F163" s="64" t="n">
        <v>26938</v>
      </c>
      <c r="G163" s="22"/>
    </row>
    <row r="164" customFormat="false" ht="32.25" hidden="false" customHeight="false" outlineLevel="0" collapsed="false">
      <c r="A164" s="35" t="s">
        <v>155</v>
      </c>
      <c r="B164" s="47" t="s">
        <v>11</v>
      </c>
      <c r="C164" s="62" t="s">
        <v>133</v>
      </c>
      <c r="D164" s="33" t="s">
        <v>152</v>
      </c>
      <c r="E164" s="59" t="n">
        <v>612</v>
      </c>
      <c r="F164" s="59" t="n">
        <v>62</v>
      </c>
      <c r="G164" s="34"/>
    </row>
    <row r="165" customFormat="false" ht="16.5" hidden="false" customHeight="false" outlineLevel="0" collapsed="false">
      <c r="A165" s="35" t="s">
        <v>75</v>
      </c>
      <c r="B165" s="47" t="s">
        <v>11</v>
      </c>
      <c r="C165" s="47" t="s">
        <v>133</v>
      </c>
      <c r="D165" s="18" t="s">
        <v>76</v>
      </c>
      <c r="E165" s="59"/>
      <c r="F165" s="59" t="n">
        <f aca="false">F166+F190+F197</f>
        <v>62622</v>
      </c>
      <c r="G165" s="34" t="n">
        <f aca="false">G190+G197</f>
        <v>2622</v>
      </c>
    </row>
    <row r="166" customFormat="false" ht="48" hidden="false" customHeight="false" outlineLevel="0" collapsed="false">
      <c r="A166" s="35" t="s">
        <v>156</v>
      </c>
      <c r="B166" s="47" t="s">
        <v>11</v>
      </c>
      <c r="C166" s="47" t="s">
        <v>133</v>
      </c>
      <c r="D166" s="60" t="s">
        <v>157</v>
      </c>
      <c r="E166" s="22"/>
      <c r="F166" s="39" t="n">
        <f aca="false">F167+F174+F181</f>
        <v>60000</v>
      </c>
      <c r="G166" s="22"/>
    </row>
    <row r="167" customFormat="false" ht="48" hidden="false" customHeight="false" outlineLevel="0" collapsed="false">
      <c r="A167" s="35" t="s">
        <v>158</v>
      </c>
      <c r="B167" s="47" t="s">
        <v>11</v>
      </c>
      <c r="C167" s="47" t="s">
        <v>133</v>
      </c>
      <c r="D167" s="60" t="s">
        <v>159</v>
      </c>
      <c r="E167" s="59"/>
      <c r="F167" s="39" t="n">
        <f aca="false">F168+F171</f>
        <v>8000</v>
      </c>
      <c r="G167" s="22"/>
    </row>
    <row r="168" customFormat="false" ht="16.5" hidden="false" customHeight="false" outlineLevel="0" collapsed="false">
      <c r="A168" s="23" t="s">
        <v>160</v>
      </c>
      <c r="B168" s="47" t="s">
        <v>11</v>
      </c>
      <c r="C168" s="47" t="s">
        <v>133</v>
      </c>
      <c r="D168" s="60" t="s">
        <v>159</v>
      </c>
      <c r="E168" s="59" t="n">
        <v>110</v>
      </c>
      <c r="F168" s="39" t="n">
        <f aca="false">F169+F170</f>
        <v>6941</v>
      </c>
      <c r="G168" s="22"/>
    </row>
    <row r="169" customFormat="false" ht="16.5" hidden="false" customHeight="false" outlineLevel="0" collapsed="false">
      <c r="A169" s="24" t="s">
        <v>161</v>
      </c>
      <c r="B169" s="65" t="s">
        <v>11</v>
      </c>
      <c r="C169" s="47" t="s">
        <v>133</v>
      </c>
      <c r="D169" s="60" t="s">
        <v>159</v>
      </c>
      <c r="E169" s="59" t="n">
        <v>111</v>
      </c>
      <c r="F169" s="39" t="n">
        <v>5448</v>
      </c>
      <c r="G169" s="22"/>
    </row>
    <row r="170" customFormat="false" ht="42" hidden="false" customHeight="true" outlineLevel="0" collapsed="false">
      <c r="A170" s="24" t="s">
        <v>162</v>
      </c>
      <c r="B170" s="47" t="s">
        <v>11</v>
      </c>
      <c r="C170" s="47" t="s">
        <v>133</v>
      </c>
      <c r="D170" s="60" t="s">
        <v>159</v>
      </c>
      <c r="E170" s="59" t="n">
        <v>119</v>
      </c>
      <c r="F170" s="39" t="n">
        <v>1493</v>
      </c>
      <c r="G170" s="22"/>
    </row>
    <row r="171" customFormat="false" ht="32.25" hidden="false" customHeight="false" outlineLevel="0" collapsed="false">
      <c r="A171" s="18" t="s">
        <v>26</v>
      </c>
      <c r="B171" s="47" t="s">
        <v>11</v>
      </c>
      <c r="C171" s="47" t="s">
        <v>133</v>
      </c>
      <c r="D171" s="60" t="s">
        <v>159</v>
      </c>
      <c r="E171" s="59" t="n">
        <v>240</v>
      </c>
      <c r="F171" s="39" t="n">
        <f aca="false">F172+F173</f>
        <v>1059</v>
      </c>
      <c r="G171" s="22"/>
    </row>
    <row r="172" customFormat="false" ht="32.25" hidden="false" customHeight="false" outlineLevel="0" collapsed="false">
      <c r="A172" s="24" t="s">
        <v>27</v>
      </c>
      <c r="B172" s="47" t="s">
        <v>11</v>
      </c>
      <c r="C172" s="47" t="s">
        <v>133</v>
      </c>
      <c r="D172" s="60" t="s">
        <v>159</v>
      </c>
      <c r="E172" s="59" t="n">
        <v>242</v>
      </c>
      <c r="F172" s="39" t="n">
        <v>483</v>
      </c>
      <c r="G172" s="22"/>
    </row>
    <row r="173" customFormat="false" ht="32.25" hidden="false" customHeight="false" outlineLevel="0" collapsed="false">
      <c r="A173" s="18" t="s">
        <v>28</v>
      </c>
      <c r="B173" s="47" t="s">
        <v>11</v>
      </c>
      <c r="C173" s="47" t="s">
        <v>133</v>
      </c>
      <c r="D173" s="60" t="s">
        <v>159</v>
      </c>
      <c r="E173" s="59" t="n">
        <v>244</v>
      </c>
      <c r="F173" s="39" t="n">
        <v>576</v>
      </c>
      <c r="G173" s="22"/>
    </row>
    <row r="174" customFormat="false" ht="31.5" hidden="false" customHeight="false" outlineLevel="0" collapsed="false">
      <c r="A174" s="35" t="s">
        <v>163</v>
      </c>
      <c r="B174" s="47" t="s">
        <v>11</v>
      </c>
      <c r="C174" s="47" t="s">
        <v>133</v>
      </c>
      <c r="D174" s="52" t="s">
        <v>164</v>
      </c>
      <c r="E174" s="34"/>
      <c r="F174" s="39" t="n">
        <f aca="false">F175+F178</f>
        <v>6562</v>
      </c>
      <c r="G174" s="30"/>
    </row>
    <row r="175" customFormat="false" ht="15.75" hidden="false" customHeight="false" outlineLevel="0" collapsed="false">
      <c r="A175" s="35" t="s">
        <v>160</v>
      </c>
      <c r="B175" s="47" t="s">
        <v>11</v>
      </c>
      <c r="C175" s="47" t="s">
        <v>133</v>
      </c>
      <c r="D175" s="52" t="s">
        <v>164</v>
      </c>
      <c r="E175" s="34" t="n">
        <v>110</v>
      </c>
      <c r="F175" s="39" t="n">
        <f aca="false">F176+F177</f>
        <v>6343</v>
      </c>
      <c r="G175" s="30"/>
    </row>
    <row r="176" customFormat="false" ht="16.5" hidden="false" customHeight="false" outlineLevel="0" collapsed="false">
      <c r="A176" s="35" t="s">
        <v>161</v>
      </c>
      <c r="B176" s="47" t="s">
        <v>11</v>
      </c>
      <c r="C176" s="47" t="s">
        <v>133</v>
      </c>
      <c r="D176" s="52" t="s">
        <v>164</v>
      </c>
      <c r="E176" s="34" t="n">
        <v>111</v>
      </c>
      <c r="F176" s="39" t="n">
        <v>4887</v>
      </c>
      <c r="G176" s="30"/>
    </row>
    <row r="177" customFormat="false" ht="42.75" hidden="false" customHeight="true" outlineLevel="0" collapsed="false">
      <c r="A177" s="24" t="s">
        <v>162</v>
      </c>
      <c r="B177" s="47" t="s">
        <v>11</v>
      </c>
      <c r="C177" s="47" t="s">
        <v>133</v>
      </c>
      <c r="D177" s="52" t="s">
        <v>164</v>
      </c>
      <c r="E177" s="34" t="n">
        <v>119</v>
      </c>
      <c r="F177" s="39" t="n">
        <v>1456</v>
      </c>
      <c r="G177" s="30"/>
    </row>
    <row r="178" customFormat="false" ht="32.25" hidden="false" customHeight="false" outlineLevel="0" collapsed="false">
      <c r="A178" s="35" t="s">
        <v>26</v>
      </c>
      <c r="B178" s="47" t="s">
        <v>11</v>
      </c>
      <c r="C178" s="47" t="s">
        <v>133</v>
      </c>
      <c r="D178" s="52" t="s">
        <v>164</v>
      </c>
      <c r="E178" s="34" t="n">
        <v>240</v>
      </c>
      <c r="F178" s="39" t="n">
        <f aca="false">F179+F180</f>
        <v>219</v>
      </c>
      <c r="G178" s="30"/>
    </row>
    <row r="179" customFormat="false" ht="31.5" hidden="false" customHeight="false" outlineLevel="0" collapsed="false">
      <c r="A179" s="35" t="s">
        <v>58</v>
      </c>
      <c r="B179" s="47" t="s">
        <v>11</v>
      </c>
      <c r="C179" s="47" t="s">
        <v>133</v>
      </c>
      <c r="D179" s="52" t="s">
        <v>164</v>
      </c>
      <c r="E179" s="34" t="n">
        <v>242</v>
      </c>
      <c r="F179" s="39" t="n">
        <v>71</v>
      </c>
      <c r="G179" s="30"/>
    </row>
    <row r="180" customFormat="false" ht="31.5" hidden="false" customHeight="false" outlineLevel="0" collapsed="false">
      <c r="A180" s="35" t="s">
        <v>28</v>
      </c>
      <c r="B180" s="47" t="s">
        <v>11</v>
      </c>
      <c r="C180" s="47" t="s">
        <v>133</v>
      </c>
      <c r="D180" s="52" t="s">
        <v>164</v>
      </c>
      <c r="E180" s="34" t="n">
        <v>244</v>
      </c>
      <c r="F180" s="39" t="n">
        <v>148</v>
      </c>
      <c r="G180" s="30"/>
    </row>
    <row r="181" customFormat="false" ht="47.25" hidden="false" customHeight="false" outlineLevel="0" collapsed="false">
      <c r="A181" s="35" t="s">
        <v>165</v>
      </c>
      <c r="B181" s="47" t="s">
        <v>11</v>
      </c>
      <c r="C181" s="47" t="s">
        <v>133</v>
      </c>
      <c r="D181" s="52" t="s">
        <v>166</v>
      </c>
      <c r="E181" s="34"/>
      <c r="F181" s="39" t="n">
        <f aca="false">F182+F185+F188</f>
        <v>45438</v>
      </c>
      <c r="G181" s="30"/>
    </row>
    <row r="182" customFormat="false" ht="15.75" hidden="false" customHeight="false" outlineLevel="0" collapsed="false">
      <c r="A182" s="35" t="s">
        <v>160</v>
      </c>
      <c r="B182" s="47" t="s">
        <v>11</v>
      </c>
      <c r="C182" s="47" t="s">
        <v>133</v>
      </c>
      <c r="D182" s="52" t="s">
        <v>166</v>
      </c>
      <c r="E182" s="34" t="n">
        <v>110</v>
      </c>
      <c r="F182" s="39" t="n">
        <f aca="false">F183+F184</f>
        <v>36272</v>
      </c>
      <c r="G182" s="30"/>
    </row>
    <row r="183" customFormat="false" ht="16.5" hidden="false" customHeight="false" outlineLevel="0" collapsed="false">
      <c r="A183" s="35" t="s">
        <v>161</v>
      </c>
      <c r="B183" s="47" t="s">
        <v>11</v>
      </c>
      <c r="C183" s="47" t="s">
        <v>133</v>
      </c>
      <c r="D183" s="52" t="s">
        <v>166</v>
      </c>
      <c r="E183" s="34" t="n">
        <v>111</v>
      </c>
      <c r="F183" s="39" t="n">
        <v>30857</v>
      </c>
      <c r="G183" s="30"/>
    </row>
    <row r="184" customFormat="false" ht="34.5" hidden="false" customHeight="true" outlineLevel="0" collapsed="false">
      <c r="A184" s="24" t="s">
        <v>162</v>
      </c>
      <c r="B184" s="47" t="s">
        <v>11</v>
      </c>
      <c r="C184" s="47" t="s">
        <v>133</v>
      </c>
      <c r="D184" s="52" t="s">
        <v>166</v>
      </c>
      <c r="E184" s="34" t="n">
        <v>119</v>
      </c>
      <c r="F184" s="39" t="n">
        <v>5415</v>
      </c>
      <c r="G184" s="30"/>
    </row>
    <row r="185" customFormat="false" ht="32.25" hidden="false" customHeight="false" outlineLevel="0" collapsed="false">
      <c r="A185" s="35" t="s">
        <v>26</v>
      </c>
      <c r="B185" s="47" t="s">
        <v>11</v>
      </c>
      <c r="C185" s="47" t="s">
        <v>133</v>
      </c>
      <c r="D185" s="52" t="s">
        <v>166</v>
      </c>
      <c r="E185" s="34" t="n">
        <v>240</v>
      </c>
      <c r="F185" s="39" t="n">
        <f aca="false">F186+F187</f>
        <v>9126</v>
      </c>
      <c r="G185" s="30"/>
    </row>
    <row r="186" customFormat="false" ht="32.25" hidden="false" customHeight="false" outlineLevel="0" collapsed="false">
      <c r="A186" s="24" t="s">
        <v>27</v>
      </c>
      <c r="B186" s="47" t="s">
        <v>11</v>
      </c>
      <c r="C186" s="47" t="s">
        <v>133</v>
      </c>
      <c r="D186" s="52" t="s">
        <v>166</v>
      </c>
      <c r="E186" s="34" t="n">
        <v>242</v>
      </c>
      <c r="F186" s="39" t="n">
        <v>1569</v>
      </c>
      <c r="G186" s="30"/>
    </row>
    <row r="187" customFormat="false" ht="32.25" hidden="false" customHeight="false" outlineLevel="0" collapsed="false">
      <c r="A187" s="35" t="s">
        <v>28</v>
      </c>
      <c r="B187" s="47" t="s">
        <v>11</v>
      </c>
      <c r="C187" s="47" t="s">
        <v>133</v>
      </c>
      <c r="D187" s="45" t="s">
        <v>166</v>
      </c>
      <c r="E187" s="63" t="n">
        <v>244</v>
      </c>
      <c r="F187" s="64" t="n">
        <v>7557</v>
      </c>
      <c r="G187" s="30"/>
    </row>
    <row r="188" customFormat="false" ht="16.5" hidden="false" customHeight="false" outlineLevel="0" collapsed="false">
      <c r="A188" s="18" t="s">
        <v>29</v>
      </c>
      <c r="B188" s="26" t="s">
        <v>11</v>
      </c>
      <c r="C188" s="26" t="s">
        <v>133</v>
      </c>
      <c r="D188" s="33" t="s">
        <v>166</v>
      </c>
      <c r="E188" s="59" t="n">
        <v>850</v>
      </c>
      <c r="F188" s="59" t="n">
        <f aca="false">F189</f>
        <v>40</v>
      </c>
      <c r="G188" s="66"/>
    </row>
    <row r="189" customFormat="false" ht="16.5" hidden="false" customHeight="false" outlineLevel="0" collapsed="false">
      <c r="A189" s="18" t="s">
        <v>81</v>
      </c>
      <c r="B189" s="47" t="s">
        <v>11</v>
      </c>
      <c r="C189" s="47" t="s">
        <v>133</v>
      </c>
      <c r="D189" s="33" t="s">
        <v>166</v>
      </c>
      <c r="E189" s="59" t="n">
        <v>851</v>
      </c>
      <c r="F189" s="59" t="n">
        <v>40</v>
      </c>
      <c r="G189" s="66"/>
    </row>
    <row r="190" customFormat="false" ht="79.5" hidden="false" customHeight="false" outlineLevel="0" collapsed="false">
      <c r="A190" s="18" t="s">
        <v>167</v>
      </c>
      <c r="B190" s="47" t="s">
        <v>11</v>
      </c>
      <c r="C190" s="47" t="s">
        <v>133</v>
      </c>
      <c r="D190" s="49" t="s">
        <v>168</v>
      </c>
      <c r="E190" s="50"/>
      <c r="F190" s="50" t="n">
        <f aca="false">F191</f>
        <v>874</v>
      </c>
      <c r="G190" s="34" t="n">
        <f aca="false">G191</f>
        <v>874</v>
      </c>
    </row>
    <row r="191" customFormat="false" ht="95.25" hidden="false" customHeight="false" outlineLevel="0" collapsed="false">
      <c r="A191" s="18" t="s">
        <v>169</v>
      </c>
      <c r="B191" s="47" t="s">
        <v>11</v>
      </c>
      <c r="C191" s="47" t="s">
        <v>133</v>
      </c>
      <c r="D191" s="52" t="s">
        <v>170</v>
      </c>
      <c r="E191" s="34"/>
      <c r="F191" s="50" t="n">
        <f aca="false">F192+F195</f>
        <v>874</v>
      </c>
      <c r="G191" s="34" t="n">
        <f aca="false">G192+G195</f>
        <v>874</v>
      </c>
    </row>
    <row r="192" customFormat="false" ht="16.5" hidden="false" customHeight="false" outlineLevel="0" collapsed="false">
      <c r="A192" s="18" t="s">
        <v>18</v>
      </c>
      <c r="B192" s="47" t="s">
        <v>11</v>
      </c>
      <c r="C192" s="47" t="s">
        <v>133</v>
      </c>
      <c r="D192" s="52" t="s">
        <v>170</v>
      </c>
      <c r="E192" s="34" t="n">
        <v>120</v>
      </c>
      <c r="F192" s="50" t="n">
        <f aca="false">F193+F194</f>
        <v>670</v>
      </c>
      <c r="G192" s="34" t="n">
        <f aca="false">G193+G194</f>
        <v>670</v>
      </c>
    </row>
    <row r="193" customFormat="false" ht="16.5" hidden="false" customHeight="false" outlineLevel="0" collapsed="false">
      <c r="A193" s="24" t="s">
        <v>19</v>
      </c>
      <c r="B193" s="47" t="s">
        <v>11</v>
      </c>
      <c r="C193" s="47" t="s">
        <v>133</v>
      </c>
      <c r="D193" s="52" t="s">
        <v>170</v>
      </c>
      <c r="E193" s="34" t="n">
        <v>121</v>
      </c>
      <c r="F193" s="50" t="n">
        <v>515</v>
      </c>
      <c r="G193" s="34" t="n">
        <v>515</v>
      </c>
    </row>
    <row r="194" customFormat="false" ht="48" hidden="false" customHeight="false" outlineLevel="0" collapsed="false">
      <c r="A194" s="8" t="s">
        <v>20</v>
      </c>
      <c r="B194" s="47" t="s">
        <v>11</v>
      </c>
      <c r="C194" s="47" t="s">
        <v>133</v>
      </c>
      <c r="D194" s="52" t="s">
        <v>170</v>
      </c>
      <c r="E194" s="34" t="n">
        <v>129</v>
      </c>
      <c r="F194" s="34" t="n">
        <v>155</v>
      </c>
      <c r="G194" s="34" t="n">
        <v>155</v>
      </c>
    </row>
    <row r="195" customFormat="false" ht="32.25" hidden="false" customHeight="false" outlineLevel="0" collapsed="false">
      <c r="A195" s="18" t="s">
        <v>26</v>
      </c>
      <c r="B195" s="47" t="s">
        <v>11</v>
      </c>
      <c r="C195" s="47" t="s">
        <v>133</v>
      </c>
      <c r="D195" s="52" t="s">
        <v>170</v>
      </c>
      <c r="E195" s="34" t="n">
        <v>240</v>
      </c>
      <c r="F195" s="34" t="n">
        <f aca="false">F196</f>
        <v>204</v>
      </c>
      <c r="G195" s="34" t="n">
        <f aca="false">G196</f>
        <v>204</v>
      </c>
    </row>
    <row r="196" customFormat="false" ht="32.25" hidden="false" customHeight="false" outlineLevel="0" collapsed="false">
      <c r="A196" s="18" t="s">
        <v>28</v>
      </c>
      <c r="B196" s="47" t="s">
        <v>11</v>
      </c>
      <c r="C196" s="47" t="s">
        <v>133</v>
      </c>
      <c r="D196" s="52" t="s">
        <v>170</v>
      </c>
      <c r="E196" s="34" t="n">
        <v>244</v>
      </c>
      <c r="F196" s="34" t="n">
        <v>204</v>
      </c>
      <c r="G196" s="34" t="n">
        <v>204</v>
      </c>
    </row>
    <row r="197" customFormat="false" ht="32.25" hidden="false" customHeight="false" outlineLevel="0" collapsed="false">
      <c r="A197" s="35" t="s">
        <v>171</v>
      </c>
      <c r="B197" s="47" t="s">
        <v>11</v>
      </c>
      <c r="C197" s="47" t="s">
        <v>133</v>
      </c>
      <c r="D197" s="52" t="s">
        <v>172</v>
      </c>
      <c r="E197" s="34"/>
      <c r="F197" s="34" t="n">
        <f aca="false">F198</f>
        <v>1748</v>
      </c>
      <c r="G197" s="34" t="n">
        <f aca="false">G198</f>
        <v>1748</v>
      </c>
    </row>
    <row r="198" customFormat="false" ht="63.75" hidden="false" customHeight="false" outlineLevel="0" collapsed="false">
      <c r="A198" s="35" t="s">
        <v>173</v>
      </c>
      <c r="B198" s="47" t="s">
        <v>11</v>
      </c>
      <c r="C198" s="47" t="s">
        <v>133</v>
      </c>
      <c r="D198" s="52" t="s">
        <v>174</v>
      </c>
      <c r="E198" s="34"/>
      <c r="F198" s="34" t="n">
        <f aca="false">F199+F202</f>
        <v>1748</v>
      </c>
      <c r="G198" s="34" t="n">
        <f aca="false">G199+G202</f>
        <v>1748</v>
      </c>
    </row>
    <row r="199" customFormat="false" ht="16.5" hidden="false" customHeight="false" outlineLevel="0" collapsed="false">
      <c r="A199" s="35" t="s">
        <v>18</v>
      </c>
      <c r="B199" s="47" t="s">
        <v>11</v>
      </c>
      <c r="C199" s="47" t="s">
        <v>133</v>
      </c>
      <c r="D199" s="52" t="s">
        <v>174</v>
      </c>
      <c r="E199" s="34" t="n">
        <v>120</v>
      </c>
      <c r="F199" s="34" t="n">
        <f aca="false">F200+F201</f>
        <v>1340</v>
      </c>
      <c r="G199" s="34" t="n">
        <f aca="false">G200+G201</f>
        <v>1340</v>
      </c>
    </row>
    <row r="200" customFormat="false" ht="16.5" hidden="false" customHeight="false" outlineLevel="0" collapsed="false">
      <c r="A200" s="24" t="s">
        <v>19</v>
      </c>
      <c r="B200" s="47" t="s">
        <v>11</v>
      </c>
      <c r="C200" s="47" t="s">
        <v>133</v>
      </c>
      <c r="D200" s="52" t="s">
        <v>174</v>
      </c>
      <c r="E200" s="34" t="n">
        <v>121</v>
      </c>
      <c r="F200" s="34" t="n">
        <v>1029</v>
      </c>
      <c r="G200" s="34" t="n">
        <v>1029</v>
      </c>
    </row>
    <row r="201" customFormat="false" ht="48" hidden="false" customHeight="false" outlineLevel="0" collapsed="false">
      <c r="A201" s="33" t="s">
        <v>20</v>
      </c>
      <c r="B201" s="47" t="s">
        <v>11</v>
      </c>
      <c r="C201" s="47" t="s">
        <v>133</v>
      </c>
      <c r="D201" s="52" t="s">
        <v>174</v>
      </c>
      <c r="E201" s="34" t="n">
        <v>129</v>
      </c>
      <c r="F201" s="34" t="n">
        <v>311</v>
      </c>
      <c r="G201" s="34" t="n">
        <v>311</v>
      </c>
    </row>
    <row r="202" customFormat="false" ht="32.25" hidden="false" customHeight="false" outlineLevel="0" collapsed="false">
      <c r="A202" s="35" t="s">
        <v>26</v>
      </c>
      <c r="B202" s="47" t="s">
        <v>11</v>
      </c>
      <c r="C202" s="47" t="s">
        <v>133</v>
      </c>
      <c r="D202" s="52" t="s">
        <v>174</v>
      </c>
      <c r="E202" s="34" t="n">
        <v>240</v>
      </c>
      <c r="F202" s="34" t="n">
        <f aca="false">F203</f>
        <v>408</v>
      </c>
      <c r="G202" s="34" t="n">
        <f aca="false">G203</f>
        <v>408</v>
      </c>
    </row>
    <row r="203" customFormat="false" ht="32.25" hidden="false" customHeight="false" outlineLevel="0" collapsed="false">
      <c r="A203" s="35" t="s">
        <v>28</v>
      </c>
      <c r="B203" s="47" t="s">
        <v>11</v>
      </c>
      <c r="C203" s="47" t="s">
        <v>133</v>
      </c>
      <c r="D203" s="52" t="s">
        <v>174</v>
      </c>
      <c r="E203" s="34" t="n">
        <v>244</v>
      </c>
      <c r="F203" s="34" t="n">
        <v>408</v>
      </c>
      <c r="G203" s="34" t="n">
        <v>408</v>
      </c>
    </row>
    <row r="204" customFormat="false" ht="32.25" hidden="false" customHeight="false" outlineLevel="0" collapsed="false">
      <c r="A204" s="18" t="s">
        <v>175</v>
      </c>
      <c r="B204" s="17" t="s">
        <v>11</v>
      </c>
      <c r="C204" s="17" t="s">
        <v>133</v>
      </c>
      <c r="D204" s="18" t="s">
        <v>176</v>
      </c>
      <c r="E204" s="19"/>
      <c r="F204" s="19" t="n">
        <f aca="false">F205+F212+F216</f>
        <v>455</v>
      </c>
      <c r="G204" s="22"/>
    </row>
    <row r="205" customFormat="false" ht="63.75" hidden="false" customHeight="false" outlineLevel="0" collapsed="false">
      <c r="A205" s="35" t="s">
        <v>177</v>
      </c>
      <c r="B205" s="17" t="s">
        <v>11</v>
      </c>
      <c r="C205" s="17" t="s">
        <v>133</v>
      </c>
      <c r="D205" s="18" t="s">
        <v>178</v>
      </c>
      <c r="E205" s="19"/>
      <c r="F205" s="19" t="n">
        <f aca="false">F206+F209</f>
        <v>305</v>
      </c>
      <c r="G205" s="30"/>
    </row>
    <row r="206" customFormat="false" ht="32.25" hidden="false" customHeight="false" outlineLevel="0" collapsed="false">
      <c r="A206" s="18" t="s">
        <v>179</v>
      </c>
      <c r="B206" s="17" t="s">
        <v>11</v>
      </c>
      <c r="C206" s="17" t="s">
        <v>133</v>
      </c>
      <c r="D206" s="18" t="s">
        <v>180</v>
      </c>
      <c r="E206" s="19"/>
      <c r="F206" s="19" t="n">
        <f aca="false">F207</f>
        <v>100</v>
      </c>
      <c r="G206" s="30"/>
    </row>
    <row r="207" customFormat="false" ht="32.25" hidden="false" customHeight="false" outlineLevel="0" collapsed="false">
      <c r="A207" s="18" t="s">
        <v>26</v>
      </c>
      <c r="B207" s="17" t="s">
        <v>11</v>
      </c>
      <c r="C207" s="17" t="s">
        <v>133</v>
      </c>
      <c r="D207" s="67" t="s">
        <v>180</v>
      </c>
      <c r="E207" s="19" t="n">
        <v>240</v>
      </c>
      <c r="F207" s="19" t="n">
        <f aca="false">F208</f>
        <v>100</v>
      </c>
      <c r="G207" s="30"/>
    </row>
    <row r="208" customFormat="false" ht="32.25" hidden="false" customHeight="false" outlineLevel="0" collapsed="false">
      <c r="A208" s="18" t="s">
        <v>28</v>
      </c>
      <c r="B208" s="17" t="s">
        <v>11</v>
      </c>
      <c r="C208" s="17" t="s">
        <v>133</v>
      </c>
      <c r="D208" s="18" t="s">
        <v>180</v>
      </c>
      <c r="E208" s="19" t="n">
        <v>244</v>
      </c>
      <c r="F208" s="19" t="n">
        <v>100</v>
      </c>
      <c r="G208" s="30"/>
    </row>
    <row r="209" customFormat="false" ht="63.75" hidden="false" customHeight="false" outlineLevel="0" collapsed="false">
      <c r="A209" s="18" t="s">
        <v>181</v>
      </c>
      <c r="B209" s="17" t="s">
        <v>11</v>
      </c>
      <c r="C209" s="17" t="s">
        <v>133</v>
      </c>
      <c r="D209" s="18" t="s">
        <v>182</v>
      </c>
      <c r="E209" s="19"/>
      <c r="F209" s="19" t="n">
        <f aca="false">F210</f>
        <v>205</v>
      </c>
      <c r="G209" s="30"/>
    </row>
    <row r="210" customFormat="false" ht="32.25" hidden="false" customHeight="false" outlineLevel="0" collapsed="false">
      <c r="A210" s="18" t="s">
        <v>26</v>
      </c>
      <c r="B210" s="17" t="s">
        <v>11</v>
      </c>
      <c r="C210" s="17" t="s">
        <v>133</v>
      </c>
      <c r="D210" s="18" t="s">
        <v>182</v>
      </c>
      <c r="E210" s="19" t="n">
        <v>240</v>
      </c>
      <c r="F210" s="19" t="n">
        <f aca="false">F211</f>
        <v>205</v>
      </c>
      <c r="G210" s="30"/>
    </row>
    <row r="211" customFormat="false" ht="32.25" hidden="false" customHeight="false" outlineLevel="0" collapsed="false">
      <c r="A211" s="18" t="s">
        <v>28</v>
      </c>
      <c r="B211" s="17" t="s">
        <v>11</v>
      </c>
      <c r="C211" s="17" t="s">
        <v>133</v>
      </c>
      <c r="D211" s="18" t="s">
        <v>182</v>
      </c>
      <c r="E211" s="19" t="n">
        <v>244</v>
      </c>
      <c r="F211" s="19" t="n">
        <v>205</v>
      </c>
      <c r="G211" s="30"/>
    </row>
    <row r="212" customFormat="false" ht="32.25" hidden="false" customHeight="false" outlineLevel="0" collapsed="false">
      <c r="A212" s="35" t="s">
        <v>183</v>
      </c>
      <c r="B212" s="17" t="s">
        <v>11</v>
      </c>
      <c r="C212" s="17" t="s">
        <v>133</v>
      </c>
      <c r="D212" s="18" t="s">
        <v>184</v>
      </c>
      <c r="E212" s="19"/>
      <c r="F212" s="19" t="n">
        <f aca="false">F213</f>
        <v>50</v>
      </c>
      <c r="G212" s="30"/>
    </row>
    <row r="213" customFormat="false" ht="32.25" hidden="false" customHeight="false" outlineLevel="0" collapsed="false">
      <c r="A213" s="18" t="s">
        <v>185</v>
      </c>
      <c r="B213" s="17" t="s">
        <v>11</v>
      </c>
      <c r="C213" s="17" t="s">
        <v>133</v>
      </c>
      <c r="D213" s="18" t="s">
        <v>186</v>
      </c>
      <c r="E213" s="19"/>
      <c r="F213" s="19" t="n">
        <f aca="false">F214</f>
        <v>50</v>
      </c>
      <c r="G213" s="30"/>
    </row>
    <row r="214" customFormat="false" ht="32.25" hidden="false" customHeight="false" outlineLevel="0" collapsed="false">
      <c r="A214" s="18" t="s">
        <v>26</v>
      </c>
      <c r="B214" s="17" t="s">
        <v>11</v>
      </c>
      <c r="C214" s="17" t="s">
        <v>133</v>
      </c>
      <c r="D214" s="18" t="s">
        <v>186</v>
      </c>
      <c r="E214" s="19" t="n">
        <v>240</v>
      </c>
      <c r="F214" s="19" t="n">
        <f aca="false">F215</f>
        <v>50</v>
      </c>
      <c r="G214" s="30"/>
    </row>
    <row r="215" customFormat="false" ht="32.25" hidden="false" customHeight="false" outlineLevel="0" collapsed="false">
      <c r="A215" s="18" t="s">
        <v>28</v>
      </c>
      <c r="B215" s="17" t="s">
        <v>11</v>
      </c>
      <c r="C215" s="17" t="s">
        <v>133</v>
      </c>
      <c r="D215" s="18" t="s">
        <v>186</v>
      </c>
      <c r="E215" s="19" t="n">
        <v>244</v>
      </c>
      <c r="F215" s="19" t="n">
        <v>50</v>
      </c>
      <c r="G215" s="30"/>
    </row>
    <row r="216" customFormat="false" ht="48" hidden="false" customHeight="false" outlineLevel="0" collapsed="false">
      <c r="A216" s="35" t="s">
        <v>187</v>
      </c>
      <c r="B216" s="17" t="s">
        <v>11</v>
      </c>
      <c r="C216" s="17" t="s">
        <v>133</v>
      </c>
      <c r="D216" s="18" t="s">
        <v>188</v>
      </c>
      <c r="E216" s="19"/>
      <c r="F216" s="19" t="n">
        <f aca="false">F217+F220</f>
        <v>100</v>
      </c>
      <c r="G216" s="30"/>
    </row>
    <row r="217" customFormat="false" ht="48" hidden="false" customHeight="false" outlineLevel="0" collapsed="false">
      <c r="A217" s="18" t="s">
        <v>189</v>
      </c>
      <c r="B217" s="17" t="s">
        <v>11</v>
      </c>
      <c r="C217" s="17" t="s">
        <v>133</v>
      </c>
      <c r="D217" s="18" t="s">
        <v>190</v>
      </c>
      <c r="E217" s="19"/>
      <c r="F217" s="19" t="n">
        <f aca="false">F218</f>
        <v>50</v>
      </c>
      <c r="G217" s="30"/>
    </row>
    <row r="218" customFormat="false" ht="32.25" hidden="false" customHeight="false" outlineLevel="0" collapsed="false">
      <c r="A218" s="18" t="s">
        <v>26</v>
      </c>
      <c r="B218" s="17" t="s">
        <v>11</v>
      </c>
      <c r="C218" s="17" t="s">
        <v>133</v>
      </c>
      <c r="D218" s="18" t="s">
        <v>190</v>
      </c>
      <c r="E218" s="19" t="n">
        <v>240</v>
      </c>
      <c r="F218" s="19" t="n">
        <f aca="false">F219</f>
        <v>50</v>
      </c>
      <c r="G218" s="30"/>
    </row>
    <row r="219" customFormat="false" ht="32.25" hidden="false" customHeight="false" outlineLevel="0" collapsed="false">
      <c r="A219" s="18" t="s">
        <v>28</v>
      </c>
      <c r="B219" s="17" t="s">
        <v>11</v>
      </c>
      <c r="C219" s="17" t="s">
        <v>133</v>
      </c>
      <c r="D219" s="18" t="s">
        <v>190</v>
      </c>
      <c r="E219" s="19" t="n">
        <v>244</v>
      </c>
      <c r="F219" s="19" t="n">
        <v>50</v>
      </c>
      <c r="G219" s="30"/>
    </row>
    <row r="220" customFormat="false" ht="63.75" hidden="false" customHeight="false" outlineLevel="0" collapsed="false">
      <c r="A220" s="18" t="s">
        <v>191</v>
      </c>
      <c r="B220" s="17" t="s">
        <v>11</v>
      </c>
      <c r="C220" s="17" t="s">
        <v>133</v>
      </c>
      <c r="D220" s="18" t="s">
        <v>192</v>
      </c>
      <c r="E220" s="19"/>
      <c r="F220" s="19" t="n">
        <f aca="false">F221</f>
        <v>50</v>
      </c>
      <c r="G220" s="30"/>
    </row>
    <row r="221" customFormat="false" ht="32.25" hidden="false" customHeight="false" outlineLevel="0" collapsed="false">
      <c r="A221" s="18" t="s">
        <v>26</v>
      </c>
      <c r="B221" s="17" t="s">
        <v>11</v>
      </c>
      <c r="C221" s="17" t="s">
        <v>133</v>
      </c>
      <c r="D221" s="18" t="s">
        <v>192</v>
      </c>
      <c r="E221" s="19" t="n">
        <v>240</v>
      </c>
      <c r="F221" s="19" t="n">
        <f aca="false">F222</f>
        <v>50</v>
      </c>
      <c r="G221" s="30"/>
    </row>
    <row r="222" customFormat="false" ht="32.25" hidden="false" customHeight="false" outlineLevel="0" collapsed="false">
      <c r="A222" s="18" t="s">
        <v>28</v>
      </c>
      <c r="B222" s="17" t="s">
        <v>11</v>
      </c>
      <c r="C222" s="17" t="s">
        <v>133</v>
      </c>
      <c r="D222" s="18" t="s">
        <v>192</v>
      </c>
      <c r="E222" s="19" t="n">
        <v>244</v>
      </c>
      <c r="F222" s="19" t="n">
        <v>50</v>
      </c>
      <c r="G222" s="30"/>
    </row>
    <row r="223" customFormat="false" ht="32.25" hidden="false" customHeight="false" outlineLevel="0" collapsed="false">
      <c r="A223" s="35" t="s">
        <v>193</v>
      </c>
      <c r="B223" s="28" t="s">
        <v>11</v>
      </c>
      <c r="C223" s="27" t="s">
        <v>133</v>
      </c>
      <c r="D223" s="52" t="s">
        <v>194</v>
      </c>
      <c r="E223" s="39"/>
      <c r="F223" s="59" t="n">
        <f aca="false">F224</f>
        <v>700</v>
      </c>
      <c r="G223" s="22"/>
    </row>
    <row r="224" customFormat="false" ht="32.25" hidden="false" customHeight="false" outlineLevel="0" collapsed="false">
      <c r="A224" s="35" t="s">
        <v>195</v>
      </c>
      <c r="B224" s="28" t="s">
        <v>11</v>
      </c>
      <c r="C224" s="27" t="s">
        <v>133</v>
      </c>
      <c r="D224" s="52" t="s">
        <v>196</v>
      </c>
      <c r="E224" s="34"/>
      <c r="F224" s="34" t="n">
        <f aca="false">F225</f>
        <v>700</v>
      </c>
      <c r="G224" s="22"/>
    </row>
    <row r="225" customFormat="false" ht="48" hidden="false" customHeight="false" outlineLevel="0" collapsed="false">
      <c r="A225" s="35" t="s">
        <v>197</v>
      </c>
      <c r="B225" s="28" t="s">
        <v>11</v>
      </c>
      <c r="C225" s="27" t="s">
        <v>133</v>
      </c>
      <c r="D225" s="52" t="s">
        <v>198</v>
      </c>
      <c r="E225" s="34"/>
      <c r="F225" s="34" t="n">
        <f aca="false">F226</f>
        <v>700</v>
      </c>
      <c r="G225" s="22"/>
    </row>
    <row r="226" customFormat="false" ht="48" hidden="false" customHeight="false" outlineLevel="0" collapsed="false">
      <c r="A226" s="35" t="s">
        <v>199</v>
      </c>
      <c r="B226" s="28" t="s">
        <v>11</v>
      </c>
      <c r="C226" s="27" t="s">
        <v>133</v>
      </c>
      <c r="D226" s="52" t="s">
        <v>200</v>
      </c>
      <c r="E226" s="34"/>
      <c r="F226" s="34" t="n">
        <f aca="false">F227</f>
        <v>700</v>
      </c>
      <c r="G226" s="22"/>
    </row>
    <row r="227" customFormat="false" ht="32.25" hidden="false" customHeight="false" outlineLevel="0" collapsed="false">
      <c r="A227" s="35" t="s">
        <v>26</v>
      </c>
      <c r="B227" s="28" t="s">
        <v>11</v>
      </c>
      <c r="C227" s="27" t="s">
        <v>133</v>
      </c>
      <c r="D227" s="52" t="s">
        <v>200</v>
      </c>
      <c r="E227" s="34" t="n">
        <v>240</v>
      </c>
      <c r="F227" s="34" t="n">
        <f aca="false">F228</f>
        <v>700</v>
      </c>
      <c r="G227" s="22"/>
    </row>
    <row r="228" customFormat="false" ht="32.25" hidden="false" customHeight="false" outlineLevel="0" collapsed="false">
      <c r="A228" s="35" t="s">
        <v>28</v>
      </c>
      <c r="B228" s="28" t="s">
        <v>11</v>
      </c>
      <c r="C228" s="27" t="s">
        <v>133</v>
      </c>
      <c r="D228" s="52" t="s">
        <v>200</v>
      </c>
      <c r="E228" s="34" t="n">
        <v>244</v>
      </c>
      <c r="F228" s="34" t="n">
        <v>700</v>
      </c>
      <c r="G228" s="22"/>
    </row>
    <row r="229" customFormat="false" ht="16.5" hidden="false" customHeight="false" outlineLevel="0" collapsed="false">
      <c r="A229" s="23" t="s">
        <v>201</v>
      </c>
      <c r="B229" s="17" t="s">
        <v>11</v>
      </c>
      <c r="C229" s="47" t="s">
        <v>133</v>
      </c>
      <c r="D229" s="52" t="s">
        <v>202</v>
      </c>
      <c r="E229" s="34"/>
      <c r="F229" s="68" t="n">
        <f aca="false">F230</f>
        <v>144674.9</v>
      </c>
      <c r="G229" s="22"/>
    </row>
    <row r="230" customFormat="false" ht="16.5" hidden="false" customHeight="false" outlineLevel="0" collapsed="false">
      <c r="A230" s="33" t="s">
        <v>203</v>
      </c>
      <c r="B230" s="25" t="s">
        <v>11</v>
      </c>
      <c r="C230" s="69" t="s">
        <v>133</v>
      </c>
      <c r="D230" s="45" t="s">
        <v>204</v>
      </c>
      <c r="E230" s="63"/>
      <c r="F230" s="63" t="n">
        <f aca="false">F231+F233</f>
        <v>144674.9</v>
      </c>
      <c r="G230" s="22"/>
    </row>
    <row r="231" customFormat="false" ht="32.25" hidden="false" customHeight="false" outlineLevel="0" collapsed="false">
      <c r="A231" s="35" t="s">
        <v>26</v>
      </c>
      <c r="B231" s="17" t="s">
        <v>11</v>
      </c>
      <c r="C231" s="70" t="s">
        <v>133</v>
      </c>
      <c r="D231" s="33" t="s">
        <v>204</v>
      </c>
      <c r="E231" s="59" t="n">
        <v>240</v>
      </c>
      <c r="F231" s="50" t="n">
        <f aca="false">F232</f>
        <v>37665.9</v>
      </c>
      <c r="G231" s="34"/>
    </row>
    <row r="232" customFormat="false" ht="32.25" hidden="false" customHeight="false" outlineLevel="0" collapsed="false">
      <c r="A232" s="35" t="s">
        <v>28</v>
      </c>
      <c r="B232" s="17" t="s">
        <v>11</v>
      </c>
      <c r="C232" s="47" t="s">
        <v>133</v>
      </c>
      <c r="D232" s="45" t="s">
        <v>204</v>
      </c>
      <c r="E232" s="59" t="n">
        <v>244</v>
      </c>
      <c r="F232" s="64" t="n">
        <v>37665.9</v>
      </c>
      <c r="G232" s="22"/>
    </row>
    <row r="233" customFormat="false" ht="16.5" hidden="false" customHeight="false" outlineLevel="0" collapsed="false">
      <c r="A233" s="33" t="s">
        <v>205</v>
      </c>
      <c r="B233" s="25" t="s">
        <v>11</v>
      </c>
      <c r="C233" s="17" t="s">
        <v>133</v>
      </c>
      <c r="D233" s="33" t="s">
        <v>204</v>
      </c>
      <c r="E233" s="64" t="n">
        <v>830</v>
      </c>
      <c r="F233" s="59" t="n">
        <f aca="false">F234</f>
        <v>107009</v>
      </c>
      <c r="G233" s="30"/>
    </row>
    <row r="234" customFormat="false" ht="32.25" hidden="false" customHeight="false" outlineLevel="0" collapsed="false">
      <c r="A234" s="24" t="s">
        <v>206</v>
      </c>
      <c r="B234" s="25" t="s">
        <v>11</v>
      </c>
      <c r="C234" s="17" t="s">
        <v>133</v>
      </c>
      <c r="D234" s="33" t="s">
        <v>204</v>
      </c>
      <c r="E234" s="59" t="n">
        <v>831</v>
      </c>
      <c r="F234" s="59" t="n">
        <v>107009</v>
      </c>
      <c r="G234" s="30"/>
    </row>
    <row r="235" customFormat="false" ht="16.5" hidden="false" customHeight="false" outlineLevel="0" collapsed="false">
      <c r="A235" s="15" t="s">
        <v>207</v>
      </c>
      <c r="B235" s="16" t="s">
        <v>13</v>
      </c>
      <c r="C235" s="17"/>
      <c r="D235" s="18"/>
      <c r="E235" s="19"/>
      <c r="F235" s="20" t="n">
        <f aca="false">F236+F246</f>
        <v>1670</v>
      </c>
      <c r="G235" s="21" t="n">
        <f aca="false">G236</f>
        <v>1600</v>
      </c>
    </row>
    <row r="236" customFormat="false" ht="15.75" hidden="false" customHeight="false" outlineLevel="0" collapsed="false">
      <c r="A236" s="18" t="s">
        <v>208</v>
      </c>
      <c r="B236" s="17" t="s">
        <v>13</v>
      </c>
      <c r="C236" s="17" t="s">
        <v>22</v>
      </c>
      <c r="D236" s="18"/>
      <c r="E236" s="19"/>
      <c r="F236" s="19" t="n">
        <f aca="false">F237</f>
        <v>1600</v>
      </c>
      <c r="G236" s="22" t="n">
        <f aca="false">G237</f>
        <v>1600</v>
      </c>
    </row>
    <row r="237" customFormat="false" ht="31.5" hidden="false" customHeight="false" outlineLevel="0" collapsed="false">
      <c r="A237" s="18" t="s">
        <v>73</v>
      </c>
      <c r="B237" s="17" t="s">
        <v>13</v>
      </c>
      <c r="C237" s="17" t="s">
        <v>22</v>
      </c>
      <c r="D237" s="18" t="s">
        <v>74</v>
      </c>
      <c r="E237" s="19"/>
      <c r="F237" s="19" t="n">
        <f aca="false">F238</f>
        <v>1600</v>
      </c>
      <c r="G237" s="22" t="n">
        <f aca="false">G238</f>
        <v>1600</v>
      </c>
    </row>
    <row r="238" customFormat="false" ht="15.75" hidden="false" customHeight="false" outlineLevel="0" collapsed="false">
      <c r="A238" s="18" t="s">
        <v>75</v>
      </c>
      <c r="B238" s="17" t="s">
        <v>13</v>
      </c>
      <c r="C238" s="17" t="s">
        <v>22</v>
      </c>
      <c r="D238" s="18" t="s">
        <v>76</v>
      </c>
      <c r="E238" s="19"/>
      <c r="F238" s="19" t="n">
        <f aca="false">F239</f>
        <v>1600</v>
      </c>
      <c r="G238" s="22" t="n">
        <f aca="false">G239</f>
        <v>1600</v>
      </c>
    </row>
    <row r="239" customFormat="false" ht="63" hidden="false" customHeight="false" outlineLevel="0" collapsed="false">
      <c r="A239" s="35" t="s">
        <v>209</v>
      </c>
      <c r="B239" s="17" t="s">
        <v>13</v>
      </c>
      <c r="C239" s="17" t="s">
        <v>22</v>
      </c>
      <c r="D239" s="18" t="s">
        <v>210</v>
      </c>
      <c r="E239" s="19"/>
      <c r="F239" s="19" t="n">
        <f aca="false">F240</f>
        <v>1600</v>
      </c>
      <c r="G239" s="22" t="n">
        <f aca="false">G240</f>
        <v>1600</v>
      </c>
    </row>
    <row r="240" customFormat="false" ht="63" hidden="false" customHeight="false" outlineLevel="0" collapsed="false">
      <c r="A240" s="18" t="s">
        <v>211</v>
      </c>
      <c r="B240" s="17" t="s">
        <v>13</v>
      </c>
      <c r="C240" s="17" t="s">
        <v>22</v>
      </c>
      <c r="D240" s="18" t="s">
        <v>212</v>
      </c>
      <c r="E240" s="19"/>
      <c r="F240" s="19" t="n">
        <f aca="false">F241+F244</f>
        <v>1600</v>
      </c>
      <c r="G240" s="22" t="n">
        <f aca="false">G241+G244</f>
        <v>1600</v>
      </c>
    </row>
    <row r="241" customFormat="false" ht="16.5" hidden="false" customHeight="false" outlineLevel="0" collapsed="false">
      <c r="A241" s="18" t="s">
        <v>18</v>
      </c>
      <c r="B241" s="17" t="s">
        <v>13</v>
      </c>
      <c r="C241" s="17" t="s">
        <v>22</v>
      </c>
      <c r="D241" s="18" t="s">
        <v>212</v>
      </c>
      <c r="E241" s="19" t="n">
        <v>120</v>
      </c>
      <c r="F241" s="19" t="n">
        <f aca="false">F242+F243</f>
        <v>1594</v>
      </c>
      <c r="G241" s="22" t="n">
        <f aca="false">G242+G243</f>
        <v>1594</v>
      </c>
    </row>
    <row r="242" customFormat="false" ht="16.5" hidden="false" customHeight="false" outlineLevel="0" collapsed="false">
      <c r="A242" s="24" t="s">
        <v>19</v>
      </c>
      <c r="B242" s="17" t="s">
        <v>13</v>
      </c>
      <c r="C242" s="17" t="s">
        <v>22</v>
      </c>
      <c r="D242" s="18" t="s">
        <v>212</v>
      </c>
      <c r="E242" s="19" t="n">
        <v>121</v>
      </c>
      <c r="F242" s="19" t="n">
        <v>1224</v>
      </c>
      <c r="G242" s="22" t="n">
        <v>1224</v>
      </c>
    </row>
    <row r="243" customFormat="false" ht="48" hidden="false" customHeight="false" outlineLevel="0" collapsed="false">
      <c r="A243" s="18" t="s">
        <v>20</v>
      </c>
      <c r="B243" s="17" t="s">
        <v>13</v>
      </c>
      <c r="C243" s="17" t="s">
        <v>22</v>
      </c>
      <c r="D243" s="18" t="s">
        <v>212</v>
      </c>
      <c r="E243" s="19" t="n">
        <v>129</v>
      </c>
      <c r="F243" s="19" t="n">
        <v>370</v>
      </c>
      <c r="G243" s="22" t="n">
        <v>370</v>
      </c>
    </row>
    <row r="244" customFormat="false" ht="32.25" hidden="false" customHeight="false" outlineLevel="0" collapsed="false">
      <c r="A244" s="18" t="s">
        <v>26</v>
      </c>
      <c r="B244" s="17" t="s">
        <v>13</v>
      </c>
      <c r="C244" s="17" t="s">
        <v>22</v>
      </c>
      <c r="D244" s="18" t="s">
        <v>212</v>
      </c>
      <c r="E244" s="19" t="n">
        <v>240</v>
      </c>
      <c r="F244" s="19" t="n">
        <f aca="false">F245</f>
        <v>6</v>
      </c>
      <c r="G244" s="22" t="n">
        <f aca="false">G245</f>
        <v>6</v>
      </c>
    </row>
    <row r="245" customFormat="false" ht="32.25" hidden="false" customHeight="false" outlineLevel="0" collapsed="false">
      <c r="A245" s="18" t="s">
        <v>28</v>
      </c>
      <c r="B245" s="17" t="s">
        <v>13</v>
      </c>
      <c r="C245" s="17" t="s">
        <v>22</v>
      </c>
      <c r="D245" s="18" t="s">
        <v>212</v>
      </c>
      <c r="E245" s="19" t="n">
        <v>244</v>
      </c>
      <c r="F245" s="19" t="n">
        <v>6</v>
      </c>
      <c r="G245" s="22" t="n">
        <v>6</v>
      </c>
    </row>
    <row r="246" customFormat="false" ht="16.5" hidden="false" customHeight="false" outlineLevel="0" collapsed="false">
      <c r="A246" s="18" t="s">
        <v>213</v>
      </c>
      <c r="B246" s="17" t="s">
        <v>13</v>
      </c>
      <c r="C246" s="17" t="s">
        <v>22</v>
      </c>
      <c r="D246" s="18"/>
      <c r="E246" s="19"/>
      <c r="F246" s="19" t="n">
        <f aca="false">F247</f>
        <v>70</v>
      </c>
      <c r="G246" s="22"/>
    </row>
    <row r="247" customFormat="false" ht="16.5" hidden="false" customHeight="false" outlineLevel="0" collapsed="false">
      <c r="A247" s="18" t="s">
        <v>214</v>
      </c>
      <c r="B247" s="17" t="s">
        <v>13</v>
      </c>
      <c r="C247" s="17" t="s">
        <v>35</v>
      </c>
      <c r="D247" s="18" t="s">
        <v>215</v>
      </c>
      <c r="E247" s="19"/>
      <c r="F247" s="19" t="n">
        <f aca="false">F248</f>
        <v>70</v>
      </c>
      <c r="G247" s="22"/>
    </row>
    <row r="248" customFormat="false" ht="31.5" hidden="false" customHeight="false" outlineLevel="0" collapsed="false">
      <c r="A248" s="18" t="s">
        <v>26</v>
      </c>
      <c r="B248" s="17" t="s">
        <v>13</v>
      </c>
      <c r="C248" s="17" t="s">
        <v>35</v>
      </c>
      <c r="D248" s="18" t="s">
        <v>215</v>
      </c>
      <c r="E248" s="19" t="n">
        <v>240</v>
      </c>
      <c r="F248" s="19" t="n">
        <f aca="false">F249</f>
        <v>70</v>
      </c>
      <c r="G248" s="22"/>
    </row>
    <row r="249" customFormat="false" ht="32.25" hidden="false" customHeight="false" outlineLevel="0" collapsed="false">
      <c r="A249" s="18" t="s">
        <v>28</v>
      </c>
      <c r="B249" s="17" t="s">
        <v>13</v>
      </c>
      <c r="C249" s="17" t="s">
        <v>35</v>
      </c>
      <c r="D249" s="18" t="s">
        <v>215</v>
      </c>
      <c r="E249" s="19" t="n">
        <v>244</v>
      </c>
      <c r="F249" s="19" t="n">
        <v>70</v>
      </c>
      <c r="G249" s="22"/>
    </row>
    <row r="250" customFormat="false" ht="16.5" hidden="false" customHeight="false" outlineLevel="0" collapsed="false">
      <c r="A250" s="15" t="s">
        <v>216</v>
      </c>
      <c r="B250" s="71" t="s">
        <v>22</v>
      </c>
      <c r="C250" s="17"/>
      <c r="D250" s="18"/>
      <c r="E250" s="19"/>
      <c r="F250" s="72" t="n">
        <f aca="false">F251+F286</f>
        <v>26696</v>
      </c>
      <c r="G250" s="22"/>
    </row>
    <row r="251" customFormat="false" ht="32.25" hidden="false" customHeight="false" outlineLevel="0" collapsed="false">
      <c r="A251" s="18" t="s">
        <v>217</v>
      </c>
      <c r="B251" s="27" t="s">
        <v>22</v>
      </c>
      <c r="C251" s="28" t="s">
        <v>218</v>
      </c>
      <c r="D251" s="73" t="s">
        <v>219</v>
      </c>
      <c r="E251" s="39"/>
      <c r="F251" s="40" t="n">
        <f aca="false">F252</f>
        <v>16430</v>
      </c>
      <c r="G251" s="22"/>
    </row>
    <row r="252" customFormat="false" ht="48" hidden="false" customHeight="false" outlineLevel="0" collapsed="false">
      <c r="A252" s="23" t="s">
        <v>220</v>
      </c>
      <c r="B252" s="74" t="s">
        <v>22</v>
      </c>
      <c r="C252" s="75" t="s">
        <v>218</v>
      </c>
      <c r="D252" s="76" t="s">
        <v>125</v>
      </c>
      <c r="E252" s="64"/>
      <c r="F252" s="58" t="n">
        <f aca="false">F253+F262+F271+F276</f>
        <v>16430</v>
      </c>
      <c r="G252" s="21"/>
    </row>
    <row r="253" customFormat="false" ht="48" hidden="false" customHeight="false" outlineLevel="0" collapsed="false">
      <c r="A253" s="8" t="s">
        <v>126</v>
      </c>
      <c r="B253" s="47" t="s">
        <v>22</v>
      </c>
      <c r="C253" s="65" t="s">
        <v>218</v>
      </c>
      <c r="D253" s="49" t="s">
        <v>127</v>
      </c>
      <c r="E253" s="50"/>
      <c r="F253" s="50" t="n">
        <f aca="false">F254+F258</f>
        <v>63</v>
      </c>
      <c r="G253" s="21"/>
    </row>
    <row r="254" customFormat="false" ht="63.75" hidden="false" customHeight="false" outlineLevel="0" collapsed="false">
      <c r="A254" s="18" t="s">
        <v>221</v>
      </c>
      <c r="B254" s="53" t="s">
        <v>22</v>
      </c>
      <c r="C254" s="65" t="s">
        <v>218</v>
      </c>
      <c r="D254" s="52" t="s">
        <v>222</v>
      </c>
      <c r="E254" s="34"/>
      <c r="F254" s="34" t="n">
        <f aca="false">F255</f>
        <v>20</v>
      </c>
      <c r="G254" s="22"/>
    </row>
    <row r="255" customFormat="false" ht="48" hidden="false" customHeight="false" outlineLevel="0" collapsed="false">
      <c r="A255" s="18" t="s">
        <v>223</v>
      </c>
      <c r="B255" s="53" t="s">
        <v>22</v>
      </c>
      <c r="C255" s="65" t="s">
        <v>218</v>
      </c>
      <c r="D255" s="52" t="s">
        <v>224</v>
      </c>
      <c r="E255" s="34"/>
      <c r="F255" s="34" t="n">
        <f aca="false">F256</f>
        <v>20</v>
      </c>
      <c r="G255" s="22"/>
    </row>
    <row r="256" customFormat="false" ht="32.25" hidden="false" customHeight="false" outlineLevel="0" collapsed="false">
      <c r="A256" s="35" t="s">
        <v>26</v>
      </c>
      <c r="B256" s="17" t="s">
        <v>22</v>
      </c>
      <c r="C256" s="47" t="s">
        <v>218</v>
      </c>
      <c r="D256" s="52" t="s">
        <v>224</v>
      </c>
      <c r="E256" s="34" t="n">
        <v>240</v>
      </c>
      <c r="F256" s="34" t="n">
        <f aca="false">F257</f>
        <v>20</v>
      </c>
      <c r="G256" s="22"/>
    </row>
    <row r="257" customFormat="false" ht="32.25" hidden="false" customHeight="false" outlineLevel="0" collapsed="false">
      <c r="A257" s="35" t="s">
        <v>28</v>
      </c>
      <c r="B257" s="17" t="s">
        <v>22</v>
      </c>
      <c r="C257" s="47" t="s">
        <v>218</v>
      </c>
      <c r="D257" s="52" t="s">
        <v>224</v>
      </c>
      <c r="E257" s="34" t="n">
        <v>244</v>
      </c>
      <c r="F257" s="34" t="n">
        <v>20</v>
      </c>
      <c r="G257" s="22"/>
    </row>
    <row r="258" customFormat="false" ht="48" hidden="false" customHeight="false" outlineLevel="0" collapsed="false">
      <c r="A258" s="23" t="s">
        <v>225</v>
      </c>
      <c r="B258" s="17" t="s">
        <v>22</v>
      </c>
      <c r="C258" s="47" t="s">
        <v>218</v>
      </c>
      <c r="D258" s="33" t="s">
        <v>226</v>
      </c>
      <c r="E258" s="34"/>
      <c r="F258" s="34" t="n">
        <f aca="false">F259</f>
        <v>43</v>
      </c>
      <c r="G258" s="22"/>
    </row>
    <row r="259" customFormat="false" ht="32.25" hidden="false" customHeight="false" outlineLevel="0" collapsed="false">
      <c r="A259" s="33" t="s">
        <v>227</v>
      </c>
      <c r="B259" s="17" t="s">
        <v>22</v>
      </c>
      <c r="C259" s="47" t="s">
        <v>218</v>
      </c>
      <c r="D259" s="52" t="s">
        <v>228</v>
      </c>
      <c r="E259" s="34"/>
      <c r="F259" s="34" t="n">
        <f aca="false">F260</f>
        <v>43</v>
      </c>
      <c r="G259" s="22"/>
    </row>
    <row r="260" customFormat="false" ht="32.25" hidden="false" customHeight="false" outlineLevel="0" collapsed="false">
      <c r="A260" s="35" t="s">
        <v>26</v>
      </c>
      <c r="B260" s="17" t="s">
        <v>22</v>
      </c>
      <c r="C260" s="47" t="s">
        <v>218</v>
      </c>
      <c r="D260" s="52" t="s">
        <v>228</v>
      </c>
      <c r="E260" s="34" t="n">
        <v>240</v>
      </c>
      <c r="F260" s="34" t="n">
        <f aca="false">F261</f>
        <v>43</v>
      </c>
      <c r="G260" s="22"/>
    </row>
    <row r="261" customFormat="false" ht="32.25" hidden="false" customHeight="false" outlineLevel="0" collapsed="false">
      <c r="A261" s="35" t="s">
        <v>28</v>
      </c>
      <c r="B261" s="17" t="s">
        <v>22</v>
      </c>
      <c r="C261" s="47" t="s">
        <v>218</v>
      </c>
      <c r="D261" s="52" t="s">
        <v>228</v>
      </c>
      <c r="E261" s="34" t="n">
        <v>244</v>
      </c>
      <c r="F261" s="34" t="n">
        <v>43</v>
      </c>
      <c r="G261" s="22"/>
    </row>
    <row r="262" customFormat="false" ht="32.25" hidden="false" customHeight="false" outlineLevel="0" collapsed="false">
      <c r="A262" s="35" t="s">
        <v>229</v>
      </c>
      <c r="B262" s="28" t="s">
        <v>22</v>
      </c>
      <c r="C262" s="38" t="s">
        <v>218</v>
      </c>
      <c r="D262" s="35" t="s">
        <v>230</v>
      </c>
      <c r="E262" s="34"/>
      <c r="F262" s="34" t="n">
        <f aca="false">F263+F267</f>
        <v>150</v>
      </c>
      <c r="G262" s="22"/>
    </row>
    <row r="263" customFormat="false" ht="48" hidden="false" customHeight="false" outlineLevel="0" collapsed="false">
      <c r="A263" s="35" t="s">
        <v>231</v>
      </c>
      <c r="B263" s="17" t="s">
        <v>22</v>
      </c>
      <c r="C263" s="26" t="s">
        <v>218</v>
      </c>
      <c r="D263" s="35" t="s">
        <v>232</v>
      </c>
      <c r="E263" s="34"/>
      <c r="F263" s="50" t="n">
        <f aca="false">F264</f>
        <v>55</v>
      </c>
      <c r="G263" s="22"/>
    </row>
    <row r="264" customFormat="false" ht="32.25" hidden="false" customHeight="false" outlineLevel="0" collapsed="false">
      <c r="A264" s="35" t="s">
        <v>233</v>
      </c>
      <c r="B264" s="17" t="s">
        <v>22</v>
      </c>
      <c r="C264" s="62" t="s">
        <v>218</v>
      </c>
      <c r="D264" s="35" t="s">
        <v>234</v>
      </c>
      <c r="E264" s="34"/>
      <c r="F264" s="34" t="n">
        <f aca="false">F265</f>
        <v>55</v>
      </c>
      <c r="G264" s="22"/>
    </row>
    <row r="265" customFormat="false" ht="32.25" hidden="false" customHeight="false" outlineLevel="0" collapsed="false">
      <c r="A265" s="35" t="s">
        <v>26</v>
      </c>
      <c r="B265" s="17" t="s">
        <v>22</v>
      </c>
      <c r="C265" s="62" t="s">
        <v>218</v>
      </c>
      <c r="D265" s="35" t="s">
        <v>234</v>
      </c>
      <c r="E265" s="34" t="n">
        <v>240</v>
      </c>
      <c r="F265" s="34" t="n">
        <f aca="false">F266</f>
        <v>55</v>
      </c>
      <c r="G265" s="22"/>
    </row>
    <row r="266" customFormat="false" ht="32.25" hidden="false" customHeight="false" outlineLevel="0" collapsed="false">
      <c r="A266" s="35" t="s">
        <v>28</v>
      </c>
      <c r="B266" s="17" t="s">
        <v>22</v>
      </c>
      <c r="C266" s="62" t="s">
        <v>218</v>
      </c>
      <c r="D266" s="35" t="s">
        <v>234</v>
      </c>
      <c r="E266" s="34" t="n">
        <v>244</v>
      </c>
      <c r="F266" s="34" t="n">
        <v>55</v>
      </c>
      <c r="G266" s="22"/>
    </row>
    <row r="267" customFormat="false" ht="63.75" hidden="false" customHeight="false" outlineLevel="0" collapsed="false">
      <c r="A267" s="35" t="s">
        <v>235</v>
      </c>
      <c r="B267" s="17" t="s">
        <v>22</v>
      </c>
      <c r="C267" s="62" t="s">
        <v>218</v>
      </c>
      <c r="D267" s="35" t="s">
        <v>236</v>
      </c>
      <c r="E267" s="34"/>
      <c r="F267" s="34" t="n">
        <f aca="false">F268</f>
        <v>95</v>
      </c>
      <c r="G267" s="22"/>
    </row>
    <row r="268" customFormat="false" ht="48" hidden="false" customHeight="false" outlineLevel="0" collapsed="false">
      <c r="A268" s="35" t="s">
        <v>237</v>
      </c>
      <c r="B268" s="17" t="s">
        <v>22</v>
      </c>
      <c r="C268" s="62" t="s">
        <v>218</v>
      </c>
      <c r="D268" s="35" t="s">
        <v>238</v>
      </c>
      <c r="E268" s="34"/>
      <c r="F268" s="34" t="n">
        <f aca="false">F269</f>
        <v>95</v>
      </c>
      <c r="G268" s="22"/>
    </row>
    <row r="269" customFormat="false" ht="32.25" hidden="false" customHeight="false" outlineLevel="0" collapsed="false">
      <c r="A269" s="35" t="s">
        <v>26</v>
      </c>
      <c r="B269" s="17" t="s">
        <v>22</v>
      </c>
      <c r="C269" s="62" t="s">
        <v>218</v>
      </c>
      <c r="D269" s="35" t="s">
        <v>238</v>
      </c>
      <c r="E269" s="34" t="n">
        <v>240</v>
      </c>
      <c r="F269" s="34" t="n">
        <f aca="false">F270</f>
        <v>95</v>
      </c>
      <c r="G269" s="22"/>
    </row>
    <row r="270" customFormat="false" ht="32.25" hidden="false" customHeight="false" outlineLevel="0" collapsed="false">
      <c r="A270" s="35" t="s">
        <v>28</v>
      </c>
      <c r="B270" s="26" t="s">
        <v>22</v>
      </c>
      <c r="C270" s="70" t="s">
        <v>218</v>
      </c>
      <c r="D270" s="35" t="s">
        <v>238</v>
      </c>
      <c r="E270" s="34" t="n">
        <v>244</v>
      </c>
      <c r="F270" s="34" t="n">
        <v>95</v>
      </c>
      <c r="G270" s="22"/>
    </row>
    <row r="271" customFormat="false" ht="32.25" hidden="false" customHeight="false" outlineLevel="0" collapsed="false">
      <c r="A271" s="18" t="s">
        <v>239</v>
      </c>
      <c r="B271" s="62" t="s">
        <v>22</v>
      </c>
      <c r="C271" s="47" t="s">
        <v>218</v>
      </c>
      <c r="D271" s="52" t="s">
        <v>240</v>
      </c>
      <c r="E271" s="34"/>
      <c r="F271" s="34" t="n">
        <f aca="false">F272</f>
        <v>100</v>
      </c>
      <c r="G271" s="22"/>
    </row>
    <row r="272" customFormat="false" ht="48" hidden="false" customHeight="false" outlineLevel="0" collapsed="false">
      <c r="A272" s="18" t="s">
        <v>241</v>
      </c>
      <c r="B272" s="17" t="s">
        <v>22</v>
      </c>
      <c r="C272" s="47" t="s">
        <v>218</v>
      </c>
      <c r="D272" s="52" t="s">
        <v>242</v>
      </c>
      <c r="E272" s="34"/>
      <c r="F272" s="34" t="n">
        <f aca="false">F273</f>
        <v>100</v>
      </c>
      <c r="G272" s="22"/>
    </row>
    <row r="273" customFormat="false" ht="16.5" hidden="false" customHeight="false" outlineLevel="0" collapsed="false">
      <c r="A273" s="18" t="s">
        <v>243</v>
      </c>
      <c r="B273" s="17" t="s">
        <v>22</v>
      </c>
      <c r="C273" s="47" t="s">
        <v>218</v>
      </c>
      <c r="D273" s="52" t="s">
        <v>244</v>
      </c>
      <c r="E273" s="34"/>
      <c r="F273" s="34" t="n">
        <f aca="false">F274</f>
        <v>100</v>
      </c>
      <c r="G273" s="22"/>
    </row>
    <row r="274" customFormat="false" ht="32.25" hidden="false" customHeight="false" outlineLevel="0" collapsed="false">
      <c r="A274" s="18" t="s">
        <v>26</v>
      </c>
      <c r="B274" s="17" t="s">
        <v>22</v>
      </c>
      <c r="C274" s="47" t="s">
        <v>218</v>
      </c>
      <c r="D274" s="52" t="s">
        <v>244</v>
      </c>
      <c r="E274" s="34" t="n">
        <v>240</v>
      </c>
      <c r="F274" s="34" t="n">
        <f aca="false">F275</f>
        <v>100</v>
      </c>
      <c r="G274" s="22"/>
    </row>
    <row r="275" customFormat="false" ht="32.25" hidden="false" customHeight="false" outlineLevel="0" collapsed="false">
      <c r="A275" s="24" t="s">
        <v>27</v>
      </c>
      <c r="B275" s="17" t="s">
        <v>22</v>
      </c>
      <c r="C275" s="47" t="s">
        <v>218</v>
      </c>
      <c r="D275" s="52" t="s">
        <v>244</v>
      </c>
      <c r="E275" s="34" t="n">
        <v>242</v>
      </c>
      <c r="F275" s="34" t="n">
        <v>100</v>
      </c>
      <c r="G275" s="22"/>
    </row>
    <row r="276" customFormat="false" ht="16.5" hidden="false" customHeight="false" outlineLevel="0" collapsed="false">
      <c r="A276" s="35" t="s">
        <v>75</v>
      </c>
      <c r="B276" s="17" t="s">
        <v>22</v>
      </c>
      <c r="C276" s="47" t="s">
        <v>218</v>
      </c>
      <c r="D276" s="52" t="s">
        <v>245</v>
      </c>
      <c r="E276" s="34"/>
      <c r="F276" s="77" t="n">
        <f aca="false">F277</f>
        <v>16117</v>
      </c>
      <c r="G276" s="30"/>
    </row>
    <row r="277" customFormat="false" ht="32.25" hidden="false" customHeight="false" outlineLevel="0" collapsed="false">
      <c r="A277" s="35" t="s">
        <v>246</v>
      </c>
      <c r="B277" s="17" t="s">
        <v>22</v>
      </c>
      <c r="C277" s="47" t="s">
        <v>218</v>
      </c>
      <c r="D277" s="52" t="s">
        <v>247</v>
      </c>
      <c r="E277" s="34"/>
      <c r="F277" s="77" t="n">
        <f aca="false">F278</f>
        <v>16117</v>
      </c>
      <c r="G277" s="30"/>
    </row>
    <row r="278" customFormat="false" ht="16.5" hidden="false" customHeight="false" outlineLevel="0" collapsed="false">
      <c r="A278" s="35" t="s">
        <v>248</v>
      </c>
      <c r="B278" s="17" t="s">
        <v>22</v>
      </c>
      <c r="C278" s="47" t="s">
        <v>218</v>
      </c>
      <c r="D278" s="52" t="s">
        <v>249</v>
      </c>
      <c r="E278" s="34"/>
      <c r="F278" s="77" t="n">
        <f aca="false">F279+F283</f>
        <v>16117</v>
      </c>
      <c r="G278" s="30"/>
    </row>
    <row r="279" customFormat="false" ht="16.5" hidden="false" customHeight="false" outlineLevel="0" collapsed="false">
      <c r="A279" s="35" t="s">
        <v>160</v>
      </c>
      <c r="B279" s="17" t="s">
        <v>22</v>
      </c>
      <c r="C279" s="47" t="s">
        <v>218</v>
      </c>
      <c r="D279" s="52" t="s">
        <v>249</v>
      </c>
      <c r="E279" s="34" t="n">
        <v>110</v>
      </c>
      <c r="F279" s="77" t="n">
        <f aca="false">F280+F281+F282</f>
        <v>14645</v>
      </c>
      <c r="G279" s="30"/>
    </row>
    <row r="280" customFormat="false" ht="16.5" hidden="false" customHeight="false" outlineLevel="0" collapsed="false">
      <c r="A280" s="35" t="s">
        <v>161</v>
      </c>
      <c r="B280" s="17" t="s">
        <v>22</v>
      </c>
      <c r="C280" s="47" t="s">
        <v>218</v>
      </c>
      <c r="D280" s="52" t="s">
        <v>249</v>
      </c>
      <c r="E280" s="34" t="n">
        <v>111</v>
      </c>
      <c r="F280" s="77" t="n">
        <v>11204</v>
      </c>
      <c r="G280" s="30"/>
    </row>
    <row r="281" customFormat="false" ht="32.25" hidden="false" customHeight="false" outlineLevel="0" collapsed="false">
      <c r="A281" s="24" t="s">
        <v>250</v>
      </c>
      <c r="B281" s="17" t="s">
        <v>22</v>
      </c>
      <c r="C281" s="47" t="s">
        <v>218</v>
      </c>
      <c r="D281" s="52" t="s">
        <v>249</v>
      </c>
      <c r="E281" s="34" t="n">
        <v>112</v>
      </c>
      <c r="F281" s="77" t="n">
        <v>57</v>
      </c>
      <c r="G281" s="30"/>
    </row>
    <row r="282" customFormat="false" ht="32.25" hidden="false" customHeight="false" outlineLevel="0" collapsed="false">
      <c r="A282" s="24" t="s">
        <v>162</v>
      </c>
      <c r="B282" s="17" t="s">
        <v>22</v>
      </c>
      <c r="C282" s="47" t="s">
        <v>218</v>
      </c>
      <c r="D282" s="52" t="s">
        <v>249</v>
      </c>
      <c r="E282" s="34" t="n">
        <v>119</v>
      </c>
      <c r="F282" s="77" t="n">
        <v>3384</v>
      </c>
      <c r="G282" s="30"/>
    </row>
    <row r="283" customFormat="false" ht="32.25" hidden="false" customHeight="false" outlineLevel="0" collapsed="false">
      <c r="A283" s="35" t="s">
        <v>26</v>
      </c>
      <c r="B283" s="17" t="s">
        <v>22</v>
      </c>
      <c r="C283" s="47" t="s">
        <v>218</v>
      </c>
      <c r="D283" s="52" t="s">
        <v>249</v>
      </c>
      <c r="E283" s="34" t="n">
        <v>240</v>
      </c>
      <c r="F283" s="77" t="n">
        <f aca="false">F284+F285</f>
        <v>1472</v>
      </c>
      <c r="G283" s="30"/>
    </row>
    <row r="284" customFormat="false" ht="32.25" hidden="false" customHeight="false" outlineLevel="0" collapsed="false">
      <c r="A284" s="35" t="s">
        <v>58</v>
      </c>
      <c r="B284" s="26" t="s">
        <v>22</v>
      </c>
      <c r="C284" s="47" t="s">
        <v>218</v>
      </c>
      <c r="D284" s="52" t="s">
        <v>249</v>
      </c>
      <c r="E284" s="34" t="n">
        <v>242</v>
      </c>
      <c r="F284" s="77" t="n">
        <v>835</v>
      </c>
      <c r="G284" s="22"/>
    </row>
    <row r="285" customFormat="false" ht="32.25" hidden="false" customHeight="false" outlineLevel="0" collapsed="false">
      <c r="A285" s="18" t="s">
        <v>28</v>
      </c>
      <c r="B285" s="47" t="s">
        <v>22</v>
      </c>
      <c r="C285" s="65" t="s">
        <v>218</v>
      </c>
      <c r="D285" s="52" t="s">
        <v>249</v>
      </c>
      <c r="E285" s="34" t="n">
        <v>244</v>
      </c>
      <c r="F285" s="77" t="n">
        <v>637</v>
      </c>
      <c r="G285" s="22"/>
    </row>
    <row r="286" customFormat="false" ht="32.25" hidden="false" customHeight="false" outlineLevel="0" collapsed="false">
      <c r="A286" s="18" t="s">
        <v>251</v>
      </c>
      <c r="B286" s="31" t="s">
        <v>22</v>
      </c>
      <c r="C286" s="28" t="s">
        <v>252</v>
      </c>
      <c r="D286" s="73"/>
      <c r="E286" s="39"/>
      <c r="F286" s="41" t="n">
        <f aca="false">F287</f>
        <v>10266</v>
      </c>
      <c r="G286" s="22"/>
    </row>
    <row r="287" customFormat="false" ht="48" hidden="false" customHeight="false" outlineLevel="0" collapsed="false">
      <c r="A287" s="18" t="s">
        <v>220</v>
      </c>
      <c r="B287" s="31" t="s">
        <v>22</v>
      </c>
      <c r="C287" s="28" t="s">
        <v>252</v>
      </c>
      <c r="D287" s="33" t="s">
        <v>125</v>
      </c>
      <c r="E287" s="39"/>
      <c r="F287" s="41" t="n">
        <f aca="false">F288+F318</f>
        <v>10266</v>
      </c>
      <c r="G287" s="22"/>
    </row>
    <row r="288" customFormat="false" ht="32.25" hidden="false" customHeight="false" outlineLevel="0" collapsed="false">
      <c r="A288" s="18" t="s">
        <v>253</v>
      </c>
      <c r="B288" s="31" t="s">
        <v>22</v>
      </c>
      <c r="C288" s="75" t="s">
        <v>252</v>
      </c>
      <c r="D288" s="33" t="s">
        <v>254</v>
      </c>
      <c r="E288" s="39"/>
      <c r="F288" s="41" t="n">
        <f aca="false">F289+F293+F300+F304+F311</f>
        <v>10031</v>
      </c>
      <c r="G288" s="22"/>
    </row>
    <row r="289" customFormat="false" ht="32.25" hidden="false" customHeight="false" outlineLevel="0" collapsed="false">
      <c r="A289" s="35" t="s">
        <v>255</v>
      </c>
      <c r="B289" s="28" t="s">
        <v>22</v>
      </c>
      <c r="C289" s="27" t="s">
        <v>252</v>
      </c>
      <c r="D289" s="52" t="s">
        <v>256</v>
      </c>
      <c r="E289" s="34"/>
      <c r="F289" s="50" t="n">
        <f aca="false">F290</f>
        <v>35</v>
      </c>
      <c r="G289" s="22"/>
    </row>
    <row r="290" customFormat="false" ht="48" hidden="false" customHeight="false" outlineLevel="0" collapsed="false">
      <c r="A290" s="35" t="s">
        <v>257</v>
      </c>
      <c r="B290" s="28" t="s">
        <v>22</v>
      </c>
      <c r="C290" s="27" t="s">
        <v>252</v>
      </c>
      <c r="D290" s="52" t="s">
        <v>258</v>
      </c>
      <c r="E290" s="34"/>
      <c r="F290" s="50" t="n">
        <f aca="false">F291</f>
        <v>35</v>
      </c>
      <c r="G290" s="22"/>
    </row>
    <row r="291" customFormat="false" ht="32.25" hidden="false" customHeight="false" outlineLevel="0" collapsed="false">
      <c r="A291" s="35" t="s">
        <v>26</v>
      </c>
      <c r="B291" s="28" t="s">
        <v>22</v>
      </c>
      <c r="C291" s="27" t="s">
        <v>252</v>
      </c>
      <c r="D291" s="52" t="s">
        <v>258</v>
      </c>
      <c r="E291" s="34" t="n">
        <v>240</v>
      </c>
      <c r="F291" s="50" t="n">
        <f aca="false">F292</f>
        <v>35</v>
      </c>
      <c r="G291" s="22"/>
    </row>
    <row r="292" customFormat="false" ht="32.25" hidden="false" customHeight="false" outlineLevel="0" collapsed="false">
      <c r="A292" s="35" t="s">
        <v>28</v>
      </c>
      <c r="B292" s="28" t="s">
        <v>22</v>
      </c>
      <c r="C292" s="27" t="s">
        <v>252</v>
      </c>
      <c r="D292" s="52" t="s">
        <v>258</v>
      </c>
      <c r="E292" s="34" t="n">
        <v>244</v>
      </c>
      <c r="F292" s="50" t="n">
        <v>35</v>
      </c>
      <c r="G292" s="22"/>
    </row>
    <row r="293" customFormat="false" ht="32.25" hidden="false" customHeight="false" outlineLevel="0" collapsed="false">
      <c r="A293" s="18" t="s">
        <v>259</v>
      </c>
      <c r="B293" s="31" t="s">
        <v>22</v>
      </c>
      <c r="C293" s="48" t="s">
        <v>252</v>
      </c>
      <c r="D293" s="52" t="s">
        <v>260</v>
      </c>
      <c r="E293" s="34"/>
      <c r="F293" s="50" t="n">
        <f aca="false">F294+F297</f>
        <v>350</v>
      </c>
      <c r="G293" s="22"/>
    </row>
    <row r="294" customFormat="false" ht="63.75" hidden="false" customHeight="false" outlineLevel="0" collapsed="false">
      <c r="A294" s="43" t="s">
        <v>261</v>
      </c>
      <c r="B294" s="28" t="s">
        <v>22</v>
      </c>
      <c r="C294" s="27" t="s">
        <v>252</v>
      </c>
      <c r="D294" s="52" t="s">
        <v>262</v>
      </c>
      <c r="E294" s="34"/>
      <c r="F294" s="50" t="n">
        <f aca="false">F295</f>
        <v>100</v>
      </c>
      <c r="G294" s="22"/>
    </row>
    <row r="295" customFormat="false" ht="32.25" hidden="false" customHeight="false" outlineLevel="0" collapsed="false">
      <c r="A295" s="33" t="s">
        <v>26</v>
      </c>
      <c r="B295" s="28" t="s">
        <v>22</v>
      </c>
      <c r="C295" s="27" t="s">
        <v>252</v>
      </c>
      <c r="D295" s="52" t="s">
        <v>262</v>
      </c>
      <c r="E295" s="34" t="n">
        <v>240</v>
      </c>
      <c r="F295" s="50" t="n">
        <f aca="false">F296</f>
        <v>100</v>
      </c>
      <c r="G295" s="22"/>
    </row>
    <row r="296" customFormat="false" ht="32.25" hidden="false" customHeight="false" outlineLevel="0" collapsed="false">
      <c r="A296" s="35" t="s">
        <v>28</v>
      </c>
      <c r="B296" s="28" t="s">
        <v>22</v>
      </c>
      <c r="C296" s="27" t="s">
        <v>252</v>
      </c>
      <c r="D296" s="52" t="s">
        <v>262</v>
      </c>
      <c r="E296" s="34" t="n">
        <v>244</v>
      </c>
      <c r="F296" s="50" t="n">
        <v>100</v>
      </c>
      <c r="G296" s="22"/>
    </row>
    <row r="297" customFormat="false" ht="48" hidden="false" customHeight="false" outlineLevel="0" collapsed="false">
      <c r="A297" s="33" t="s">
        <v>263</v>
      </c>
      <c r="B297" s="28" t="s">
        <v>22</v>
      </c>
      <c r="C297" s="27" t="s">
        <v>252</v>
      </c>
      <c r="D297" s="52" t="s">
        <v>264</v>
      </c>
      <c r="E297" s="34"/>
      <c r="F297" s="50" t="n">
        <f aca="false">F298</f>
        <v>250</v>
      </c>
      <c r="G297" s="22"/>
    </row>
    <row r="298" customFormat="false" ht="32.25" hidden="false" customHeight="false" outlineLevel="0" collapsed="false">
      <c r="A298" s="35" t="s">
        <v>26</v>
      </c>
      <c r="B298" s="75" t="s">
        <v>22</v>
      </c>
      <c r="C298" s="27" t="s">
        <v>252</v>
      </c>
      <c r="D298" s="52" t="s">
        <v>264</v>
      </c>
      <c r="E298" s="34" t="n">
        <v>240</v>
      </c>
      <c r="F298" s="50" t="n">
        <f aca="false">F299</f>
        <v>250</v>
      </c>
      <c r="G298" s="78"/>
    </row>
    <row r="299" customFormat="false" ht="32.25" hidden="false" customHeight="false" outlineLevel="0" collapsed="false">
      <c r="A299" s="35" t="s">
        <v>28</v>
      </c>
      <c r="B299" s="79" t="s">
        <v>22</v>
      </c>
      <c r="C299" s="79" t="s">
        <v>252</v>
      </c>
      <c r="D299" s="52" t="s">
        <v>264</v>
      </c>
      <c r="E299" s="34" t="n">
        <v>244</v>
      </c>
      <c r="F299" s="50" t="n">
        <v>250</v>
      </c>
      <c r="G299" s="78"/>
    </row>
    <row r="300" customFormat="false" ht="32.25" hidden="false" customHeight="false" outlineLevel="0" collapsed="false">
      <c r="A300" s="80" t="s">
        <v>265</v>
      </c>
      <c r="B300" s="27" t="s">
        <v>22</v>
      </c>
      <c r="C300" s="27" t="s">
        <v>252</v>
      </c>
      <c r="D300" s="52" t="s">
        <v>266</v>
      </c>
      <c r="E300" s="34"/>
      <c r="F300" s="50" t="n">
        <f aca="false">F301</f>
        <v>8374</v>
      </c>
      <c r="G300" s="30"/>
    </row>
    <row r="301" customFormat="false" ht="48" hidden="false" customHeight="false" outlineLevel="0" collapsed="false">
      <c r="A301" s="18" t="s">
        <v>267</v>
      </c>
      <c r="B301" s="31" t="s">
        <v>22</v>
      </c>
      <c r="C301" s="27" t="s">
        <v>252</v>
      </c>
      <c r="D301" s="52" t="s">
        <v>268</v>
      </c>
      <c r="E301" s="34"/>
      <c r="F301" s="50" t="n">
        <f aca="false">F302</f>
        <v>8374</v>
      </c>
      <c r="G301" s="66"/>
    </row>
    <row r="302" customFormat="false" ht="32.25" hidden="false" customHeight="false" outlineLevel="0" collapsed="false">
      <c r="A302" s="18" t="s">
        <v>26</v>
      </c>
      <c r="B302" s="31" t="s">
        <v>22</v>
      </c>
      <c r="C302" s="27" t="s">
        <v>252</v>
      </c>
      <c r="D302" s="52" t="s">
        <v>268</v>
      </c>
      <c r="E302" s="34" t="n">
        <v>240</v>
      </c>
      <c r="F302" s="50" t="n">
        <f aca="false">F303</f>
        <v>8374</v>
      </c>
      <c r="G302" s="66"/>
    </row>
    <row r="303" customFormat="false" ht="32.25" hidden="false" customHeight="false" outlineLevel="0" collapsed="false">
      <c r="A303" s="24" t="s">
        <v>27</v>
      </c>
      <c r="B303" s="31" t="s">
        <v>22</v>
      </c>
      <c r="C303" s="27" t="s">
        <v>252</v>
      </c>
      <c r="D303" s="52" t="s">
        <v>268</v>
      </c>
      <c r="E303" s="34" t="n">
        <v>242</v>
      </c>
      <c r="F303" s="50" t="n">
        <v>8374</v>
      </c>
      <c r="G303" s="66"/>
    </row>
    <row r="304" customFormat="false" ht="32.25" hidden="false" customHeight="false" outlineLevel="0" collapsed="false">
      <c r="A304" s="18" t="s">
        <v>269</v>
      </c>
      <c r="B304" s="31" t="s">
        <v>22</v>
      </c>
      <c r="C304" s="27" t="s">
        <v>252</v>
      </c>
      <c r="D304" s="52" t="s">
        <v>270</v>
      </c>
      <c r="E304" s="34"/>
      <c r="F304" s="50" t="n">
        <f aca="false">F305+F308</f>
        <v>1248</v>
      </c>
      <c r="G304" s="66"/>
    </row>
    <row r="305" customFormat="false" ht="32.25" hidden="false" customHeight="false" outlineLevel="0" collapsed="false">
      <c r="A305" s="18" t="s">
        <v>271</v>
      </c>
      <c r="B305" s="31" t="s">
        <v>22</v>
      </c>
      <c r="C305" s="27" t="s">
        <v>252</v>
      </c>
      <c r="D305" s="52" t="s">
        <v>272</v>
      </c>
      <c r="E305" s="34"/>
      <c r="F305" s="50" t="n">
        <f aca="false">F306</f>
        <v>140</v>
      </c>
      <c r="G305" s="66"/>
    </row>
    <row r="306" customFormat="false" ht="32.25" hidden="false" customHeight="false" outlineLevel="0" collapsed="false">
      <c r="A306" s="18" t="s">
        <v>26</v>
      </c>
      <c r="B306" s="31" t="s">
        <v>22</v>
      </c>
      <c r="C306" s="27" t="s">
        <v>252</v>
      </c>
      <c r="D306" s="52" t="s">
        <v>272</v>
      </c>
      <c r="E306" s="34" t="n">
        <v>240</v>
      </c>
      <c r="F306" s="50" t="n">
        <f aca="false">F307</f>
        <v>140</v>
      </c>
      <c r="G306" s="66"/>
    </row>
    <row r="307" customFormat="false" ht="32.25" hidden="false" customHeight="false" outlineLevel="0" collapsed="false">
      <c r="A307" s="18" t="s">
        <v>58</v>
      </c>
      <c r="B307" s="31" t="s">
        <v>22</v>
      </c>
      <c r="C307" s="27" t="s">
        <v>252</v>
      </c>
      <c r="D307" s="52" t="s">
        <v>272</v>
      </c>
      <c r="E307" s="34" t="n">
        <v>242</v>
      </c>
      <c r="F307" s="50" t="n">
        <v>140</v>
      </c>
      <c r="G307" s="66"/>
    </row>
    <row r="308" customFormat="false" ht="32.25" hidden="false" customHeight="false" outlineLevel="0" collapsed="false">
      <c r="A308" s="18" t="s">
        <v>273</v>
      </c>
      <c r="B308" s="27" t="s">
        <v>22</v>
      </c>
      <c r="C308" s="27" t="s">
        <v>252</v>
      </c>
      <c r="D308" s="52" t="s">
        <v>274</v>
      </c>
      <c r="E308" s="34"/>
      <c r="F308" s="50" t="n">
        <f aca="false">F309</f>
        <v>1108</v>
      </c>
      <c r="G308" s="66"/>
    </row>
    <row r="309" customFormat="false" ht="32.25" hidden="false" customHeight="false" outlineLevel="0" collapsed="false">
      <c r="A309" s="18" t="s">
        <v>26</v>
      </c>
      <c r="B309" s="31" t="s">
        <v>22</v>
      </c>
      <c r="C309" s="27" t="s">
        <v>252</v>
      </c>
      <c r="D309" s="52" t="s">
        <v>274</v>
      </c>
      <c r="E309" s="34" t="n">
        <v>240</v>
      </c>
      <c r="F309" s="50" t="n">
        <f aca="false">F310</f>
        <v>1108</v>
      </c>
      <c r="G309" s="66"/>
    </row>
    <row r="310" customFormat="false" ht="32.25" hidden="false" customHeight="false" outlineLevel="0" collapsed="false">
      <c r="A310" s="18" t="s">
        <v>58</v>
      </c>
      <c r="B310" s="31" t="s">
        <v>22</v>
      </c>
      <c r="C310" s="27" t="s">
        <v>252</v>
      </c>
      <c r="D310" s="52" t="s">
        <v>274</v>
      </c>
      <c r="E310" s="34" t="n">
        <v>242</v>
      </c>
      <c r="F310" s="50" t="n">
        <v>1108</v>
      </c>
      <c r="G310" s="66"/>
    </row>
    <row r="311" customFormat="false" ht="48" hidden="false" customHeight="false" outlineLevel="0" collapsed="false">
      <c r="A311" s="23" t="s">
        <v>275</v>
      </c>
      <c r="B311" s="27" t="s">
        <v>22</v>
      </c>
      <c r="C311" s="27" t="s">
        <v>252</v>
      </c>
      <c r="D311" s="52" t="s">
        <v>276</v>
      </c>
      <c r="E311" s="34"/>
      <c r="F311" s="50" t="n">
        <f aca="false">F312+F315</f>
        <v>24</v>
      </c>
      <c r="G311" s="66"/>
    </row>
    <row r="312" customFormat="false" ht="48" hidden="false" customHeight="false" outlineLevel="0" collapsed="false">
      <c r="A312" s="8" t="s">
        <v>277</v>
      </c>
      <c r="B312" s="31" t="s">
        <v>22</v>
      </c>
      <c r="C312" s="27" t="s">
        <v>252</v>
      </c>
      <c r="D312" s="52" t="s">
        <v>278</v>
      </c>
      <c r="E312" s="34"/>
      <c r="F312" s="50" t="n">
        <f aca="false">F313</f>
        <v>9</v>
      </c>
      <c r="G312" s="66"/>
    </row>
    <row r="313" customFormat="false" ht="32.25" hidden="false" customHeight="false" outlineLevel="0" collapsed="false">
      <c r="A313" s="18" t="s">
        <v>26</v>
      </c>
      <c r="B313" s="31" t="s">
        <v>22</v>
      </c>
      <c r="C313" s="27" t="s">
        <v>252</v>
      </c>
      <c r="D313" s="52" t="s">
        <v>278</v>
      </c>
      <c r="E313" s="34" t="n">
        <v>240</v>
      </c>
      <c r="F313" s="50" t="n">
        <f aca="false">F314</f>
        <v>9</v>
      </c>
      <c r="G313" s="66"/>
    </row>
    <row r="314" customFormat="false" ht="32.25" hidden="false" customHeight="false" outlineLevel="0" collapsed="false">
      <c r="A314" s="18" t="s">
        <v>28</v>
      </c>
      <c r="B314" s="31" t="s">
        <v>22</v>
      </c>
      <c r="C314" s="27" t="s">
        <v>252</v>
      </c>
      <c r="D314" s="52" t="s">
        <v>278</v>
      </c>
      <c r="E314" s="34" t="n">
        <v>244</v>
      </c>
      <c r="F314" s="50" t="n">
        <v>9</v>
      </c>
      <c r="G314" s="66"/>
    </row>
    <row r="315" customFormat="false" ht="32.25" hidden="false" customHeight="false" outlineLevel="0" collapsed="false">
      <c r="A315" s="35" t="s">
        <v>279</v>
      </c>
      <c r="B315" s="28" t="s">
        <v>22</v>
      </c>
      <c r="C315" s="27" t="s">
        <v>252</v>
      </c>
      <c r="D315" s="52" t="s">
        <v>280</v>
      </c>
      <c r="E315" s="34"/>
      <c r="F315" s="50" t="n">
        <f aca="false">F316</f>
        <v>15</v>
      </c>
      <c r="G315" s="66"/>
    </row>
    <row r="316" customFormat="false" ht="32.25" hidden="false" customHeight="false" outlineLevel="0" collapsed="false">
      <c r="A316" s="35" t="s">
        <v>26</v>
      </c>
      <c r="B316" s="28" t="s">
        <v>22</v>
      </c>
      <c r="C316" s="27" t="s">
        <v>252</v>
      </c>
      <c r="D316" s="52" t="s">
        <v>280</v>
      </c>
      <c r="E316" s="34" t="n">
        <v>240</v>
      </c>
      <c r="F316" s="50" t="n">
        <f aca="false">F317</f>
        <v>15</v>
      </c>
      <c r="G316" s="66"/>
    </row>
    <row r="317" customFormat="false" ht="32.25" hidden="false" customHeight="false" outlineLevel="0" collapsed="false">
      <c r="A317" s="35" t="s">
        <v>28</v>
      </c>
      <c r="B317" s="28" t="s">
        <v>22</v>
      </c>
      <c r="C317" s="27" t="s">
        <v>252</v>
      </c>
      <c r="D317" s="52" t="s">
        <v>280</v>
      </c>
      <c r="E317" s="34" t="n">
        <v>244</v>
      </c>
      <c r="F317" s="50" t="n">
        <v>15</v>
      </c>
      <c r="G317" s="66"/>
    </row>
    <row r="318" customFormat="false" ht="32.25" hidden="false" customHeight="false" outlineLevel="0" collapsed="false">
      <c r="A318" s="18" t="s">
        <v>281</v>
      </c>
      <c r="B318" s="31" t="s">
        <v>22</v>
      </c>
      <c r="C318" s="27" t="s">
        <v>252</v>
      </c>
      <c r="D318" s="52" t="s">
        <v>282</v>
      </c>
      <c r="E318" s="34"/>
      <c r="F318" s="50" t="n">
        <f aca="false">F319</f>
        <v>235</v>
      </c>
      <c r="G318" s="66"/>
    </row>
    <row r="319" customFormat="false" ht="32.25" hidden="false" customHeight="false" outlineLevel="0" collapsed="false">
      <c r="A319" s="81" t="s">
        <v>283</v>
      </c>
      <c r="B319" s="74" t="s">
        <v>22</v>
      </c>
      <c r="C319" s="79" t="s">
        <v>252</v>
      </c>
      <c r="D319" s="52" t="s">
        <v>284</v>
      </c>
      <c r="E319" s="34"/>
      <c r="F319" s="50" t="n">
        <f aca="false">F320+F323+F327</f>
        <v>235</v>
      </c>
      <c r="G319" s="66"/>
    </row>
    <row r="320" customFormat="false" ht="63.75" hidden="false" customHeight="false" outlineLevel="0" collapsed="false">
      <c r="A320" s="18" t="s">
        <v>285</v>
      </c>
      <c r="B320" s="27" t="s">
        <v>22</v>
      </c>
      <c r="C320" s="27" t="s">
        <v>252</v>
      </c>
      <c r="D320" s="52" t="s">
        <v>286</v>
      </c>
      <c r="E320" s="34"/>
      <c r="F320" s="50" t="n">
        <f aca="false">F321</f>
        <v>50</v>
      </c>
      <c r="G320" s="66"/>
    </row>
    <row r="321" customFormat="false" ht="32.25" hidden="false" customHeight="false" outlineLevel="0" collapsed="false">
      <c r="A321" s="18" t="s">
        <v>26</v>
      </c>
      <c r="B321" s="31" t="s">
        <v>22</v>
      </c>
      <c r="C321" s="27" t="s">
        <v>252</v>
      </c>
      <c r="D321" s="52" t="s">
        <v>286</v>
      </c>
      <c r="E321" s="34" t="n">
        <v>240</v>
      </c>
      <c r="F321" s="50" t="n">
        <f aca="false">F322</f>
        <v>50</v>
      </c>
      <c r="G321" s="66"/>
    </row>
    <row r="322" customFormat="false" ht="32.25" hidden="false" customHeight="false" outlineLevel="0" collapsed="false">
      <c r="A322" s="18" t="s">
        <v>28</v>
      </c>
      <c r="B322" s="31" t="s">
        <v>22</v>
      </c>
      <c r="C322" s="27" t="s">
        <v>252</v>
      </c>
      <c r="D322" s="52" t="s">
        <v>286</v>
      </c>
      <c r="E322" s="34" t="n">
        <v>244</v>
      </c>
      <c r="F322" s="50" t="n">
        <v>50</v>
      </c>
      <c r="G322" s="66"/>
    </row>
    <row r="323" customFormat="false" ht="32.25" hidden="false" customHeight="false" outlineLevel="0" collapsed="false">
      <c r="A323" s="18" t="s">
        <v>287</v>
      </c>
      <c r="B323" s="31" t="s">
        <v>22</v>
      </c>
      <c r="C323" s="31" t="s">
        <v>252</v>
      </c>
      <c r="D323" s="52" t="s">
        <v>288</v>
      </c>
      <c r="E323" s="34"/>
      <c r="F323" s="50" t="n">
        <f aca="false">F324</f>
        <v>150</v>
      </c>
      <c r="G323" s="66"/>
    </row>
    <row r="324" customFormat="false" ht="16.5" hidden="false" customHeight="false" outlineLevel="0" collapsed="false">
      <c r="A324" s="18" t="s">
        <v>18</v>
      </c>
      <c r="B324" s="31" t="s">
        <v>22</v>
      </c>
      <c r="C324" s="27" t="s">
        <v>252</v>
      </c>
      <c r="D324" s="52" t="s">
        <v>288</v>
      </c>
      <c r="E324" s="34" t="n">
        <v>120</v>
      </c>
      <c r="F324" s="50" t="n">
        <f aca="false">F325+F326</f>
        <v>150</v>
      </c>
      <c r="G324" s="66"/>
    </row>
    <row r="325" customFormat="false" ht="16.5" hidden="false" customHeight="false" outlineLevel="0" collapsed="false">
      <c r="A325" s="24" t="s">
        <v>19</v>
      </c>
      <c r="B325" s="31" t="s">
        <v>22</v>
      </c>
      <c r="C325" s="27" t="s">
        <v>252</v>
      </c>
      <c r="D325" s="52" t="s">
        <v>288</v>
      </c>
      <c r="E325" s="34" t="n">
        <v>121</v>
      </c>
      <c r="F325" s="50" t="n">
        <v>115</v>
      </c>
      <c r="G325" s="66"/>
    </row>
    <row r="326" customFormat="false" ht="48" hidden="false" customHeight="false" outlineLevel="0" collapsed="false">
      <c r="A326" s="8" t="s">
        <v>20</v>
      </c>
      <c r="B326" s="31" t="s">
        <v>22</v>
      </c>
      <c r="C326" s="27" t="s">
        <v>252</v>
      </c>
      <c r="D326" s="52" t="s">
        <v>288</v>
      </c>
      <c r="E326" s="34" t="n">
        <v>129</v>
      </c>
      <c r="F326" s="50" t="n">
        <v>35</v>
      </c>
      <c r="G326" s="22"/>
    </row>
    <row r="327" customFormat="false" ht="48" hidden="false" customHeight="false" outlineLevel="0" collapsed="false">
      <c r="A327" s="18" t="s">
        <v>289</v>
      </c>
      <c r="B327" s="31" t="s">
        <v>22</v>
      </c>
      <c r="C327" s="27" t="s">
        <v>252</v>
      </c>
      <c r="D327" s="52" t="s">
        <v>290</v>
      </c>
      <c r="E327" s="34"/>
      <c r="F327" s="50" t="n">
        <f aca="false">F328</f>
        <v>35</v>
      </c>
      <c r="G327" s="22"/>
    </row>
    <row r="328" customFormat="false" ht="32.25" hidden="false" customHeight="false" outlineLevel="0" collapsed="false">
      <c r="A328" s="18" t="s">
        <v>26</v>
      </c>
      <c r="B328" s="31" t="s">
        <v>22</v>
      </c>
      <c r="C328" s="27" t="s">
        <v>252</v>
      </c>
      <c r="D328" s="52" t="s">
        <v>290</v>
      </c>
      <c r="E328" s="34" t="n">
        <v>240</v>
      </c>
      <c r="F328" s="50" t="n">
        <f aca="false">F329</f>
        <v>35</v>
      </c>
      <c r="G328" s="22"/>
    </row>
    <row r="329" customFormat="false" ht="32.25" hidden="false" customHeight="false" outlineLevel="0" collapsed="false">
      <c r="A329" s="18" t="s">
        <v>28</v>
      </c>
      <c r="B329" s="31" t="s">
        <v>22</v>
      </c>
      <c r="C329" s="27" t="s">
        <v>252</v>
      </c>
      <c r="D329" s="52" t="s">
        <v>290</v>
      </c>
      <c r="E329" s="34" t="n">
        <v>244</v>
      </c>
      <c r="F329" s="50" t="n">
        <v>35</v>
      </c>
      <c r="G329" s="22"/>
    </row>
    <row r="330" customFormat="false" ht="16.5" hidden="false" customHeight="false" outlineLevel="0" collapsed="false">
      <c r="A330" s="15" t="s">
        <v>291</v>
      </c>
      <c r="B330" s="16" t="s">
        <v>35</v>
      </c>
      <c r="C330" s="17"/>
      <c r="D330" s="18"/>
      <c r="E330" s="19"/>
      <c r="F330" s="20" t="n">
        <f aca="false">F331+F344+F387+F412</f>
        <v>24173</v>
      </c>
      <c r="G330" s="21"/>
    </row>
    <row r="331" customFormat="false" ht="15.75" hidden="false" customHeight="false" outlineLevel="0" collapsed="false">
      <c r="A331" s="18" t="s">
        <v>292</v>
      </c>
      <c r="B331" s="17" t="s">
        <v>35</v>
      </c>
      <c r="C331" s="17" t="s">
        <v>293</v>
      </c>
      <c r="D331" s="18"/>
      <c r="E331" s="19"/>
      <c r="F331" s="19" t="n">
        <f aca="false">F332</f>
        <v>1100</v>
      </c>
      <c r="G331" s="22"/>
    </row>
    <row r="332" customFormat="false" ht="48" hidden="false" customHeight="false" outlineLevel="0" collapsed="false">
      <c r="A332" s="18" t="s">
        <v>294</v>
      </c>
      <c r="B332" s="17" t="s">
        <v>35</v>
      </c>
      <c r="C332" s="17" t="s">
        <v>293</v>
      </c>
      <c r="D332" s="18" t="s">
        <v>295</v>
      </c>
      <c r="E332" s="19"/>
      <c r="F332" s="19" t="n">
        <f aca="false">F333</f>
        <v>1100</v>
      </c>
      <c r="G332" s="22"/>
    </row>
    <row r="333" customFormat="false" ht="16.5" hidden="false" customHeight="false" outlineLevel="0" collapsed="false">
      <c r="A333" s="18" t="s">
        <v>296</v>
      </c>
      <c r="B333" s="17" t="s">
        <v>35</v>
      </c>
      <c r="C333" s="26" t="s">
        <v>293</v>
      </c>
      <c r="D333" s="18" t="s">
        <v>297</v>
      </c>
      <c r="E333" s="19"/>
      <c r="F333" s="19" t="n">
        <f aca="false">F334</f>
        <v>1100</v>
      </c>
      <c r="G333" s="22"/>
    </row>
    <row r="334" customFormat="false" ht="32.25" hidden="false" customHeight="false" outlineLevel="0" collapsed="false">
      <c r="A334" s="35" t="s">
        <v>298</v>
      </c>
      <c r="B334" s="17" t="s">
        <v>35</v>
      </c>
      <c r="C334" s="47" t="s">
        <v>293</v>
      </c>
      <c r="D334" s="52" t="s">
        <v>299</v>
      </c>
      <c r="E334" s="61"/>
      <c r="F334" s="50" t="n">
        <f aca="false">F335+F338+F341</f>
        <v>1100</v>
      </c>
      <c r="G334" s="22"/>
    </row>
    <row r="335" customFormat="false" ht="32.25" hidden="false" customHeight="false" outlineLevel="0" collapsed="false">
      <c r="A335" s="35" t="s">
        <v>300</v>
      </c>
      <c r="B335" s="17" t="s">
        <v>35</v>
      </c>
      <c r="C335" s="47" t="s">
        <v>293</v>
      </c>
      <c r="D335" s="52" t="s">
        <v>301</v>
      </c>
      <c r="E335" s="61"/>
      <c r="F335" s="50" t="n">
        <f aca="false">F336</f>
        <v>330</v>
      </c>
      <c r="G335" s="22"/>
    </row>
    <row r="336" customFormat="false" ht="32.25" hidden="false" customHeight="false" outlineLevel="0" collapsed="false">
      <c r="A336" s="35" t="s">
        <v>26</v>
      </c>
      <c r="B336" s="17" t="s">
        <v>35</v>
      </c>
      <c r="C336" s="47" t="s">
        <v>293</v>
      </c>
      <c r="D336" s="52" t="s">
        <v>301</v>
      </c>
      <c r="E336" s="34" t="n">
        <v>240</v>
      </c>
      <c r="F336" s="50" t="n">
        <f aca="false">F337</f>
        <v>330</v>
      </c>
      <c r="G336" s="22"/>
    </row>
    <row r="337" customFormat="false" ht="32.25" hidden="false" customHeight="false" outlineLevel="0" collapsed="false">
      <c r="A337" s="35" t="s">
        <v>28</v>
      </c>
      <c r="B337" s="17" t="s">
        <v>35</v>
      </c>
      <c r="C337" s="47" t="s">
        <v>293</v>
      </c>
      <c r="D337" s="52" t="s">
        <v>301</v>
      </c>
      <c r="E337" s="34" t="n">
        <v>244</v>
      </c>
      <c r="F337" s="50" t="n">
        <v>330</v>
      </c>
      <c r="G337" s="22"/>
    </row>
    <row r="338" customFormat="false" ht="32.25" hidden="false" customHeight="false" outlineLevel="0" collapsed="false">
      <c r="A338" s="35" t="s">
        <v>302</v>
      </c>
      <c r="B338" s="17" t="s">
        <v>35</v>
      </c>
      <c r="C338" s="47" t="s">
        <v>293</v>
      </c>
      <c r="D338" s="52" t="s">
        <v>303</v>
      </c>
      <c r="E338" s="34"/>
      <c r="F338" s="50" t="n">
        <f aca="false">F339</f>
        <v>100</v>
      </c>
      <c r="G338" s="22"/>
    </row>
    <row r="339" customFormat="false" ht="32.25" hidden="false" customHeight="false" outlineLevel="0" collapsed="false">
      <c r="A339" s="35" t="s">
        <v>26</v>
      </c>
      <c r="B339" s="17" t="s">
        <v>35</v>
      </c>
      <c r="C339" s="47" t="s">
        <v>293</v>
      </c>
      <c r="D339" s="52" t="s">
        <v>303</v>
      </c>
      <c r="E339" s="34" t="n">
        <v>240</v>
      </c>
      <c r="F339" s="50" t="n">
        <f aca="false">F340</f>
        <v>100</v>
      </c>
      <c r="G339" s="22"/>
    </row>
    <row r="340" customFormat="false" ht="32.25" hidden="false" customHeight="false" outlineLevel="0" collapsed="false">
      <c r="A340" s="35" t="s">
        <v>28</v>
      </c>
      <c r="B340" s="17" t="s">
        <v>35</v>
      </c>
      <c r="C340" s="47" t="s">
        <v>293</v>
      </c>
      <c r="D340" s="52" t="s">
        <v>303</v>
      </c>
      <c r="E340" s="34" t="n">
        <v>244</v>
      </c>
      <c r="F340" s="50" t="n">
        <v>100</v>
      </c>
      <c r="G340" s="22"/>
    </row>
    <row r="341" customFormat="false" ht="32.25" hidden="false" customHeight="false" outlineLevel="0" collapsed="false">
      <c r="A341" s="35" t="s">
        <v>304</v>
      </c>
      <c r="B341" s="17" t="s">
        <v>35</v>
      </c>
      <c r="C341" s="47" t="s">
        <v>293</v>
      </c>
      <c r="D341" s="52" t="s">
        <v>305</v>
      </c>
      <c r="E341" s="34"/>
      <c r="F341" s="50" t="n">
        <f aca="false">F342</f>
        <v>670</v>
      </c>
      <c r="G341" s="22"/>
    </row>
    <row r="342" customFormat="false" ht="32.25" hidden="false" customHeight="false" outlineLevel="0" collapsed="false">
      <c r="A342" s="35" t="s">
        <v>26</v>
      </c>
      <c r="B342" s="17" t="s">
        <v>35</v>
      </c>
      <c r="C342" s="47" t="s">
        <v>293</v>
      </c>
      <c r="D342" s="52" t="s">
        <v>305</v>
      </c>
      <c r="E342" s="34" t="n">
        <v>240</v>
      </c>
      <c r="F342" s="50" t="n">
        <f aca="false">F343</f>
        <v>670</v>
      </c>
      <c r="G342" s="22"/>
    </row>
    <row r="343" customFormat="false" ht="32.25" hidden="false" customHeight="false" outlineLevel="0" collapsed="false">
      <c r="A343" s="35" t="s">
        <v>28</v>
      </c>
      <c r="B343" s="17" t="s">
        <v>35</v>
      </c>
      <c r="C343" s="47" t="s">
        <v>293</v>
      </c>
      <c r="D343" s="52" t="s">
        <v>305</v>
      </c>
      <c r="E343" s="34" t="n">
        <v>244</v>
      </c>
      <c r="F343" s="50" t="n">
        <v>670</v>
      </c>
      <c r="G343" s="22"/>
    </row>
    <row r="344" customFormat="false" ht="16.5" hidden="false" customHeight="false" outlineLevel="0" collapsed="false">
      <c r="A344" s="18" t="s">
        <v>306</v>
      </c>
      <c r="B344" s="17" t="s">
        <v>35</v>
      </c>
      <c r="C344" s="47" t="s">
        <v>218</v>
      </c>
      <c r="D344" s="60"/>
      <c r="E344" s="19"/>
      <c r="F344" s="19" t="n">
        <f aca="false">F345</f>
        <v>15818</v>
      </c>
      <c r="G344" s="22"/>
    </row>
    <row r="345" customFormat="false" ht="48" hidden="false" customHeight="false" outlineLevel="0" collapsed="false">
      <c r="A345" s="18" t="s">
        <v>294</v>
      </c>
      <c r="B345" s="17" t="s">
        <v>35</v>
      </c>
      <c r="C345" s="47" t="s">
        <v>218</v>
      </c>
      <c r="D345" s="60" t="s">
        <v>295</v>
      </c>
      <c r="E345" s="19"/>
      <c r="F345" s="19" t="n">
        <f aca="false">F346+F357</f>
        <v>15818</v>
      </c>
      <c r="G345" s="22"/>
    </row>
    <row r="346" customFormat="false" ht="32.25" hidden="false" customHeight="false" outlineLevel="0" collapsed="false">
      <c r="A346" s="18" t="s">
        <v>307</v>
      </c>
      <c r="B346" s="17" t="s">
        <v>35</v>
      </c>
      <c r="C346" s="47" t="s">
        <v>218</v>
      </c>
      <c r="D346" s="60" t="s">
        <v>308</v>
      </c>
      <c r="E346" s="19"/>
      <c r="F346" s="19" t="n">
        <f aca="false">F347</f>
        <v>9000</v>
      </c>
      <c r="G346" s="22"/>
    </row>
    <row r="347" customFormat="false" ht="32.25" hidden="false" customHeight="false" outlineLevel="0" collapsed="false">
      <c r="A347" s="35" t="s">
        <v>309</v>
      </c>
      <c r="B347" s="17" t="s">
        <v>35</v>
      </c>
      <c r="C347" s="47" t="s">
        <v>218</v>
      </c>
      <c r="D347" s="52" t="s">
        <v>310</v>
      </c>
      <c r="E347" s="61"/>
      <c r="F347" s="50" t="n">
        <f aca="false">F348+F351+F354</f>
        <v>9000</v>
      </c>
      <c r="G347" s="22"/>
    </row>
    <row r="348" customFormat="false" ht="32.25" hidden="false" customHeight="false" outlineLevel="0" collapsed="false">
      <c r="A348" s="35" t="s">
        <v>311</v>
      </c>
      <c r="B348" s="17" t="s">
        <v>35</v>
      </c>
      <c r="C348" s="17" t="s">
        <v>218</v>
      </c>
      <c r="D348" s="33" t="s">
        <v>312</v>
      </c>
      <c r="E348" s="34"/>
      <c r="F348" s="50" t="n">
        <f aca="false">F349</f>
        <v>5500</v>
      </c>
      <c r="G348" s="22"/>
    </row>
    <row r="349" customFormat="false" ht="32.25" hidden="false" customHeight="false" outlineLevel="0" collapsed="false">
      <c r="A349" s="35" t="s">
        <v>26</v>
      </c>
      <c r="B349" s="17" t="s">
        <v>35</v>
      </c>
      <c r="C349" s="17" t="s">
        <v>218</v>
      </c>
      <c r="D349" s="33" t="s">
        <v>312</v>
      </c>
      <c r="E349" s="34" t="n">
        <v>240</v>
      </c>
      <c r="F349" s="50" t="n">
        <f aca="false">F350</f>
        <v>5500</v>
      </c>
      <c r="G349" s="22"/>
    </row>
    <row r="350" customFormat="false" ht="32.25" hidden="false" customHeight="false" outlineLevel="0" collapsed="false">
      <c r="A350" s="35" t="s">
        <v>28</v>
      </c>
      <c r="B350" s="17" t="s">
        <v>35</v>
      </c>
      <c r="C350" s="17" t="s">
        <v>218</v>
      </c>
      <c r="D350" s="33" t="s">
        <v>312</v>
      </c>
      <c r="E350" s="34" t="n">
        <v>244</v>
      </c>
      <c r="F350" s="50" t="n">
        <v>5500</v>
      </c>
      <c r="G350" s="22"/>
    </row>
    <row r="351" customFormat="false" ht="32.25" hidden="false" customHeight="false" outlineLevel="0" collapsed="false">
      <c r="A351" s="35" t="s">
        <v>313</v>
      </c>
      <c r="B351" s="17" t="s">
        <v>35</v>
      </c>
      <c r="C351" s="17" t="s">
        <v>218</v>
      </c>
      <c r="D351" s="33" t="s">
        <v>314</v>
      </c>
      <c r="E351" s="34"/>
      <c r="F351" s="50" t="n">
        <f aca="false">F352</f>
        <v>2500</v>
      </c>
      <c r="G351" s="22"/>
    </row>
    <row r="352" customFormat="false" ht="32.25" hidden="false" customHeight="false" outlineLevel="0" collapsed="false">
      <c r="A352" s="35" t="s">
        <v>26</v>
      </c>
      <c r="B352" s="17" t="s">
        <v>35</v>
      </c>
      <c r="C352" s="17" t="s">
        <v>218</v>
      </c>
      <c r="D352" s="33" t="s">
        <v>314</v>
      </c>
      <c r="E352" s="34" t="n">
        <v>240</v>
      </c>
      <c r="F352" s="50" t="n">
        <f aca="false">F353</f>
        <v>2500</v>
      </c>
      <c r="G352" s="22"/>
    </row>
    <row r="353" customFormat="false" ht="32.25" hidden="false" customHeight="false" outlineLevel="0" collapsed="false">
      <c r="A353" s="35" t="s">
        <v>28</v>
      </c>
      <c r="B353" s="17" t="s">
        <v>35</v>
      </c>
      <c r="C353" s="17" t="s">
        <v>218</v>
      </c>
      <c r="D353" s="33" t="s">
        <v>314</v>
      </c>
      <c r="E353" s="34" t="n">
        <v>244</v>
      </c>
      <c r="F353" s="50" t="n">
        <v>2500</v>
      </c>
      <c r="G353" s="22"/>
    </row>
    <row r="354" customFormat="false" ht="63.75" hidden="false" customHeight="false" outlineLevel="0" collapsed="false">
      <c r="A354" s="35" t="s">
        <v>315</v>
      </c>
      <c r="B354" s="17" t="s">
        <v>35</v>
      </c>
      <c r="C354" s="17" t="s">
        <v>218</v>
      </c>
      <c r="D354" s="33" t="s">
        <v>316</v>
      </c>
      <c r="E354" s="34"/>
      <c r="F354" s="50" t="n">
        <f aca="false">F355</f>
        <v>1000</v>
      </c>
      <c r="G354" s="22"/>
    </row>
    <row r="355" customFormat="false" ht="32.25" hidden="false" customHeight="false" outlineLevel="0" collapsed="false">
      <c r="A355" s="35" t="s">
        <v>26</v>
      </c>
      <c r="B355" s="17" t="s">
        <v>35</v>
      </c>
      <c r="C355" s="17" t="s">
        <v>218</v>
      </c>
      <c r="D355" s="33" t="s">
        <v>316</v>
      </c>
      <c r="E355" s="34" t="n">
        <v>240</v>
      </c>
      <c r="F355" s="50" t="n">
        <f aca="false">F356</f>
        <v>1000</v>
      </c>
      <c r="G355" s="22"/>
    </row>
    <row r="356" customFormat="false" ht="32.25" hidden="false" customHeight="false" outlineLevel="0" collapsed="false">
      <c r="A356" s="35" t="s">
        <v>28</v>
      </c>
      <c r="B356" s="17" t="s">
        <v>35</v>
      </c>
      <c r="C356" s="17" t="s">
        <v>218</v>
      </c>
      <c r="D356" s="33" t="s">
        <v>316</v>
      </c>
      <c r="E356" s="34" t="n">
        <v>244</v>
      </c>
      <c r="F356" s="50" t="n">
        <v>1000</v>
      </c>
      <c r="G356" s="22"/>
    </row>
    <row r="357" customFormat="false" ht="16.5" hidden="false" customHeight="false" outlineLevel="0" collapsed="false">
      <c r="A357" s="18" t="s">
        <v>317</v>
      </c>
      <c r="B357" s="17" t="s">
        <v>35</v>
      </c>
      <c r="C357" s="17" t="s">
        <v>218</v>
      </c>
      <c r="D357" s="33" t="s">
        <v>318</v>
      </c>
      <c r="E357" s="39"/>
      <c r="F357" s="19" t="n">
        <f aca="false">F358</f>
        <v>6818</v>
      </c>
      <c r="G357" s="78"/>
    </row>
    <row r="358" customFormat="false" ht="32.25" hidden="false" customHeight="false" outlineLevel="0" collapsed="false">
      <c r="A358" s="35" t="s">
        <v>319</v>
      </c>
      <c r="B358" s="28" t="s">
        <v>35</v>
      </c>
      <c r="C358" s="27" t="s">
        <v>218</v>
      </c>
      <c r="D358" s="52" t="s">
        <v>320</v>
      </c>
      <c r="E358" s="34"/>
      <c r="F358" s="50" t="n">
        <f aca="false">F359+F363+F366+F369+F372+F375+F378+F381+F384</f>
        <v>6818</v>
      </c>
      <c r="G358" s="30"/>
    </row>
    <row r="359" customFormat="false" ht="12.75" hidden="false" customHeight="true" outlineLevel="0" collapsed="false">
      <c r="A359" s="33" t="s">
        <v>321</v>
      </c>
      <c r="B359" s="82" t="s">
        <v>35</v>
      </c>
      <c r="C359" s="27" t="s">
        <v>218</v>
      </c>
      <c r="D359" s="49" t="s">
        <v>322</v>
      </c>
      <c r="E359" s="83"/>
      <c r="F359" s="83" t="n">
        <f aca="false">F361</f>
        <v>348</v>
      </c>
      <c r="G359" s="84"/>
    </row>
    <row r="360" customFormat="false" ht="15.75" hidden="false" customHeight="true" outlineLevel="0" collapsed="false">
      <c r="A360" s="33"/>
      <c r="B360" s="82"/>
      <c r="C360" s="27"/>
      <c r="D360" s="49"/>
      <c r="E360" s="83"/>
      <c r="F360" s="83"/>
      <c r="G360" s="84"/>
    </row>
    <row r="361" customFormat="false" ht="32.25" hidden="false" customHeight="false" outlineLevel="0" collapsed="false">
      <c r="A361" s="35" t="s">
        <v>26</v>
      </c>
      <c r="B361" s="28" t="s">
        <v>35</v>
      </c>
      <c r="C361" s="27" t="s">
        <v>218</v>
      </c>
      <c r="D361" s="52" t="s">
        <v>322</v>
      </c>
      <c r="E361" s="34" t="n">
        <v>240</v>
      </c>
      <c r="F361" s="34" t="n">
        <f aca="false">F362</f>
        <v>348</v>
      </c>
      <c r="G361" s="30"/>
    </row>
    <row r="362" customFormat="false" ht="32.25" hidden="false" customHeight="false" outlineLevel="0" collapsed="false">
      <c r="A362" s="35" t="s">
        <v>28</v>
      </c>
      <c r="B362" s="28" t="s">
        <v>35</v>
      </c>
      <c r="C362" s="27" t="s">
        <v>218</v>
      </c>
      <c r="D362" s="52" t="s">
        <v>322</v>
      </c>
      <c r="E362" s="34" t="n">
        <v>244</v>
      </c>
      <c r="F362" s="50" t="n">
        <v>348</v>
      </c>
      <c r="G362" s="30"/>
    </row>
    <row r="363" customFormat="false" ht="32.25" hidden="false" customHeight="false" outlineLevel="0" collapsed="false">
      <c r="A363" s="35" t="s">
        <v>323</v>
      </c>
      <c r="B363" s="28" t="s">
        <v>35</v>
      </c>
      <c r="C363" s="27" t="s">
        <v>218</v>
      </c>
      <c r="D363" s="52" t="s">
        <v>324</v>
      </c>
      <c r="E363" s="34"/>
      <c r="F363" s="50" t="n">
        <f aca="false">F364</f>
        <v>1000</v>
      </c>
      <c r="G363" s="30"/>
    </row>
    <row r="364" customFormat="false" ht="32.25" hidden="false" customHeight="false" outlineLevel="0" collapsed="false">
      <c r="A364" s="35" t="s">
        <v>26</v>
      </c>
      <c r="B364" s="28" t="s">
        <v>35</v>
      </c>
      <c r="C364" s="27" t="s">
        <v>218</v>
      </c>
      <c r="D364" s="52" t="s">
        <v>324</v>
      </c>
      <c r="E364" s="34" t="n">
        <v>240</v>
      </c>
      <c r="F364" s="50" t="n">
        <f aca="false">F365</f>
        <v>1000</v>
      </c>
      <c r="G364" s="30"/>
    </row>
    <row r="365" customFormat="false" ht="32.25" hidden="false" customHeight="false" outlineLevel="0" collapsed="false">
      <c r="A365" s="35" t="s">
        <v>28</v>
      </c>
      <c r="B365" s="28" t="s">
        <v>35</v>
      </c>
      <c r="C365" s="27" t="s">
        <v>218</v>
      </c>
      <c r="D365" s="52" t="s">
        <v>324</v>
      </c>
      <c r="E365" s="34" t="n">
        <v>244</v>
      </c>
      <c r="F365" s="50" t="n">
        <v>1000</v>
      </c>
      <c r="G365" s="30"/>
    </row>
    <row r="366" customFormat="false" ht="32.25" hidden="false" customHeight="false" outlineLevel="0" collapsed="false">
      <c r="A366" s="35" t="s">
        <v>325</v>
      </c>
      <c r="B366" s="28" t="s">
        <v>35</v>
      </c>
      <c r="C366" s="27" t="s">
        <v>218</v>
      </c>
      <c r="D366" s="52" t="s">
        <v>326</v>
      </c>
      <c r="E366" s="34"/>
      <c r="F366" s="50" t="n">
        <f aca="false">F367</f>
        <v>275</v>
      </c>
      <c r="G366" s="30"/>
    </row>
    <row r="367" customFormat="false" ht="32.25" hidden="false" customHeight="false" outlineLevel="0" collapsed="false">
      <c r="A367" s="35" t="s">
        <v>26</v>
      </c>
      <c r="B367" s="28" t="s">
        <v>35</v>
      </c>
      <c r="C367" s="27" t="s">
        <v>218</v>
      </c>
      <c r="D367" s="52" t="s">
        <v>326</v>
      </c>
      <c r="E367" s="34" t="n">
        <v>240</v>
      </c>
      <c r="F367" s="50" t="n">
        <f aca="false">F368</f>
        <v>275</v>
      </c>
      <c r="G367" s="30"/>
    </row>
    <row r="368" customFormat="false" ht="32.25" hidden="false" customHeight="false" outlineLevel="0" collapsed="false">
      <c r="A368" s="35" t="s">
        <v>28</v>
      </c>
      <c r="B368" s="28" t="s">
        <v>35</v>
      </c>
      <c r="C368" s="27" t="s">
        <v>218</v>
      </c>
      <c r="D368" s="52" t="s">
        <v>326</v>
      </c>
      <c r="E368" s="34" t="n">
        <v>244</v>
      </c>
      <c r="F368" s="50" t="n">
        <v>275</v>
      </c>
      <c r="G368" s="30"/>
    </row>
    <row r="369" customFormat="false" ht="16.5" hidden="false" customHeight="false" outlineLevel="0" collapsed="false">
      <c r="A369" s="35" t="s">
        <v>327</v>
      </c>
      <c r="B369" s="28" t="s">
        <v>35</v>
      </c>
      <c r="C369" s="27" t="s">
        <v>218</v>
      </c>
      <c r="D369" s="52" t="s">
        <v>328</v>
      </c>
      <c r="E369" s="34"/>
      <c r="F369" s="50" t="n">
        <f aca="false">F370</f>
        <v>1500</v>
      </c>
      <c r="G369" s="30"/>
    </row>
    <row r="370" customFormat="false" ht="32.25" hidden="false" customHeight="false" outlineLevel="0" collapsed="false">
      <c r="A370" s="35" t="s">
        <v>26</v>
      </c>
      <c r="B370" s="28" t="s">
        <v>35</v>
      </c>
      <c r="C370" s="27" t="s">
        <v>218</v>
      </c>
      <c r="D370" s="52" t="s">
        <v>328</v>
      </c>
      <c r="E370" s="34" t="n">
        <v>240</v>
      </c>
      <c r="F370" s="50" t="n">
        <f aca="false">F371</f>
        <v>1500</v>
      </c>
      <c r="G370" s="30"/>
    </row>
    <row r="371" customFormat="false" ht="32.25" hidden="false" customHeight="false" outlineLevel="0" collapsed="false">
      <c r="A371" s="35" t="s">
        <v>28</v>
      </c>
      <c r="B371" s="28" t="s">
        <v>35</v>
      </c>
      <c r="C371" s="27" t="s">
        <v>218</v>
      </c>
      <c r="D371" s="52" t="s">
        <v>328</v>
      </c>
      <c r="E371" s="34" t="n">
        <v>244</v>
      </c>
      <c r="F371" s="50" t="n">
        <v>1500</v>
      </c>
      <c r="G371" s="30"/>
    </row>
    <row r="372" customFormat="false" ht="32.25" hidden="false" customHeight="false" outlineLevel="0" collapsed="false">
      <c r="A372" s="35" t="s">
        <v>329</v>
      </c>
      <c r="B372" s="28" t="s">
        <v>35</v>
      </c>
      <c r="C372" s="27" t="s">
        <v>218</v>
      </c>
      <c r="D372" s="52" t="s">
        <v>330</v>
      </c>
      <c r="E372" s="34"/>
      <c r="F372" s="50" t="n">
        <f aca="false">F373</f>
        <v>300</v>
      </c>
      <c r="G372" s="30"/>
    </row>
    <row r="373" customFormat="false" ht="32.25" hidden="false" customHeight="false" outlineLevel="0" collapsed="false">
      <c r="A373" s="35" t="s">
        <v>26</v>
      </c>
      <c r="B373" s="28" t="s">
        <v>35</v>
      </c>
      <c r="C373" s="27" t="s">
        <v>218</v>
      </c>
      <c r="D373" s="52" t="s">
        <v>330</v>
      </c>
      <c r="E373" s="34" t="n">
        <v>240</v>
      </c>
      <c r="F373" s="50" t="n">
        <f aca="false">F374</f>
        <v>300</v>
      </c>
      <c r="G373" s="30"/>
    </row>
    <row r="374" customFormat="false" ht="32.25" hidden="false" customHeight="false" outlineLevel="0" collapsed="false">
      <c r="A374" s="35" t="s">
        <v>28</v>
      </c>
      <c r="B374" s="28" t="s">
        <v>35</v>
      </c>
      <c r="C374" s="27" t="s">
        <v>218</v>
      </c>
      <c r="D374" s="52" t="s">
        <v>330</v>
      </c>
      <c r="E374" s="34" t="n">
        <v>244</v>
      </c>
      <c r="F374" s="50" t="n">
        <v>300</v>
      </c>
      <c r="G374" s="30"/>
    </row>
    <row r="375" customFormat="false" ht="32.25" hidden="false" customHeight="false" outlineLevel="0" collapsed="false">
      <c r="A375" s="35" t="s">
        <v>331</v>
      </c>
      <c r="B375" s="28" t="s">
        <v>35</v>
      </c>
      <c r="C375" s="27" t="s">
        <v>218</v>
      </c>
      <c r="D375" s="52" t="s">
        <v>332</v>
      </c>
      <c r="E375" s="34"/>
      <c r="F375" s="50" t="n">
        <f aca="false">F376</f>
        <v>280</v>
      </c>
      <c r="G375" s="30"/>
    </row>
    <row r="376" customFormat="false" ht="32.25" hidden="false" customHeight="false" outlineLevel="0" collapsed="false">
      <c r="A376" s="35" t="s">
        <v>26</v>
      </c>
      <c r="B376" s="28" t="s">
        <v>35</v>
      </c>
      <c r="C376" s="27" t="s">
        <v>218</v>
      </c>
      <c r="D376" s="52" t="s">
        <v>332</v>
      </c>
      <c r="E376" s="34" t="n">
        <v>240</v>
      </c>
      <c r="F376" s="50" t="n">
        <f aca="false">F377</f>
        <v>280</v>
      </c>
      <c r="G376" s="30"/>
    </row>
    <row r="377" customFormat="false" ht="32.25" hidden="false" customHeight="false" outlineLevel="0" collapsed="false">
      <c r="A377" s="35" t="s">
        <v>28</v>
      </c>
      <c r="B377" s="28" t="s">
        <v>35</v>
      </c>
      <c r="C377" s="27" t="s">
        <v>218</v>
      </c>
      <c r="D377" s="52" t="s">
        <v>332</v>
      </c>
      <c r="E377" s="34" t="n">
        <v>244</v>
      </c>
      <c r="F377" s="50" t="n">
        <v>280</v>
      </c>
      <c r="G377" s="30"/>
    </row>
    <row r="378" customFormat="false" ht="16.5" hidden="false" customHeight="false" outlineLevel="0" collapsed="false">
      <c r="A378" s="35" t="s">
        <v>333</v>
      </c>
      <c r="B378" s="28" t="s">
        <v>35</v>
      </c>
      <c r="C378" s="27" t="s">
        <v>218</v>
      </c>
      <c r="D378" s="52" t="s">
        <v>334</v>
      </c>
      <c r="E378" s="34"/>
      <c r="F378" s="50" t="n">
        <f aca="false">F379</f>
        <v>615</v>
      </c>
      <c r="G378" s="30"/>
    </row>
    <row r="379" customFormat="false" ht="32.25" hidden="false" customHeight="false" outlineLevel="0" collapsed="false">
      <c r="A379" s="35" t="s">
        <v>26</v>
      </c>
      <c r="B379" s="28" t="s">
        <v>35</v>
      </c>
      <c r="C379" s="27" t="s">
        <v>218</v>
      </c>
      <c r="D379" s="52" t="s">
        <v>334</v>
      </c>
      <c r="E379" s="34" t="n">
        <v>240</v>
      </c>
      <c r="F379" s="50" t="n">
        <f aca="false">F380</f>
        <v>615</v>
      </c>
      <c r="G379" s="30"/>
    </row>
    <row r="380" customFormat="false" ht="32.25" hidden="false" customHeight="false" outlineLevel="0" collapsed="false">
      <c r="A380" s="35" t="s">
        <v>28</v>
      </c>
      <c r="B380" s="28" t="s">
        <v>35</v>
      </c>
      <c r="C380" s="27" t="s">
        <v>218</v>
      </c>
      <c r="D380" s="52" t="s">
        <v>334</v>
      </c>
      <c r="E380" s="34" t="n">
        <v>244</v>
      </c>
      <c r="F380" s="50" t="n">
        <v>615</v>
      </c>
      <c r="G380" s="30"/>
    </row>
    <row r="381" customFormat="false" ht="63.75" hidden="false" customHeight="false" outlineLevel="0" collapsed="false">
      <c r="A381" s="35" t="s">
        <v>335</v>
      </c>
      <c r="B381" s="28" t="s">
        <v>35</v>
      </c>
      <c r="C381" s="27" t="s">
        <v>218</v>
      </c>
      <c r="D381" s="52" t="s">
        <v>336</v>
      </c>
      <c r="E381" s="34"/>
      <c r="F381" s="34" t="n">
        <f aca="false">F382</f>
        <v>2000</v>
      </c>
      <c r="G381" s="30"/>
    </row>
    <row r="382" customFormat="false" ht="32.25" hidden="false" customHeight="false" outlineLevel="0" collapsed="false">
      <c r="A382" s="35" t="s">
        <v>26</v>
      </c>
      <c r="B382" s="28" t="s">
        <v>35</v>
      </c>
      <c r="C382" s="27" t="s">
        <v>218</v>
      </c>
      <c r="D382" s="52" t="s">
        <v>336</v>
      </c>
      <c r="E382" s="34" t="n">
        <v>240</v>
      </c>
      <c r="F382" s="34" t="n">
        <f aca="false">F383</f>
        <v>2000</v>
      </c>
      <c r="G382" s="30"/>
    </row>
    <row r="383" customFormat="false" ht="32.25" hidden="false" customHeight="false" outlineLevel="0" collapsed="false">
      <c r="A383" s="35" t="s">
        <v>28</v>
      </c>
      <c r="B383" s="28" t="s">
        <v>337</v>
      </c>
      <c r="C383" s="27" t="s">
        <v>218</v>
      </c>
      <c r="D383" s="52" t="s">
        <v>336</v>
      </c>
      <c r="E383" s="34" t="n">
        <v>244</v>
      </c>
      <c r="F383" s="34" t="n">
        <v>2000</v>
      </c>
      <c r="G383" s="30"/>
    </row>
    <row r="384" customFormat="false" ht="16.5" hidden="false" customHeight="false" outlineLevel="0" collapsed="false">
      <c r="A384" s="35" t="s">
        <v>338</v>
      </c>
      <c r="B384" s="28" t="s">
        <v>337</v>
      </c>
      <c r="C384" s="27" t="s">
        <v>218</v>
      </c>
      <c r="D384" s="52" t="s">
        <v>339</v>
      </c>
      <c r="E384" s="34"/>
      <c r="F384" s="34" t="n">
        <f aca="false">F385</f>
        <v>500</v>
      </c>
      <c r="G384" s="30"/>
    </row>
    <row r="385" customFormat="false" ht="32.25" hidden="false" customHeight="false" outlineLevel="0" collapsed="false">
      <c r="A385" s="35" t="s">
        <v>26</v>
      </c>
      <c r="B385" s="28" t="s">
        <v>337</v>
      </c>
      <c r="C385" s="27" t="s">
        <v>218</v>
      </c>
      <c r="D385" s="52" t="s">
        <v>339</v>
      </c>
      <c r="E385" s="34" t="n">
        <v>240</v>
      </c>
      <c r="F385" s="34" t="n">
        <f aca="false">F386</f>
        <v>500</v>
      </c>
      <c r="G385" s="30"/>
    </row>
    <row r="386" customFormat="false" ht="32.25" hidden="false" customHeight="false" outlineLevel="0" collapsed="false">
      <c r="A386" s="35" t="s">
        <v>28</v>
      </c>
      <c r="B386" s="28" t="s">
        <v>337</v>
      </c>
      <c r="C386" s="27" t="s">
        <v>218</v>
      </c>
      <c r="D386" s="52" t="s">
        <v>339</v>
      </c>
      <c r="E386" s="34" t="n">
        <v>244</v>
      </c>
      <c r="F386" s="34" t="n">
        <v>500</v>
      </c>
      <c r="G386" s="30"/>
    </row>
    <row r="387" customFormat="false" ht="16.5" hidden="false" customHeight="false" outlineLevel="0" collapsed="false">
      <c r="A387" s="18" t="s">
        <v>340</v>
      </c>
      <c r="B387" s="17" t="s">
        <v>337</v>
      </c>
      <c r="C387" s="17" t="s">
        <v>341</v>
      </c>
      <c r="D387" s="18"/>
      <c r="E387" s="19"/>
      <c r="F387" s="36" t="n">
        <f aca="false">F388</f>
        <v>6165</v>
      </c>
      <c r="G387" s="30"/>
    </row>
    <row r="388" customFormat="false" ht="32.25" hidden="false" customHeight="false" outlineLevel="0" collapsed="false">
      <c r="A388" s="18" t="s">
        <v>342</v>
      </c>
      <c r="B388" s="17" t="s">
        <v>35</v>
      </c>
      <c r="C388" s="17" t="s">
        <v>341</v>
      </c>
      <c r="D388" s="18" t="s">
        <v>74</v>
      </c>
      <c r="E388" s="19"/>
      <c r="F388" s="19" t="n">
        <f aca="false">F389</f>
        <v>6165</v>
      </c>
      <c r="G388" s="30"/>
    </row>
    <row r="389" customFormat="false" ht="63.75" hidden="false" customHeight="false" outlineLevel="0" collapsed="false">
      <c r="A389" s="35" t="s">
        <v>343</v>
      </c>
      <c r="B389" s="28" t="s">
        <v>35</v>
      </c>
      <c r="C389" s="27" t="s">
        <v>341</v>
      </c>
      <c r="D389" s="52" t="s">
        <v>344</v>
      </c>
      <c r="E389" s="34"/>
      <c r="F389" s="34" t="n">
        <f aca="false">F390+F397+F401+F405</f>
        <v>6165</v>
      </c>
      <c r="G389" s="30"/>
    </row>
    <row r="390" customFormat="false" ht="63.75" hidden="false" customHeight="false" outlineLevel="0" collapsed="false">
      <c r="A390" s="85" t="s">
        <v>345</v>
      </c>
      <c r="B390" s="28" t="s">
        <v>35</v>
      </c>
      <c r="C390" s="27" t="s">
        <v>341</v>
      </c>
      <c r="D390" s="52" t="s">
        <v>346</v>
      </c>
      <c r="E390" s="34"/>
      <c r="F390" s="50" t="n">
        <f aca="false">F391+F394</f>
        <v>3715</v>
      </c>
      <c r="G390" s="30"/>
    </row>
    <row r="391" customFormat="false" ht="111" hidden="false" customHeight="false" outlineLevel="0" collapsed="false">
      <c r="A391" s="24" t="s">
        <v>347</v>
      </c>
      <c r="B391" s="28" t="s">
        <v>35</v>
      </c>
      <c r="C391" s="27" t="s">
        <v>341</v>
      </c>
      <c r="D391" s="52" t="s">
        <v>348</v>
      </c>
      <c r="E391" s="34"/>
      <c r="F391" s="50" t="n">
        <f aca="false">F392</f>
        <v>750</v>
      </c>
      <c r="G391" s="30"/>
    </row>
    <row r="392" customFormat="false" ht="32.25" hidden="false" customHeight="false" outlineLevel="0" collapsed="false">
      <c r="A392" s="35" t="s">
        <v>26</v>
      </c>
      <c r="B392" s="28" t="s">
        <v>35</v>
      </c>
      <c r="C392" s="27" t="s">
        <v>341</v>
      </c>
      <c r="D392" s="52" t="s">
        <v>348</v>
      </c>
      <c r="E392" s="34" t="n">
        <v>240</v>
      </c>
      <c r="F392" s="50" t="n">
        <f aca="false">F393</f>
        <v>750</v>
      </c>
      <c r="G392" s="30"/>
    </row>
    <row r="393" customFormat="false" ht="32.25" hidden="false" customHeight="false" outlineLevel="0" collapsed="false">
      <c r="A393" s="35" t="s">
        <v>58</v>
      </c>
      <c r="B393" s="28" t="s">
        <v>35</v>
      </c>
      <c r="C393" s="27" t="s">
        <v>341</v>
      </c>
      <c r="D393" s="52" t="s">
        <v>348</v>
      </c>
      <c r="E393" s="34" t="n">
        <v>242</v>
      </c>
      <c r="F393" s="50" t="n">
        <v>750</v>
      </c>
      <c r="G393" s="30"/>
    </row>
    <row r="394" customFormat="false" ht="79.5" hidden="false" customHeight="false" outlineLevel="0" collapsed="false">
      <c r="A394" s="35" t="s">
        <v>349</v>
      </c>
      <c r="B394" s="28" t="s">
        <v>35</v>
      </c>
      <c r="C394" s="27" t="s">
        <v>341</v>
      </c>
      <c r="D394" s="52" t="s">
        <v>350</v>
      </c>
      <c r="E394" s="34"/>
      <c r="F394" s="50" t="n">
        <f aca="false">F395</f>
        <v>2965</v>
      </c>
      <c r="G394" s="30"/>
    </row>
    <row r="395" customFormat="false" ht="32.25" hidden="false" customHeight="false" outlineLevel="0" collapsed="false">
      <c r="A395" s="35" t="s">
        <v>26</v>
      </c>
      <c r="B395" s="28" t="s">
        <v>35</v>
      </c>
      <c r="C395" s="27" t="s">
        <v>341</v>
      </c>
      <c r="D395" s="52" t="s">
        <v>350</v>
      </c>
      <c r="E395" s="34" t="n">
        <v>240</v>
      </c>
      <c r="F395" s="50" t="n">
        <f aca="false">F396</f>
        <v>2965</v>
      </c>
      <c r="G395" s="30"/>
    </row>
    <row r="396" customFormat="false" ht="32.25" hidden="false" customHeight="false" outlineLevel="0" collapsed="false">
      <c r="A396" s="35" t="s">
        <v>58</v>
      </c>
      <c r="B396" s="28" t="s">
        <v>35</v>
      </c>
      <c r="C396" s="27" t="s">
        <v>341</v>
      </c>
      <c r="D396" s="52" t="s">
        <v>350</v>
      </c>
      <c r="E396" s="34" t="n">
        <v>242</v>
      </c>
      <c r="F396" s="50" t="n">
        <v>2965</v>
      </c>
      <c r="G396" s="30"/>
    </row>
    <row r="397" customFormat="false" ht="63.75" hidden="false" customHeight="false" outlineLevel="0" collapsed="false">
      <c r="A397" s="35" t="s">
        <v>351</v>
      </c>
      <c r="B397" s="28" t="s">
        <v>35</v>
      </c>
      <c r="C397" s="27" t="s">
        <v>341</v>
      </c>
      <c r="D397" s="52" t="s">
        <v>352</v>
      </c>
      <c r="E397" s="34"/>
      <c r="F397" s="50" t="n">
        <f aca="false">F398</f>
        <v>600</v>
      </c>
      <c r="G397" s="30"/>
    </row>
    <row r="398" customFormat="false" ht="79.5" hidden="false" customHeight="false" outlineLevel="0" collapsed="false">
      <c r="A398" s="86" t="s">
        <v>353</v>
      </c>
      <c r="B398" s="28" t="s">
        <v>35</v>
      </c>
      <c r="C398" s="27" t="s">
        <v>341</v>
      </c>
      <c r="D398" s="52" t="s">
        <v>354</v>
      </c>
      <c r="E398" s="34"/>
      <c r="F398" s="50" t="n">
        <f aca="false">F399</f>
        <v>600</v>
      </c>
      <c r="G398" s="30"/>
    </row>
    <row r="399" customFormat="false" ht="32.25" hidden="false" customHeight="false" outlineLevel="0" collapsed="false">
      <c r="A399" s="35" t="s">
        <v>26</v>
      </c>
      <c r="B399" s="28" t="s">
        <v>35</v>
      </c>
      <c r="C399" s="27" t="s">
        <v>341</v>
      </c>
      <c r="D399" s="52" t="s">
        <v>354</v>
      </c>
      <c r="E399" s="34" t="n">
        <v>240</v>
      </c>
      <c r="F399" s="50" t="n">
        <f aca="false">F400</f>
        <v>600</v>
      </c>
      <c r="G399" s="30"/>
    </row>
    <row r="400" customFormat="false" ht="32.25" hidden="false" customHeight="false" outlineLevel="0" collapsed="false">
      <c r="A400" s="35" t="s">
        <v>58</v>
      </c>
      <c r="B400" s="28" t="s">
        <v>35</v>
      </c>
      <c r="C400" s="27" t="s">
        <v>341</v>
      </c>
      <c r="D400" s="52" t="s">
        <v>354</v>
      </c>
      <c r="E400" s="34" t="n">
        <v>242</v>
      </c>
      <c r="F400" s="50" t="n">
        <v>600</v>
      </c>
      <c r="G400" s="30"/>
    </row>
    <row r="401" customFormat="false" ht="63.75" hidden="false" customHeight="false" outlineLevel="0" collapsed="false">
      <c r="A401" s="35" t="s">
        <v>355</v>
      </c>
      <c r="B401" s="28" t="s">
        <v>35</v>
      </c>
      <c r="C401" s="27" t="s">
        <v>341</v>
      </c>
      <c r="D401" s="52" t="s">
        <v>356</v>
      </c>
      <c r="E401" s="34"/>
      <c r="F401" s="50" t="n">
        <f aca="false">F402</f>
        <v>700</v>
      </c>
      <c r="G401" s="30"/>
    </row>
    <row r="402" customFormat="false" ht="126.75" hidden="false" customHeight="false" outlineLevel="0" collapsed="false">
      <c r="A402" s="35" t="s">
        <v>357</v>
      </c>
      <c r="B402" s="28" t="s">
        <v>35</v>
      </c>
      <c r="C402" s="27" t="s">
        <v>341</v>
      </c>
      <c r="D402" s="52" t="s">
        <v>358</v>
      </c>
      <c r="E402" s="34"/>
      <c r="F402" s="50" t="n">
        <f aca="false">F403</f>
        <v>700</v>
      </c>
      <c r="G402" s="30"/>
    </row>
    <row r="403" customFormat="false" ht="32.25" hidden="false" customHeight="false" outlineLevel="0" collapsed="false">
      <c r="A403" s="35" t="s">
        <v>26</v>
      </c>
      <c r="B403" s="28" t="s">
        <v>35</v>
      </c>
      <c r="C403" s="27" t="s">
        <v>341</v>
      </c>
      <c r="D403" s="52" t="s">
        <v>358</v>
      </c>
      <c r="E403" s="34" t="n">
        <v>240</v>
      </c>
      <c r="F403" s="50" t="n">
        <f aca="false">F404</f>
        <v>700</v>
      </c>
      <c r="G403" s="30"/>
    </row>
    <row r="404" customFormat="false" ht="32.25" hidden="false" customHeight="false" outlineLevel="0" collapsed="false">
      <c r="A404" s="35" t="s">
        <v>58</v>
      </c>
      <c r="B404" s="28" t="s">
        <v>35</v>
      </c>
      <c r="C404" s="27" t="s">
        <v>341</v>
      </c>
      <c r="D404" s="52" t="s">
        <v>358</v>
      </c>
      <c r="E404" s="34" t="n">
        <v>242</v>
      </c>
      <c r="F404" s="50" t="n">
        <v>700</v>
      </c>
      <c r="G404" s="30"/>
    </row>
    <row r="405" customFormat="false" ht="63.75" hidden="false" customHeight="false" outlineLevel="0" collapsed="false">
      <c r="A405" s="35" t="s">
        <v>359</v>
      </c>
      <c r="B405" s="17" t="s">
        <v>35</v>
      </c>
      <c r="C405" s="47" t="s">
        <v>341</v>
      </c>
      <c r="D405" s="52" t="s">
        <v>360</v>
      </c>
      <c r="E405" s="34"/>
      <c r="F405" s="50" t="n">
        <f aca="false">F406+F409</f>
        <v>1150</v>
      </c>
      <c r="G405" s="30"/>
    </row>
    <row r="406" customFormat="false" ht="48" hidden="false" customHeight="false" outlineLevel="0" collapsed="false">
      <c r="A406" s="35" t="s">
        <v>361</v>
      </c>
      <c r="B406" s="17" t="s">
        <v>35</v>
      </c>
      <c r="C406" s="47" t="s">
        <v>341</v>
      </c>
      <c r="D406" s="52" t="s">
        <v>362</v>
      </c>
      <c r="E406" s="34"/>
      <c r="F406" s="50" t="n">
        <f aca="false">F407</f>
        <v>200</v>
      </c>
      <c r="G406" s="30"/>
    </row>
    <row r="407" customFormat="false" ht="32.25" hidden="false" customHeight="false" outlineLevel="0" collapsed="false">
      <c r="A407" s="35" t="s">
        <v>26</v>
      </c>
      <c r="B407" s="17" t="s">
        <v>35</v>
      </c>
      <c r="C407" s="47" t="s">
        <v>341</v>
      </c>
      <c r="D407" s="52" t="s">
        <v>362</v>
      </c>
      <c r="E407" s="34" t="n">
        <v>240</v>
      </c>
      <c r="F407" s="50" t="n">
        <f aca="false">F408</f>
        <v>200</v>
      </c>
      <c r="G407" s="30"/>
    </row>
    <row r="408" customFormat="false" ht="32.25" hidden="false" customHeight="false" outlineLevel="0" collapsed="false">
      <c r="A408" s="35" t="s">
        <v>58</v>
      </c>
      <c r="B408" s="17" t="s">
        <v>35</v>
      </c>
      <c r="C408" s="47" t="s">
        <v>341</v>
      </c>
      <c r="D408" s="52" t="s">
        <v>362</v>
      </c>
      <c r="E408" s="34" t="n">
        <v>242</v>
      </c>
      <c r="F408" s="50" t="n">
        <v>200</v>
      </c>
      <c r="G408" s="30"/>
    </row>
    <row r="409" customFormat="false" ht="63.75" hidden="false" customHeight="false" outlineLevel="0" collapsed="false">
      <c r="A409" s="35" t="s">
        <v>363</v>
      </c>
      <c r="B409" s="17" t="s">
        <v>35</v>
      </c>
      <c r="C409" s="47" t="s">
        <v>341</v>
      </c>
      <c r="D409" s="52" t="s">
        <v>364</v>
      </c>
      <c r="E409" s="34"/>
      <c r="F409" s="50" t="n">
        <f aca="false">F410</f>
        <v>950</v>
      </c>
      <c r="G409" s="30"/>
    </row>
    <row r="410" customFormat="false" ht="32.25" hidden="false" customHeight="false" outlineLevel="0" collapsed="false">
      <c r="A410" s="35" t="s">
        <v>26</v>
      </c>
      <c r="B410" s="17" t="s">
        <v>35</v>
      </c>
      <c r="C410" s="47" t="s">
        <v>341</v>
      </c>
      <c r="D410" s="52" t="s">
        <v>364</v>
      </c>
      <c r="E410" s="34" t="n">
        <v>240</v>
      </c>
      <c r="F410" s="50" t="n">
        <f aca="false">F411</f>
        <v>950</v>
      </c>
      <c r="G410" s="30"/>
    </row>
    <row r="411" customFormat="false" ht="32.25" hidden="false" customHeight="false" outlineLevel="0" collapsed="false">
      <c r="A411" s="35" t="s">
        <v>58</v>
      </c>
      <c r="B411" s="17" t="s">
        <v>35</v>
      </c>
      <c r="C411" s="47" t="s">
        <v>341</v>
      </c>
      <c r="D411" s="52" t="s">
        <v>364</v>
      </c>
      <c r="E411" s="34" t="n">
        <v>242</v>
      </c>
      <c r="F411" s="50" t="n">
        <v>950</v>
      </c>
      <c r="G411" s="30"/>
    </row>
    <row r="412" customFormat="false" ht="16.5" hidden="false" customHeight="false" outlineLevel="0" collapsed="false">
      <c r="A412" s="18" t="s">
        <v>365</v>
      </c>
      <c r="B412" s="47" t="s">
        <v>35</v>
      </c>
      <c r="C412" s="25" t="s">
        <v>366</v>
      </c>
      <c r="D412" s="18"/>
      <c r="E412" s="19"/>
      <c r="F412" s="19" t="n">
        <f aca="false">F413+F427</f>
        <v>1090</v>
      </c>
      <c r="G412" s="30"/>
    </row>
    <row r="413" customFormat="false" ht="32.25" hidden="false" customHeight="false" outlineLevel="0" collapsed="false">
      <c r="A413" s="18" t="s">
        <v>367</v>
      </c>
      <c r="B413" s="17" t="s">
        <v>35</v>
      </c>
      <c r="C413" s="17" t="s">
        <v>366</v>
      </c>
      <c r="D413" s="18" t="s">
        <v>368</v>
      </c>
      <c r="E413" s="19"/>
      <c r="F413" s="19" t="n">
        <f aca="false">F414+F422</f>
        <v>590</v>
      </c>
      <c r="G413" s="22"/>
    </row>
    <row r="414" customFormat="false" ht="32.25" hidden="false" customHeight="false" outlineLevel="0" collapsed="false">
      <c r="A414" s="18" t="s">
        <v>369</v>
      </c>
      <c r="B414" s="17" t="s">
        <v>35</v>
      </c>
      <c r="C414" s="17" t="s">
        <v>366</v>
      </c>
      <c r="D414" s="18" t="s">
        <v>370</v>
      </c>
      <c r="E414" s="19"/>
      <c r="F414" s="19" t="n">
        <f aca="false">F415</f>
        <v>310</v>
      </c>
      <c r="G414" s="22"/>
    </row>
    <row r="415" customFormat="false" ht="48" hidden="false" customHeight="false" outlineLevel="0" collapsed="false">
      <c r="A415" s="33" t="s">
        <v>371</v>
      </c>
      <c r="B415" s="38" t="s">
        <v>35</v>
      </c>
      <c r="C415" s="38" t="s">
        <v>366</v>
      </c>
      <c r="D415" s="55" t="s">
        <v>372</v>
      </c>
      <c r="E415" s="20"/>
      <c r="F415" s="19" t="n">
        <f aca="false">F416+F419</f>
        <v>310</v>
      </c>
      <c r="G415" s="22"/>
    </row>
    <row r="416" customFormat="false" ht="32.25" hidden="false" customHeight="false" outlineLevel="0" collapsed="false">
      <c r="A416" s="35" t="s">
        <v>373</v>
      </c>
      <c r="B416" s="38" t="s">
        <v>35</v>
      </c>
      <c r="C416" s="38" t="s">
        <v>366</v>
      </c>
      <c r="D416" s="55" t="s">
        <v>374</v>
      </c>
      <c r="E416" s="20"/>
      <c r="F416" s="19" t="n">
        <f aca="false">F417</f>
        <v>210</v>
      </c>
      <c r="G416" s="22"/>
    </row>
    <row r="417" customFormat="false" ht="32.25" hidden="false" customHeight="false" outlineLevel="0" collapsed="false">
      <c r="A417" s="35" t="s">
        <v>26</v>
      </c>
      <c r="B417" s="38" t="s">
        <v>35</v>
      </c>
      <c r="C417" s="38" t="s">
        <v>366</v>
      </c>
      <c r="D417" s="55" t="s">
        <v>374</v>
      </c>
      <c r="E417" s="19" t="n">
        <v>240</v>
      </c>
      <c r="F417" s="19" t="n">
        <f aca="false">F418</f>
        <v>210</v>
      </c>
      <c r="G417" s="22"/>
    </row>
    <row r="418" customFormat="false" ht="32.25" hidden="false" customHeight="false" outlineLevel="0" collapsed="false">
      <c r="A418" s="35" t="s">
        <v>28</v>
      </c>
      <c r="B418" s="38" t="s">
        <v>35</v>
      </c>
      <c r="C418" s="38" t="s">
        <v>366</v>
      </c>
      <c r="D418" s="55" t="s">
        <v>374</v>
      </c>
      <c r="E418" s="19" t="n">
        <v>244</v>
      </c>
      <c r="F418" s="19" t="n">
        <v>210</v>
      </c>
      <c r="G418" s="22"/>
    </row>
    <row r="419" customFormat="false" ht="16.5" hidden="false" customHeight="false" outlineLevel="0" collapsed="false">
      <c r="A419" s="33" t="s">
        <v>375</v>
      </c>
      <c r="B419" s="38" t="s">
        <v>35</v>
      </c>
      <c r="C419" s="38" t="s">
        <v>366</v>
      </c>
      <c r="D419" s="55" t="s">
        <v>376</v>
      </c>
      <c r="E419" s="19"/>
      <c r="F419" s="19" t="n">
        <f aca="false">F420</f>
        <v>100</v>
      </c>
      <c r="G419" s="22"/>
    </row>
    <row r="420" customFormat="false" ht="32.25" hidden="false" customHeight="false" outlineLevel="0" collapsed="false">
      <c r="A420" s="35" t="s">
        <v>26</v>
      </c>
      <c r="B420" s="38" t="s">
        <v>35</v>
      </c>
      <c r="C420" s="38" t="s">
        <v>366</v>
      </c>
      <c r="D420" s="55" t="s">
        <v>376</v>
      </c>
      <c r="E420" s="19" t="n">
        <v>240</v>
      </c>
      <c r="F420" s="19" t="n">
        <f aca="false">F421</f>
        <v>100</v>
      </c>
      <c r="G420" s="22"/>
    </row>
    <row r="421" customFormat="false" ht="32.25" hidden="false" customHeight="false" outlineLevel="0" collapsed="false">
      <c r="A421" s="35" t="s">
        <v>28</v>
      </c>
      <c r="B421" s="38" t="s">
        <v>35</v>
      </c>
      <c r="C421" s="38" t="s">
        <v>366</v>
      </c>
      <c r="D421" s="55" t="s">
        <v>376</v>
      </c>
      <c r="E421" s="19" t="n">
        <v>244</v>
      </c>
      <c r="F421" s="19" t="n">
        <v>100</v>
      </c>
      <c r="G421" s="22"/>
    </row>
    <row r="422" customFormat="false" ht="32.25" hidden="false" customHeight="false" outlineLevel="0" collapsed="false">
      <c r="A422" s="18" t="s">
        <v>377</v>
      </c>
      <c r="B422" s="17" t="s">
        <v>35</v>
      </c>
      <c r="C422" s="17" t="s">
        <v>366</v>
      </c>
      <c r="D422" s="18" t="s">
        <v>378</v>
      </c>
      <c r="E422" s="20"/>
      <c r="F422" s="19" t="n">
        <f aca="false">F423</f>
        <v>280</v>
      </c>
      <c r="G422" s="22"/>
    </row>
    <row r="423" customFormat="false" ht="78.75" hidden="false" customHeight="false" outlineLevel="0" collapsed="false">
      <c r="A423" s="35" t="s">
        <v>379</v>
      </c>
      <c r="B423" s="17" t="s">
        <v>35</v>
      </c>
      <c r="C423" s="17" t="s">
        <v>366</v>
      </c>
      <c r="D423" s="18" t="s">
        <v>380</v>
      </c>
      <c r="E423" s="20"/>
      <c r="F423" s="19" t="n">
        <f aca="false">F424</f>
        <v>280</v>
      </c>
      <c r="G423" s="22"/>
    </row>
    <row r="424" customFormat="false" ht="47.25" hidden="false" customHeight="false" outlineLevel="0" collapsed="false">
      <c r="A424" s="35" t="s">
        <v>381</v>
      </c>
      <c r="B424" s="17" t="s">
        <v>35</v>
      </c>
      <c r="C424" s="17" t="s">
        <v>366</v>
      </c>
      <c r="D424" s="18" t="s">
        <v>382</v>
      </c>
      <c r="E424" s="20"/>
      <c r="F424" s="19" t="n">
        <f aca="false">F425</f>
        <v>280</v>
      </c>
      <c r="G424" s="22"/>
    </row>
    <row r="425" customFormat="false" ht="31.5" hidden="false" customHeight="false" outlineLevel="0" collapsed="false">
      <c r="A425" s="18" t="s">
        <v>26</v>
      </c>
      <c r="B425" s="17" t="s">
        <v>35</v>
      </c>
      <c r="C425" s="17" t="s">
        <v>366</v>
      </c>
      <c r="D425" s="18" t="s">
        <v>382</v>
      </c>
      <c r="E425" s="19" t="n">
        <v>240</v>
      </c>
      <c r="F425" s="19" t="n">
        <f aca="false">F426</f>
        <v>280</v>
      </c>
      <c r="G425" s="22"/>
    </row>
    <row r="426" customFormat="false" ht="32.25" hidden="false" customHeight="false" outlineLevel="0" collapsed="false">
      <c r="A426" s="18" t="s">
        <v>28</v>
      </c>
      <c r="B426" s="17" t="s">
        <v>35</v>
      </c>
      <c r="C426" s="17" t="s">
        <v>366</v>
      </c>
      <c r="D426" s="18" t="s">
        <v>382</v>
      </c>
      <c r="E426" s="19" t="n">
        <v>244</v>
      </c>
      <c r="F426" s="19" t="n">
        <v>280</v>
      </c>
      <c r="G426" s="22"/>
    </row>
    <row r="427" customFormat="false" ht="32.25" hidden="false" customHeight="false" outlineLevel="0" collapsed="false">
      <c r="A427" s="18" t="s">
        <v>115</v>
      </c>
      <c r="B427" s="47" t="s">
        <v>35</v>
      </c>
      <c r="C427" s="25" t="s">
        <v>366</v>
      </c>
      <c r="D427" s="33" t="s">
        <v>74</v>
      </c>
      <c r="E427" s="19"/>
      <c r="F427" s="19" t="n">
        <f aca="false">F428</f>
        <v>500</v>
      </c>
      <c r="G427" s="30"/>
    </row>
    <row r="428" customFormat="false" ht="32.25" hidden="false" customHeight="false" outlineLevel="0" collapsed="false">
      <c r="A428" s="18" t="s">
        <v>175</v>
      </c>
      <c r="B428" s="17" t="s">
        <v>35</v>
      </c>
      <c r="C428" s="17" t="s">
        <v>366</v>
      </c>
      <c r="D428" s="35" t="s">
        <v>176</v>
      </c>
      <c r="E428" s="19"/>
      <c r="F428" s="19" t="n">
        <f aca="false">F429</f>
        <v>500</v>
      </c>
      <c r="G428" s="30"/>
    </row>
    <row r="429" customFormat="false" ht="48" hidden="false" customHeight="false" outlineLevel="0" collapsed="false">
      <c r="A429" s="35" t="s">
        <v>187</v>
      </c>
      <c r="B429" s="17" t="s">
        <v>35</v>
      </c>
      <c r="C429" s="17" t="s">
        <v>366</v>
      </c>
      <c r="D429" s="33" t="s">
        <v>188</v>
      </c>
      <c r="E429" s="19"/>
      <c r="F429" s="19" t="n">
        <f aca="false">F430</f>
        <v>500</v>
      </c>
      <c r="G429" s="30"/>
    </row>
    <row r="430" customFormat="false" ht="111" hidden="false" customHeight="false" outlineLevel="0" collapsed="false">
      <c r="A430" s="18" t="s">
        <v>383</v>
      </c>
      <c r="B430" s="17" t="s">
        <v>35</v>
      </c>
      <c r="C430" s="17" t="s">
        <v>366</v>
      </c>
      <c r="D430" s="33" t="s">
        <v>384</v>
      </c>
      <c r="E430" s="19"/>
      <c r="F430" s="19" t="n">
        <f aca="false">F431</f>
        <v>500</v>
      </c>
      <c r="G430" s="30"/>
    </row>
    <row r="431" customFormat="false" ht="32.25" hidden="false" customHeight="false" outlineLevel="0" collapsed="false">
      <c r="A431" s="18" t="s">
        <v>26</v>
      </c>
      <c r="B431" s="17" t="s">
        <v>35</v>
      </c>
      <c r="C431" s="17" t="s">
        <v>366</v>
      </c>
      <c r="D431" s="33" t="s">
        <v>384</v>
      </c>
      <c r="E431" s="19" t="n">
        <v>240</v>
      </c>
      <c r="F431" s="19" t="n">
        <f aca="false">F432</f>
        <v>500</v>
      </c>
      <c r="G431" s="30"/>
    </row>
    <row r="432" customFormat="false" ht="32.25" hidden="false" customHeight="false" outlineLevel="0" collapsed="false">
      <c r="A432" s="18" t="s">
        <v>28</v>
      </c>
      <c r="B432" s="17" t="s">
        <v>35</v>
      </c>
      <c r="C432" s="17" t="s">
        <v>366</v>
      </c>
      <c r="D432" s="33" t="s">
        <v>384</v>
      </c>
      <c r="E432" s="19" t="n">
        <v>244</v>
      </c>
      <c r="F432" s="19" t="n">
        <v>500</v>
      </c>
      <c r="G432" s="30"/>
    </row>
    <row r="433" customFormat="false" ht="16.5" hidden="false" customHeight="false" outlineLevel="0" collapsed="false">
      <c r="A433" s="15" t="s">
        <v>385</v>
      </c>
      <c r="B433" s="16" t="s">
        <v>386</v>
      </c>
      <c r="C433" s="17"/>
      <c r="D433" s="18"/>
      <c r="E433" s="19"/>
      <c r="F433" s="87" t="n">
        <f aca="false">F434+F453+F465</f>
        <v>109271</v>
      </c>
      <c r="G433" s="30"/>
    </row>
    <row r="434" customFormat="false" ht="15.75" hidden="false" customHeight="false" outlineLevel="0" collapsed="false">
      <c r="A434" s="18" t="s">
        <v>387</v>
      </c>
      <c r="B434" s="17" t="s">
        <v>386</v>
      </c>
      <c r="C434" s="17" t="s">
        <v>11</v>
      </c>
      <c r="D434" s="18"/>
      <c r="E434" s="19"/>
      <c r="F434" s="19" t="n">
        <f aca="false">F435</f>
        <v>9500</v>
      </c>
      <c r="G434" s="30"/>
    </row>
    <row r="435" customFormat="false" ht="47.25" hidden="false" customHeight="false" outlineLevel="0" collapsed="false">
      <c r="A435" s="18" t="s">
        <v>388</v>
      </c>
      <c r="B435" s="17" t="s">
        <v>386</v>
      </c>
      <c r="C435" s="17" t="s">
        <v>11</v>
      </c>
      <c r="D435" s="18" t="s">
        <v>389</v>
      </c>
      <c r="E435" s="19"/>
      <c r="F435" s="19" t="n">
        <f aca="false">F436</f>
        <v>9500</v>
      </c>
      <c r="G435" s="30"/>
    </row>
    <row r="436" customFormat="false" ht="47.25" hidden="false" customHeight="false" outlineLevel="0" collapsed="false">
      <c r="A436" s="18" t="s">
        <v>390</v>
      </c>
      <c r="B436" s="17" t="s">
        <v>386</v>
      </c>
      <c r="C436" s="17" t="s">
        <v>11</v>
      </c>
      <c r="D436" s="18" t="s">
        <v>391</v>
      </c>
      <c r="E436" s="19"/>
      <c r="F436" s="19" t="n">
        <f aca="false">F437</f>
        <v>9500</v>
      </c>
      <c r="G436" s="30"/>
    </row>
    <row r="437" customFormat="false" ht="31.5" hidden="false" customHeight="false" outlineLevel="0" collapsed="false">
      <c r="A437" s="35" t="s">
        <v>392</v>
      </c>
      <c r="B437" s="17" t="s">
        <v>386</v>
      </c>
      <c r="C437" s="17" t="s">
        <v>11</v>
      </c>
      <c r="D437" s="18" t="s">
        <v>393</v>
      </c>
      <c r="E437" s="19"/>
      <c r="F437" s="19" t="n">
        <f aca="false">F438+F441+F444+F447+F450</f>
        <v>9500</v>
      </c>
      <c r="G437" s="30"/>
    </row>
    <row r="438" customFormat="false" ht="15.75" hidden="false" customHeight="false" outlineLevel="0" collapsed="false">
      <c r="A438" s="35" t="s">
        <v>394</v>
      </c>
      <c r="B438" s="17" t="s">
        <v>386</v>
      </c>
      <c r="C438" s="17" t="s">
        <v>11</v>
      </c>
      <c r="D438" s="18" t="s">
        <v>395</v>
      </c>
      <c r="E438" s="19"/>
      <c r="F438" s="19" t="n">
        <f aca="false">F439</f>
        <v>760</v>
      </c>
      <c r="G438" s="30"/>
    </row>
    <row r="439" customFormat="false" ht="31.5" hidden="false" customHeight="false" outlineLevel="0" collapsed="false">
      <c r="A439" s="35" t="s">
        <v>26</v>
      </c>
      <c r="B439" s="17" t="s">
        <v>386</v>
      </c>
      <c r="C439" s="17" t="s">
        <v>11</v>
      </c>
      <c r="D439" s="18" t="s">
        <v>395</v>
      </c>
      <c r="E439" s="19" t="n">
        <v>240</v>
      </c>
      <c r="F439" s="19" t="n">
        <f aca="false">F440</f>
        <v>760</v>
      </c>
      <c r="G439" s="30"/>
    </row>
    <row r="440" customFormat="false" ht="31.5" hidden="false" customHeight="false" outlineLevel="0" collapsed="false">
      <c r="A440" s="35" t="s">
        <v>28</v>
      </c>
      <c r="B440" s="17" t="s">
        <v>386</v>
      </c>
      <c r="C440" s="17" t="s">
        <v>11</v>
      </c>
      <c r="D440" s="18" t="s">
        <v>395</v>
      </c>
      <c r="E440" s="19" t="n">
        <v>244</v>
      </c>
      <c r="F440" s="19" t="n">
        <v>760</v>
      </c>
      <c r="G440" s="30"/>
    </row>
    <row r="441" customFormat="false" ht="47.25" hidden="false" customHeight="false" outlineLevel="0" collapsed="false">
      <c r="A441" s="18" t="s">
        <v>396</v>
      </c>
      <c r="B441" s="17" t="s">
        <v>386</v>
      </c>
      <c r="C441" s="17" t="s">
        <v>11</v>
      </c>
      <c r="D441" s="18" t="s">
        <v>397</v>
      </c>
      <c r="E441" s="19"/>
      <c r="F441" s="19" t="n">
        <f aca="false">F442</f>
        <v>7000</v>
      </c>
      <c r="G441" s="30"/>
    </row>
    <row r="442" customFormat="false" ht="15.75" hidden="false" customHeight="false" outlineLevel="0" collapsed="false">
      <c r="A442" s="35" t="s">
        <v>122</v>
      </c>
      <c r="B442" s="17" t="s">
        <v>386</v>
      </c>
      <c r="C442" s="17" t="s">
        <v>11</v>
      </c>
      <c r="D442" s="18" t="s">
        <v>397</v>
      </c>
      <c r="E442" s="19" t="n">
        <v>800</v>
      </c>
      <c r="F442" s="19" t="n">
        <f aca="false">F443</f>
        <v>7000</v>
      </c>
      <c r="G442" s="30"/>
    </row>
    <row r="443" customFormat="false" ht="16.5" hidden="false" customHeight="false" outlineLevel="0" collapsed="false">
      <c r="A443" s="35" t="s">
        <v>398</v>
      </c>
      <c r="B443" s="17" t="s">
        <v>386</v>
      </c>
      <c r="C443" s="17" t="s">
        <v>11</v>
      </c>
      <c r="D443" s="18" t="s">
        <v>397</v>
      </c>
      <c r="E443" s="19" t="n">
        <v>880</v>
      </c>
      <c r="F443" s="19" t="n">
        <v>7000</v>
      </c>
      <c r="G443" s="30"/>
    </row>
    <row r="444" customFormat="false" ht="16.5" hidden="false" customHeight="false" outlineLevel="0" collapsed="false">
      <c r="A444" s="18" t="s">
        <v>399</v>
      </c>
      <c r="B444" s="17" t="s">
        <v>386</v>
      </c>
      <c r="C444" s="17" t="s">
        <v>11</v>
      </c>
      <c r="D444" s="18" t="s">
        <v>400</v>
      </c>
      <c r="E444" s="19"/>
      <c r="F444" s="19" t="n">
        <f aca="false">F445</f>
        <v>1000</v>
      </c>
      <c r="G444" s="30"/>
    </row>
    <row r="445" customFormat="false" ht="32.25" hidden="false" customHeight="false" outlineLevel="0" collapsed="false">
      <c r="A445" s="35" t="s">
        <v>26</v>
      </c>
      <c r="B445" s="17" t="s">
        <v>386</v>
      </c>
      <c r="C445" s="17" t="s">
        <v>11</v>
      </c>
      <c r="D445" s="18" t="s">
        <v>400</v>
      </c>
      <c r="E445" s="19" t="n">
        <v>240</v>
      </c>
      <c r="F445" s="19" t="n">
        <f aca="false">F446</f>
        <v>1000</v>
      </c>
      <c r="G445" s="30"/>
    </row>
    <row r="446" customFormat="false" ht="32.25" hidden="false" customHeight="false" outlineLevel="0" collapsed="false">
      <c r="A446" s="35" t="s">
        <v>28</v>
      </c>
      <c r="B446" s="17" t="s">
        <v>386</v>
      </c>
      <c r="C446" s="17" t="s">
        <v>11</v>
      </c>
      <c r="D446" s="18" t="s">
        <v>400</v>
      </c>
      <c r="E446" s="19" t="n">
        <v>244</v>
      </c>
      <c r="F446" s="19" t="n">
        <v>1000</v>
      </c>
      <c r="G446" s="30"/>
    </row>
    <row r="447" customFormat="false" ht="16.5" hidden="false" customHeight="false" outlineLevel="0" collapsed="false">
      <c r="A447" s="18" t="s">
        <v>401</v>
      </c>
      <c r="B447" s="17" t="s">
        <v>386</v>
      </c>
      <c r="C447" s="17" t="s">
        <v>11</v>
      </c>
      <c r="D447" s="18" t="s">
        <v>402</v>
      </c>
      <c r="E447" s="19"/>
      <c r="F447" s="19" t="n">
        <f aca="false">F448</f>
        <v>500</v>
      </c>
      <c r="G447" s="30"/>
    </row>
    <row r="448" customFormat="false" ht="32.25" hidden="false" customHeight="false" outlineLevel="0" collapsed="false">
      <c r="A448" s="35" t="s">
        <v>26</v>
      </c>
      <c r="B448" s="17" t="s">
        <v>386</v>
      </c>
      <c r="C448" s="17" t="s">
        <v>11</v>
      </c>
      <c r="D448" s="18" t="s">
        <v>402</v>
      </c>
      <c r="E448" s="19" t="n">
        <v>240</v>
      </c>
      <c r="F448" s="19" t="n">
        <f aca="false">F449</f>
        <v>500</v>
      </c>
      <c r="G448" s="30"/>
    </row>
    <row r="449" customFormat="false" ht="32.25" hidden="false" customHeight="false" outlineLevel="0" collapsed="false">
      <c r="A449" s="35" t="s">
        <v>28</v>
      </c>
      <c r="B449" s="17" t="s">
        <v>386</v>
      </c>
      <c r="C449" s="17" t="s">
        <v>11</v>
      </c>
      <c r="D449" s="18" t="s">
        <v>402</v>
      </c>
      <c r="E449" s="19" t="n">
        <v>244</v>
      </c>
      <c r="F449" s="19" t="n">
        <v>500</v>
      </c>
      <c r="G449" s="30"/>
    </row>
    <row r="450" customFormat="false" ht="16.5" hidden="false" customHeight="false" outlineLevel="0" collapsed="false">
      <c r="A450" s="18" t="s">
        <v>403</v>
      </c>
      <c r="B450" s="17" t="s">
        <v>386</v>
      </c>
      <c r="C450" s="17" t="s">
        <v>11</v>
      </c>
      <c r="D450" s="18" t="s">
        <v>404</v>
      </c>
      <c r="E450" s="19"/>
      <c r="F450" s="19" t="n">
        <f aca="false">F451</f>
        <v>240</v>
      </c>
      <c r="G450" s="30"/>
    </row>
    <row r="451" customFormat="false" ht="32.25" hidden="false" customHeight="false" outlineLevel="0" collapsed="false">
      <c r="A451" s="35" t="s">
        <v>26</v>
      </c>
      <c r="B451" s="17" t="s">
        <v>386</v>
      </c>
      <c r="C451" s="17" t="s">
        <v>11</v>
      </c>
      <c r="D451" s="18" t="s">
        <v>404</v>
      </c>
      <c r="E451" s="19" t="n">
        <v>240</v>
      </c>
      <c r="F451" s="19" t="n">
        <f aca="false">F452</f>
        <v>240</v>
      </c>
      <c r="G451" s="30"/>
    </row>
    <row r="452" customFormat="false" ht="32.25" hidden="false" customHeight="false" outlineLevel="0" collapsed="false">
      <c r="A452" s="35" t="s">
        <v>28</v>
      </c>
      <c r="B452" s="17" t="s">
        <v>386</v>
      </c>
      <c r="C452" s="17" t="s">
        <v>11</v>
      </c>
      <c r="D452" s="18" t="s">
        <v>404</v>
      </c>
      <c r="E452" s="19" t="n">
        <v>244</v>
      </c>
      <c r="F452" s="19" t="n">
        <v>240</v>
      </c>
      <c r="G452" s="30"/>
    </row>
    <row r="453" customFormat="false" ht="16.5" hidden="false" customHeight="false" outlineLevel="0" collapsed="false">
      <c r="A453" s="18" t="s">
        <v>405</v>
      </c>
      <c r="B453" s="17" t="s">
        <v>386</v>
      </c>
      <c r="C453" s="17" t="s">
        <v>13</v>
      </c>
      <c r="D453" s="18"/>
      <c r="E453" s="19"/>
      <c r="F453" s="54" t="n">
        <f aca="false">F454</f>
        <v>3700</v>
      </c>
      <c r="G453" s="22"/>
    </row>
    <row r="454" customFormat="false" ht="48" hidden="false" customHeight="false" outlineLevel="0" collapsed="false">
      <c r="A454" s="18" t="s">
        <v>388</v>
      </c>
      <c r="B454" s="17" t="s">
        <v>386</v>
      </c>
      <c r="C454" s="17" t="s">
        <v>13</v>
      </c>
      <c r="D454" s="23" t="s">
        <v>389</v>
      </c>
      <c r="E454" s="19"/>
      <c r="F454" s="54" t="n">
        <f aca="false">F455+F460</f>
        <v>3700</v>
      </c>
      <c r="G454" s="22"/>
    </row>
    <row r="455" customFormat="false" ht="32.25" hidden="false" customHeight="false" outlineLevel="0" collapsed="false">
      <c r="A455" s="18" t="s">
        <v>406</v>
      </c>
      <c r="B455" s="17" t="s">
        <v>386</v>
      </c>
      <c r="C455" s="17" t="s">
        <v>13</v>
      </c>
      <c r="D455" s="33" t="s">
        <v>407</v>
      </c>
      <c r="E455" s="34"/>
      <c r="F455" s="50" t="n">
        <f aca="false">F456</f>
        <v>2200</v>
      </c>
      <c r="G455" s="22"/>
    </row>
    <row r="456" customFormat="false" ht="48" hidden="false" customHeight="false" outlineLevel="0" collapsed="false">
      <c r="A456" s="35" t="s">
        <v>408</v>
      </c>
      <c r="B456" s="17" t="s">
        <v>386</v>
      </c>
      <c r="C456" s="17" t="s">
        <v>13</v>
      </c>
      <c r="D456" s="33" t="s">
        <v>409</v>
      </c>
      <c r="E456" s="34"/>
      <c r="F456" s="50" t="n">
        <f aca="false">F457</f>
        <v>2200</v>
      </c>
      <c r="G456" s="22"/>
    </row>
    <row r="457" customFormat="false" ht="16.5" hidden="false" customHeight="false" outlineLevel="0" collapsed="false">
      <c r="A457" s="35" t="s">
        <v>410</v>
      </c>
      <c r="B457" s="17" t="s">
        <v>386</v>
      </c>
      <c r="C457" s="17" t="s">
        <v>13</v>
      </c>
      <c r="D457" s="33" t="s">
        <v>411</v>
      </c>
      <c r="E457" s="34"/>
      <c r="F457" s="50" t="n">
        <f aca="false">F458</f>
        <v>2200</v>
      </c>
      <c r="G457" s="22"/>
    </row>
    <row r="458" customFormat="false" ht="32.25" hidden="false" customHeight="false" outlineLevel="0" collapsed="false">
      <c r="A458" s="35" t="s">
        <v>26</v>
      </c>
      <c r="B458" s="17" t="s">
        <v>386</v>
      </c>
      <c r="C458" s="17" t="s">
        <v>13</v>
      </c>
      <c r="D458" s="33" t="s">
        <v>411</v>
      </c>
      <c r="E458" s="34" t="n">
        <v>240</v>
      </c>
      <c r="F458" s="50" t="n">
        <f aca="false">F459</f>
        <v>2200</v>
      </c>
      <c r="G458" s="22"/>
    </row>
    <row r="459" customFormat="false" ht="32.25" hidden="false" customHeight="false" outlineLevel="0" collapsed="false">
      <c r="A459" s="35" t="s">
        <v>28</v>
      </c>
      <c r="B459" s="26" t="s">
        <v>386</v>
      </c>
      <c r="C459" s="26" t="s">
        <v>13</v>
      </c>
      <c r="D459" s="76" t="s">
        <v>411</v>
      </c>
      <c r="E459" s="34" t="n">
        <v>244</v>
      </c>
      <c r="F459" s="50" t="n">
        <v>2200</v>
      </c>
      <c r="G459" s="22"/>
    </row>
    <row r="460" customFormat="false" ht="16.5" hidden="false" customHeight="false" outlineLevel="0" collapsed="false">
      <c r="A460" s="18" t="s">
        <v>412</v>
      </c>
      <c r="B460" s="62" t="s">
        <v>386</v>
      </c>
      <c r="C460" s="47" t="s">
        <v>13</v>
      </c>
      <c r="D460" s="49" t="s">
        <v>413</v>
      </c>
      <c r="E460" s="34"/>
      <c r="F460" s="34" t="n">
        <f aca="false">F461</f>
        <v>1500</v>
      </c>
      <c r="G460" s="22"/>
    </row>
    <row r="461" customFormat="false" ht="32.25" hidden="false" customHeight="false" outlineLevel="0" collapsed="false">
      <c r="A461" s="35" t="s">
        <v>414</v>
      </c>
      <c r="B461" s="17" t="s">
        <v>386</v>
      </c>
      <c r="C461" s="53" t="s">
        <v>13</v>
      </c>
      <c r="D461" s="52" t="s">
        <v>415</v>
      </c>
      <c r="E461" s="34"/>
      <c r="F461" s="34" t="n">
        <f aca="false">F462</f>
        <v>1500</v>
      </c>
      <c r="G461" s="30"/>
    </row>
    <row r="462" customFormat="false" ht="16.5" hidden="false" customHeight="false" outlineLevel="0" collapsed="false">
      <c r="A462" s="35" t="s">
        <v>416</v>
      </c>
      <c r="B462" s="17" t="s">
        <v>386</v>
      </c>
      <c r="C462" s="47" t="s">
        <v>13</v>
      </c>
      <c r="D462" s="52" t="s">
        <v>417</v>
      </c>
      <c r="E462" s="34"/>
      <c r="F462" s="34" t="n">
        <f aca="false">F463</f>
        <v>1500</v>
      </c>
      <c r="G462" s="30"/>
    </row>
    <row r="463" customFormat="false" ht="32.25" hidden="false" customHeight="false" outlineLevel="0" collapsed="false">
      <c r="A463" s="35" t="s">
        <v>26</v>
      </c>
      <c r="B463" s="17" t="s">
        <v>386</v>
      </c>
      <c r="C463" s="47" t="s">
        <v>13</v>
      </c>
      <c r="D463" s="52" t="s">
        <v>417</v>
      </c>
      <c r="E463" s="34" t="n">
        <v>240</v>
      </c>
      <c r="F463" s="34" t="n">
        <f aca="false">F464</f>
        <v>1500</v>
      </c>
      <c r="G463" s="30"/>
    </row>
    <row r="464" customFormat="false" ht="32.25" hidden="false" customHeight="false" outlineLevel="0" collapsed="false">
      <c r="A464" s="43" t="s">
        <v>28</v>
      </c>
      <c r="B464" s="26" t="s">
        <v>386</v>
      </c>
      <c r="C464" s="69" t="s">
        <v>13</v>
      </c>
      <c r="D464" s="45" t="s">
        <v>417</v>
      </c>
      <c r="E464" s="63" t="n">
        <v>244</v>
      </c>
      <c r="F464" s="63" t="n">
        <v>1500</v>
      </c>
      <c r="G464" s="88"/>
    </row>
    <row r="465" customFormat="false" ht="16.5" hidden="false" customHeight="false" outlineLevel="0" collapsed="false">
      <c r="A465" s="8" t="s">
        <v>418</v>
      </c>
      <c r="B465" s="62" t="s">
        <v>386</v>
      </c>
      <c r="C465" s="62" t="s">
        <v>22</v>
      </c>
      <c r="D465" s="8"/>
      <c r="E465" s="89"/>
      <c r="F465" s="89" t="n">
        <f aca="false">F466+F488+F497</f>
        <v>96071</v>
      </c>
      <c r="G465" s="59"/>
    </row>
    <row r="466" customFormat="false" ht="48" hidden="false" customHeight="false" outlineLevel="0" collapsed="false">
      <c r="A466" s="35" t="s">
        <v>419</v>
      </c>
      <c r="B466" s="17" t="s">
        <v>386</v>
      </c>
      <c r="C466" s="17" t="s">
        <v>22</v>
      </c>
      <c r="D466" s="23" t="s">
        <v>389</v>
      </c>
      <c r="E466" s="19"/>
      <c r="F466" s="19" t="n">
        <f aca="false">F467+F475</f>
        <v>93896</v>
      </c>
      <c r="G466" s="22"/>
    </row>
    <row r="467" customFormat="false" ht="63.75" hidden="false" customHeight="false" outlineLevel="0" collapsed="false">
      <c r="A467" s="35" t="s">
        <v>420</v>
      </c>
      <c r="B467" s="17" t="s">
        <v>386</v>
      </c>
      <c r="C467" s="26" t="s">
        <v>22</v>
      </c>
      <c r="D467" s="33" t="s">
        <v>421</v>
      </c>
      <c r="E467" s="39"/>
      <c r="F467" s="19" t="n">
        <f aca="false">F468</f>
        <v>41767</v>
      </c>
      <c r="G467" s="22"/>
    </row>
    <row r="468" customFormat="false" ht="32.25" hidden="false" customHeight="false" outlineLevel="0" collapsed="false">
      <c r="A468" s="35" t="s">
        <v>422</v>
      </c>
      <c r="B468" s="17" t="s">
        <v>386</v>
      </c>
      <c r="C468" s="47" t="s">
        <v>22</v>
      </c>
      <c r="D468" s="52" t="s">
        <v>423</v>
      </c>
      <c r="E468" s="34"/>
      <c r="F468" s="50" t="n">
        <f aca="false">F469+F472</f>
        <v>41767</v>
      </c>
      <c r="G468" s="22"/>
    </row>
    <row r="469" customFormat="false" ht="32.25" hidden="false" customHeight="false" outlineLevel="0" collapsed="false">
      <c r="A469" s="35" t="s">
        <v>424</v>
      </c>
      <c r="B469" s="17" t="s">
        <v>386</v>
      </c>
      <c r="C469" s="53" t="s">
        <v>22</v>
      </c>
      <c r="D469" s="52" t="s">
        <v>425</v>
      </c>
      <c r="E469" s="34"/>
      <c r="F469" s="50" t="n">
        <f aca="false">F470</f>
        <v>38767</v>
      </c>
      <c r="G469" s="22"/>
    </row>
    <row r="470" customFormat="false" ht="32.25" hidden="false" customHeight="false" outlineLevel="0" collapsed="false">
      <c r="A470" s="35" t="s">
        <v>26</v>
      </c>
      <c r="B470" s="17" t="s">
        <v>386</v>
      </c>
      <c r="C470" s="53" t="s">
        <v>22</v>
      </c>
      <c r="D470" s="52" t="s">
        <v>425</v>
      </c>
      <c r="E470" s="34" t="n">
        <v>240</v>
      </c>
      <c r="F470" s="50" t="n">
        <f aca="false">F471</f>
        <v>38767</v>
      </c>
      <c r="G470" s="22"/>
    </row>
    <row r="471" customFormat="false" ht="32.25" hidden="false" customHeight="false" outlineLevel="0" collapsed="false">
      <c r="A471" s="35" t="s">
        <v>28</v>
      </c>
      <c r="B471" s="17" t="s">
        <v>386</v>
      </c>
      <c r="C471" s="53" t="s">
        <v>22</v>
      </c>
      <c r="D471" s="52" t="s">
        <v>425</v>
      </c>
      <c r="E471" s="34" t="n">
        <v>244</v>
      </c>
      <c r="F471" s="50" t="n">
        <v>38767</v>
      </c>
      <c r="G471" s="22"/>
    </row>
    <row r="472" customFormat="false" ht="16.5" hidden="false" customHeight="false" outlineLevel="0" collapsed="false">
      <c r="A472" s="35" t="s">
        <v>426</v>
      </c>
      <c r="B472" s="17" t="s">
        <v>386</v>
      </c>
      <c r="C472" s="53" t="s">
        <v>22</v>
      </c>
      <c r="D472" s="52" t="s">
        <v>427</v>
      </c>
      <c r="E472" s="34"/>
      <c r="F472" s="50" t="n">
        <f aca="false">F473</f>
        <v>3000</v>
      </c>
      <c r="G472" s="22"/>
    </row>
    <row r="473" customFormat="false" ht="32.25" hidden="false" customHeight="false" outlineLevel="0" collapsed="false">
      <c r="A473" s="35" t="s">
        <v>26</v>
      </c>
      <c r="B473" s="17" t="s">
        <v>386</v>
      </c>
      <c r="C473" s="53" t="s">
        <v>22</v>
      </c>
      <c r="D473" s="52" t="s">
        <v>427</v>
      </c>
      <c r="E473" s="34" t="n">
        <v>240</v>
      </c>
      <c r="F473" s="50" t="n">
        <f aca="false">F474</f>
        <v>3000</v>
      </c>
      <c r="G473" s="22"/>
    </row>
    <row r="474" customFormat="false" ht="32.25" hidden="false" customHeight="false" outlineLevel="0" collapsed="false">
      <c r="A474" s="35" t="s">
        <v>28</v>
      </c>
      <c r="B474" s="17" t="s">
        <v>386</v>
      </c>
      <c r="C474" s="53" t="s">
        <v>22</v>
      </c>
      <c r="D474" s="52" t="s">
        <v>427</v>
      </c>
      <c r="E474" s="34" t="n">
        <v>244</v>
      </c>
      <c r="F474" s="50" t="n">
        <v>3000</v>
      </c>
      <c r="G474" s="22"/>
    </row>
    <row r="475" customFormat="false" ht="16.5" hidden="false" customHeight="false" outlineLevel="0" collapsed="false">
      <c r="A475" s="35" t="s">
        <v>75</v>
      </c>
      <c r="B475" s="38" t="s">
        <v>386</v>
      </c>
      <c r="C475" s="31" t="s">
        <v>22</v>
      </c>
      <c r="D475" s="52" t="s">
        <v>428</v>
      </c>
      <c r="E475" s="34"/>
      <c r="F475" s="34" t="n">
        <f aca="false">F476</f>
        <v>52129</v>
      </c>
      <c r="G475" s="30"/>
    </row>
    <row r="476" customFormat="false" ht="32.25" hidden="false" customHeight="false" outlineLevel="0" collapsed="false">
      <c r="A476" s="90" t="s">
        <v>429</v>
      </c>
      <c r="B476" s="38" t="s">
        <v>386</v>
      </c>
      <c r="C476" s="31" t="s">
        <v>22</v>
      </c>
      <c r="D476" s="52" t="s">
        <v>430</v>
      </c>
      <c r="E476" s="34"/>
      <c r="F476" s="34" t="n">
        <f aca="false">F477+F479+F482+F485</f>
        <v>52129</v>
      </c>
      <c r="G476" s="30"/>
    </row>
    <row r="477" customFormat="false" ht="16.5" hidden="false" customHeight="false" outlineLevel="0" collapsed="false">
      <c r="A477" s="33" t="s">
        <v>153</v>
      </c>
      <c r="B477" s="38" t="s">
        <v>386</v>
      </c>
      <c r="C477" s="31" t="s">
        <v>22</v>
      </c>
      <c r="D477" s="52" t="s">
        <v>431</v>
      </c>
      <c r="E477" s="34" t="n">
        <v>610</v>
      </c>
      <c r="F477" s="34" t="n">
        <f aca="false">F478</f>
        <v>51352</v>
      </c>
      <c r="G477" s="30"/>
    </row>
    <row r="478" customFormat="false" ht="48" hidden="false" customHeight="false" outlineLevel="0" collapsed="false">
      <c r="A478" s="35" t="s">
        <v>154</v>
      </c>
      <c r="B478" s="38" t="s">
        <v>386</v>
      </c>
      <c r="C478" s="31" t="s">
        <v>22</v>
      </c>
      <c r="D478" s="52" t="s">
        <v>431</v>
      </c>
      <c r="E478" s="34" t="n">
        <v>611</v>
      </c>
      <c r="F478" s="34" t="n">
        <v>51352</v>
      </c>
      <c r="G478" s="30"/>
    </row>
    <row r="479" customFormat="false" ht="32.25" hidden="false" customHeight="false" outlineLevel="0" collapsed="false">
      <c r="A479" s="35" t="s">
        <v>432</v>
      </c>
      <c r="B479" s="38" t="s">
        <v>386</v>
      </c>
      <c r="C479" s="31" t="s">
        <v>22</v>
      </c>
      <c r="D479" s="52" t="s">
        <v>433</v>
      </c>
      <c r="E479" s="34"/>
      <c r="F479" s="34" t="n">
        <f aca="false">F480</f>
        <v>635</v>
      </c>
      <c r="G479" s="30"/>
    </row>
    <row r="480" customFormat="false" ht="16.5" hidden="false" customHeight="false" outlineLevel="0" collapsed="false">
      <c r="A480" s="35" t="s">
        <v>153</v>
      </c>
      <c r="B480" s="38" t="s">
        <v>386</v>
      </c>
      <c r="C480" s="31" t="s">
        <v>22</v>
      </c>
      <c r="D480" s="52" t="s">
        <v>433</v>
      </c>
      <c r="E480" s="34" t="n">
        <v>610</v>
      </c>
      <c r="F480" s="34" t="n">
        <f aca="false">F481</f>
        <v>635</v>
      </c>
      <c r="G480" s="30"/>
    </row>
    <row r="481" customFormat="false" ht="16.5" hidden="false" customHeight="false" outlineLevel="0" collapsed="false">
      <c r="A481" s="35" t="s">
        <v>434</v>
      </c>
      <c r="B481" s="38" t="s">
        <v>386</v>
      </c>
      <c r="C481" s="31" t="s">
        <v>22</v>
      </c>
      <c r="D481" s="52" t="s">
        <v>433</v>
      </c>
      <c r="E481" s="34" t="n">
        <v>612</v>
      </c>
      <c r="F481" s="34" t="n">
        <v>635</v>
      </c>
      <c r="G481" s="30"/>
    </row>
    <row r="482" customFormat="false" ht="32.25" hidden="false" customHeight="false" outlineLevel="0" collapsed="false">
      <c r="A482" s="35" t="s">
        <v>435</v>
      </c>
      <c r="B482" s="38" t="s">
        <v>386</v>
      </c>
      <c r="C482" s="31" t="s">
        <v>22</v>
      </c>
      <c r="D482" s="52" t="s">
        <v>436</v>
      </c>
      <c r="E482" s="34"/>
      <c r="F482" s="34" t="n">
        <f aca="false">F483</f>
        <v>60</v>
      </c>
      <c r="G482" s="30"/>
    </row>
    <row r="483" customFormat="false" ht="16.5" hidden="false" customHeight="false" outlineLevel="0" collapsed="false">
      <c r="A483" s="35" t="s">
        <v>153</v>
      </c>
      <c r="B483" s="38" t="s">
        <v>386</v>
      </c>
      <c r="C483" s="31" t="s">
        <v>22</v>
      </c>
      <c r="D483" s="52" t="s">
        <v>436</v>
      </c>
      <c r="E483" s="34" t="n">
        <v>610</v>
      </c>
      <c r="F483" s="34" t="n">
        <f aca="false">F484</f>
        <v>60</v>
      </c>
      <c r="G483" s="30"/>
    </row>
    <row r="484" customFormat="false" ht="16.5" hidden="false" customHeight="false" outlineLevel="0" collapsed="false">
      <c r="A484" s="43" t="s">
        <v>434</v>
      </c>
      <c r="B484" s="38" t="s">
        <v>386</v>
      </c>
      <c r="C484" s="31" t="s">
        <v>22</v>
      </c>
      <c r="D484" s="52" t="s">
        <v>436</v>
      </c>
      <c r="E484" s="34" t="n">
        <v>612</v>
      </c>
      <c r="F484" s="34" t="n">
        <v>60</v>
      </c>
      <c r="G484" s="30"/>
    </row>
    <row r="485" customFormat="false" ht="32.25" hidden="false" customHeight="false" outlineLevel="0" collapsed="false">
      <c r="A485" s="24" t="s">
        <v>437</v>
      </c>
      <c r="B485" s="38" t="s">
        <v>386</v>
      </c>
      <c r="C485" s="31" t="s">
        <v>22</v>
      </c>
      <c r="D485" s="52" t="s">
        <v>438</v>
      </c>
      <c r="E485" s="34"/>
      <c r="F485" s="34" t="n">
        <f aca="false">F486</f>
        <v>82</v>
      </c>
      <c r="G485" s="30"/>
    </row>
    <row r="486" customFormat="false" ht="16.5" hidden="false" customHeight="false" outlineLevel="0" collapsed="false">
      <c r="A486" s="35" t="s">
        <v>153</v>
      </c>
      <c r="B486" s="38" t="s">
        <v>386</v>
      </c>
      <c r="C486" s="31" t="s">
        <v>22</v>
      </c>
      <c r="D486" s="52" t="s">
        <v>438</v>
      </c>
      <c r="E486" s="34" t="n">
        <v>610</v>
      </c>
      <c r="F486" s="34" t="n">
        <f aca="false">F487</f>
        <v>82</v>
      </c>
      <c r="G486" s="30"/>
    </row>
    <row r="487" customFormat="false" ht="16.5" hidden="false" customHeight="false" outlineLevel="0" collapsed="false">
      <c r="A487" s="35" t="s">
        <v>434</v>
      </c>
      <c r="B487" s="38" t="s">
        <v>386</v>
      </c>
      <c r="C487" s="31" t="s">
        <v>22</v>
      </c>
      <c r="D487" s="52" t="s">
        <v>438</v>
      </c>
      <c r="E487" s="34" t="n">
        <v>612</v>
      </c>
      <c r="F487" s="34" t="n">
        <v>82</v>
      </c>
      <c r="G487" s="30"/>
    </row>
    <row r="488" customFormat="false" ht="32.25" hidden="false" customHeight="false" outlineLevel="0" collapsed="false">
      <c r="A488" s="18" t="s">
        <v>439</v>
      </c>
      <c r="B488" s="17" t="s">
        <v>386</v>
      </c>
      <c r="C488" s="17" t="s">
        <v>22</v>
      </c>
      <c r="D488" s="91" t="s">
        <v>368</v>
      </c>
      <c r="E488" s="39"/>
      <c r="F488" s="19" t="n">
        <f aca="false">F489</f>
        <v>614</v>
      </c>
      <c r="G488" s="22"/>
    </row>
    <row r="489" customFormat="false" ht="32.25" hidden="false" customHeight="false" outlineLevel="0" collapsed="false">
      <c r="A489" s="18" t="s">
        <v>377</v>
      </c>
      <c r="B489" s="17" t="s">
        <v>386</v>
      </c>
      <c r="C489" s="17" t="s">
        <v>22</v>
      </c>
      <c r="D489" s="29" t="s">
        <v>378</v>
      </c>
      <c r="E489" s="19"/>
      <c r="F489" s="19" t="n">
        <f aca="false">F490</f>
        <v>614</v>
      </c>
      <c r="G489" s="22"/>
    </row>
    <row r="490" customFormat="false" ht="48" hidden="false" customHeight="false" outlineLevel="0" collapsed="false">
      <c r="A490" s="35" t="s">
        <v>440</v>
      </c>
      <c r="B490" s="17" t="s">
        <v>386</v>
      </c>
      <c r="C490" s="17" t="s">
        <v>22</v>
      </c>
      <c r="D490" s="55" t="s">
        <v>441</v>
      </c>
      <c r="E490" s="20"/>
      <c r="F490" s="19" t="n">
        <f aca="false">F491+F494</f>
        <v>614</v>
      </c>
      <c r="G490" s="22"/>
    </row>
    <row r="491" customFormat="false" ht="31.5" hidden="false" customHeight="false" outlineLevel="0" collapsed="false">
      <c r="A491" s="18" t="s">
        <v>442</v>
      </c>
      <c r="B491" s="17" t="s">
        <v>386</v>
      </c>
      <c r="C491" s="17" t="s">
        <v>22</v>
      </c>
      <c r="D491" s="55" t="s">
        <v>443</v>
      </c>
      <c r="E491" s="20"/>
      <c r="F491" s="19" t="n">
        <f aca="false">F492</f>
        <v>611</v>
      </c>
      <c r="G491" s="22"/>
    </row>
    <row r="492" customFormat="false" ht="31.5" hidden="false" customHeight="false" outlineLevel="0" collapsed="false">
      <c r="A492" s="18" t="s">
        <v>26</v>
      </c>
      <c r="B492" s="17" t="s">
        <v>386</v>
      </c>
      <c r="C492" s="26" t="s">
        <v>22</v>
      </c>
      <c r="D492" s="55" t="s">
        <v>443</v>
      </c>
      <c r="E492" s="19" t="n">
        <v>240</v>
      </c>
      <c r="F492" s="19" t="n">
        <f aca="false">F493</f>
        <v>611</v>
      </c>
      <c r="G492" s="22"/>
    </row>
    <row r="493" customFormat="false" ht="31.5" hidden="false" customHeight="false" outlineLevel="0" collapsed="false">
      <c r="A493" s="18" t="s">
        <v>28</v>
      </c>
      <c r="B493" s="17" t="s">
        <v>386</v>
      </c>
      <c r="C493" s="47" t="s">
        <v>22</v>
      </c>
      <c r="D493" s="55" t="s">
        <v>443</v>
      </c>
      <c r="E493" s="92" t="n">
        <v>244</v>
      </c>
      <c r="F493" s="19" t="n">
        <v>611</v>
      </c>
      <c r="G493" s="22"/>
    </row>
    <row r="494" customFormat="false" ht="47.25" hidden="false" customHeight="false" outlineLevel="0" collapsed="false">
      <c r="A494" s="35" t="s">
        <v>444</v>
      </c>
      <c r="B494" s="17" t="s">
        <v>386</v>
      </c>
      <c r="C494" s="47" t="s">
        <v>22</v>
      </c>
      <c r="D494" s="93" t="s">
        <v>445</v>
      </c>
      <c r="E494" s="59"/>
      <c r="F494" s="39" t="n">
        <f aca="false">F495</f>
        <v>3</v>
      </c>
      <c r="G494" s="22"/>
    </row>
    <row r="495" customFormat="false" ht="31.5" hidden="false" customHeight="false" outlineLevel="0" collapsed="false">
      <c r="A495" s="35" t="s">
        <v>26</v>
      </c>
      <c r="B495" s="17" t="s">
        <v>386</v>
      </c>
      <c r="C495" s="47" t="s">
        <v>22</v>
      </c>
      <c r="D495" s="93" t="s">
        <v>445</v>
      </c>
      <c r="E495" s="59" t="n">
        <v>240</v>
      </c>
      <c r="F495" s="39" t="n">
        <f aca="false">F496</f>
        <v>3</v>
      </c>
      <c r="G495" s="22"/>
    </row>
    <row r="496" customFormat="false" ht="32.25" hidden="false" customHeight="false" outlineLevel="0" collapsed="false">
      <c r="A496" s="35" t="s">
        <v>28</v>
      </c>
      <c r="B496" s="17" t="s">
        <v>386</v>
      </c>
      <c r="C496" s="47" t="s">
        <v>22</v>
      </c>
      <c r="D496" s="93" t="s">
        <v>445</v>
      </c>
      <c r="E496" s="59" t="n">
        <v>244</v>
      </c>
      <c r="F496" s="39" t="n">
        <v>3</v>
      </c>
      <c r="G496" s="22"/>
    </row>
    <row r="497" customFormat="false" ht="48" hidden="false" customHeight="false" outlineLevel="0" collapsed="false">
      <c r="A497" s="35" t="s">
        <v>446</v>
      </c>
      <c r="B497" s="17" t="s">
        <v>386</v>
      </c>
      <c r="C497" s="47" t="s">
        <v>22</v>
      </c>
      <c r="D497" s="33" t="s">
        <v>447</v>
      </c>
      <c r="E497" s="34"/>
      <c r="F497" s="34" t="n">
        <f aca="false">F498</f>
        <v>1561</v>
      </c>
      <c r="G497" s="30"/>
    </row>
    <row r="498" customFormat="false" ht="48" hidden="false" customHeight="false" outlineLevel="0" collapsed="false">
      <c r="A498" s="35" t="s">
        <v>448</v>
      </c>
      <c r="B498" s="17" t="s">
        <v>386</v>
      </c>
      <c r="C498" s="47" t="s">
        <v>22</v>
      </c>
      <c r="D498" s="52" t="s">
        <v>449</v>
      </c>
      <c r="E498" s="34"/>
      <c r="F498" s="34" t="n">
        <f aca="false">F499+F503</f>
        <v>1561</v>
      </c>
      <c r="G498" s="30"/>
    </row>
    <row r="499" customFormat="false" ht="48" hidden="false" customHeight="false" outlineLevel="0" collapsed="false">
      <c r="A499" s="35" t="s">
        <v>450</v>
      </c>
      <c r="B499" s="17" t="s">
        <v>386</v>
      </c>
      <c r="C499" s="47" t="s">
        <v>22</v>
      </c>
      <c r="D499" s="52" t="s">
        <v>451</v>
      </c>
      <c r="E499" s="34"/>
      <c r="F499" s="34" t="n">
        <f aca="false">F500</f>
        <v>406</v>
      </c>
      <c r="G499" s="30"/>
    </row>
    <row r="500" customFormat="false" ht="16.5" hidden="false" customHeight="false" outlineLevel="0" collapsed="false">
      <c r="A500" s="35" t="s">
        <v>452</v>
      </c>
      <c r="B500" s="17" t="s">
        <v>386</v>
      </c>
      <c r="C500" s="47" t="s">
        <v>22</v>
      </c>
      <c r="D500" s="52" t="s">
        <v>453</v>
      </c>
      <c r="E500" s="34"/>
      <c r="F500" s="34" t="n">
        <f aca="false">F501</f>
        <v>406</v>
      </c>
      <c r="G500" s="30"/>
    </row>
    <row r="501" customFormat="false" ht="32.25" hidden="false" customHeight="false" outlineLevel="0" collapsed="false">
      <c r="A501" s="35" t="s">
        <v>26</v>
      </c>
      <c r="B501" s="17" t="s">
        <v>386</v>
      </c>
      <c r="C501" s="47" t="s">
        <v>22</v>
      </c>
      <c r="D501" s="52" t="s">
        <v>453</v>
      </c>
      <c r="E501" s="34" t="n">
        <v>240</v>
      </c>
      <c r="F501" s="34" t="n">
        <f aca="false">F502</f>
        <v>406</v>
      </c>
      <c r="G501" s="30"/>
    </row>
    <row r="502" customFormat="false" ht="32.25" hidden="false" customHeight="false" outlineLevel="0" collapsed="false">
      <c r="A502" s="35" t="s">
        <v>28</v>
      </c>
      <c r="B502" s="17" t="s">
        <v>386</v>
      </c>
      <c r="C502" s="47" t="s">
        <v>22</v>
      </c>
      <c r="D502" s="52" t="s">
        <v>453</v>
      </c>
      <c r="E502" s="34" t="n">
        <v>244</v>
      </c>
      <c r="F502" s="34" t="n">
        <v>406</v>
      </c>
      <c r="G502" s="30"/>
    </row>
    <row r="503" customFormat="false" ht="48" hidden="false" customHeight="false" outlineLevel="0" collapsed="false">
      <c r="A503" s="35" t="s">
        <v>454</v>
      </c>
      <c r="B503" s="17" t="s">
        <v>386</v>
      </c>
      <c r="C503" s="47" t="s">
        <v>22</v>
      </c>
      <c r="D503" s="52" t="s">
        <v>455</v>
      </c>
      <c r="E503" s="34"/>
      <c r="F503" s="34" t="n">
        <f aca="false">F504</f>
        <v>1155</v>
      </c>
      <c r="G503" s="30"/>
    </row>
    <row r="504" customFormat="false" ht="32.25" hidden="false" customHeight="false" outlineLevel="0" collapsed="false">
      <c r="A504" s="35" t="s">
        <v>456</v>
      </c>
      <c r="B504" s="17" t="s">
        <v>386</v>
      </c>
      <c r="C504" s="47" t="s">
        <v>22</v>
      </c>
      <c r="D504" s="52" t="s">
        <v>457</v>
      </c>
      <c r="E504" s="34"/>
      <c r="F504" s="34" t="n">
        <f aca="false">F505</f>
        <v>1155</v>
      </c>
      <c r="G504" s="30"/>
    </row>
    <row r="505" customFormat="false" ht="32.25" hidden="false" customHeight="false" outlineLevel="0" collapsed="false">
      <c r="A505" s="94" t="s">
        <v>458</v>
      </c>
      <c r="B505" s="17" t="s">
        <v>386</v>
      </c>
      <c r="C505" s="47" t="s">
        <v>22</v>
      </c>
      <c r="D505" s="52" t="s">
        <v>457</v>
      </c>
      <c r="E505" s="34" t="n">
        <v>400</v>
      </c>
      <c r="F505" s="34" t="n">
        <f aca="false">F506</f>
        <v>1155</v>
      </c>
      <c r="G505" s="30"/>
    </row>
    <row r="506" customFormat="false" ht="32.25" hidden="false" customHeight="false" outlineLevel="0" collapsed="false">
      <c r="A506" s="94" t="s">
        <v>459</v>
      </c>
      <c r="B506" s="17" t="s">
        <v>386</v>
      </c>
      <c r="C506" s="47" t="s">
        <v>22</v>
      </c>
      <c r="D506" s="52" t="s">
        <v>457</v>
      </c>
      <c r="E506" s="34" t="n">
        <v>414</v>
      </c>
      <c r="F506" s="34" t="n">
        <v>1155</v>
      </c>
      <c r="G506" s="30"/>
    </row>
    <row r="507" customFormat="false" ht="16.5" hidden="false" customHeight="false" outlineLevel="0" collapsed="false">
      <c r="A507" s="15" t="s">
        <v>460</v>
      </c>
      <c r="B507" s="16" t="s">
        <v>110</v>
      </c>
      <c r="C507" s="17"/>
      <c r="D507" s="18"/>
      <c r="E507" s="19"/>
      <c r="F507" s="20" t="n">
        <f aca="false">F508</f>
        <v>390</v>
      </c>
      <c r="G507" s="22"/>
    </row>
    <row r="508" customFormat="false" ht="15.75" hidden="false" customHeight="false" outlineLevel="0" collapsed="false">
      <c r="A508" s="18" t="s">
        <v>461</v>
      </c>
      <c r="B508" s="17" t="s">
        <v>110</v>
      </c>
      <c r="C508" s="17" t="s">
        <v>386</v>
      </c>
      <c r="D508" s="18"/>
      <c r="E508" s="19"/>
      <c r="F508" s="19" t="n">
        <f aca="false">F509</f>
        <v>390</v>
      </c>
      <c r="G508" s="22"/>
    </row>
    <row r="509" customFormat="false" ht="31.5" hidden="false" customHeight="false" outlineLevel="0" collapsed="false">
      <c r="A509" s="18" t="s">
        <v>462</v>
      </c>
      <c r="B509" s="17" t="s">
        <v>110</v>
      </c>
      <c r="C509" s="17" t="s">
        <v>386</v>
      </c>
      <c r="D509" s="18" t="s">
        <v>463</v>
      </c>
      <c r="E509" s="19"/>
      <c r="F509" s="19" t="n">
        <f aca="false">F510</f>
        <v>390</v>
      </c>
      <c r="G509" s="22"/>
    </row>
    <row r="510" customFormat="false" ht="31.5" hidden="false" customHeight="false" outlineLevel="0" collapsed="false">
      <c r="A510" s="18" t="s">
        <v>464</v>
      </c>
      <c r="B510" s="17" t="s">
        <v>110</v>
      </c>
      <c r="C510" s="17" t="s">
        <v>386</v>
      </c>
      <c r="D510" s="18" t="s">
        <v>465</v>
      </c>
      <c r="E510" s="19"/>
      <c r="F510" s="19" t="n">
        <f aca="false">F511</f>
        <v>390</v>
      </c>
      <c r="G510" s="22"/>
    </row>
    <row r="511" customFormat="false" ht="15.75" hidden="false" customHeight="false" outlineLevel="0" collapsed="false">
      <c r="A511" s="35" t="s">
        <v>466</v>
      </c>
      <c r="B511" s="17" t="s">
        <v>110</v>
      </c>
      <c r="C511" s="17" t="s">
        <v>386</v>
      </c>
      <c r="D511" s="18" t="s">
        <v>467</v>
      </c>
      <c r="E511" s="19"/>
      <c r="F511" s="36" t="n">
        <f aca="false">F512+F515+F518+F521</f>
        <v>390</v>
      </c>
      <c r="G511" s="22"/>
    </row>
    <row r="512" customFormat="false" ht="15.75" hidden="false" customHeight="false" outlineLevel="0" collapsed="false">
      <c r="A512" s="18" t="s">
        <v>468</v>
      </c>
      <c r="B512" s="17" t="s">
        <v>110</v>
      </c>
      <c r="C512" s="17" t="s">
        <v>386</v>
      </c>
      <c r="D512" s="18" t="s">
        <v>469</v>
      </c>
      <c r="E512" s="19"/>
      <c r="F512" s="19" t="n">
        <f aca="false">F513</f>
        <v>160</v>
      </c>
      <c r="G512" s="22"/>
    </row>
    <row r="513" customFormat="false" ht="31.5" hidden="false" customHeight="false" outlineLevel="0" collapsed="false">
      <c r="A513" s="18" t="s">
        <v>26</v>
      </c>
      <c r="B513" s="17" t="s">
        <v>110</v>
      </c>
      <c r="C513" s="17" t="s">
        <v>386</v>
      </c>
      <c r="D513" s="18" t="s">
        <v>469</v>
      </c>
      <c r="E513" s="19" t="n">
        <v>240</v>
      </c>
      <c r="F513" s="19" t="n">
        <f aca="false">F514</f>
        <v>160</v>
      </c>
      <c r="G513" s="22"/>
    </row>
    <row r="514" customFormat="false" ht="31.5" hidden="false" customHeight="false" outlineLevel="0" collapsed="false">
      <c r="A514" s="18" t="s">
        <v>28</v>
      </c>
      <c r="B514" s="17" t="s">
        <v>110</v>
      </c>
      <c r="C514" s="17" t="s">
        <v>386</v>
      </c>
      <c r="D514" s="18" t="s">
        <v>469</v>
      </c>
      <c r="E514" s="19" t="n">
        <v>244</v>
      </c>
      <c r="F514" s="19" t="n">
        <v>160</v>
      </c>
      <c r="G514" s="22"/>
    </row>
    <row r="515" customFormat="false" ht="31.5" hidden="false" customHeight="false" outlineLevel="0" collapsed="false">
      <c r="A515" s="35" t="s">
        <v>470</v>
      </c>
      <c r="B515" s="17" t="s">
        <v>110</v>
      </c>
      <c r="C515" s="17" t="s">
        <v>386</v>
      </c>
      <c r="D515" s="18" t="s">
        <v>471</v>
      </c>
      <c r="E515" s="19"/>
      <c r="F515" s="19" t="n">
        <f aca="false">F516</f>
        <v>50</v>
      </c>
      <c r="G515" s="22"/>
    </row>
    <row r="516" customFormat="false" ht="32.25" hidden="false" customHeight="false" outlineLevel="0" collapsed="false">
      <c r="A516" s="18" t="s">
        <v>26</v>
      </c>
      <c r="B516" s="17" t="s">
        <v>110</v>
      </c>
      <c r="C516" s="17" t="s">
        <v>386</v>
      </c>
      <c r="D516" s="18" t="s">
        <v>471</v>
      </c>
      <c r="E516" s="19" t="n">
        <v>240</v>
      </c>
      <c r="F516" s="19" t="n">
        <f aca="false">F517</f>
        <v>50</v>
      </c>
      <c r="G516" s="22"/>
    </row>
    <row r="517" customFormat="false" ht="32.25" hidden="false" customHeight="false" outlineLevel="0" collapsed="false">
      <c r="A517" s="18" t="s">
        <v>28</v>
      </c>
      <c r="B517" s="17" t="s">
        <v>110</v>
      </c>
      <c r="C517" s="17" t="s">
        <v>386</v>
      </c>
      <c r="D517" s="23" t="s">
        <v>471</v>
      </c>
      <c r="E517" s="92" t="n">
        <v>244</v>
      </c>
      <c r="F517" s="19" t="n">
        <v>50</v>
      </c>
      <c r="G517" s="22"/>
    </row>
    <row r="518" customFormat="false" ht="16.5" hidden="false" customHeight="false" outlineLevel="0" collapsed="false">
      <c r="A518" s="18" t="s">
        <v>472</v>
      </c>
      <c r="B518" s="17" t="s">
        <v>110</v>
      </c>
      <c r="C518" s="26" t="s">
        <v>386</v>
      </c>
      <c r="D518" s="33" t="s">
        <v>473</v>
      </c>
      <c r="E518" s="59"/>
      <c r="F518" s="39" t="n">
        <f aca="false">F519</f>
        <v>30</v>
      </c>
      <c r="G518" s="22"/>
    </row>
    <row r="519" customFormat="false" ht="32.25" hidden="false" customHeight="false" outlineLevel="0" collapsed="false">
      <c r="A519" s="18" t="s">
        <v>26</v>
      </c>
      <c r="B519" s="17" t="s">
        <v>474</v>
      </c>
      <c r="C519" s="47" t="s">
        <v>386</v>
      </c>
      <c r="D519" s="60" t="s">
        <v>473</v>
      </c>
      <c r="E519" s="59" t="n">
        <v>240</v>
      </c>
      <c r="F519" s="39" t="n">
        <f aca="false">F520</f>
        <v>30</v>
      </c>
      <c r="G519" s="22"/>
    </row>
    <row r="520" customFormat="false" ht="32.25" hidden="false" customHeight="false" outlineLevel="0" collapsed="false">
      <c r="A520" s="18" t="s">
        <v>28</v>
      </c>
      <c r="B520" s="17" t="s">
        <v>110</v>
      </c>
      <c r="C520" s="47" t="s">
        <v>386</v>
      </c>
      <c r="D520" s="95" t="s">
        <v>473</v>
      </c>
      <c r="E520" s="59" t="n">
        <v>244</v>
      </c>
      <c r="F520" s="39" t="n">
        <v>30</v>
      </c>
      <c r="G520" s="22"/>
    </row>
    <row r="521" customFormat="false" ht="32.25" hidden="false" customHeight="false" outlineLevel="0" collapsed="false">
      <c r="A521" s="35" t="s">
        <v>475</v>
      </c>
      <c r="B521" s="17" t="s">
        <v>110</v>
      </c>
      <c r="C521" s="17" t="s">
        <v>386</v>
      </c>
      <c r="D521" s="33" t="s">
        <v>476</v>
      </c>
      <c r="E521" s="34"/>
      <c r="F521" s="77" t="n">
        <f aca="false">F522</f>
        <v>150</v>
      </c>
      <c r="G521" s="22"/>
    </row>
    <row r="522" customFormat="false" ht="32.25" hidden="false" customHeight="false" outlineLevel="0" collapsed="false">
      <c r="A522" s="35" t="s">
        <v>477</v>
      </c>
      <c r="B522" s="17" t="s">
        <v>110</v>
      </c>
      <c r="C522" s="47" t="s">
        <v>386</v>
      </c>
      <c r="D522" s="52" t="s">
        <v>476</v>
      </c>
      <c r="E522" s="34" t="n">
        <v>240</v>
      </c>
      <c r="F522" s="77" t="n">
        <f aca="false">F523</f>
        <v>150</v>
      </c>
      <c r="G522" s="22"/>
    </row>
    <row r="523" customFormat="false" ht="31.5" hidden="false" customHeight="false" outlineLevel="0" collapsed="false">
      <c r="A523" s="35" t="s">
        <v>28</v>
      </c>
      <c r="B523" s="17" t="s">
        <v>110</v>
      </c>
      <c r="C523" s="47" t="s">
        <v>386</v>
      </c>
      <c r="D523" s="52" t="s">
        <v>476</v>
      </c>
      <c r="E523" s="34" t="n">
        <v>244</v>
      </c>
      <c r="F523" s="77" t="n">
        <v>150</v>
      </c>
      <c r="G523" s="22"/>
    </row>
    <row r="524" customFormat="false" ht="15.75" hidden="false" customHeight="false" outlineLevel="0" collapsed="false">
      <c r="A524" s="15" t="s">
        <v>478</v>
      </c>
      <c r="B524" s="16" t="s">
        <v>479</v>
      </c>
      <c r="C524" s="17"/>
      <c r="D524" s="18"/>
      <c r="E524" s="19"/>
      <c r="F524" s="96" t="n">
        <f aca="false">F525+F575+F644+F676+F709</f>
        <v>856259.5</v>
      </c>
      <c r="G524" s="97" t="n">
        <f aca="false">G525+G575</f>
        <v>345120</v>
      </c>
    </row>
    <row r="525" customFormat="false" ht="15.75" hidden="false" customHeight="false" outlineLevel="0" collapsed="false">
      <c r="A525" s="18" t="s">
        <v>480</v>
      </c>
      <c r="B525" s="17" t="s">
        <v>479</v>
      </c>
      <c r="C525" s="17" t="s">
        <v>11</v>
      </c>
      <c r="D525" s="18"/>
      <c r="E525" s="19"/>
      <c r="F525" s="19" t="n">
        <f aca="false">F526+F570</f>
        <v>347237</v>
      </c>
      <c r="G525" s="22" t="n">
        <f aca="false">G526</f>
        <v>198173</v>
      </c>
    </row>
    <row r="526" customFormat="false" ht="31.5" hidden="false" customHeight="false" outlineLevel="0" collapsed="false">
      <c r="A526" s="18" t="s">
        <v>36</v>
      </c>
      <c r="B526" s="17" t="s">
        <v>479</v>
      </c>
      <c r="C526" s="17" t="s">
        <v>11</v>
      </c>
      <c r="D526" s="18" t="s">
        <v>37</v>
      </c>
      <c r="E526" s="19"/>
      <c r="F526" s="19" t="n">
        <f aca="false">F527</f>
        <v>328754</v>
      </c>
      <c r="G526" s="22" t="n">
        <f aca="false">G527</f>
        <v>198173</v>
      </c>
    </row>
    <row r="527" customFormat="false" ht="15.75" hidden="false" customHeight="false" outlineLevel="0" collapsed="false">
      <c r="A527" s="18" t="s">
        <v>38</v>
      </c>
      <c r="B527" s="17" t="s">
        <v>479</v>
      </c>
      <c r="C527" s="17" t="s">
        <v>11</v>
      </c>
      <c r="D527" s="18" t="s">
        <v>39</v>
      </c>
      <c r="E527" s="19"/>
      <c r="F527" s="19" t="n">
        <f aca="false">F528+F543+F548+F555+F566</f>
        <v>328754</v>
      </c>
      <c r="G527" s="22" t="n">
        <f aca="false">G534+G543</f>
        <v>198173</v>
      </c>
    </row>
    <row r="528" customFormat="false" ht="47.25" hidden="false" customHeight="false" outlineLevel="0" collapsed="false">
      <c r="A528" s="35" t="s">
        <v>481</v>
      </c>
      <c r="B528" s="17" t="s">
        <v>479</v>
      </c>
      <c r="C528" s="17" t="s">
        <v>11</v>
      </c>
      <c r="D528" s="18" t="s">
        <v>482</v>
      </c>
      <c r="E528" s="19"/>
      <c r="F528" s="19" t="n">
        <f aca="false">F529+F534</f>
        <v>280990</v>
      </c>
      <c r="G528" s="30"/>
    </row>
    <row r="529" customFormat="false" ht="47.25" hidden="false" customHeight="false" outlineLevel="0" collapsed="false">
      <c r="A529" s="18" t="s">
        <v>483</v>
      </c>
      <c r="B529" s="17" t="s">
        <v>479</v>
      </c>
      <c r="C529" s="17" t="s">
        <v>11</v>
      </c>
      <c r="D529" s="18" t="s">
        <v>484</v>
      </c>
      <c r="E529" s="19"/>
      <c r="F529" s="19" t="n">
        <f aca="false">F530+F532</f>
        <v>107852</v>
      </c>
      <c r="G529" s="30"/>
    </row>
    <row r="530" customFormat="false" ht="15.75" hidden="false" customHeight="false" outlineLevel="0" collapsed="false">
      <c r="A530" s="18" t="s">
        <v>153</v>
      </c>
      <c r="B530" s="17" t="s">
        <v>479</v>
      </c>
      <c r="C530" s="17" t="s">
        <v>11</v>
      </c>
      <c r="D530" s="18" t="s">
        <v>484</v>
      </c>
      <c r="E530" s="19" t="n">
        <v>610</v>
      </c>
      <c r="F530" s="19" t="n">
        <f aca="false">F531</f>
        <v>58352</v>
      </c>
      <c r="G530" s="30"/>
    </row>
    <row r="531" customFormat="false" ht="47.25" hidden="false" customHeight="false" outlineLevel="0" collapsed="false">
      <c r="A531" s="18" t="s">
        <v>154</v>
      </c>
      <c r="B531" s="17" t="s">
        <v>479</v>
      </c>
      <c r="C531" s="17" t="s">
        <v>11</v>
      </c>
      <c r="D531" s="18" t="s">
        <v>484</v>
      </c>
      <c r="E531" s="19" t="n">
        <v>611</v>
      </c>
      <c r="F531" s="19" t="n">
        <v>58352</v>
      </c>
      <c r="G531" s="30"/>
    </row>
    <row r="532" customFormat="false" ht="15.75" hidden="false" customHeight="false" outlineLevel="0" collapsed="false">
      <c r="A532" s="18" t="s">
        <v>485</v>
      </c>
      <c r="B532" s="17" t="s">
        <v>479</v>
      </c>
      <c r="C532" s="17" t="s">
        <v>11</v>
      </c>
      <c r="D532" s="18" t="s">
        <v>484</v>
      </c>
      <c r="E532" s="19" t="n">
        <v>620</v>
      </c>
      <c r="F532" s="19" t="n">
        <f aca="false">F533</f>
        <v>49500</v>
      </c>
      <c r="G532" s="30"/>
    </row>
    <row r="533" customFormat="false" ht="48" hidden="false" customHeight="false" outlineLevel="0" collapsed="false">
      <c r="A533" s="18" t="s">
        <v>486</v>
      </c>
      <c r="B533" s="17" t="s">
        <v>479</v>
      </c>
      <c r="C533" s="17" t="s">
        <v>11</v>
      </c>
      <c r="D533" s="23" t="s">
        <v>484</v>
      </c>
      <c r="E533" s="19" t="n">
        <v>621</v>
      </c>
      <c r="F533" s="19" t="n">
        <v>49500</v>
      </c>
      <c r="G533" s="30"/>
    </row>
    <row r="534" customFormat="false" ht="126.75" hidden="false" customHeight="false" outlineLevel="0" collapsed="false">
      <c r="A534" s="35" t="s">
        <v>487</v>
      </c>
      <c r="B534" s="17" t="s">
        <v>479</v>
      </c>
      <c r="C534" s="17" t="s">
        <v>11</v>
      </c>
      <c r="D534" s="33" t="s">
        <v>488</v>
      </c>
      <c r="E534" s="34"/>
      <c r="F534" s="34" t="n">
        <f aca="false">F535+F537+F539+F541</f>
        <v>173138</v>
      </c>
      <c r="G534" s="34" t="n">
        <f aca="false">G535+G537+G539+G541</f>
        <v>173138</v>
      </c>
    </row>
    <row r="535" customFormat="false" ht="16.5" hidden="false" customHeight="false" outlineLevel="0" collapsed="false">
      <c r="A535" s="35" t="s">
        <v>153</v>
      </c>
      <c r="B535" s="17" t="s">
        <v>479</v>
      </c>
      <c r="C535" s="17" t="s">
        <v>11</v>
      </c>
      <c r="D535" s="33" t="s">
        <v>488</v>
      </c>
      <c r="E535" s="34" t="n">
        <v>610</v>
      </c>
      <c r="F535" s="34" t="n">
        <f aca="false">F536</f>
        <v>88431</v>
      </c>
      <c r="G535" s="34" t="n">
        <f aca="false">G536</f>
        <v>88431</v>
      </c>
    </row>
    <row r="536" customFormat="false" ht="48" hidden="false" customHeight="false" outlineLevel="0" collapsed="false">
      <c r="A536" s="35" t="s">
        <v>154</v>
      </c>
      <c r="B536" s="17" t="s">
        <v>479</v>
      </c>
      <c r="C536" s="17" t="s">
        <v>11</v>
      </c>
      <c r="D536" s="33" t="s">
        <v>488</v>
      </c>
      <c r="E536" s="34" t="n">
        <v>611</v>
      </c>
      <c r="F536" s="34" t="n">
        <v>88431</v>
      </c>
      <c r="G536" s="34" t="n">
        <v>88431</v>
      </c>
    </row>
    <row r="537" customFormat="false" ht="32.25" hidden="false" customHeight="false" outlineLevel="0" collapsed="false">
      <c r="A537" s="35" t="s">
        <v>489</v>
      </c>
      <c r="B537" s="17" t="s">
        <v>479</v>
      </c>
      <c r="C537" s="17" t="s">
        <v>11</v>
      </c>
      <c r="D537" s="33" t="s">
        <v>488</v>
      </c>
      <c r="E537" s="34" t="n">
        <v>610</v>
      </c>
      <c r="F537" s="34" t="n">
        <f aca="false">F538</f>
        <v>1600</v>
      </c>
      <c r="G537" s="34" t="n">
        <f aca="false">G538</f>
        <v>1600</v>
      </c>
    </row>
    <row r="538" customFormat="false" ht="16.5" hidden="false" customHeight="false" outlineLevel="0" collapsed="false">
      <c r="A538" s="35" t="s">
        <v>434</v>
      </c>
      <c r="B538" s="17" t="s">
        <v>479</v>
      </c>
      <c r="C538" s="17" t="s">
        <v>11</v>
      </c>
      <c r="D538" s="33" t="s">
        <v>488</v>
      </c>
      <c r="E538" s="34" t="n">
        <v>612</v>
      </c>
      <c r="F538" s="34" t="n">
        <v>1600</v>
      </c>
      <c r="G538" s="34" t="n">
        <v>1600</v>
      </c>
    </row>
    <row r="539" customFormat="false" ht="16.5" hidden="false" customHeight="false" outlineLevel="0" collapsed="false">
      <c r="A539" s="35" t="s">
        <v>485</v>
      </c>
      <c r="B539" s="17" t="s">
        <v>479</v>
      </c>
      <c r="C539" s="17" t="s">
        <v>11</v>
      </c>
      <c r="D539" s="33" t="s">
        <v>488</v>
      </c>
      <c r="E539" s="34" t="n">
        <v>620</v>
      </c>
      <c r="F539" s="34" t="n">
        <f aca="false">F540</f>
        <v>81630</v>
      </c>
      <c r="G539" s="34" t="n">
        <f aca="false">G540</f>
        <v>81630</v>
      </c>
    </row>
    <row r="540" customFormat="false" ht="48" hidden="false" customHeight="false" outlineLevel="0" collapsed="false">
      <c r="A540" s="35" t="s">
        <v>490</v>
      </c>
      <c r="B540" s="17" t="s">
        <v>479</v>
      </c>
      <c r="C540" s="17" t="s">
        <v>11</v>
      </c>
      <c r="D540" s="33" t="s">
        <v>488</v>
      </c>
      <c r="E540" s="34" t="n">
        <v>621</v>
      </c>
      <c r="F540" s="34" t="n">
        <v>81630</v>
      </c>
      <c r="G540" s="34" t="n">
        <v>81630</v>
      </c>
    </row>
    <row r="541" customFormat="false" ht="32.25" hidden="false" customHeight="false" outlineLevel="0" collapsed="false">
      <c r="A541" s="35" t="s">
        <v>489</v>
      </c>
      <c r="B541" s="17" t="s">
        <v>479</v>
      </c>
      <c r="C541" s="17" t="s">
        <v>11</v>
      </c>
      <c r="D541" s="33" t="s">
        <v>488</v>
      </c>
      <c r="E541" s="34" t="n">
        <v>620</v>
      </c>
      <c r="F541" s="34" t="n">
        <f aca="false">F542</f>
        <v>1477</v>
      </c>
      <c r="G541" s="34" t="n">
        <f aca="false">G542</f>
        <v>1477</v>
      </c>
    </row>
    <row r="542" customFormat="false" ht="16.5" hidden="false" customHeight="false" outlineLevel="0" collapsed="false">
      <c r="A542" s="35" t="s">
        <v>491</v>
      </c>
      <c r="B542" s="17" t="s">
        <v>479</v>
      </c>
      <c r="C542" s="26" t="s">
        <v>11</v>
      </c>
      <c r="D542" s="33" t="s">
        <v>488</v>
      </c>
      <c r="E542" s="34" t="n">
        <v>622</v>
      </c>
      <c r="F542" s="34" t="n">
        <v>1477</v>
      </c>
      <c r="G542" s="34" t="n">
        <v>1477</v>
      </c>
    </row>
    <row r="543" customFormat="false" ht="48" hidden="false" customHeight="false" outlineLevel="0" collapsed="false">
      <c r="A543" s="35" t="s">
        <v>481</v>
      </c>
      <c r="B543" s="17" t="s">
        <v>479</v>
      </c>
      <c r="C543" s="47" t="s">
        <v>11</v>
      </c>
      <c r="D543" s="52" t="s">
        <v>492</v>
      </c>
      <c r="E543" s="34"/>
      <c r="F543" s="50" t="n">
        <f aca="false">F544</f>
        <v>25035</v>
      </c>
      <c r="G543" s="59" t="n">
        <f aca="false">G544</f>
        <v>25035</v>
      </c>
    </row>
    <row r="544" customFormat="false" ht="48" hidden="false" customHeight="false" outlineLevel="0" collapsed="false">
      <c r="A544" s="35" t="s">
        <v>493</v>
      </c>
      <c r="B544" s="17" t="s">
        <v>479</v>
      </c>
      <c r="C544" s="47" t="s">
        <v>11</v>
      </c>
      <c r="D544" s="52" t="s">
        <v>494</v>
      </c>
      <c r="E544" s="34"/>
      <c r="F544" s="50" t="n">
        <f aca="false">F545</f>
        <v>25035</v>
      </c>
      <c r="G544" s="59" t="n">
        <f aca="false">G545</f>
        <v>25035</v>
      </c>
    </row>
    <row r="545" customFormat="false" ht="111" hidden="false" customHeight="false" outlineLevel="0" collapsed="false">
      <c r="A545" s="35" t="s">
        <v>495</v>
      </c>
      <c r="B545" s="17" t="s">
        <v>479</v>
      </c>
      <c r="C545" s="47" t="s">
        <v>11</v>
      </c>
      <c r="D545" s="52" t="s">
        <v>496</v>
      </c>
      <c r="E545" s="34"/>
      <c r="F545" s="50" t="n">
        <f aca="false">F546</f>
        <v>25035</v>
      </c>
      <c r="G545" s="34" t="n">
        <f aca="false">G546</f>
        <v>25035</v>
      </c>
    </row>
    <row r="546" customFormat="false" ht="32.25" hidden="false" customHeight="false" outlineLevel="0" collapsed="false">
      <c r="A546" s="35" t="s">
        <v>497</v>
      </c>
      <c r="B546" s="17" t="s">
        <v>479</v>
      </c>
      <c r="C546" s="47" t="s">
        <v>11</v>
      </c>
      <c r="D546" s="52" t="s">
        <v>496</v>
      </c>
      <c r="E546" s="34" t="n">
        <v>630</v>
      </c>
      <c r="F546" s="50" t="n">
        <f aca="false">F547</f>
        <v>25035</v>
      </c>
      <c r="G546" s="34" t="n">
        <f aca="false">G547</f>
        <v>25035</v>
      </c>
    </row>
    <row r="547" customFormat="false" ht="95.25" hidden="false" customHeight="false" outlineLevel="0" collapsed="false">
      <c r="A547" s="35" t="s">
        <v>498</v>
      </c>
      <c r="B547" s="17" t="s">
        <v>479</v>
      </c>
      <c r="C547" s="47" t="s">
        <v>11</v>
      </c>
      <c r="D547" s="52" t="s">
        <v>496</v>
      </c>
      <c r="E547" s="34" t="n">
        <v>633</v>
      </c>
      <c r="F547" s="50" t="n">
        <v>25035</v>
      </c>
      <c r="G547" s="34" t="n">
        <v>25035</v>
      </c>
    </row>
    <row r="548" customFormat="false" ht="63.75" hidden="false" customHeight="false" outlineLevel="0" collapsed="false">
      <c r="A548" s="35" t="s">
        <v>499</v>
      </c>
      <c r="B548" s="17" t="s">
        <v>479</v>
      </c>
      <c r="C548" s="47" t="s">
        <v>11</v>
      </c>
      <c r="D548" s="52" t="s">
        <v>500</v>
      </c>
      <c r="E548" s="34"/>
      <c r="F548" s="50" t="n">
        <f aca="false">F549+F552</f>
        <v>21877</v>
      </c>
      <c r="G548" s="66"/>
    </row>
    <row r="549" customFormat="false" ht="63.75" hidden="false" customHeight="false" outlineLevel="0" collapsed="false">
      <c r="A549" s="35" t="s">
        <v>501</v>
      </c>
      <c r="B549" s="17" t="s">
        <v>479</v>
      </c>
      <c r="C549" s="47" t="s">
        <v>11</v>
      </c>
      <c r="D549" s="52" t="s">
        <v>502</v>
      </c>
      <c r="E549" s="34"/>
      <c r="F549" s="50" t="n">
        <f aca="false">F550</f>
        <v>5469</v>
      </c>
      <c r="G549" s="66"/>
    </row>
    <row r="550" customFormat="false" ht="32.25" hidden="false" customHeight="false" outlineLevel="0" collapsed="false">
      <c r="A550" s="35" t="s">
        <v>497</v>
      </c>
      <c r="B550" s="17" t="s">
        <v>479</v>
      </c>
      <c r="C550" s="47" t="s">
        <v>11</v>
      </c>
      <c r="D550" s="52" t="s">
        <v>502</v>
      </c>
      <c r="E550" s="34" t="n">
        <v>630</v>
      </c>
      <c r="F550" s="50" t="n">
        <f aca="false">F551</f>
        <v>5469</v>
      </c>
      <c r="G550" s="66"/>
    </row>
    <row r="551" customFormat="false" ht="48" hidden="false" customHeight="false" outlineLevel="0" collapsed="false">
      <c r="A551" s="35" t="s">
        <v>503</v>
      </c>
      <c r="B551" s="17" t="s">
        <v>479</v>
      </c>
      <c r="C551" s="47" t="s">
        <v>11</v>
      </c>
      <c r="D551" s="52" t="s">
        <v>502</v>
      </c>
      <c r="E551" s="34" t="n">
        <v>631</v>
      </c>
      <c r="F551" s="34" t="n">
        <v>5469</v>
      </c>
      <c r="G551" s="66"/>
    </row>
    <row r="552" customFormat="false" ht="79.5" hidden="false" customHeight="false" outlineLevel="0" collapsed="false">
      <c r="A552" s="35" t="s">
        <v>504</v>
      </c>
      <c r="B552" s="17" t="s">
        <v>479</v>
      </c>
      <c r="C552" s="47" t="s">
        <v>11</v>
      </c>
      <c r="D552" s="52" t="s">
        <v>505</v>
      </c>
      <c r="E552" s="34"/>
      <c r="F552" s="34" t="n">
        <f aca="false">F553</f>
        <v>16408</v>
      </c>
      <c r="G552" s="66"/>
    </row>
    <row r="553" customFormat="false" ht="32.25" hidden="false" customHeight="false" outlineLevel="0" collapsed="false">
      <c r="A553" s="35" t="s">
        <v>506</v>
      </c>
      <c r="B553" s="26" t="s">
        <v>479</v>
      </c>
      <c r="C553" s="69" t="s">
        <v>11</v>
      </c>
      <c r="D553" s="52" t="s">
        <v>505</v>
      </c>
      <c r="E553" s="34" t="n">
        <v>630</v>
      </c>
      <c r="F553" s="34" t="n">
        <f aca="false">F554</f>
        <v>16408</v>
      </c>
      <c r="G553" s="66"/>
    </row>
    <row r="554" customFormat="false" ht="48" hidden="false" customHeight="false" outlineLevel="0" collapsed="false">
      <c r="A554" s="35" t="s">
        <v>503</v>
      </c>
      <c r="B554" s="47" t="s">
        <v>479</v>
      </c>
      <c r="C554" s="47" t="s">
        <v>11</v>
      </c>
      <c r="D554" s="52" t="s">
        <v>505</v>
      </c>
      <c r="E554" s="34" t="n">
        <v>631</v>
      </c>
      <c r="F554" s="34" t="n">
        <v>16408</v>
      </c>
      <c r="G554" s="66"/>
    </row>
    <row r="555" customFormat="false" ht="32.25" hidden="false" customHeight="false" outlineLevel="0" collapsed="false">
      <c r="A555" s="33" t="s">
        <v>507</v>
      </c>
      <c r="B555" s="17" t="s">
        <v>479</v>
      </c>
      <c r="C555" s="47" t="s">
        <v>11</v>
      </c>
      <c r="D555" s="52" t="s">
        <v>508</v>
      </c>
      <c r="E555" s="34"/>
      <c r="F555" s="50" t="n">
        <f aca="false">F556+F561</f>
        <v>796</v>
      </c>
      <c r="G555" s="30"/>
    </row>
    <row r="556" customFormat="false" ht="32.25" hidden="false" customHeight="false" outlineLevel="0" collapsed="false">
      <c r="A556" s="35" t="s">
        <v>437</v>
      </c>
      <c r="B556" s="28" t="s">
        <v>479</v>
      </c>
      <c r="C556" s="31" t="s">
        <v>11</v>
      </c>
      <c r="D556" s="52" t="s">
        <v>509</v>
      </c>
      <c r="E556" s="34"/>
      <c r="F556" s="50" t="n">
        <f aca="false">F557+F559</f>
        <v>96</v>
      </c>
      <c r="G556" s="30"/>
    </row>
    <row r="557" customFormat="false" ht="16.5" hidden="false" customHeight="false" outlineLevel="0" collapsed="false">
      <c r="A557" s="35" t="s">
        <v>153</v>
      </c>
      <c r="B557" s="28" t="s">
        <v>479</v>
      </c>
      <c r="C557" s="31" t="s">
        <v>11</v>
      </c>
      <c r="D557" s="52" t="s">
        <v>509</v>
      </c>
      <c r="E557" s="34" t="n">
        <v>610</v>
      </c>
      <c r="F557" s="50" t="n">
        <f aca="false">F558</f>
        <v>58</v>
      </c>
      <c r="G557" s="30"/>
    </row>
    <row r="558" customFormat="false" ht="16.5" hidden="false" customHeight="false" outlineLevel="0" collapsed="false">
      <c r="A558" s="35" t="s">
        <v>434</v>
      </c>
      <c r="B558" s="28" t="s">
        <v>479</v>
      </c>
      <c r="C558" s="31" t="s">
        <v>11</v>
      </c>
      <c r="D558" s="52" t="s">
        <v>509</v>
      </c>
      <c r="E558" s="34" t="n">
        <v>612</v>
      </c>
      <c r="F558" s="50" t="n">
        <v>58</v>
      </c>
      <c r="G558" s="30"/>
    </row>
    <row r="559" customFormat="false" ht="16.5" hidden="false" customHeight="false" outlineLevel="0" collapsed="false">
      <c r="A559" s="35" t="s">
        <v>485</v>
      </c>
      <c r="B559" s="28" t="s">
        <v>479</v>
      </c>
      <c r="C559" s="31" t="s">
        <v>11</v>
      </c>
      <c r="D559" s="52" t="s">
        <v>509</v>
      </c>
      <c r="E559" s="34" t="n">
        <v>620</v>
      </c>
      <c r="F559" s="50" t="n">
        <f aca="false">F560</f>
        <v>38</v>
      </c>
      <c r="G559" s="30"/>
    </row>
    <row r="560" customFormat="false" ht="16.5" hidden="false" customHeight="false" outlineLevel="0" collapsed="false">
      <c r="A560" s="35" t="s">
        <v>491</v>
      </c>
      <c r="B560" s="28" t="s">
        <v>479</v>
      </c>
      <c r="C560" s="31" t="s">
        <v>11</v>
      </c>
      <c r="D560" s="52" t="s">
        <v>509</v>
      </c>
      <c r="E560" s="34" t="n">
        <v>622</v>
      </c>
      <c r="F560" s="50" t="n">
        <v>38</v>
      </c>
      <c r="G560" s="30"/>
    </row>
    <row r="561" customFormat="false" ht="32.25" hidden="false" customHeight="false" outlineLevel="0" collapsed="false">
      <c r="A561" s="24" t="s">
        <v>510</v>
      </c>
      <c r="B561" s="28" t="s">
        <v>479</v>
      </c>
      <c r="C561" s="31" t="s">
        <v>11</v>
      </c>
      <c r="D561" s="52" t="s">
        <v>511</v>
      </c>
      <c r="E561" s="34"/>
      <c r="F561" s="50" t="n">
        <f aca="false">F562+F564</f>
        <v>700</v>
      </c>
      <c r="G561" s="30"/>
    </row>
    <row r="562" customFormat="false" ht="16.5" hidden="false" customHeight="false" outlineLevel="0" collapsed="false">
      <c r="A562" s="35" t="s">
        <v>153</v>
      </c>
      <c r="B562" s="28" t="s">
        <v>479</v>
      </c>
      <c r="C562" s="31" t="s">
        <v>11</v>
      </c>
      <c r="D562" s="52" t="s">
        <v>511</v>
      </c>
      <c r="E562" s="34" t="n">
        <v>610</v>
      </c>
      <c r="F562" s="50" t="n">
        <f aca="false">F563</f>
        <v>350</v>
      </c>
      <c r="G562" s="30"/>
    </row>
    <row r="563" customFormat="false" ht="16.5" hidden="false" customHeight="false" outlineLevel="0" collapsed="false">
      <c r="A563" s="35" t="s">
        <v>434</v>
      </c>
      <c r="B563" s="28" t="s">
        <v>479</v>
      </c>
      <c r="C563" s="31" t="s">
        <v>11</v>
      </c>
      <c r="D563" s="52" t="s">
        <v>511</v>
      </c>
      <c r="E563" s="34" t="n">
        <v>612</v>
      </c>
      <c r="F563" s="50" t="n">
        <v>350</v>
      </c>
      <c r="G563" s="30"/>
    </row>
    <row r="564" customFormat="false" ht="16.5" hidden="false" customHeight="false" outlineLevel="0" collapsed="false">
      <c r="A564" s="35" t="s">
        <v>485</v>
      </c>
      <c r="B564" s="28" t="s">
        <v>479</v>
      </c>
      <c r="C564" s="31" t="s">
        <v>11</v>
      </c>
      <c r="D564" s="52" t="s">
        <v>511</v>
      </c>
      <c r="E564" s="34" t="n">
        <v>620</v>
      </c>
      <c r="F564" s="50" t="n">
        <f aca="false">F565</f>
        <v>350</v>
      </c>
      <c r="G564" s="30"/>
    </row>
    <row r="565" customFormat="false" ht="16.5" hidden="false" customHeight="false" outlineLevel="0" collapsed="false">
      <c r="A565" s="35" t="s">
        <v>491</v>
      </c>
      <c r="B565" s="28" t="s">
        <v>479</v>
      </c>
      <c r="C565" s="31" t="s">
        <v>11</v>
      </c>
      <c r="D565" s="52" t="s">
        <v>511</v>
      </c>
      <c r="E565" s="34" t="n">
        <v>622</v>
      </c>
      <c r="F565" s="50" t="n">
        <v>350</v>
      </c>
      <c r="G565" s="30"/>
    </row>
    <row r="566" customFormat="false" ht="63.75" hidden="false" customHeight="false" outlineLevel="0" collapsed="false">
      <c r="A566" s="35" t="s">
        <v>512</v>
      </c>
      <c r="B566" s="28" t="s">
        <v>479</v>
      </c>
      <c r="C566" s="27" t="s">
        <v>11</v>
      </c>
      <c r="D566" s="52" t="s">
        <v>513</v>
      </c>
      <c r="E566" s="34"/>
      <c r="F566" s="50" t="n">
        <f aca="false">F567</f>
        <v>56</v>
      </c>
      <c r="G566" s="30"/>
    </row>
    <row r="567" customFormat="false" ht="32.25" hidden="false" customHeight="false" outlineLevel="0" collapsed="false">
      <c r="A567" s="35" t="s">
        <v>155</v>
      </c>
      <c r="B567" s="28" t="s">
        <v>479</v>
      </c>
      <c r="C567" s="31" t="s">
        <v>11</v>
      </c>
      <c r="D567" s="52" t="s">
        <v>514</v>
      </c>
      <c r="E567" s="34"/>
      <c r="F567" s="50" t="n">
        <f aca="false">F568</f>
        <v>56</v>
      </c>
      <c r="G567" s="30"/>
    </row>
    <row r="568" customFormat="false" ht="16.5" hidden="false" customHeight="false" outlineLevel="0" collapsed="false">
      <c r="A568" s="35" t="s">
        <v>485</v>
      </c>
      <c r="B568" s="28" t="s">
        <v>479</v>
      </c>
      <c r="C568" s="31" t="s">
        <v>11</v>
      </c>
      <c r="D568" s="52" t="s">
        <v>514</v>
      </c>
      <c r="E568" s="34" t="n">
        <v>620</v>
      </c>
      <c r="F568" s="50" t="n">
        <f aca="false">F569</f>
        <v>56</v>
      </c>
      <c r="G568" s="30"/>
    </row>
    <row r="569" customFormat="false" ht="16.5" hidden="false" customHeight="false" outlineLevel="0" collapsed="false">
      <c r="A569" s="35" t="s">
        <v>491</v>
      </c>
      <c r="B569" s="28" t="s">
        <v>479</v>
      </c>
      <c r="C569" s="31" t="s">
        <v>11</v>
      </c>
      <c r="D569" s="52" t="s">
        <v>514</v>
      </c>
      <c r="E569" s="34" t="n">
        <v>622</v>
      </c>
      <c r="F569" s="50" t="n">
        <v>56</v>
      </c>
      <c r="G569" s="30"/>
    </row>
    <row r="570" customFormat="false" ht="48" hidden="false" customHeight="false" outlineLevel="0" collapsed="false">
      <c r="A570" s="43" t="s">
        <v>515</v>
      </c>
      <c r="B570" s="28" t="s">
        <v>479</v>
      </c>
      <c r="C570" s="27" t="s">
        <v>11</v>
      </c>
      <c r="D570" s="52" t="s">
        <v>516</v>
      </c>
      <c r="E570" s="34"/>
      <c r="F570" s="34" t="n">
        <f aca="false">F571+F573</f>
        <v>18483</v>
      </c>
      <c r="G570" s="30"/>
    </row>
    <row r="571" customFormat="false" ht="32.25" hidden="false" customHeight="false" outlineLevel="0" collapsed="false">
      <c r="A571" s="33" t="s">
        <v>26</v>
      </c>
      <c r="B571" s="28" t="s">
        <v>479</v>
      </c>
      <c r="C571" s="27" t="s">
        <v>11</v>
      </c>
      <c r="D571" s="52" t="s">
        <v>516</v>
      </c>
      <c r="E571" s="34" t="n">
        <v>240</v>
      </c>
      <c r="F571" s="34" t="n">
        <f aca="false">F572</f>
        <v>827</v>
      </c>
      <c r="G571" s="30"/>
    </row>
    <row r="572" customFormat="false" ht="32.25" hidden="false" customHeight="false" outlineLevel="0" collapsed="false">
      <c r="A572" s="33" t="s">
        <v>28</v>
      </c>
      <c r="B572" s="28" t="s">
        <v>479</v>
      </c>
      <c r="C572" s="27" t="s">
        <v>11</v>
      </c>
      <c r="D572" s="52" t="s">
        <v>516</v>
      </c>
      <c r="E572" s="34" t="n">
        <v>244</v>
      </c>
      <c r="F572" s="34" t="n">
        <v>827</v>
      </c>
      <c r="G572" s="30"/>
    </row>
    <row r="573" customFormat="false" ht="32.25" hidden="false" customHeight="false" outlineLevel="0" collapsed="false">
      <c r="A573" s="33" t="s">
        <v>458</v>
      </c>
      <c r="B573" s="28" t="s">
        <v>479</v>
      </c>
      <c r="C573" s="27" t="s">
        <v>11</v>
      </c>
      <c r="D573" s="52" t="s">
        <v>516</v>
      </c>
      <c r="E573" s="34" t="n">
        <v>400</v>
      </c>
      <c r="F573" s="34" t="n">
        <f aca="false">F574</f>
        <v>17656</v>
      </c>
      <c r="G573" s="30"/>
    </row>
    <row r="574" customFormat="false" ht="32.25" hidden="false" customHeight="false" outlineLevel="0" collapsed="false">
      <c r="A574" s="33" t="s">
        <v>459</v>
      </c>
      <c r="B574" s="28" t="s">
        <v>479</v>
      </c>
      <c r="C574" s="27" t="s">
        <v>11</v>
      </c>
      <c r="D574" s="52" t="s">
        <v>516</v>
      </c>
      <c r="E574" s="34" t="n">
        <v>414</v>
      </c>
      <c r="F574" s="34" t="n">
        <v>17656</v>
      </c>
      <c r="G574" s="30"/>
    </row>
    <row r="575" customFormat="false" ht="16.5" hidden="false" customHeight="false" outlineLevel="0" collapsed="false">
      <c r="A575" s="18" t="s">
        <v>517</v>
      </c>
      <c r="B575" s="17" t="s">
        <v>479</v>
      </c>
      <c r="C575" s="17" t="s">
        <v>13</v>
      </c>
      <c r="D575" s="18"/>
      <c r="E575" s="19"/>
      <c r="F575" s="56" t="n">
        <f aca="false">F576+F638</f>
        <v>389364.5</v>
      </c>
      <c r="G575" s="22" t="n">
        <f aca="false">G604+G609+G612+G625</f>
        <v>146947</v>
      </c>
    </row>
    <row r="576" customFormat="false" ht="32.25" hidden="false" customHeight="false" outlineLevel="0" collapsed="false">
      <c r="A576" s="33" t="s">
        <v>518</v>
      </c>
      <c r="B576" s="25" t="s">
        <v>479</v>
      </c>
      <c r="C576" s="47" t="s">
        <v>13</v>
      </c>
      <c r="D576" s="60" t="s">
        <v>37</v>
      </c>
      <c r="E576" s="19"/>
      <c r="F576" s="56" t="n">
        <f aca="false">F577</f>
        <v>388444.5</v>
      </c>
      <c r="G576" s="30"/>
    </row>
    <row r="577" customFormat="false" ht="16.5" hidden="false" customHeight="false" outlineLevel="0" collapsed="false">
      <c r="A577" s="18" t="s">
        <v>44</v>
      </c>
      <c r="B577" s="17" t="s">
        <v>479</v>
      </c>
      <c r="C577" s="53" t="s">
        <v>13</v>
      </c>
      <c r="D577" s="60" t="s">
        <v>45</v>
      </c>
      <c r="E577" s="19"/>
      <c r="F577" s="56" t="n">
        <f aca="false">F578+F583+F600+F612+F616+F620+F630+F634</f>
        <v>388444.5</v>
      </c>
      <c r="G577" s="30"/>
    </row>
    <row r="578" customFormat="false" ht="16.5" hidden="false" customHeight="false" outlineLevel="0" collapsed="false">
      <c r="A578" s="35" t="s">
        <v>519</v>
      </c>
      <c r="B578" s="25" t="s">
        <v>479</v>
      </c>
      <c r="C578" s="53" t="s">
        <v>13</v>
      </c>
      <c r="D578" s="52" t="s">
        <v>520</v>
      </c>
      <c r="E578" s="34"/>
      <c r="F578" s="34" t="n">
        <f aca="false">F579</f>
        <v>180</v>
      </c>
      <c r="G578" s="30"/>
    </row>
    <row r="579" customFormat="false" ht="32.25" hidden="false" customHeight="false" outlineLevel="0" collapsed="false">
      <c r="A579" s="35" t="s">
        <v>521</v>
      </c>
      <c r="B579" s="25" t="s">
        <v>479</v>
      </c>
      <c r="C579" s="53" t="s">
        <v>13</v>
      </c>
      <c r="D579" s="52" t="s">
        <v>522</v>
      </c>
      <c r="E579" s="34"/>
      <c r="F579" s="34" t="n">
        <f aca="false">F580</f>
        <v>180</v>
      </c>
      <c r="G579" s="30"/>
    </row>
    <row r="580" customFormat="false" ht="32.25" hidden="false" customHeight="false" outlineLevel="0" collapsed="false">
      <c r="A580" s="35" t="s">
        <v>432</v>
      </c>
      <c r="B580" s="25" t="s">
        <v>479</v>
      </c>
      <c r="C580" s="53" t="s">
        <v>13</v>
      </c>
      <c r="D580" s="52" t="s">
        <v>523</v>
      </c>
      <c r="E580" s="34"/>
      <c r="F580" s="34" t="n">
        <f aca="false">F581</f>
        <v>180</v>
      </c>
      <c r="G580" s="30"/>
    </row>
    <row r="581" customFormat="false" ht="16.5" hidden="false" customHeight="false" outlineLevel="0" collapsed="false">
      <c r="A581" s="35" t="s">
        <v>153</v>
      </c>
      <c r="B581" s="25" t="s">
        <v>479</v>
      </c>
      <c r="C581" s="53" t="s">
        <v>13</v>
      </c>
      <c r="D581" s="52" t="s">
        <v>523</v>
      </c>
      <c r="E581" s="34" t="n">
        <v>610</v>
      </c>
      <c r="F581" s="34" t="n">
        <f aca="false">F582</f>
        <v>180</v>
      </c>
      <c r="G581" s="30"/>
    </row>
    <row r="582" customFormat="false" ht="16.5" hidden="false" customHeight="false" outlineLevel="0" collapsed="false">
      <c r="A582" s="35" t="s">
        <v>434</v>
      </c>
      <c r="B582" s="25" t="s">
        <v>479</v>
      </c>
      <c r="C582" s="53" t="s">
        <v>13</v>
      </c>
      <c r="D582" s="52" t="s">
        <v>523</v>
      </c>
      <c r="E582" s="34" t="n">
        <v>612</v>
      </c>
      <c r="F582" s="34" t="n">
        <v>180</v>
      </c>
      <c r="G582" s="30"/>
    </row>
    <row r="583" customFormat="false" ht="48" hidden="false" customHeight="false" outlineLevel="0" collapsed="false">
      <c r="A583" s="35" t="s">
        <v>524</v>
      </c>
      <c r="B583" s="27" t="s">
        <v>479</v>
      </c>
      <c r="C583" s="48" t="s">
        <v>13</v>
      </c>
      <c r="D583" s="52" t="s">
        <v>525</v>
      </c>
      <c r="E583" s="34"/>
      <c r="F583" s="50" t="n">
        <f aca="false">F584+F589+F592+F597</f>
        <v>210637.5</v>
      </c>
      <c r="G583" s="30"/>
    </row>
    <row r="584" customFormat="false" ht="79.5" hidden="false" customHeight="false" outlineLevel="0" collapsed="false">
      <c r="A584" s="18" t="s">
        <v>526</v>
      </c>
      <c r="B584" s="31" t="s">
        <v>479</v>
      </c>
      <c r="C584" s="51" t="s">
        <v>13</v>
      </c>
      <c r="D584" s="52" t="s">
        <v>527</v>
      </c>
      <c r="E584" s="34"/>
      <c r="F584" s="50" t="n">
        <f aca="false">F585+F587</f>
        <v>54531.5</v>
      </c>
      <c r="G584" s="30"/>
    </row>
    <row r="585" customFormat="false" ht="32.25" hidden="false" customHeight="false" outlineLevel="0" collapsed="false">
      <c r="A585" s="35" t="s">
        <v>26</v>
      </c>
      <c r="B585" s="31" t="s">
        <v>479</v>
      </c>
      <c r="C585" s="51" t="s">
        <v>13</v>
      </c>
      <c r="D585" s="52" t="s">
        <v>527</v>
      </c>
      <c r="E585" s="34" t="n">
        <v>240</v>
      </c>
      <c r="F585" s="50" t="n">
        <f aca="false">F586</f>
        <v>24348</v>
      </c>
      <c r="G585" s="30"/>
    </row>
    <row r="586" customFormat="false" ht="32.25" hidden="false" customHeight="false" outlineLevel="0" collapsed="false">
      <c r="A586" s="35" t="s">
        <v>28</v>
      </c>
      <c r="B586" s="31" t="s">
        <v>479</v>
      </c>
      <c r="C586" s="51" t="s">
        <v>13</v>
      </c>
      <c r="D586" s="52" t="s">
        <v>527</v>
      </c>
      <c r="E586" s="34" t="n">
        <v>244</v>
      </c>
      <c r="F586" s="50" t="n">
        <v>24348</v>
      </c>
      <c r="G586" s="30"/>
    </row>
    <row r="587" customFormat="false" ht="32.25" hidden="false" customHeight="false" outlineLevel="0" collapsed="false">
      <c r="A587" s="98" t="s">
        <v>458</v>
      </c>
      <c r="B587" s="31" t="s">
        <v>479</v>
      </c>
      <c r="C587" s="51" t="s">
        <v>13</v>
      </c>
      <c r="D587" s="52" t="s">
        <v>527</v>
      </c>
      <c r="E587" s="34" t="n">
        <v>400</v>
      </c>
      <c r="F587" s="50" t="n">
        <f aca="false">F588</f>
        <v>30183.5</v>
      </c>
      <c r="G587" s="30"/>
    </row>
    <row r="588" customFormat="false" ht="32.25" hidden="false" customHeight="false" outlineLevel="0" collapsed="false">
      <c r="A588" s="98" t="s">
        <v>459</v>
      </c>
      <c r="B588" s="31" t="s">
        <v>479</v>
      </c>
      <c r="C588" s="51" t="s">
        <v>13</v>
      </c>
      <c r="D588" s="52" t="s">
        <v>527</v>
      </c>
      <c r="E588" s="34" t="n">
        <v>414</v>
      </c>
      <c r="F588" s="50" t="n">
        <v>30183.5</v>
      </c>
      <c r="G588" s="30"/>
    </row>
    <row r="589" customFormat="false" ht="16.5" hidden="false" customHeight="false" outlineLevel="0" collapsed="false">
      <c r="A589" s="94" t="s">
        <v>528</v>
      </c>
      <c r="B589" s="28" t="s">
        <v>479</v>
      </c>
      <c r="C589" s="31" t="s">
        <v>13</v>
      </c>
      <c r="D589" s="52" t="s">
        <v>529</v>
      </c>
      <c r="E589" s="34"/>
      <c r="F589" s="50" t="n">
        <f aca="false">F590</f>
        <v>2886.6</v>
      </c>
      <c r="G589" s="30"/>
    </row>
    <row r="590" customFormat="false" ht="32.25" hidden="false" customHeight="false" outlineLevel="0" collapsed="false">
      <c r="A590" s="35" t="s">
        <v>26</v>
      </c>
      <c r="B590" s="28" t="s">
        <v>479</v>
      </c>
      <c r="C590" s="31" t="s">
        <v>13</v>
      </c>
      <c r="D590" s="52" t="s">
        <v>529</v>
      </c>
      <c r="E590" s="34" t="n">
        <v>240</v>
      </c>
      <c r="F590" s="50" t="n">
        <f aca="false">F591</f>
        <v>2886.6</v>
      </c>
      <c r="G590" s="30"/>
    </row>
    <row r="591" customFormat="false" ht="32.25" hidden="false" customHeight="false" outlineLevel="0" collapsed="false">
      <c r="A591" s="35" t="s">
        <v>28</v>
      </c>
      <c r="B591" s="28" t="s">
        <v>479</v>
      </c>
      <c r="C591" s="31" t="s">
        <v>13</v>
      </c>
      <c r="D591" s="52" t="s">
        <v>529</v>
      </c>
      <c r="E591" s="34" t="n">
        <v>244</v>
      </c>
      <c r="F591" s="50" t="n">
        <v>2886.6</v>
      </c>
      <c r="G591" s="30"/>
    </row>
    <row r="592" customFormat="false" ht="63.75" hidden="false" customHeight="false" outlineLevel="0" collapsed="false">
      <c r="A592" s="18" t="s">
        <v>530</v>
      </c>
      <c r="B592" s="31" t="s">
        <v>479</v>
      </c>
      <c r="C592" s="51" t="s">
        <v>13</v>
      </c>
      <c r="D592" s="52" t="s">
        <v>531</v>
      </c>
      <c r="E592" s="34"/>
      <c r="F592" s="50" t="n">
        <f aca="false">F593+F595</f>
        <v>127240.2</v>
      </c>
      <c r="G592" s="30"/>
    </row>
    <row r="593" customFormat="false" ht="32.25" hidden="false" customHeight="false" outlineLevel="0" collapsed="false">
      <c r="A593" s="35" t="s">
        <v>26</v>
      </c>
      <c r="B593" s="31" t="s">
        <v>479</v>
      </c>
      <c r="C593" s="51" t="s">
        <v>13</v>
      </c>
      <c r="D593" s="52" t="s">
        <v>531</v>
      </c>
      <c r="E593" s="34" t="n">
        <v>240</v>
      </c>
      <c r="F593" s="50" t="n">
        <f aca="false">F594</f>
        <v>17454.2</v>
      </c>
      <c r="G593" s="30"/>
    </row>
    <row r="594" customFormat="false" ht="32.25" hidden="false" customHeight="false" outlineLevel="0" collapsed="false">
      <c r="A594" s="35" t="s">
        <v>28</v>
      </c>
      <c r="B594" s="31" t="s">
        <v>479</v>
      </c>
      <c r="C594" s="51" t="s">
        <v>13</v>
      </c>
      <c r="D594" s="52" t="s">
        <v>531</v>
      </c>
      <c r="E594" s="34" t="n">
        <v>244</v>
      </c>
      <c r="F594" s="50" t="n">
        <v>17454.2</v>
      </c>
      <c r="G594" s="30"/>
    </row>
    <row r="595" customFormat="false" ht="32.25" hidden="false" customHeight="false" outlineLevel="0" collapsed="false">
      <c r="A595" s="98" t="s">
        <v>458</v>
      </c>
      <c r="B595" s="31" t="s">
        <v>479</v>
      </c>
      <c r="C595" s="51" t="s">
        <v>13</v>
      </c>
      <c r="D595" s="52" t="s">
        <v>531</v>
      </c>
      <c r="E595" s="34" t="n">
        <v>400</v>
      </c>
      <c r="F595" s="50" t="n">
        <f aca="false">F596</f>
        <v>109786</v>
      </c>
      <c r="G595" s="30"/>
    </row>
    <row r="596" customFormat="false" ht="32.25" hidden="false" customHeight="false" outlineLevel="0" collapsed="false">
      <c r="A596" s="98" t="s">
        <v>459</v>
      </c>
      <c r="B596" s="74" t="s">
        <v>479</v>
      </c>
      <c r="C596" s="99" t="s">
        <v>13</v>
      </c>
      <c r="D596" s="45" t="s">
        <v>531</v>
      </c>
      <c r="E596" s="63" t="n">
        <v>414</v>
      </c>
      <c r="F596" s="100" t="n">
        <v>109786</v>
      </c>
      <c r="G596" s="30"/>
    </row>
    <row r="597" customFormat="false" ht="63.75" hidden="false" customHeight="false" outlineLevel="0" collapsed="false">
      <c r="A597" s="98" t="s">
        <v>532</v>
      </c>
      <c r="B597" s="82" t="s">
        <v>479</v>
      </c>
      <c r="C597" s="27" t="s">
        <v>13</v>
      </c>
      <c r="D597" s="49" t="s">
        <v>533</v>
      </c>
      <c r="E597" s="50"/>
      <c r="F597" s="50" t="n">
        <f aca="false">F598</f>
        <v>25979.2</v>
      </c>
      <c r="G597" s="66"/>
    </row>
    <row r="598" customFormat="false" ht="32.25" hidden="false" customHeight="false" outlineLevel="0" collapsed="false">
      <c r="A598" s="35" t="s">
        <v>26</v>
      </c>
      <c r="B598" s="28" t="s">
        <v>479</v>
      </c>
      <c r="C598" s="31" t="s">
        <v>13</v>
      </c>
      <c r="D598" s="52" t="s">
        <v>533</v>
      </c>
      <c r="E598" s="34" t="n">
        <v>240</v>
      </c>
      <c r="F598" s="50" t="n">
        <f aca="false">F599</f>
        <v>25979.2</v>
      </c>
      <c r="G598" s="66"/>
    </row>
    <row r="599" customFormat="false" ht="32.25" hidden="false" customHeight="false" outlineLevel="0" collapsed="false">
      <c r="A599" s="35" t="s">
        <v>28</v>
      </c>
      <c r="B599" s="28" t="s">
        <v>479</v>
      </c>
      <c r="C599" s="31" t="s">
        <v>13</v>
      </c>
      <c r="D599" s="52" t="s">
        <v>533</v>
      </c>
      <c r="E599" s="34" t="n">
        <v>244</v>
      </c>
      <c r="F599" s="50" t="n">
        <v>25979.2</v>
      </c>
      <c r="G599" s="66"/>
    </row>
    <row r="600" customFormat="false" ht="32.25" hidden="false" customHeight="false" outlineLevel="0" collapsed="false">
      <c r="A600" s="35" t="s">
        <v>534</v>
      </c>
      <c r="B600" s="62" t="s">
        <v>479</v>
      </c>
      <c r="C600" s="62" t="s">
        <v>13</v>
      </c>
      <c r="D600" s="8" t="s">
        <v>535</v>
      </c>
      <c r="E600" s="89"/>
      <c r="F600" s="59" t="n">
        <f aca="false">F601+F604+F609</f>
        <v>154070</v>
      </c>
      <c r="G600" s="66"/>
    </row>
    <row r="601" customFormat="false" ht="48" hidden="false" customHeight="false" outlineLevel="0" collapsed="false">
      <c r="A601" s="18" t="s">
        <v>536</v>
      </c>
      <c r="B601" s="17" t="s">
        <v>479</v>
      </c>
      <c r="C601" s="17" t="s">
        <v>13</v>
      </c>
      <c r="D601" s="18" t="s">
        <v>537</v>
      </c>
      <c r="E601" s="19"/>
      <c r="F601" s="22" t="n">
        <f aca="false">F602</f>
        <v>25699</v>
      </c>
      <c r="G601" s="66"/>
    </row>
    <row r="602" customFormat="false" ht="16.5" hidden="false" customHeight="false" outlineLevel="0" collapsed="false">
      <c r="A602" s="18" t="s">
        <v>153</v>
      </c>
      <c r="B602" s="17" t="s">
        <v>479</v>
      </c>
      <c r="C602" s="17" t="s">
        <v>13</v>
      </c>
      <c r="D602" s="18" t="s">
        <v>537</v>
      </c>
      <c r="E602" s="92" t="n">
        <v>610</v>
      </c>
      <c r="F602" s="22" t="n">
        <f aca="false">F603</f>
        <v>25699</v>
      </c>
      <c r="G602" s="66"/>
    </row>
    <row r="603" customFormat="false" ht="48" hidden="false" customHeight="false" outlineLevel="0" collapsed="false">
      <c r="A603" s="18" t="s">
        <v>154</v>
      </c>
      <c r="B603" s="17" t="s">
        <v>479</v>
      </c>
      <c r="C603" s="17" t="s">
        <v>13</v>
      </c>
      <c r="D603" s="18" t="s">
        <v>537</v>
      </c>
      <c r="E603" s="59" t="n">
        <v>611</v>
      </c>
      <c r="F603" s="50" t="n">
        <v>25699</v>
      </c>
      <c r="G603" s="101"/>
    </row>
    <row r="604" customFormat="false" ht="174" hidden="false" customHeight="false" outlineLevel="0" collapsed="false">
      <c r="A604" s="35" t="s">
        <v>538</v>
      </c>
      <c r="B604" s="17" t="s">
        <v>479</v>
      </c>
      <c r="C604" s="17" t="s">
        <v>13</v>
      </c>
      <c r="D604" s="18" t="s">
        <v>539</v>
      </c>
      <c r="E604" s="19"/>
      <c r="F604" s="19" t="n">
        <f aca="false">F605+F607</f>
        <v>126897</v>
      </c>
      <c r="G604" s="59" t="n">
        <f aca="false">G605+G607</f>
        <v>126897</v>
      </c>
    </row>
    <row r="605" customFormat="false" ht="15.75" hidden="false" customHeight="false" outlineLevel="0" collapsed="false">
      <c r="A605" s="35" t="s">
        <v>153</v>
      </c>
      <c r="B605" s="17" t="s">
        <v>479</v>
      </c>
      <c r="C605" s="17" t="s">
        <v>13</v>
      </c>
      <c r="D605" s="18" t="s">
        <v>539</v>
      </c>
      <c r="E605" s="19" t="n">
        <v>610</v>
      </c>
      <c r="F605" s="19" t="n">
        <f aca="false">F606</f>
        <v>121773</v>
      </c>
      <c r="G605" s="59" t="n">
        <f aca="false">G606</f>
        <v>121773</v>
      </c>
    </row>
    <row r="606" customFormat="false" ht="47.25" hidden="false" customHeight="false" outlineLevel="0" collapsed="false">
      <c r="A606" s="35" t="s">
        <v>154</v>
      </c>
      <c r="B606" s="17" t="s">
        <v>479</v>
      </c>
      <c r="C606" s="17" t="s">
        <v>13</v>
      </c>
      <c r="D606" s="18" t="s">
        <v>539</v>
      </c>
      <c r="E606" s="19" t="n">
        <v>611</v>
      </c>
      <c r="F606" s="19" t="n">
        <v>121773</v>
      </c>
      <c r="G606" s="59" t="n">
        <v>121773</v>
      </c>
    </row>
    <row r="607" customFormat="false" ht="47.25" hidden="false" customHeight="false" outlineLevel="0" collapsed="false">
      <c r="A607" s="35" t="s">
        <v>540</v>
      </c>
      <c r="B607" s="17" t="s">
        <v>479</v>
      </c>
      <c r="C607" s="17" t="s">
        <v>13</v>
      </c>
      <c r="D607" s="18" t="s">
        <v>539</v>
      </c>
      <c r="E607" s="19" t="n">
        <v>610</v>
      </c>
      <c r="F607" s="19" t="n">
        <f aca="false">F608</f>
        <v>5124</v>
      </c>
      <c r="G607" s="59" t="n">
        <f aca="false">G608</f>
        <v>5124</v>
      </c>
    </row>
    <row r="608" customFormat="false" ht="16.5" hidden="false" customHeight="false" outlineLevel="0" collapsed="false">
      <c r="A608" s="35" t="s">
        <v>434</v>
      </c>
      <c r="B608" s="17" t="s">
        <v>479</v>
      </c>
      <c r="C608" s="17" t="s">
        <v>13</v>
      </c>
      <c r="D608" s="18" t="s">
        <v>539</v>
      </c>
      <c r="E608" s="19" t="n">
        <v>612</v>
      </c>
      <c r="F608" s="19" t="n">
        <v>5124</v>
      </c>
      <c r="G608" s="59" t="n">
        <v>5124</v>
      </c>
    </row>
    <row r="609" customFormat="false" ht="79.5" hidden="false" customHeight="false" outlineLevel="0" collapsed="false">
      <c r="A609" s="35" t="s">
        <v>541</v>
      </c>
      <c r="B609" s="28" t="s">
        <v>479</v>
      </c>
      <c r="C609" s="38" t="s">
        <v>13</v>
      </c>
      <c r="D609" s="33" t="s">
        <v>539</v>
      </c>
      <c r="E609" s="50"/>
      <c r="F609" s="59" t="n">
        <f aca="false">F610</f>
        <v>1474</v>
      </c>
      <c r="G609" s="59" t="n">
        <f aca="false">G610</f>
        <v>1474</v>
      </c>
    </row>
    <row r="610" customFormat="false" ht="16.5" hidden="false" customHeight="false" outlineLevel="0" collapsed="false">
      <c r="A610" s="35" t="s">
        <v>153</v>
      </c>
      <c r="B610" s="28" t="s">
        <v>479</v>
      </c>
      <c r="C610" s="38" t="s">
        <v>13</v>
      </c>
      <c r="D610" s="33" t="s">
        <v>539</v>
      </c>
      <c r="E610" s="50" t="n">
        <v>610</v>
      </c>
      <c r="F610" s="59" t="n">
        <f aca="false">F611</f>
        <v>1474</v>
      </c>
      <c r="G610" s="59" t="n">
        <f aca="false">G611</f>
        <v>1474</v>
      </c>
    </row>
    <row r="611" customFormat="false" ht="16.5" hidden="false" customHeight="false" outlineLevel="0" collapsed="false">
      <c r="A611" s="35" t="s">
        <v>434</v>
      </c>
      <c r="B611" s="28" t="s">
        <v>479</v>
      </c>
      <c r="C611" s="38" t="s">
        <v>13</v>
      </c>
      <c r="D611" s="33" t="s">
        <v>539</v>
      </c>
      <c r="E611" s="50" t="n">
        <v>612</v>
      </c>
      <c r="F611" s="59" t="n">
        <v>1474</v>
      </c>
      <c r="G611" s="59" t="n">
        <v>1474</v>
      </c>
    </row>
    <row r="612" customFormat="false" ht="32.25" hidden="false" customHeight="false" outlineLevel="0" collapsed="false">
      <c r="A612" s="35" t="s">
        <v>542</v>
      </c>
      <c r="B612" s="17" t="s">
        <v>479</v>
      </c>
      <c r="C612" s="17" t="s">
        <v>13</v>
      </c>
      <c r="D612" s="18" t="s">
        <v>543</v>
      </c>
      <c r="E612" s="19"/>
      <c r="F612" s="19" t="n">
        <f aca="false">F613</f>
        <v>6818</v>
      </c>
      <c r="G612" s="59" t="n">
        <f aca="false">G613</f>
        <v>6818</v>
      </c>
    </row>
    <row r="613" customFormat="false" ht="158.25" hidden="false" customHeight="false" outlineLevel="0" collapsed="false">
      <c r="A613" s="35" t="s">
        <v>544</v>
      </c>
      <c r="B613" s="17" t="s">
        <v>479</v>
      </c>
      <c r="C613" s="17" t="s">
        <v>13</v>
      </c>
      <c r="D613" s="18" t="s">
        <v>545</v>
      </c>
      <c r="E613" s="19"/>
      <c r="F613" s="19" t="n">
        <f aca="false">F614</f>
        <v>6818</v>
      </c>
      <c r="G613" s="59" t="n">
        <f aca="false">G614</f>
        <v>6818</v>
      </c>
    </row>
    <row r="614" customFormat="false" ht="32.25" hidden="false" customHeight="false" outlineLevel="0" collapsed="false">
      <c r="A614" s="35" t="s">
        <v>506</v>
      </c>
      <c r="B614" s="26" t="s">
        <v>479</v>
      </c>
      <c r="C614" s="26" t="s">
        <v>13</v>
      </c>
      <c r="D614" s="23" t="s">
        <v>545</v>
      </c>
      <c r="E614" s="92" t="n">
        <v>630</v>
      </c>
      <c r="F614" s="92" t="n">
        <f aca="false">F615</f>
        <v>6818</v>
      </c>
      <c r="G614" s="59" t="n">
        <f aca="false">G615</f>
        <v>6818</v>
      </c>
    </row>
    <row r="615" customFormat="false" ht="95.25" hidden="false" customHeight="false" outlineLevel="0" collapsed="false">
      <c r="A615" s="33" t="s">
        <v>498</v>
      </c>
      <c r="B615" s="27" t="s">
        <v>479</v>
      </c>
      <c r="C615" s="27" t="s">
        <v>13</v>
      </c>
      <c r="D615" s="33" t="s">
        <v>545</v>
      </c>
      <c r="E615" s="59" t="n">
        <v>633</v>
      </c>
      <c r="F615" s="50" t="n">
        <v>6818</v>
      </c>
      <c r="G615" s="50" t="n">
        <v>6818</v>
      </c>
    </row>
    <row r="616" customFormat="false" ht="32.25" hidden="false" customHeight="false" outlineLevel="0" collapsed="false">
      <c r="A616" s="33" t="s">
        <v>546</v>
      </c>
      <c r="B616" s="82" t="s">
        <v>479</v>
      </c>
      <c r="C616" s="27" t="s">
        <v>13</v>
      </c>
      <c r="D616" s="49" t="s">
        <v>547</v>
      </c>
      <c r="E616" s="50"/>
      <c r="F616" s="50" t="n">
        <f aca="false">F617</f>
        <v>300</v>
      </c>
      <c r="G616" s="102"/>
    </row>
    <row r="617" customFormat="false" ht="32.25" hidden="false" customHeight="false" outlineLevel="0" collapsed="false">
      <c r="A617" s="81" t="s">
        <v>510</v>
      </c>
      <c r="B617" s="38" t="s">
        <v>479</v>
      </c>
      <c r="C617" s="31" t="s">
        <v>13</v>
      </c>
      <c r="D617" s="52" t="s">
        <v>548</v>
      </c>
      <c r="E617" s="34"/>
      <c r="F617" s="50" t="n">
        <f aca="false">F618</f>
        <v>300</v>
      </c>
      <c r="G617" s="102"/>
    </row>
    <row r="618" customFormat="false" ht="16.5" hidden="false" customHeight="false" outlineLevel="0" collapsed="false">
      <c r="A618" s="18" t="s">
        <v>153</v>
      </c>
      <c r="B618" s="38" t="s">
        <v>479</v>
      </c>
      <c r="C618" s="31" t="s">
        <v>13</v>
      </c>
      <c r="D618" s="52" t="s">
        <v>548</v>
      </c>
      <c r="E618" s="34" t="n">
        <v>610</v>
      </c>
      <c r="F618" s="50" t="n">
        <f aca="false">F619</f>
        <v>300</v>
      </c>
      <c r="G618" s="102"/>
    </row>
    <row r="619" customFormat="false" ht="16.5" hidden="false" customHeight="false" outlineLevel="0" collapsed="false">
      <c r="A619" s="18" t="s">
        <v>434</v>
      </c>
      <c r="B619" s="38" t="s">
        <v>479</v>
      </c>
      <c r="C619" s="31" t="s">
        <v>13</v>
      </c>
      <c r="D619" s="52" t="s">
        <v>548</v>
      </c>
      <c r="E619" s="34" t="n">
        <v>612</v>
      </c>
      <c r="F619" s="50" t="n">
        <v>300</v>
      </c>
      <c r="G619" s="102"/>
    </row>
    <row r="620" customFormat="false" ht="32.25" hidden="false" customHeight="false" outlineLevel="0" collapsed="false">
      <c r="A620" s="35" t="s">
        <v>549</v>
      </c>
      <c r="B620" s="28" t="s">
        <v>479</v>
      </c>
      <c r="C620" s="31" t="s">
        <v>13</v>
      </c>
      <c r="D620" s="52" t="s">
        <v>550</v>
      </c>
      <c r="E620" s="34"/>
      <c r="F620" s="34" t="n">
        <f aca="false">F621+F625</f>
        <v>16258</v>
      </c>
      <c r="G620" s="84"/>
    </row>
    <row r="621" customFormat="false" ht="79.5" hidden="false" customHeight="false" outlineLevel="0" collapsed="false">
      <c r="A621" s="43" t="s">
        <v>551</v>
      </c>
      <c r="B621" s="28" t="s">
        <v>479</v>
      </c>
      <c r="C621" s="31" t="s">
        <v>13</v>
      </c>
      <c r="D621" s="52" t="s">
        <v>552</v>
      </c>
      <c r="E621" s="34"/>
      <c r="F621" s="50" t="n">
        <f aca="false">F622</f>
        <v>4500</v>
      </c>
      <c r="G621" s="84"/>
    </row>
    <row r="622" customFormat="false" ht="63.75" hidden="false" customHeight="false" outlineLevel="0" collapsed="false">
      <c r="A622" s="24" t="s">
        <v>553</v>
      </c>
      <c r="B622" s="28" t="s">
        <v>479</v>
      </c>
      <c r="C622" s="31" t="s">
        <v>13</v>
      </c>
      <c r="D622" s="52" t="s">
        <v>554</v>
      </c>
      <c r="E622" s="34"/>
      <c r="F622" s="50" t="n">
        <f aca="false">F623</f>
        <v>4500</v>
      </c>
      <c r="G622" s="84"/>
    </row>
    <row r="623" customFormat="false" ht="16.5" hidden="false" customHeight="false" outlineLevel="0" collapsed="false">
      <c r="A623" s="35" t="s">
        <v>153</v>
      </c>
      <c r="B623" s="28" t="s">
        <v>479</v>
      </c>
      <c r="C623" s="31" t="s">
        <v>13</v>
      </c>
      <c r="D623" s="52" t="s">
        <v>554</v>
      </c>
      <c r="E623" s="34" t="n">
        <v>610</v>
      </c>
      <c r="F623" s="50" t="n">
        <f aca="false">F624</f>
        <v>4500</v>
      </c>
      <c r="G623" s="84"/>
    </row>
    <row r="624" customFormat="false" ht="16.5" hidden="false" customHeight="false" outlineLevel="0" collapsed="false">
      <c r="A624" s="35" t="s">
        <v>434</v>
      </c>
      <c r="B624" s="28" t="s">
        <v>479</v>
      </c>
      <c r="C624" s="31" t="s">
        <v>13</v>
      </c>
      <c r="D624" s="52" t="s">
        <v>554</v>
      </c>
      <c r="E624" s="34" t="n">
        <v>612</v>
      </c>
      <c r="F624" s="50" t="n">
        <v>4500</v>
      </c>
      <c r="G624" s="84"/>
    </row>
    <row r="625" customFormat="false" ht="95.25" hidden="false" customHeight="false" outlineLevel="0" collapsed="false">
      <c r="A625" s="35" t="s">
        <v>555</v>
      </c>
      <c r="B625" s="25" t="s">
        <v>479</v>
      </c>
      <c r="C625" s="17" t="s">
        <v>13</v>
      </c>
      <c r="D625" s="33" t="s">
        <v>556</v>
      </c>
      <c r="E625" s="39"/>
      <c r="F625" s="19" t="n">
        <f aca="false">F626+F628</f>
        <v>11758</v>
      </c>
      <c r="G625" s="59" t="n">
        <f aca="false">G626+G628</f>
        <v>11758</v>
      </c>
    </row>
    <row r="626" customFormat="false" ht="15.75" hidden="false" customHeight="false" outlineLevel="0" collapsed="false">
      <c r="A626" s="35" t="s">
        <v>153</v>
      </c>
      <c r="B626" s="25" t="s">
        <v>479</v>
      </c>
      <c r="C626" s="17" t="s">
        <v>13</v>
      </c>
      <c r="D626" s="33" t="s">
        <v>556</v>
      </c>
      <c r="E626" s="39" t="n">
        <v>610</v>
      </c>
      <c r="F626" s="19" t="n">
        <f aca="false">F627</f>
        <v>11458</v>
      </c>
      <c r="G626" s="59" t="n">
        <f aca="false">G627</f>
        <v>11458</v>
      </c>
    </row>
    <row r="627" customFormat="false" ht="15.75" hidden="false" customHeight="false" outlineLevel="0" collapsed="false">
      <c r="A627" s="35" t="s">
        <v>434</v>
      </c>
      <c r="B627" s="25" t="s">
        <v>479</v>
      </c>
      <c r="C627" s="17" t="s">
        <v>13</v>
      </c>
      <c r="D627" s="33" t="s">
        <v>556</v>
      </c>
      <c r="E627" s="39" t="n">
        <v>612</v>
      </c>
      <c r="F627" s="19" t="n">
        <v>11458</v>
      </c>
      <c r="G627" s="59" t="n">
        <v>11458</v>
      </c>
    </row>
    <row r="628" customFormat="false" ht="32.25" hidden="false" customHeight="false" outlineLevel="0" collapsed="false">
      <c r="A628" s="35" t="s">
        <v>506</v>
      </c>
      <c r="B628" s="25" t="s">
        <v>479</v>
      </c>
      <c r="C628" s="17" t="s">
        <v>13</v>
      </c>
      <c r="D628" s="33" t="s">
        <v>556</v>
      </c>
      <c r="E628" s="39" t="n">
        <v>630</v>
      </c>
      <c r="F628" s="19" t="n">
        <f aca="false">F629</f>
        <v>300</v>
      </c>
      <c r="G628" s="59" t="n">
        <f aca="false">G629</f>
        <v>300</v>
      </c>
    </row>
    <row r="629" customFormat="false" ht="48" hidden="false" customHeight="false" outlineLevel="0" collapsed="false">
      <c r="A629" s="35" t="s">
        <v>503</v>
      </c>
      <c r="B629" s="28" t="s">
        <v>479</v>
      </c>
      <c r="C629" s="38" t="s">
        <v>13</v>
      </c>
      <c r="D629" s="8" t="s">
        <v>556</v>
      </c>
      <c r="E629" s="59" t="n">
        <v>631</v>
      </c>
      <c r="F629" s="39" t="n">
        <v>300</v>
      </c>
      <c r="G629" s="22" t="n">
        <v>300</v>
      </c>
    </row>
    <row r="630" customFormat="false" ht="32.25" hidden="false" customHeight="false" outlineLevel="0" collapsed="false">
      <c r="A630" s="33" t="s">
        <v>557</v>
      </c>
      <c r="B630" s="28" t="s">
        <v>479</v>
      </c>
      <c r="C630" s="27" t="s">
        <v>13</v>
      </c>
      <c r="D630" s="49" t="s">
        <v>558</v>
      </c>
      <c r="E630" s="34"/>
      <c r="F630" s="103" t="n">
        <f aca="false">F631</f>
        <v>81</v>
      </c>
      <c r="G630" s="30"/>
    </row>
    <row r="631" customFormat="false" ht="48" hidden="false" customHeight="false" outlineLevel="0" collapsed="false">
      <c r="A631" s="35" t="s">
        <v>559</v>
      </c>
      <c r="B631" s="28" t="s">
        <v>479</v>
      </c>
      <c r="C631" s="31" t="s">
        <v>13</v>
      </c>
      <c r="D631" s="52" t="s">
        <v>560</v>
      </c>
      <c r="E631" s="34"/>
      <c r="F631" s="103" t="n">
        <f aca="false">F632</f>
        <v>81</v>
      </c>
      <c r="G631" s="30"/>
    </row>
    <row r="632" customFormat="false" ht="16.5" hidden="false" customHeight="false" outlineLevel="0" collapsed="false">
      <c r="A632" s="35" t="s">
        <v>153</v>
      </c>
      <c r="B632" s="28" t="s">
        <v>479</v>
      </c>
      <c r="C632" s="31" t="s">
        <v>13</v>
      </c>
      <c r="D632" s="52" t="s">
        <v>560</v>
      </c>
      <c r="E632" s="34" t="n">
        <v>610</v>
      </c>
      <c r="F632" s="103" t="n">
        <f aca="false">F633</f>
        <v>81</v>
      </c>
      <c r="G632" s="30"/>
    </row>
    <row r="633" customFormat="false" ht="16.5" hidden="false" customHeight="false" outlineLevel="0" collapsed="false">
      <c r="A633" s="35" t="s">
        <v>434</v>
      </c>
      <c r="B633" s="28" t="s">
        <v>479</v>
      </c>
      <c r="C633" s="31" t="s">
        <v>13</v>
      </c>
      <c r="D633" s="52" t="s">
        <v>560</v>
      </c>
      <c r="E633" s="34" t="n">
        <v>612</v>
      </c>
      <c r="F633" s="103" t="n">
        <v>81</v>
      </c>
      <c r="G633" s="30"/>
    </row>
    <row r="634" customFormat="false" ht="63.75" hidden="false" customHeight="false" outlineLevel="0" collapsed="false">
      <c r="A634" s="35" t="s">
        <v>561</v>
      </c>
      <c r="B634" s="28" t="s">
        <v>479</v>
      </c>
      <c r="C634" s="31" t="s">
        <v>13</v>
      </c>
      <c r="D634" s="52" t="s">
        <v>562</v>
      </c>
      <c r="E634" s="34"/>
      <c r="F634" s="103" t="n">
        <f aca="false">F635</f>
        <v>100</v>
      </c>
      <c r="G634" s="30"/>
    </row>
    <row r="635" customFormat="false" ht="32.25" hidden="false" customHeight="false" outlineLevel="0" collapsed="false">
      <c r="A635" s="35" t="s">
        <v>563</v>
      </c>
      <c r="B635" s="28" t="s">
        <v>479</v>
      </c>
      <c r="C635" s="31" t="s">
        <v>13</v>
      </c>
      <c r="D635" s="52" t="s">
        <v>564</v>
      </c>
      <c r="E635" s="34"/>
      <c r="F635" s="103" t="n">
        <f aca="false">F636</f>
        <v>100</v>
      </c>
      <c r="G635" s="30"/>
    </row>
    <row r="636" customFormat="false" ht="16.5" hidden="false" customHeight="false" outlineLevel="0" collapsed="false">
      <c r="A636" s="35" t="s">
        <v>153</v>
      </c>
      <c r="B636" s="28" t="s">
        <v>479</v>
      </c>
      <c r="C636" s="31" t="s">
        <v>13</v>
      </c>
      <c r="D636" s="52" t="s">
        <v>564</v>
      </c>
      <c r="E636" s="34" t="n">
        <v>610</v>
      </c>
      <c r="F636" s="103" t="n">
        <f aca="false">F637</f>
        <v>100</v>
      </c>
      <c r="G636" s="30"/>
    </row>
    <row r="637" customFormat="false" ht="16.5" hidden="false" customHeight="false" outlineLevel="0" collapsed="false">
      <c r="A637" s="35" t="s">
        <v>434</v>
      </c>
      <c r="B637" s="28" t="s">
        <v>479</v>
      </c>
      <c r="C637" s="31" t="s">
        <v>13</v>
      </c>
      <c r="D637" s="52" t="s">
        <v>564</v>
      </c>
      <c r="E637" s="34" t="n">
        <v>612</v>
      </c>
      <c r="F637" s="103" t="n">
        <v>100</v>
      </c>
      <c r="G637" s="30"/>
    </row>
    <row r="638" customFormat="false" ht="32.25" hidden="false" customHeight="false" outlineLevel="0" collapsed="false">
      <c r="A638" s="35" t="s">
        <v>115</v>
      </c>
      <c r="B638" s="25" t="s">
        <v>479</v>
      </c>
      <c r="C638" s="17" t="s">
        <v>13</v>
      </c>
      <c r="D638" s="23" t="s">
        <v>74</v>
      </c>
      <c r="E638" s="59"/>
      <c r="F638" s="63" t="n">
        <f aca="false">F639</f>
        <v>920</v>
      </c>
      <c r="G638" s="30"/>
    </row>
    <row r="639" customFormat="false" ht="48" hidden="false" customHeight="false" outlineLevel="0" collapsed="false">
      <c r="A639" s="35" t="s">
        <v>565</v>
      </c>
      <c r="B639" s="25" t="s">
        <v>479</v>
      </c>
      <c r="C639" s="17" t="s">
        <v>13</v>
      </c>
      <c r="D639" s="33" t="s">
        <v>344</v>
      </c>
      <c r="E639" s="64"/>
      <c r="F639" s="59" t="n">
        <f aca="false">F640</f>
        <v>920</v>
      </c>
      <c r="G639" s="30"/>
    </row>
    <row r="640" customFormat="false" ht="48" hidden="false" customHeight="false" outlineLevel="0" collapsed="false">
      <c r="A640" s="24" t="s">
        <v>566</v>
      </c>
      <c r="B640" s="62" t="s">
        <v>479</v>
      </c>
      <c r="C640" s="47" t="s">
        <v>13</v>
      </c>
      <c r="D640" s="33" t="s">
        <v>567</v>
      </c>
      <c r="E640" s="50"/>
      <c r="F640" s="50" t="n">
        <f aca="false">F641</f>
        <v>920</v>
      </c>
      <c r="G640" s="30"/>
    </row>
    <row r="641" customFormat="false" ht="48" hidden="false" customHeight="false" outlineLevel="0" collapsed="false">
      <c r="A641" s="35" t="s">
        <v>568</v>
      </c>
      <c r="B641" s="17" t="s">
        <v>479</v>
      </c>
      <c r="C641" s="53" t="s">
        <v>13</v>
      </c>
      <c r="D641" s="35" t="s">
        <v>569</v>
      </c>
      <c r="E641" s="34"/>
      <c r="F641" s="50" t="n">
        <f aca="false">F642</f>
        <v>920</v>
      </c>
      <c r="G641" s="30"/>
    </row>
    <row r="642" customFormat="false" ht="16.5" hidden="false" customHeight="false" outlineLevel="0" collapsed="false">
      <c r="A642" s="35" t="s">
        <v>153</v>
      </c>
      <c r="B642" s="17" t="s">
        <v>479</v>
      </c>
      <c r="C642" s="53" t="s">
        <v>13</v>
      </c>
      <c r="D642" s="35" t="s">
        <v>569</v>
      </c>
      <c r="E642" s="34" t="n">
        <v>610</v>
      </c>
      <c r="F642" s="50" t="n">
        <f aca="false">F643</f>
        <v>920</v>
      </c>
      <c r="G642" s="30"/>
    </row>
    <row r="643" customFormat="false" ht="16.5" hidden="false" customHeight="false" outlineLevel="0" collapsed="false">
      <c r="A643" s="35" t="s">
        <v>434</v>
      </c>
      <c r="B643" s="17" t="s">
        <v>479</v>
      </c>
      <c r="C643" s="53" t="s">
        <v>13</v>
      </c>
      <c r="D643" s="35" t="s">
        <v>569</v>
      </c>
      <c r="E643" s="34" t="n">
        <v>612</v>
      </c>
      <c r="F643" s="50" t="n">
        <v>920</v>
      </c>
      <c r="G643" s="30"/>
    </row>
    <row r="644" customFormat="false" ht="16.5" hidden="false" customHeight="false" outlineLevel="0" collapsed="false">
      <c r="A644" s="18" t="s">
        <v>570</v>
      </c>
      <c r="B644" s="62" t="s">
        <v>479</v>
      </c>
      <c r="C644" s="47" t="s">
        <v>22</v>
      </c>
      <c r="D644" s="104"/>
      <c r="E644" s="59"/>
      <c r="F644" s="105" t="n">
        <f aca="false">F645+F659</f>
        <v>112099</v>
      </c>
      <c r="G644" s="66"/>
    </row>
    <row r="645" customFormat="false" ht="32.25" hidden="false" customHeight="false" outlineLevel="0" collapsed="false">
      <c r="A645" s="18" t="s">
        <v>571</v>
      </c>
      <c r="B645" s="38" t="s">
        <v>479</v>
      </c>
      <c r="C645" s="47" t="s">
        <v>22</v>
      </c>
      <c r="D645" s="29" t="s">
        <v>572</v>
      </c>
      <c r="E645" s="39"/>
      <c r="F645" s="41" t="n">
        <f aca="false">F646</f>
        <v>23513</v>
      </c>
      <c r="G645" s="66"/>
    </row>
    <row r="646" customFormat="false" ht="32.25" hidden="false" customHeight="false" outlineLevel="0" collapsed="false">
      <c r="A646" s="18" t="s">
        <v>573</v>
      </c>
      <c r="B646" s="38" t="s">
        <v>479</v>
      </c>
      <c r="C646" s="47" t="s">
        <v>22</v>
      </c>
      <c r="D646" s="29" t="s">
        <v>574</v>
      </c>
      <c r="E646" s="39"/>
      <c r="F646" s="41" t="n">
        <f aca="false">F647+F651+F655</f>
        <v>23513</v>
      </c>
      <c r="G646" s="66"/>
    </row>
    <row r="647" customFormat="false" ht="48" hidden="false" customHeight="false" outlineLevel="0" collapsed="false">
      <c r="A647" s="18" t="s">
        <v>575</v>
      </c>
      <c r="B647" s="38" t="s">
        <v>479</v>
      </c>
      <c r="C647" s="47" t="s">
        <v>22</v>
      </c>
      <c r="D647" s="29" t="s">
        <v>576</v>
      </c>
      <c r="E647" s="39"/>
      <c r="F647" s="41" t="n">
        <f aca="false">F648</f>
        <v>23450</v>
      </c>
      <c r="G647" s="66"/>
    </row>
    <row r="648" customFormat="false" ht="48" hidden="false" customHeight="false" outlineLevel="0" collapsed="false">
      <c r="A648" s="18" t="s">
        <v>577</v>
      </c>
      <c r="B648" s="38" t="s">
        <v>479</v>
      </c>
      <c r="C648" s="47" t="s">
        <v>22</v>
      </c>
      <c r="D648" s="29" t="s">
        <v>578</v>
      </c>
      <c r="E648" s="39"/>
      <c r="F648" s="41" t="n">
        <f aca="false">F649</f>
        <v>23450</v>
      </c>
      <c r="G648" s="66"/>
    </row>
    <row r="649" customFormat="false" ht="16.5" hidden="false" customHeight="false" outlineLevel="0" collapsed="false">
      <c r="A649" s="18" t="s">
        <v>153</v>
      </c>
      <c r="B649" s="38" t="s">
        <v>479</v>
      </c>
      <c r="C649" s="47" t="s">
        <v>22</v>
      </c>
      <c r="D649" s="29" t="s">
        <v>578</v>
      </c>
      <c r="E649" s="39" t="n">
        <v>610</v>
      </c>
      <c r="F649" s="41" t="n">
        <f aca="false">F650</f>
        <v>23450</v>
      </c>
      <c r="G649" s="66"/>
    </row>
    <row r="650" customFormat="false" ht="48" hidden="false" customHeight="false" outlineLevel="0" collapsed="false">
      <c r="A650" s="18" t="s">
        <v>154</v>
      </c>
      <c r="B650" s="38" t="s">
        <v>479</v>
      </c>
      <c r="C650" s="47" t="s">
        <v>22</v>
      </c>
      <c r="D650" s="29" t="s">
        <v>578</v>
      </c>
      <c r="E650" s="39" t="n">
        <v>611</v>
      </c>
      <c r="F650" s="41" t="n">
        <v>23450</v>
      </c>
      <c r="G650" s="66"/>
    </row>
    <row r="651" customFormat="false" ht="32.25" hidden="false" customHeight="false" outlineLevel="0" collapsed="false">
      <c r="A651" s="18" t="s">
        <v>557</v>
      </c>
      <c r="B651" s="38" t="s">
        <v>479</v>
      </c>
      <c r="C651" s="47" t="s">
        <v>22</v>
      </c>
      <c r="D651" s="29" t="s">
        <v>579</v>
      </c>
      <c r="E651" s="39"/>
      <c r="F651" s="41" t="n">
        <f aca="false">F652</f>
        <v>18</v>
      </c>
      <c r="G651" s="66"/>
    </row>
    <row r="652" customFormat="false" ht="48" hidden="false" customHeight="false" outlineLevel="0" collapsed="false">
      <c r="A652" s="81" t="s">
        <v>580</v>
      </c>
      <c r="B652" s="38" t="s">
        <v>479</v>
      </c>
      <c r="C652" s="47" t="s">
        <v>22</v>
      </c>
      <c r="D652" s="29" t="s">
        <v>581</v>
      </c>
      <c r="E652" s="39"/>
      <c r="F652" s="41" t="n">
        <f aca="false">F653</f>
        <v>18</v>
      </c>
      <c r="G652" s="66"/>
    </row>
    <row r="653" customFormat="false" ht="16.5" hidden="false" customHeight="false" outlineLevel="0" collapsed="false">
      <c r="A653" s="18" t="s">
        <v>153</v>
      </c>
      <c r="B653" s="38" t="s">
        <v>479</v>
      </c>
      <c r="C653" s="47" t="s">
        <v>22</v>
      </c>
      <c r="D653" s="29" t="s">
        <v>581</v>
      </c>
      <c r="E653" s="39" t="n">
        <v>610</v>
      </c>
      <c r="F653" s="41" t="n">
        <f aca="false">F654</f>
        <v>18</v>
      </c>
      <c r="G653" s="66"/>
    </row>
    <row r="654" customFormat="false" ht="16.5" hidden="false" customHeight="false" outlineLevel="0" collapsed="false">
      <c r="A654" s="18" t="s">
        <v>434</v>
      </c>
      <c r="B654" s="38" t="s">
        <v>479</v>
      </c>
      <c r="C654" s="47" t="s">
        <v>22</v>
      </c>
      <c r="D654" s="29" t="s">
        <v>581</v>
      </c>
      <c r="E654" s="39" t="n">
        <v>612</v>
      </c>
      <c r="F654" s="41" t="n">
        <v>18</v>
      </c>
      <c r="G654" s="66"/>
    </row>
    <row r="655" customFormat="false" ht="32.25" hidden="false" customHeight="false" outlineLevel="0" collapsed="false">
      <c r="A655" s="18" t="s">
        <v>582</v>
      </c>
      <c r="B655" s="38" t="s">
        <v>479</v>
      </c>
      <c r="C655" s="47" t="s">
        <v>22</v>
      </c>
      <c r="D655" s="29" t="s">
        <v>583</v>
      </c>
      <c r="E655" s="39"/>
      <c r="F655" s="41" t="n">
        <f aca="false">F656</f>
        <v>45</v>
      </c>
      <c r="G655" s="66"/>
    </row>
    <row r="656" customFormat="false" ht="32.25" hidden="false" customHeight="false" outlineLevel="0" collapsed="false">
      <c r="A656" s="18" t="s">
        <v>510</v>
      </c>
      <c r="B656" s="38" t="s">
        <v>479</v>
      </c>
      <c r="C656" s="47" t="s">
        <v>22</v>
      </c>
      <c r="D656" s="29" t="s">
        <v>584</v>
      </c>
      <c r="E656" s="39"/>
      <c r="F656" s="41" t="n">
        <f aca="false">F657</f>
        <v>45</v>
      </c>
      <c r="G656" s="66"/>
    </row>
    <row r="657" customFormat="false" ht="16.5" hidden="false" customHeight="false" outlineLevel="0" collapsed="false">
      <c r="A657" s="18" t="s">
        <v>153</v>
      </c>
      <c r="B657" s="38" t="s">
        <v>479</v>
      </c>
      <c r="C657" s="47" t="s">
        <v>22</v>
      </c>
      <c r="D657" s="29" t="s">
        <v>584</v>
      </c>
      <c r="E657" s="39" t="n">
        <v>610</v>
      </c>
      <c r="F657" s="41" t="n">
        <f aca="false">F658</f>
        <v>45</v>
      </c>
      <c r="G657" s="66"/>
    </row>
    <row r="658" customFormat="false" ht="16.5" hidden="false" customHeight="false" outlineLevel="0" collapsed="false">
      <c r="A658" s="18" t="s">
        <v>434</v>
      </c>
      <c r="B658" s="38" t="s">
        <v>479</v>
      </c>
      <c r="C658" s="47" t="s">
        <v>22</v>
      </c>
      <c r="D658" s="29" t="s">
        <v>584</v>
      </c>
      <c r="E658" s="39" t="n">
        <v>612</v>
      </c>
      <c r="F658" s="41" t="n">
        <v>45</v>
      </c>
      <c r="G658" s="66"/>
    </row>
    <row r="659" customFormat="false" ht="32.25" hidden="false" customHeight="false" outlineLevel="0" collapsed="false">
      <c r="A659" s="18" t="s">
        <v>585</v>
      </c>
      <c r="B659" s="38" t="s">
        <v>479</v>
      </c>
      <c r="C659" s="47" t="s">
        <v>22</v>
      </c>
      <c r="D659" s="33" t="s">
        <v>586</v>
      </c>
      <c r="E659" s="39"/>
      <c r="F659" s="40" t="n">
        <f aca="false">F660</f>
        <v>88586</v>
      </c>
      <c r="G659" s="66"/>
    </row>
    <row r="660" customFormat="false" ht="32.25" hidden="false" customHeight="false" outlineLevel="0" collapsed="false">
      <c r="A660" s="18" t="s">
        <v>587</v>
      </c>
      <c r="B660" s="38" t="s">
        <v>479</v>
      </c>
      <c r="C660" s="47" t="s">
        <v>22</v>
      </c>
      <c r="D660" s="33" t="s">
        <v>588</v>
      </c>
      <c r="E660" s="39"/>
      <c r="F660" s="41" t="n">
        <f aca="false">F661+F665+F669</f>
        <v>88586</v>
      </c>
      <c r="G660" s="66"/>
    </row>
    <row r="661" customFormat="false" ht="48" hidden="false" customHeight="false" outlineLevel="0" collapsed="false">
      <c r="A661" s="18" t="s">
        <v>589</v>
      </c>
      <c r="B661" s="38" t="s">
        <v>479</v>
      </c>
      <c r="C661" s="47" t="s">
        <v>22</v>
      </c>
      <c r="D661" s="33" t="s">
        <v>590</v>
      </c>
      <c r="E661" s="39"/>
      <c r="F661" s="41" t="n">
        <f aca="false">F662</f>
        <v>88312</v>
      </c>
      <c r="G661" s="66"/>
    </row>
    <row r="662" customFormat="false" ht="48" hidden="false" customHeight="false" outlineLevel="0" collapsed="false">
      <c r="A662" s="18" t="s">
        <v>591</v>
      </c>
      <c r="B662" s="38" t="s">
        <v>479</v>
      </c>
      <c r="C662" s="47" t="s">
        <v>22</v>
      </c>
      <c r="D662" s="33" t="s">
        <v>592</v>
      </c>
      <c r="E662" s="39"/>
      <c r="F662" s="41" t="n">
        <f aca="false">F663</f>
        <v>88312</v>
      </c>
      <c r="G662" s="66"/>
    </row>
    <row r="663" customFormat="false" ht="16.5" hidden="false" customHeight="false" outlineLevel="0" collapsed="false">
      <c r="A663" s="18" t="s">
        <v>153</v>
      </c>
      <c r="B663" s="38" t="s">
        <v>479</v>
      </c>
      <c r="C663" s="47" t="s">
        <v>22</v>
      </c>
      <c r="D663" s="33" t="s">
        <v>592</v>
      </c>
      <c r="E663" s="39" t="n">
        <v>610</v>
      </c>
      <c r="F663" s="41" t="n">
        <f aca="false">F664</f>
        <v>88312</v>
      </c>
      <c r="G663" s="66"/>
    </row>
    <row r="664" customFormat="false" ht="48" hidden="false" customHeight="false" outlineLevel="0" collapsed="false">
      <c r="A664" s="18" t="s">
        <v>154</v>
      </c>
      <c r="B664" s="38" t="s">
        <v>479</v>
      </c>
      <c r="C664" s="47" t="s">
        <v>22</v>
      </c>
      <c r="D664" s="33" t="s">
        <v>592</v>
      </c>
      <c r="E664" s="39" t="n">
        <v>611</v>
      </c>
      <c r="F664" s="58" t="n">
        <v>88312</v>
      </c>
      <c r="G664" s="66"/>
    </row>
    <row r="665" customFormat="false" ht="32.25" hidden="false" customHeight="false" outlineLevel="0" collapsed="false">
      <c r="A665" s="18" t="s">
        <v>593</v>
      </c>
      <c r="B665" s="17" t="s">
        <v>479</v>
      </c>
      <c r="C665" s="47" t="s">
        <v>22</v>
      </c>
      <c r="D665" s="33" t="s">
        <v>594</v>
      </c>
      <c r="E665" s="39"/>
      <c r="F665" s="59" t="n">
        <f aca="false">F666</f>
        <v>54</v>
      </c>
      <c r="G665" s="66"/>
    </row>
    <row r="666" customFormat="false" ht="48" hidden="false" customHeight="false" outlineLevel="0" collapsed="false">
      <c r="A666" s="23" t="s">
        <v>595</v>
      </c>
      <c r="B666" s="17" t="s">
        <v>479</v>
      </c>
      <c r="C666" s="47" t="s">
        <v>22</v>
      </c>
      <c r="D666" s="18" t="s">
        <v>596</v>
      </c>
      <c r="E666" s="19"/>
      <c r="F666" s="59" t="n">
        <f aca="false">F667</f>
        <v>54</v>
      </c>
      <c r="G666" s="66"/>
    </row>
    <row r="667" customFormat="false" ht="16.5" hidden="false" customHeight="false" outlineLevel="0" collapsed="false">
      <c r="A667" s="8" t="s">
        <v>153</v>
      </c>
      <c r="B667" s="17" t="s">
        <v>479</v>
      </c>
      <c r="C667" s="47" t="s">
        <v>22</v>
      </c>
      <c r="D667" s="18" t="s">
        <v>596</v>
      </c>
      <c r="E667" s="19" t="n">
        <v>610</v>
      </c>
      <c r="F667" s="59" t="n">
        <f aca="false">F668</f>
        <v>54</v>
      </c>
      <c r="G667" s="66"/>
    </row>
    <row r="668" customFormat="false" ht="16.5" hidden="false" customHeight="false" outlineLevel="0" collapsed="false">
      <c r="A668" s="18" t="s">
        <v>434</v>
      </c>
      <c r="B668" s="17" t="s">
        <v>479</v>
      </c>
      <c r="C668" s="47" t="s">
        <v>22</v>
      </c>
      <c r="D668" s="23" t="s">
        <v>596</v>
      </c>
      <c r="E668" s="19" t="n">
        <v>612</v>
      </c>
      <c r="F668" s="59" t="n">
        <v>54</v>
      </c>
      <c r="G668" s="66"/>
    </row>
    <row r="669" customFormat="false" ht="48" hidden="false" customHeight="false" outlineLevel="0" collapsed="false">
      <c r="A669" s="18" t="s">
        <v>597</v>
      </c>
      <c r="B669" s="17" t="s">
        <v>479</v>
      </c>
      <c r="C669" s="47" t="s">
        <v>22</v>
      </c>
      <c r="D669" s="33" t="s">
        <v>598</v>
      </c>
      <c r="E669" s="39"/>
      <c r="F669" s="59" t="n">
        <f aca="false">F670+F673</f>
        <v>220</v>
      </c>
      <c r="G669" s="66"/>
    </row>
    <row r="670" customFormat="false" ht="32.25" hidden="false" customHeight="false" outlineLevel="0" collapsed="false">
      <c r="A670" s="23" t="s">
        <v>510</v>
      </c>
      <c r="B670" s="17" t="s">
        <v>479</v>
      </c>
      <c r="C670" s="47" t="s">
        <v>22</v>
      </c>
      <c r="D670" s="18" t="s">
        <v>599</v>
      </c>
      <c r="E670" s="19"/>
      <c r="F670" s="59" t="n">
        <f aca="false">F671</f>
        <v>192</v>
      </c>
      <c r="G670" s="66"/>
    </row>
    <row r="671" customFormat="false" ht="16.5" hidden="false" customHeight="false" outlineLevel="0" collapsed="false">
      <c r="A671" s="8" t="s">
        <v>153</v>
      </c>
      <c r="B671" s="17" t="s">
        <v>479</v>
      </c>
      <c r="C671" s="47" t="s">
        <v>22</v>
      </c>
      <c r="D671" s="18" t="s">
        <v>599</v>
      </c>
      <c r="E671" s="19" t="n">
        <v>610</v>
      </c>
      <c r="F671" s="59" t="n">
        <f aca="false">F672</f>
        <v>192</v>
      </c>
      <c r="G671" s="66"/>
    </row>
    <row r="672" customFormat="false" ht="16.5" hidden="false" customHeight="false" outlineLevel="0" collapsed="false">
      <c r="A672" s="18" t="s">
        <v>434</v>
      </c>
      <c r="B672" s="17" t="s">
        <v>479</v>
      </c>
      <c r="C672" s="47" t="s">
        <v>22</v>
      </c>
      <c r="D672" s="18" t="s">
        <v>599</v>
      </c>
      <c r="E672" s="19" t="n">
        <v>612</v>
      </c>
      <c r="F672" s="59" t="n">
        <v>192</v>
      </c>
      <c r="G672" s="66"/>
    </row>
    <row r="673" customFormat="false" ht="32.25" hidden="false" customHeight="false" outlineLevel="0" collapsed="false">
      <c r="A673" s="18" t="s">
        <v>437</v>
      </c>
      <c r="B673" s="17" t="s">
        <v>479</v>
      </c>
      <c r="C673" s="47" t="s">
        <v>22</v>
      </c>
      <c r="D673" s="18" t="s">
        <v>600</v>
      </c>
      <c r="E673" s="19"/>
      <c r="F673" s="59" t="n">
        <f aca="false">F674</f>
        <v>28</v>
      </c>
      <c r="G673" s="66"/>
    </row>
    <row r="674" customFormat="false" ht="16.5" hidden="false" customHeight="false" outlineLevel="0" collapsed="false">
      <c r="A674" s="18" t="s">
        <v>153</v>
      </c>
      <c r="B674" s="17" t="s">
        <v>479</v>
      </c>
      <c r="C674" s="47" t="s">
        <v>22</v>
      </c>
      <c r="D674" s="18" t="s">
        <v>600</v>
      </c>
      <c r="E674" s="19" t="n">
        <v>610</v>
      </c>
      <c r="F674" s="59" t="n">
        <f aca="false">F675</f>
        <v>28</v>
      </c>
      <c r="G674" s="66"/>
    </row>
    <row r="675" customFormat="false" ht="16.5" hidden="false" customHeight="false" outlineLevel="0" collapsed="false">
      <c r="A675" s="18" t="s">
        <v>434</v>
      </c>
      <c r="B675" s="17" t="s">
        <v>479</v>
      </c>
      <c r="C675" s="47" t="s">
        <v>22</v>
      </c>
      <c r="D675" s="18" t="s">
        <v>600</v>
      </c>
      <c r="E675" s="19" t="n">
        <v>612</v>
      </c>
      <c r="F675" s="59" t="n">
        <v>28</v>
      </c>
      <c r="G675" s="66"/>
    </row>
    <row r="676" customFormat="false" ht="16.5" hidden="false" customHeight="false" outlineLevel="0" collapsed="false">
      <c r="A676" s="18" t="s">
        <v>601</v>
      </c>
      <c r="B676" s="17" t="s">
        <v>479</v>
      </c>
      <c r="C676" s="17" t="s">
        <v>479</v>
      </c>
      <c r="D676" s="18"/>
      <c r="E676" s="19"/>
      <c r="F676" s="19" t="n">
        <f aca="false">F677+F693</f>
        <v>7079</v>
      </c>
      <c r="G676" s="30"/>
    </row>
    <row r="677" customFormat="false" ht="31.5" hidden="false" customHeight="false" outlineLevel="0" collapsed="false">
      <c r="A677" s="18" t="s">
        <v>50</v>
      </c>
      <c r="B677" s="17" t="s">
        <v>479</v>
      </c>
      <c r="C677" s="17" t="s">
        <v>479</v>
      </c>
      <c r="D677" s="18" t="s">
        <v>51</v>
      </c>
      <c r="E677" s="19"/>
      <c r="F677" s="19" t="n">
        <f aca="false">F678</f>
        <v>6574</v>
      </c>
      <c r="G677" s="22"/>
    </row>
    <row r="678" customFormat="false" ht="31.5" hidden="false" customHeight="false" outlineLevel="0" collapsed="false">
      <c r="A678" s="18" t="s">
        <v>602</v>
      </c>
      <c r="B678" s="17" t="s">
        <v>479</v>
      </c>
      <c r="C678" s="17" t="s">
        <v>479</v>
      </c>
      <c r="D678" s="18" t="s">
        <v>603</v>
      </c>
      <c r="E678" s="19"/>
      <c r="F678" s="19" t="n">
        <f aca="false">F679</f>
        <v>6574</v>
      </c>
      <c r="G678" s="22"/>
    </row>
    <row r="679" customFormat="false" ht="31.5" hidden="false" customHeight="false" outlineLevel="0" collapsed="false">
      <c r="A679" s="35" t="s">
        <v>604</v>
      </c>
      <c r="B679" s="17" t="s">
        <v>479</v>
      </c>
      <c r="C679" s="17" t="s">
        <v>479</v>
      </c>
      <c r="D679" s="18" t="s">
        <v>605</v>
      </c>
      <c r="E679" s="19"/>
      <c r="F679" s="36" t="n">
        <f aca="false">F680+F683+F688</f>
        <v>6574</v>
      </c>
      <c r="G679" s="22"/>
    </row>
    <row r="680" customFormat="false" ht="16.5" hidden="false" customHeight="false" outlineLevel="0" collapsed="false">
      <c r="A680" s="35" t="s">
        <v>606</v>
      </c>
      <c r="B680" s="17" t="s">
        <v>479</v>
      </c>
      <c r="C680" s="17" t="s">
        <v>479</v>
      </c>
      <c r="D680" s="18" t="s">
        <v>607</v>
      </c>
      <c r="E680" s="19"/>
      <c r="F680" s="19" t="n">
        <f aca="false">F681</f>
        <v>31</v>
      </c>
      <c r="G680" s="22"/>
    </row>
    <row r="681" customFormat="false" ht="32.25" hidden="false" customHeight="false" outlineLevel="0" collapsed="false">
      <c r="A681" s="18" t="s">
        <v>608</v>
      </c>
      <c r="B681" s="17" t="s">
        <v>479</v>
      </c>
      <c r="C681" s="17" t="s">
        <v>479</v>
      </c>
      <c r="D681" s="18" t="s">
        <v>607</v>
      </c>
      <c r="E681" s="19" t="n">
        <v>320</v>
      </c>
      <c r="F681" s="19" t="n">
        <f aca="false">F682</f>
        <v>31</v>
      </c>
      <c r="G681" s="22"/>
    </row>
    <row r="682" customFormat="false" ht="31.5" hidden="false" customHeight="false" outlineLevel="0" collapsed="false">
      <c r="A682" s="18" t="s">
        <v>609</v>
      </c>
      <c r="B682" s="17" t="s">
        <v>479</v>
      </c>
      <c r="C682" s="17" t="s">
        <v>479</v>
      </c>
      <c r="D682" s="18" t="s">
        <v>607</v>
      </c>
      <c r="E682" s="19" t="n">
        <v>321</v>
      </c>
      <c r="F682" s="19" t="n">
        <v>31</v>
      </c>
      <c r="G682" s="22"/>
    </row>
    <row r="683" customFormat="false" ht="31.5" hidden="false" customHeight="false" outlineLevel="0" collapsed="false">
      <c r="A683" s="35" t="s">
        <v>610</v>
      </c>
      <c r="B683" s="17" t="s">
        <v>479</v>
      </c>
      <c r="C683" s="17" t="s">
        <v>479</v>
      </c>
      <c r="D683" s="18" t="s">
        <v>611</v>
      </c>
      <c r="E683" s="19"/>
      <c r="F683" s="19" t="n">
        <f aca="false">F684+F686</f>
        <v>3974</v>
      </c>
      <c r="G683" s="22"/>
    </row>
    <row r="684" customFormat="false" ht="15.75" hidden="false" customHeight="false" outlineLevel="0" collapsed="false">
      <c r="A684" s="18" t="s">
        <v>153</v>
      </c>
      <c r="B684" s="17" t="s">
        <v>479</v>
      </c>
      <c r="C684" s="17" t="s">
        <v>479</v>
      </c>
      <c r="D684" s="18" t="s">
        <v>611</v>
      </c>
      <c r="E684" s="19" t="n">
        <v>610</v>
      </c>
      <c r="F684" s="19" t="n">
        <f aca="false">F685</f>
        <v>3374</v>
      </c>
      <c r="G684" s="22"/>
    </row>
    <row r="685" customFormat="false" ht="15.75" hidden="false" customHeight="false" outlineLevel="0" collapsed="false">
      <c r="A685" s="18" t="s">
        <v>434</v>
      </c>
      <c r="B685" s="17" t="s">
        <v>479</v>
      </c>
      <c r="C685" s="17" t="s">
        <v>479</v>
      </c>
      <c r="D685" s="18" t="s">
        <v>611</v>
      </c>
      <c r="E685" s="19" t="n">
        <v>612</v>
      </c>
      <c r="F685" s="19" t="n">
        <v>3374</v>
      </c>
      <c r="G685" s="22"/>
    </row>
    <row r="686" customFormat="false" ht="15.75" hidden="false" customHeight="false" outlineLevel="0" collapsed="false">
      <c r="A686" s="18" t="s">
        <v>485</v>
      </c>
      <c r="B686" s="17" t="s">
        <v>479</v>
      </c>
      <c r="C686" s="17" t="s">
        <v>479</v>
      </c>
      <c r="D686" s="18" t="s">
        <v>611</v>
      </c>
      <c r="E686" s="19" t="n">
        <v>620</v>
      </c>
      <c r="F686" s="19" t="n">
        <f aca="false">F687</f>
        <v>600</v>
      </c>
      <c r="G686" s="22"/>
    </row>
    <row r="687" customFormat="false" ht="16.5" hidden="false" customHeight="false" outlineLevel="0" collapsed="false">
      <c r="A687" s="18" t="s">
        <v>491</v>
      </c>
      <c r="B687" s="17" t="s">
        <v>479</v>
      </c>
      <c r="C687" s="17" t="s">
        <v>479</v>
      </c>
      <c r="D687" s="18" t="s">
        <v>611</v>
      </c>
      <c r="E687" s="19" t="n">
        <v>622</v>
      </c>
      <c r="F687" s="19" t="n">
        <v>600</v>
      </c>
      <c r="G687" s="22"/>
    </row>
    <row r="688" customFormat="false" ht="79.5" hidden="false" customHeight="false" outlineLevel="0" collapsed="false">
      <c r="A688" s="35" t="s">
        <v>612</v>
      </c>
      <c r="B688" s="28" t="s">
        <v>479</v>
      </c>
      <c r="C688" s="31" t="s">
        <v>479</v>
      </c>
      <c r="D688" s="52" t="s">
        <v>613</v>
      </c>
      <c r="E688" s="39"/>
      <c r="F688" s="41" t="n">
        <f aca="false">F689+F691</f>
        <v>2569</v>
      </c>
      <c r="G688" s="22"/>
    </row>
    <row r="689" customFormat="false" ht="32.25" hidden="false" customHeight="false" outlineLevel="0" collapsed="false">
      <c r="A689" s="35" t="s">
        <v>26</v>
      </c>
      <c r="B689" s="28" t="s">
        <v>479</v>
      </c>
      <c r="C689" s="31" t="s">
        <v>479</v>
      </c>
      <c r="D689" s="52" t="s">
        <v>613</v>
      </c>
      <c r="E689" s="34" t="n">
        <v>240</v>
      </c>
      <c r="F689" s="41" t="n">
        <f aca="false">F690</f>
        <v>1799</v>
      </c>
      <c r="G689" s="22"/>
    </row>
    <row r="690" customFormat="false" ht="32.25" hidden="false" customHeight="false" outlineLevel="0" collapsed="false">
      <c r="A690" s="35" t="s">
        <v>28</v>
      </c>
      <c r="B690" s="28" t="s">
        <v>479</v>
      </c>
      <c r="C690" s="27" t="s">
        <v>479</v>
      </c>
      <c r="D690" s="52" t="s">
        <v>613</v>
      </c>
      <c r="E690" s="34" t="n">
        <v>244</v>
      </c>
      <c r="F690" s="41" t="n">
        <v>1799</v>
      </c>
      <c r="G690" s="22"/>
    </row>
    <row r="691" customFormat="false" ht="16.5" hidden="false" customHeight="false" outlineLevel="0" collapsed="false">
      <c r="A691" s="35" t="s">
        <v>153</v>
      </c>
      <c r="B691" s="28" t="s">
        <v>479</v>
      </c>
      <c r="C691" s="27" t="s">
        <v>479</v>
      </c>
      <c r="D691" s="52" t="s">
        <v>613</v>
      </c>
      <c r="E691" s="34" t="n">
        <v>610</v>
      </c>
      <c r="F691" s="41" t="n">
        <f aca="false">F692</f>
        <v>770</v>
      </c>
      <c r="G691" s="22"/>
    </row>
    <row r="692" customFormat="false" ht="16.5" hidden="false" customHeight="false" outlineLevel="0" collapsed="false">
      <c r="A692" s="35" t="s">
        <v>434</v>
      </c>
      <c r="B692" s="28" t="s">
        <v>479</v>
      </c>
      <c r="C692" s="27" t="s">
        <v>479</v>
      </c>
      <c r="D692" s="52" t="s">
        <v>613</v>
      </c>
      <c r="E692" s="34" t="n">
        <v>612</v>
      </c>
      <c r="F692" s="41" t="n">
        <v>770</v>
      </c>
      <c r="G692" s="22"/>
    </row>
    <row r="693" customFormat="false" ht="63.75" hidden="false" customHeight="false" outlineLevel="0" collapsed="false">
      <c r="A693" s="35" t="s">
        <v>614</v>
      </c>
      <c r="B693" s="17" t="s">
        <v>479</v>
      </c>
      <c r="C693" s="17" t="s">
        <v>479</v>
      </c>
      <c r="D693" s="18" t="s">
        <v>60</v>
      </c>
      <c r="E693" s="19"/>
      <c r="F693" s="19" t="n">
        <f aca="false">F694</f>
        <v>505</v>
      </c>
      <c r="G693" s="30"/>
    </row>
    <row r="694" customFormat="false" ht="31.5" hidden="false" customHeight="false" outlineLevel="0" collapsed="false">
      <c r="A694" s="18" t="s">
        <v>615</v>
      </c>
      <c r="B694" s="17" t="s">
        <v>479</v>
      </c>
      <c r="C694" s="17" t="s">
        <v>479</v>
      </c>
      <c r="D694" s="18" t="s">
        <v>616</v>
      </c>
      <c r="E694" s="19"/>
      <c r="F694" s="19" t="n">
        <f aca="false">F695+F705</f>
        <v>505</v>
      </c>
      <c r="G694" s="30"/>
    </row>
    <row r="695" customFormat="false" ht="47.25" hidden="false" customHeight="false" outlineLevel="0" collapsed="false">
      <c r="A695" s="35" t="s">
        <v>617</v>
      </c>
      <c r="B695" s="17" t="s">
        <v>479</v>
      </c>
      <c r="C695" s="17" t="s">
        <v>479</v>
      </c>
      <c r="D695" s="18" t="s">
        <v>618</v>
      </c>
      <c r="E695" s="19"/>
      <c r="F695" s="19" t="n">
        <f aca="false">F696+F699+F702</f>
        <v>415</v>
      </c>
      <c r="G695" s="30"/>
    </row>
    <row r="696" customFormat="false" ht="15.75" hidden="false" customHeight="false" outlineLevel="0" collapsed="false">
      <c r="A696" s="35" t="s">
        <v>619</v>
      </c>
      <c r="B696" s="17" t="s">
        <v>479</v>
      </c>
      <c r="C696" s="17" t="s">
        <v>479</v>
      </c>
      <c r="D696" s="18" t="s">
        <v>620</v>
      </c>
      <c r="E696" s="19"/>
      <c r="F696" s="19" t="n">
        <f aca="false">F697</f>
        <v>200</v>
      </c>
      <c r="G696" s="30"/>
    </row>
    <row r="697" customFormat="false" ht="31.5" hidden="false" customHeight="false" outlineLevel="0" collapsed="false">
      <c r="A697" s="18" t="s">
        <v>26</v>
      </c>
      <c r="B697" s="17" t="s">
        <v>479</v>
      </c>
      <c r="C697" s="17" t="s">
        <v>479</v>
      </c>
      <c r="D697" s="18" t="s">
        <v>620</v>
      </c>
      <c r="E697" s="19" t="n">
        <v>240</v>
      </c>
      <c r="F697" s="19" t="n">
        <f aca="false">F698</f>
        <v>200</v>
      </c>
      <c r="G697" s="30"/>
    </row>
    <row r="698" customFormat="false" ht="31.5" hidden="false" customHeight="false" outlineLevel="0" collapsed="false">
      <c r="A698" s="18" t="s">
        <v>28</v>
      </c>
      <c r="B698" s="17" t="s">
        <v>479</v>
      </c>
      <c r="C698" s="17" t="s">
        <v>479</v>
      </c>
      <c r="D698" s="18" t="s">
        <v>620</v>
      </c>
      <c r="E698" s="19" t="n">
        <v>244</v>
      </c>
      <c r="F698" s="19" t="n">
        <v>200</v>
      </c>
      <c r="G698" s="30"/>
    </row>
    <row r="699" customFormat="false" ht="31.5" hidden="false" customHeight="false" outlineLevel="0" collapsed="false">
      <c r="A699" s="18" t="s">
        <v>621</v>
      </c>
      <c r="B699" s="17" t="s">
        <v>479</v>
      </c>
      <c r="C699" s="17" t="s">
        <v>479</v>
      </c>
      <c r="D699" s="18" t="s">
        <v>622</v>
      </c>
      <c r="E699" s="19"/>
      <c r="F699" s="19" t="n">
        <f aca="false">F700</f>
        <v>135</v>
      </c>
      <c r="G699" s="30"/>
    </row>
    <row r="700" customFormat="false" ht="31.5" hidden="false" customHeight="false" outlineLevel="0" collapsed="false">
      <c r="A700" s="18" t="s">
        <v>26</v>
      </c>
      <c r="B700" s="17" t="s">
        <v>479</v>
      </c>
      <c r="C700" s="17" t="s">
        <v>479</v>
      </c>
      <c r="D700" s="18" t="s">
        <v>622</v>
      </c>
      <c r="E700" s="19" t="n">
        <v>240</v>
      </c>
      <c r="F700" s="19" t="n">
        <f aca="false">F701</f>
        <v>135</v>
      </c>
      <c r="G700" s="30"/>
    </row>
    <row r="701" customFormat="false" ht="32.25" hidden="false" customHeight="false" outlineLevel="0" collapsed="false">
      <c r="A701" s="18" t="s">
        <v>28</v>
      </c>
      <c r="B701" s="17" t="s">
        <v>479</v>
      </c>
      <c r="C701" s="17" t="s">
        <v>479</v>
      </c>
      <c r="D701" s="18" t="s">
        <v>622</v>
      </c>
      <c r="E701" s="19" t="n">
        <v>244</v>
      </c>
      <c r="F701" s="19" t="n">
        <v>135</v>
      </c>
      <c r="G701" s="30"/>
    </row>
    <row r="702" customFormat="false" ht="16.5" hidden="false" customHeight="false" outlineLevel="0" collapsed="false">
      <c r="A702" s="18" t="s">
        <v>623</v>
      </c>
      <c r="B702" s="17" t="s">
        <v>479</v>
      </c>
      <c r="C702" s="17" t="s">
        <v>479</v>
      </c>
      <c r="D702" s="18" t="s">
        <v>624</v>
      </c>
      <c r="E702" s="19"/>
      <c r="F702" s="19" t="n">
        <f aca="false">F703</f>
        <v>80</v>
      </c>
      <c r="G702" s="30"/>
    </row>
    <row r="703" customFormat="false" ht="31.5" hidden="false" customHeight="false" outlineLevel="0" collapsed="false">
      <c r="A703" s="18" t="s">
        <v>26</v>
      </c>
      <c r="B703" s="17" t="s">
        <v>479</v>
      </c>
      <c r="C703" s="17" t="s">
        <v>479</v>
      </c>
      <c r="D703" s="18" t="s">
        <v>624</v>
      </c>
      <c r="E703" s="19" t="n">
        <v>240</v>
      </c>
      <c r="F703" s="19" t="n">
        <f aca="false">F704</f>
        <v>80</v>
      </c>
      <c r="G703" s="30"/>
    </row>
    <row r="704" customFormat="false" ht="31.5" hidden="false" customHeight="false" outlineLevel="0" collapsed="false">
      <c r="A704" s="18" t="s">
        <v>28</v>
      </c>
      <c r="B704" s="17" t="s">
        <v>479</v>
      </c>
      <c r="C704" s="17" t="s">
        <v>479</v>
      </c>
      <c r="D704" s="18" t="s">
        <v>624</v>
      </c>
      <c r="E704" s="19" t="n">
        <v>244</v>
      </c>
      <c r="F704" s="19" t="n">
        <v>80</v>
      </c>
      <c r="G704" s="30"/>
    </row>
    <row r="705" customFormat="false" ht="31.5" hidden="false" customHeight="false" outlineLevel="0" collapsed="false">
      <c r="A705" s="35" t="s">
        <v>625</v>
      </c>
      <c r="B705" s="17" t="s">
        <v>479</v>
      </c>
      <c r="C705" s="17" t="s">
        <v>479</v>
      </c>
      <c r="D705" s="18" t="s">
        <v>626</v>
      </c>
      <c r="E705" s="19"/>
      <c r="F705" s="19" t="n">
        <f aca="false">F706</f>
        <v>90</v>
      </c>
      <c r="G705" s="30"/>
    </row>
    <row r="706" customFormat="false" ht="15.75" hidden="false" customHeight="false" outlineLevel="0" collapsed="false">
      <c r="A706" s="35" t="s">
        <v>627</v>
      </c>
      <c r="B706" s="17" t="s">
        <v>479</v>
      </c>
      <c r="C706" s="17" t="s">
        <v>479</v>
      </c>
      <c r="D706" s="18" t="s">
        <v>628</v>
      </c>
      <c r="E706" s="19"/>
      <c r="F706" s="19" t="n">
        <f aca="false">F707</f>
        <v>90</v>
      </c>
      <c r="G706" s="30"/>
    </row>
    <row r="707" customFormat="false" ht="32.25" hidden="false" customHeight="false" outlineLevel="0" collapsed="false">
      <c r="A707" s="18" t="s">
        <v>26</v>
      </c>
      <c r="B707" s="17" t="s">
        <v>479</v>
      </c>
      <c r="C707" s="17" t="s">
        <v>479</v>
      </c>
      <c r="D707" s="18" t="s">
        <v>628</v>
      </c>
      <c r="E707" s="19" t="n">
        <v>240</v>
      </c>
      <c r="F707" s="19" t="n">
        <f aca="false">F708</f>
        <v>90</v>
      </c>
      <c r="G707" s="30"/>
    </row>
    <row r="708" customFormat="false" ht="32.25" hidden="false" customHeight="false" outlineLevel="0" collapsed="false">
      <c r="A708" s="18" t="s">
        <v>28</v>
      </c>
      <c r="B708" s="26" t="s">
        <v>479</v>
      </c>
      <c r="C708" s="17" t="s">
        <v>479</v>
      </c>
      <c r="D708" s="18" t="s">
        <v>628</v>
      </c>
      <c r="E708" s="19" t="n">
        <v>244</v>
      </c>
      <c r="F708" s="19" t="n">
        <v>90</v>
      </c>
      <c r="G708" s="30"/>
    </row>
    <row r="709" customFormat="false" ht="16.5" hidden="false" customHeight="false" outlineLevel="0" collapsed="false">
      <c r="A709" s="18" t="s">
        <v>629</v>
      </c>
      <c r="B709" s="27" t="s">
        <v>479</v>
      </c>
      <c r="C709" s="28" t="s">
        <v>218</v>
      </c>
      <c r="D709" s="91"/>
      <c r="E709" s="39"/>
      <c r="F709" s="41" t="n">
        <f aca="false">F710</f>
        <v>480</v>
      </c>
      <c r="G709" s="30"/>
    </row>
    <row r="710" customFormat="false" ht="32.25" hidden="false" customHeight="false" outlineLevel="0" collapsed="false">
      <c r="A710" s="18" t="s">
        <v>630</v>
      </c>
      <c r="B710" s="31" t="s">
        <v>479</v>
      </c>
      <c r="C710" s="28" t="s">
        <v>218</v>
      </c>
      <c r="D710" s="33" t="s">
        <v>37</v>
      </c>
      <c r="E710" s="39"/>
      <c r="F710" s="41" t="n">
        <f aca="false">F711+F719+F725</f>
        <v>480</v>
      </c>
      <c r="G710" s="30"/>
    </row>
    <row r="711" customFormat="false" ht="16.5" hidden="false" customHeight="false" outlineLevel="0" collapsed="false">
      <c r="A711" s="35" t="s">
        <v>631</v>
      </c>
      <c r="B711" s="28" t="s">
        <v>479</v>
      </c>
      <c r="C711" s="31" t="s">
        <v>218</v>
      </c>
      <c r="D711" s="49" t="s">
        <v>39</v>
      </c>
      <c r="E711" s="39"/>
      <c r="F711" s="58" t="n">
        <f aca="false">F712</f>
        <v>200</v>
      </c>
      <c r="G711" s="30"/>
    </row>
    <row r="712" customFormat="false" ht="63.75" hidden="false" customHeight="false" outlineLevel="0" collapsed="false">
      <c r="A712" s="35" t="s">
        <v>632</v>
      </c>
      <c r="B712" s="28" t="s">
        <v>479</v>
      </c>
      <c r="C712" s="31" t="s">
        <v>218</v>
      </c>
      <c r="D712" s="52" t="s">
        <v>633</v>
      </c>
      <c r="E712" s="34"/>
      <c r="F712" s="50" t="n">
        <f aca="false">F713</f>
        <v>200</v>
      </c>
      <c r="G712" s="30"/>
    </row>
    <row r="713" customFormat="false" ht="16.5" hidden="false" customHeight="false" outlineLevel="0" collapsed="false">
      <c r="A713" s="35" t="s">
        <v>634</v>
      </c>
      <c r="B713" s="28" t="s">
        <v>479</v>
      </c>
      <c r="C713" s="31" t="s">
        <v>218</v>
      </c>
      <c r="D713" s="52" t="s">
        <v>635</v>
      </c>
      <c r="E713" s="34"/>
      <c r="F713" s="50" t="n">
        <f aca="false">F714</f>
        <v>200</v>
      </c>
      <c r="G713" s="30"/>
    </row>
    <row r="714" customFormat="false" ht="48" hidden="false" customHeight="false" outlineLevel="0" collapsed="false">
      <c r="A714" s="35" t="s">
        <v>636</v>
      </c>
      <c r="B714" s="28" t="s">
        <v>479</v>
      </c>
      <c r="C714" s="31" t="s">
        <v>218</v>
      </c>
      <c r="D714" s="52" t="s">
        <v>637</v>
      </c>
      <c r="E714" s="34"/>
      <c r="F714" s="50" t="n">
        <f aca="false">F715+F717</f>
        <v>200</v>
      </c>
      <c r="G714" s="30"/>
    </row>
    <row r="715" customFormat="false" ht="16.5" hidden="false" customHeight="false" outlineLevel="0" collapsed="false">
      <c r="A715" s="35" t="s">
        <v>153</v>
      </c>
      <c r="B715" s="28" t="s">
        <v>479</v>
      </c>
      <c r="C715" s="31" t="s">
        <v>218</v>
      </c>
      <c r="D715" s="52" t="s">
        <v>637</v>
      </c>
      <c r="E715" s="34" t="n">
        <v>610</v>
      </c>
      <c r="F715" s="50" t="n">
        <f aca="false">F716</f>
        <v>100</v>
      </c>
      <c r="G715" s="30"/>
    </row>
    <row r="716" customFormat="false" ht="16.5" hidden="false" customHeight="false" outlineLevel="0" collapsed="false">
      <c r="A716" s="35" t="s">
        <v>434</v>
      </c>
      <c r="B716" s="28" t="s">
        <v>479</v>
      </c>
      <c r="C716" s="31" t="s">
        <v>218</v>
      </c>
      <c r="D716" s="52" t="s">
        <v>637</v>
      </c>
      <c r="E716" s="34" t="n">
        <v>612</v>
      </c>
      <c r="F716" s="50" t="n">
        <v>100</v>
      </c>
      <c r="G716" s="30"/>
    </row>
    <row r="717" customFormat="false" ht="16.5" hidden="false" customHeight="false" outlineLevel="0" collapsed="false">
      <c r="A717" s="35" t="s">
        <v>485</v>
      </c>
      <c r="B717" s="28" t="s">
        <v>479</v>
      </c>
      <c r="C717" s="31" t="s">
        <v>218</v>
      </c>
      <c r="D717" s="52" t="s">
        <v>637</v>
      </c>
      <c r="E717" s="34" t="n">
        <v>620</v>
      </c>
      <c r="F717" s="34" t="n">
        <f aca="false">F718</f>
        <v>100</v>
      </c>
      <c r="G717" s="30"/>
    </row>
    <row r="718" customFormat="false" ht="16.5" hidden="false" customHeight="false" outlineLevel="0" collapsed="false">
      <c r="A718" s="35" t="s">
        <v>491</v>
      </c>
      <c r="B718" s="28" t="s">
        <v>479</v>
      </c>
      <c r="C718" s="31" t="s">
        <v>218</v>
      </c>
      <c r="D718" s="52" t="s">
        <v>637</v>
      </c>
      <c r="E718" s="34" t="n">
        <v>622</v>
      </c>
      <c r="F718" s="34" t="n">
        <v>100</v>
      </c>
      <c r="G718" s="30"/>
    </row>
    <row r="719" customFormat="false" ht="16.5" hidden="false" customHeight="false" outlineLevel="0" collapsed="false">
      <c r="A719" s="18" t="s">
        <v>638</v>
      </c>
      <c r="B719" s="74" t="s">
        <v>479</v>
      </c>
      <c r="C719" s="75" t="s">
        <v>218</v>
      </c>
      <c r="D719" s="33" t="s">
        <v>45</v>
      </c>
      <c r="E719" s="39"/>
      <c r="F719" s="58" t="n">
        <f aca="false">F720</f>
        <v>150</v>
      </c>
      <c r="G719" s="30"/>
    </row>
    <row r="720" customFormat="false" ht="63.75" hidden="false" customHeight="false" outlineLevel="0" collapsed="false">
      <c r="A720" s="18" t="s">
        <v>632</v>
      </c>
      <c r="B720" s="27" t="s">
        <v>479</v>
      </c>
      <c r="C720" s="48" t="s">
        <v>218</v>
      </c>
      <c r="D720" s="52" t="s">
        <v>639</v>
      </c>
      <c r="E720" s="34"/>
      <c r="F720" s="50" t="n">
        <f aca="false">F721</f>
        <v>150</v>
      </c>
      <c r="G720" s="30"/>
    </row>
    <row r="721" customFormat="false" ht="16.5" hidden="false" customHeight="false" outlineLevel="0" collapsed="false">
      <c r="A721" s="18" t="s">
        <v>634</v>
      </c>
      <c r="B721" s="31" t="s">
        <v>479</v>
      </c>
      <c r="C721" s="51" t="s">
        <v>218</v>
      </c>
      <c r="D721" s="52" t="s">
        <v>640</v>
      </c>
      <c r="E721" s="34"/>
      <c r="F721" s="50" t="n">
        <f aca="false">F723</f>
        <v>150</v>
      </c>
      <c r="G721" s="30"/>
    </row>
    <row r="722" customFormat="false" ht="48" hidden="false" customHeight="false" outlineLevel="0" collapsed="false">
      <c r="A722" s="18" t="s">
        <v>636</v>
      </c>
      <c r="B722" s="31" t="s">
        <v>479</v>
      </c>
      <c r="C722" s="51" t="s">
        <v>218</v>
      </c>
      <c r="D722" s="52" t="s">
        <v>641</v>
      </c>
      <c r="E722" s="34"/>
      <c r="F722" s="50" t="n">
        <f aca="false">F723</f>
        <v>150</v>
      </c>
      <c r="G722" s="30"/>
    </row>
    <row r="723" customFormat="false" ht="16.5" hidden="false" customHeight="false" outlineLevel="0" collapsed="false">
      <c r="A723" s="18" t="s">
        <v>153</v>
      </c>
      <c r="B723" s="31" t="s">
        <v>479</v>
      </c>
      <c r="C723" s="51" t="s">
        <v>218</v>
      </c>
      <c r="D723" s="52" t="s">
        <v>641</v>
      </c>
      <c r="E723" s="34" t="n">
        <v>610</v>
      </c>
      <c r="F723" s="50" t="n">
        <f aca="false">F724</f>
        <v>150</v>
      </c>
      <c r="G723" s="30"/>
    </row>
    <row r="724" customFormat="false" ht="16.5" hidden="false" customHeight="false" outlineLevel="0" collapsed="false">
      <c r="A724" s="18" t="s">
        <v>434</v>
      </c>
      <c r="B724" s="31" t="s">
        <v>479</v>
      </c>
      <c r="C724" s="51" t="s">
        <v>218</v>
      </c>
      <c r="D724" s="52" t="s">
        <v>641</v>
      </c>
      <c r="E724" s="34" t="n">
        <v>612</v>
      </c>
      <c r="F724" s="50" t="n">
        <v>150</v>
      </c>
      <c r="G724" s="30"/>
    </row>
    <row r="725" customFormat="false" ht="32.25" hidden="false" customHeight="false" outlineLevel="0" collapsed="false">
      <c r="A725" s="35" t="s">
        <v>642</v>
      </c>
      <c r="B725" s="28" t="s">
        <v>479</v>
      </c>
      <c r="C725" s="27" t="s">
        <v>218</v>
      </c>
      <c r="D725" s="49" t="s">
        <v>643</v>
      </c>
      <c r="E725" s="34"/>
      <c r="F725" s="50" t="n">
        <f aca="false">F726+F734+F739</f>
        <v>130</v>
      </c>
      <c r="G725" s="30"/>
    </row>
    <row r="726" customFormat="false" ht="32.25" hidden="false" customHeight="false" outlineLevel="0" collapsed="false">
      <c r="A726" s="33" t="s">
        <v>644</v>
      </c>
      <c r="B726" s="28" t="s">
        <v>479</v>
      </c>
      <c r="C726" s="31" t="s">
        <v>218</v>
      </c>
      <c r="D726" s="52" t="s">
        <v>645</v>
      </c>
      <c r="E726" s="34"/>
      <c r="F726" s="50" t="n">
        <f aca="false">F727+F730</f>
        <v>50</v>
      </c>
      <c r="G726" s="30"/>
    </row>
    <row r="727" customFormat="false" ht="79.5" hidden="false" customHeight="false" outlineLevel="0" collapsed="false">
      <c r="A727" s="35" t="s">
        <v>646</v>
      </c>
      <c r="B727" s="17" t="s">
        <v>479</v>
      </c>
      <c r="C727" s="53" t="s">
        <v>218</v>
      </c>
      <c r="D727" s="52" t="s">
        <v>647</v>
      </c>
      <c r="E727" s="34"/>
      <c r="F727" s="50" t="n">
        <f aca="false">F728</f>
        <v>20</v>
      </c>
      <c r="G727" s="30"/>
    </row>
    <row r="728" customFormat="false" ht="32.25" hidden="false" customHeight="false" outlineLevel="0" collapsed="false">
      <c r="A728" s="35" t="s">
        <v>26</v>
      </c>
      <c r="B728" s="17" t="s">
        <v>479</v>
      </c>
      <c r="C728" s="53" t="s">
        <v>218</v>
      </c>
      <c r="D728" s="52" t="s">
        <v>647</v>
      </c>
      <c r="E728" s="34" t="n">
        <v>240</v>
      </c>
      <c r="F728" s="50" t="n">
        <f aca="false">F729</f>
        <v>20</v>
      </c>
      <c r="G728" s="30"/>
    </row>
    <row r="729" customFormat="false" ht="32.25" hidden="false" customHeight="false" outlineLevel="0" collapsed="false">
      <c r="A729" s="35" t="s">
        <v>28</v>
      </c>
      <c r="B729" s="17" t="s">
        <v>479</v>
      </c>
      <c r="C729" s="53" t="s">
        <v>218</v>
      </c>
      <c r="D729" s="52" t="s">
        <v>647</v>
      </c>
      <c r="E729" s="34" t="n">
        <v>244</v>
      </c>
      <c r="F729" s="50" t="n">
        <v>20</v>
      </c>
      <c r="G729" s="30"/>
    </row>
    <row r="730" customFormat="false" ht="48" hidden="false" customHeight="false" outlineLevel="0" collapsed="false">
      <c r="A730" s="35" t="s">
        <v>648</v>
      </c>
      <c r="B730" s="28" t="s">
        <v>479</v>
      </c>
      <c r="C730" s="31" t="s">
        <v>218</v>
      </c>
      <c r="D730" s="52" t="s">
        <v>649</v>
      </c>
      <c r="E730" s="34"/>
      <c r="F730" s="50" t="n">
        <f aca="false">F731</f>
        <v>30</v>
      </c>
      <c r="G730" s="30"/>
    </row>
    <row r="731" customFormat="false" ht="32.25" hidden="false" customHeight="false" outlineLevel="0" collapsed="false">
      <c r="A731" s="35" t="s">
        <v>155</v>
      </c>
      <c r="B731" s="28" t="s">
        <v>479</v>
      </c>
      <c r="C731" s="31" t="s">
        <v>218</v>
      </c>
      <c r="D731" s="52" t="s">
        <v>650</v>
      </c>
      <c r="E731" s="34"/>
      <c r="F731" s="50" t="n">
        <f aca="false">F732</f>
        <v>30</v>
      </c>
      <c r="G731" s="30"/>
    </row>
    <row r="732" customFormat="false" ht="16.5" hidden="false" customHeight="false" outlineLevel="0" collapsed="false">
      <c r="A732" s="35" t="s">
        <v>153</v>
      </c>
      <c r="B732" s="28" t="s">
        <v>479</v>
      </c>
      <c r="C732" s="31" t="s">
        <v>218</v>
      </c>
      <c r="D732" s="52" t="s">
        <v>650</v>
      </c>
      <c r="E732" s="34" t="n">
        <v>610</v>
      </c>
      <c r="F732" s="50" t="n">
        <f aca="false">F733</f>
        <v>30</v>
      </c>
      <c r="G732" s="30"/>
    </row>
    <row r="733" customFormat="false" ht="16.5" hidden="false" customHeight="false" outlineLevel="0" collapsed="false">
      <c r="A733" s="35" t="s">
        <v>434</v>
      </c>
      <c r="B733" s="28" t="s">
        <v>479</v>
      </c>
      <c r="C733" s="31" t="s">
        <v>218</v>
      </c>
      <c r="D733" s="52" t="s">
        <v>650</v>
      </c>
      <c r="E733" s="34" t="n">
        <v>612</v>
      </c>
      <c r="F733" s="50" t="n">
        <v>30</v>
      </c>
      <c r="G733" s="30"/>
    </row>
    <row r="734" customFormat="false" ht="32.25" hidden="false" customHeight="false" outlineLevel="0" collapsed="false">
      <c r="A734" s="35" t="s">
        <v>651</v>
      </c>
      <c r="B734" s="28" t="s">
        <v>479</v>
      </c>
      <c r="C734" s="31" t="s">
        <v>218</v>
      </c>
      <c r="D734" s="52" t="s">
        <v>652</v>
      </c>
      <c r="E734" s="34"/>
      <c r="F734" s="50" t="n">
        <f aca="false">F735</f>
        <v>30</v>
      </c>
      <c r="G734" s="30"/>
    </row>
    <row r="735" customFormat="false" ht="32.25" hidden="false" customHeight="false" outlineLevel="0" collapsed="false">
      <c r="A735" s="35" t="s">
        <v>653</v>
      </c>
      <c r="B735" s="17" t="s">
        <v>479</v>
      </c>
      <c r="C735" s="53" t="s">
        <v>218</v>
      </c>
      <c r="D735" s="52" t="s">
        <v>654</v>
      </c>
      <c r="E735" s="34"/>
      <c r="F735" s="50" t="n">
        <f aca="false">F736</f>
        <v>30</v>
      </c>
      <c r="G735" s="30"/>
    </row>
    <row r="736" customFormat="false" ht="32.25" hidden="false" customHeight="false" outlineLevel="0" collapsed="false">
      <c r="A736" s="35" t="s">
        <v>155</v>
      </c>
      <c r="B736" s="17" t="s">
        <v>479</v>
      </c>
      <c r="C736" s="53" t="s">
        <v>218</v>
      </c>
      <c r="D736" s="52" t="s">
        <v>655</v>
      </c>
      <c r="E736" s="34"/>
      <c r="F736" s="50" t="n">
        <f aca="false">F737</f>
        <v>30</v>
      </c>
      <c r="G736" s="30"/>
    </row>
    <row r="737" customFormat="false" ht="16.5" hidden="false" customHeight="false" outlineLevel="0" collapsed="false">
      <c r="A737" s="35" t="s">
        <v>153</v>
      </c>
      <c r="B737" s="17" t="s">
        <v>479</v>
      </c>
      <c r="C737" s="53" t="s">
        <v>218</v>
      </c>
      <c r="D737" s="52" t="s">
        <v>655</v>
      </c>
      <c r="E737" s="34" t="n">
        <v>610</v>
      </c>
      <c r="F737" s="50" t="n">
        <f aca="false">F738</f>
        <v>30</v>
      </c>
      <c r="G737" s="30"/>
    </row>
    <row r="738" customFormat="false" ht="16.5" hidden="false" customHeight="false" outlineLevel="0" collapsed="false">
      <c r="A738" s="35" t="s">
        <v>434</v>
      </c>
      <c r="B738" s="28" t="s">
        <v>479</v>
      </c>
      <c r="C738" s="31" t="s">
        <v>218</v>
      </c>
      <c r="D738" s="52" t="s">
        <v>655</v>
      </c>
      <c r="E738" s="34" t="n">
        <v>612</v>
      </c>
      <c r="F738" s="50" t="n">
        <v>30</v>
      </c>
      <c r="G738" s="30"/>
    </row>
    <row r="739" customFormat="false" ht="32.25" hidden="false" customHeight="false" outlineLevel="0" collapsed="false">
      <c r="A739" s="35" t="s">
        <v>656</v>
      </c>
      <c r="B739" s="28" t="s">
        <v>479</v>
      </c>
      <c r="C739" s="31" t="s">
        <v>218</v>
      </c>
      <c r="D739" s="52" t="s">
        <v>657</v>
      </c>
      <c r="E739" s="34"/>
      <c r="F739" s="50" t="n">
        <f aca="false">F740</f>
        <v>50</v>
      </c>
      <c r="G739" s="30"/>
    </row>
    <row r="740" customFormat="false" ht="32.25" hidden="false" customHeight="false" outlineLevel="0" collapsed="false">
      <c r="A740" s="35" t="s">
        <v>658</v>
      </c>
      <c r="B740" s="28" t="s">
        <v>479</v>
      </c>
      <c r="C740" s="31" t="s">
        <v>218</v>
      </c>
      <c r="D740" s="52" t="s">
        <v>659</v>
      </c>
      <c r="E740" s="34"/>
      <c r="F740" s="50" t="n">
        <f aca="false">F741</f>
        <v>50</v>
      </c>
      <c r="G740" s="30"/>
    </row>
    <row r="741" customFormat="false" ht="32.25" hidden="false" customHeight="false" outlineLevel="0" collapsed="false">
      <c r="A741" s="35" t="s">
        <v>155</v>
      </c>
      <c r="B741" s="28" t="s">
        <v>479</v>
      </c>
      <c r="C741" s="31" t="s">
        <v>218</v>
      </c>
      <c r="D741" s="52" t="s">
        <v>660</v>
      </c>
      <c r="E741" s="34"/>
      <c r="F741" s="50" t="n">
        <f aca="false">F742</f>
        <v>50</v>
      </c>
      <c r="G741" s="30"/>
    </row>
    <row r="742" customFormat="false" ht="16.5" hidden="false" customHeight="false" outlineLevel="0" collapsed="false">
      <c r="A742" s="35" t="s">
        <v>153</v>
      </c>
      <c r="B742" s="28" t="s">
        <v>479</v>
      </c>
      <c r="C742" s="31" t="s">
        <v>218</v>
      </c>
      <c r="D742" s="52" t="s">
        <v>660</v>
      </c>
      <c r="E742" s="34" t="n">
        <v>610</v>
      </c>
      <c r="F742" s="50" t="n">
        <f aca="false">F743</f>
        <v>50</v>
      </c>
      <c r="G742" s="30"/>
    </row>
    <row r="743" customFormat="false" ht="16.5" hidden="false" customHeight="false" outlineLevel="0" collapsed="false">
      <c r="A743" s="35" t="s">
        <v>434</v>
      </c>
      <c r="B743" s="28" t="s">
        <v>479</v>
      </c>
      <c r="C743" s="31" t="s">
        <v>218</v>
      </c>
      <c r="D743" s="52" t="s">
        <v>660</v>
      </c>
      <c r="E743" s="34" t="n">
        <v>612</v>
      </c>
      <c r="F743" s="50" t="n">
        <v>50</v>
      </c>
      <c r="G743" s="30"/>
    </row>
    <row r="744" customFormat="false" ht="16.5" hidden="false" customHeight="false" outlineLevel="0" collapsed="false">
      <c r="A744" s="15" t="s">
        <v>661</v>
      </c>
      <c r="B744" s="16" t="s">
        <v>293</v>
      </c>
      <c r="C744" s="17"/>
      <c r="D744" s="18"/>
      <c r="E744" s="19"/>
      <c r="F744" s="72" t="n">
        <f aca="false">F745</f>
        <v>76452</v>
      </c>
      <c r="G744" s="30"/>
    </row>
    <row r="745" customFormat="false" ht="16.5" hidden="false" customHeight="false" outlineLevel="0" collapsed="false">
      <c r="A745" s="18" t="s">
        <v>662</v>
      </c>
      <c r="B745" s="17" t="s">
        <v>293</v>
      </c>
      <c r="C745" s="17" t="s">
        <v>11</v>
      </c>
      <c r="D745" s="18"/>
      <c r="E745" s="19"/>
      <c r="F745" s="36" t="n">
        <f aca="false">F746</f>
        <v>76452</v>
      </c>
      <c r="G745" s="30"/>
    </row>
    <row r="746" customFormat="false" ht="32.25" hidden="false" customHeight="false" outlineLevel="0" collapsed="false">
      <c r="A746" s="18" t="s">
        <v>571</v>
      </c>
      <c r="B746" s="17" t="s">
        <v>293</v>
      </c>
      <c r="C746" s="17" t="s">
        <v>11</v>
      </c>
      <c r="D746" s="18" t="s">
        <v>572</v>
      </c>
      <c r="E746" s="19"/>
      <c r="F746" s="36" t="n">
        <f aca="false">F747+F764+F773</f>
        <v>76452</v>
      </c>
      <c r="G746" s="30"/>
    </row>
    <row r="747" customFormat="false" ht="32.25" hidden="false" customHeight="false" outlineLevel="0" collapsed="false">
      <c r="A747" s="18" t="s">
        <v>573</v>
      </c>
      <c r="B747" s="17" t="s">
        <v>293</v>
      </c>
      <c r="C747" s="17" t="s">
        <v>11</v>
      </c>
      <c r="D747" s="18" t="s">
        <v>574</v>
      </c>
      <c r="E747" s="20"/>
      <c r="F747" s="36" t="n">
        <f aca="false">F748+F752+F756+F760</f>
        <v>72302</v>
      </c>
      <c r="G747" s="30"/>
    </row>
    <row r="748" customFormat="false" ht="48" hidden="false" customHeight="false" outlineLevel="0" collapsed="false">
      <c r="A748" s="35" t="s">
        <v>663</v>
      </c>
      <c r="B748" s="75" t="s">
        <v>293</v>
      </c>
      <c r="C748" s="38" t="s">
        <v>11</v>
      </c>
      <c r="D748" s="29" t="s">
        <v>664</v>
      </c>
      <c r="E748" s="106"/>
      <c r="F748" s="41" t="n">
        <f aca="false">F749</f>
        <v>58000</v>
      </c>
      <c r="G748" s="30"/>
    </row>
    <row r="749" customFormat="false" ht="48" hidden="false" customHeight="false" outlineLevel="0" collapsed="false">
      <c r="A749" s="18" t="s">
        <v>665</v>
      </c>
      <c r="B749" s="27" t="s">
        <v>293</v>
      </c>
      <c r="C749" s="28" t="s">
        <v>11</v>
      </c>
      <c r="D749" s="29" t="s">
        <v>666</v>
      </c>
      <c r="E749" s="39"/>
      <c r="F749" s="41" t="n">
        <f aca="false">F750</f>
        <v>58000</v>
      </c>
      <c r="G749" s="30"/>
    </row>
    <row r="750" customFormat="false" ht="16.5" hidden="false" customHeight="false" outlineLevel="0" collapsed="false">
      <c r="A750" s="18" t="s">
        <v>485</v>
      </c>
      <c r="B750" s="31" t="s">
        <v>293</v>
      </c>
      <c r="C750" s="28" t="s">
        <v>11</v>
      </c>
      <c r="D750" s="29" t="s">
        <v>666</v>
      </c>
      <c r="E750" s="39" t="n">
        <v>620</v>
      </c>
      <c r="F750" s="41" t="n">
        <f aca="false">F751</f>
        <v>58000</v>
      </c>
      <c r="G750" s="30"/>
    </row>
    <row r="751" customFormat="false" ht="48" hidden="false" customHeight="false" outlineLevel="0" collapsed="false">
      <c r="A751" s="18" t="s">
        <v>486</v>
      </c>
      <c r="B751" s="31" t="s">
        <v>293</v>
      </c>
      <c r="C751" s="28" t="s">
        <v>11</v>
      </c>
      <c r="D751" s="29" t="s">
        <v>666</v>
      </c>
      <c r="E751" s="39" t="n">
        <v>621</v>
      </c>
      <c r="F751" s="41" t="n">
        <v>58000</v>
      </c>
      <c r="G751" s="30"/>
    </row>
    <row r="752" customFormat="false" ht="32.25" hidden="false" customHeight="false" outlineLevel="0" collapsed="false">
      <c r="A752" s="18" t="s">
        <v>667</v>
      </c>
      <c r="B752" s="31" t="s">
        <v>293</v>
      </c>
      <c r="C752" s="28" t="s">
        <v>11</v>
      </c>
      <c r="D752" s="29" t="s">
        <v>668</v>
      </c>
      <c r="E752" s="39"/>
      <c r="F752" s="41" t="n">
        <f aca="false">F753</f>
        <v>14250</v>
      </c>
      <c r="G752" s="30"/>
    </row>
    <row r="753" customFormat="false" ht="48" hidden="false" customHeight="false" outlineLevel="0" collapsed="false">
      <c r="A753" s="18" t="s">
        <v>669</v>
      </c>
      <c r="B753" s="31" t="s">
        <v>293</v>
      </c>
      <c r="C753" s="28" t="s">
        <v>11</v>
      </c>
      <c r="D753" s="29" t="s">
        <v>670</v>
      </c>
      <c r="E753" s="39"/>
      <c r="F753" s="41" t="n">
        <f aca="false">F754</f>
        <v>14250</v>
      </c>
      <c r="G753" s="30"/>
    </row>
    <row r="754" customFormat="false" ht="16.5" hidden="false" customHeight="false" outlineLevel="0" collapsed="false">
      <c r="A754" s="18" t="s">
        <v>153</v>
      </c>
      <c r="B754" s="74" t="s">
        <v>293</v>
      </c>
      <c r="C754" s="75" t="s">
        <v>11</v>
      </c>
      <c r="D754" s="29" t="s">
        <v>670</v>
      </c>
      <c r="E754" s="39" t="n">
        <v>610</v>
      </c>
      <c r="F754" s="41" t="n">
        <f aca="false">F755</f>
        <v>14250</v>
      </c>
      <c r="G754" s="30"/>
    </row>
    <row r="755" customFormat="false" ht="48" hidden="false" customHeight="false" outlineLevel="0" collapsed="false">
      <c r="A755" s="18" t="s">
        <v>154</v>
      </c>
      <c r="B755" s="27" t="s">
        <v>293</v>
      </c>
      <c r="C755" s="48" t="s">
        <v>11</v>
      </c>
      <c r="D755" s="107" t="s">
        <v>670</v>
      </c>
      <c r="E755" s="39" t="n">
        <v>611</v>
      </c>
      <c r="F755" s="41" t="n">
        <v>14250</v>
      </c>
      <c r="G755" s="30"/>
    </row>
    <row r="756" customFormat="false" ht="32.25" hidden="false" customHeight="false" outlineLevel="0" collapsed="false">
      <c r="A756" s="18" t="s">
        <v>557</v>
      </c>
      <c r="B756" s="82" t="s">
        <v>293</v>
      </c>
      <c r="C756" s="82" t="s">
        <v>11</v>
      </c>
      <c r="D756" s="91" t="s">
        <v>579</v>
      </c>
      <c r="E756" s="108"/>
      <c r="F756" s="41" t="n">
        <f aca="false">F757</f>
        <v>36</v>
      </c>
      <c r="G756" s="66"/>
    </row>
    <row r="757" customFormat="false" ht="48" hidden="false" customHeight="false" outlineLevel="0" collapsed="false">
      <c r="A757" s="109" t="s">
        <v>595</v>
      </c>
      <c r="B757" s="38" t="s">
        <v>293</v>
      </c>
      <c r="C757" s="38" t="s">
        <v>11</v>
      </c>
      <c r="D757" s="29" t="s">
        <v>581</v>
      </c>
      <c r="E757" s="39"/>
      <c r="F757" s="41" t="n">
        <f aca="false">F758</f>
        <v>36</v>
      </c>
      <c r="G757" s="66"/>
    </row>
    <row r="758" customFormat="false" ht="16.5" hidden="false" customHeight="false" outlineLevel="0" collapsed="false">
      <c r="A758" s="8" t="s">
        <v>485</v>
      </c>
      <c r="B758" s="38" t="s">
        <v>293</v>
      </c>
      <c r="C758" s="38" t="s">
        <v>11</v>
      </c>
      <c r="D758" s="91" t="s">
        <v>581</v>
      </c>
      <c r="E758" s="39" t="n">
        <v>620</v>
      </c>
      <c r="F758" s="58" t="n">
        <f aca="false">F759</f>
        <v>36</v>
      </c>
      <c r="G758" s="66"/>
    </row>
    <row r="759" customFormat="false" ht="16.5" hidden="false" customHeight="false" outlineLevel="0" collapsed="false">
      <c r="A759" s="18" t="s">
        <v>491</v>
      </c>
      <c r="B759" s="38" t="s">
        <v>293</v>
      </c>
      <c r="C759" s="38" t="s">
        <v>11</v>
      </c>
      <c r="D759" s="29" t="s">
        <v>581</v>
      </c>
      <c r="E759" s="39" t="n">
        <v>622</v>
      </c>
      <c r="F759" s="41" t="n">
        <v>36</v>
      </c>
      <c r="G759" s="66"/>
    </row>
    <row r="760" customFormat="false" ht="32.25" hidden="false" customHeight="false" outlineLevel="0" collapsed="false">
      <c r="A760" s="18" t="s">
        <v>582</v>
      </c>
      <c r="B760" s="27" t="s">
        <v>293</v>
      </c>
      <c r="C760" s="27" t="s">
        <v>11</v>
      </c>
      <c r="D760" s="33" t="s">
        <v>583</v>
      </c>
      <c r="E760" s="50"/>
      <c r="F760" s="50" t="n">
        <f aca="false">F761</f>
        <v>16</v>
      </c>
      <c r="G760" s="66"/>
    </row>
    <row r="761" customFormat="false" ht="32.25" hidden="false" customHeight="false" outlineLevel="0" collapsed="false">
      <c r="A761" s="81" t="s">
        <v>437</v>
      </c>
      <c r="B761" s="38" t="s">
        <v>293</v>
      </c>
      <c r="C761" s="31" t="s">
        <v>11</v>
      </c>
      <c r="D761" s="52" t="s">
        <v>671</v>
      </c>
      <c r="E761" s="34"/>
      <c r="F761" s="50" t="n">
        <f aca="false">F762</f>
        <v>16</v>
      </c>
      <c r="G761" s="66"/>
    </row>
    <row r="762" customFormat="false" ht="16.5" hidden="false" customHeight="false" outlineLevel="0" collapsed="false">
      <c r="A762" s="18" t="s">
        <v>153</v>
      </c>
      <c r="B762" s="44" t="s">
        <v>293</v>
      </c>
      <c r="C762" s="31" t="s">
        <v>11</v>
      </c>
      <c r="D762" s="52" t="s">
        <v>671</v>
      </c>
      <c r="E762" s="34" t="n">
        <v>610</v>
      </c>
      <c r="F762" s="50" t="n">
        <f aca="false">F763</f>
        <v>16</v>
      </c>
      <c r="G762" s="66"/>
    </row>
    <row r="763" customFormat="false" ht="16.5" hidden="false" customHeight="false" outlineLevel="0" collapsed="false">
      <c r="A763" s="18" t="s">
        <v>434</v>
      </c>
      <c r="B763" s="27" t="s">
        <v>293</v>
      </c>
      <c r="C763" s="51" t="s">
        <v>11</v>
      </c>
      <c r="D763" s="52" t="s">
        <v>671</v>
      </c>
      <c r="E763" s="34" t="n">
        <v>612</v>
      </c>
      <c r="F763" s="50" t="n">
        <v>16</v>
      </c>
      <c r="G763" s="66"/>
    </row>
    <row r="764" customFormat="false" ht="16.5" hidden="false" customHeight="false" outlineLevel="0" collapsed="false">
      <c r="A764" s="18" t="s">
        <v>672</v>
      </c>
      <c r="B764" s="31" t="s">
        <v>293</v>
      </c>
      <c r="C764" s="28" t="s">
        <v>11</v>
      </c>
      <c r="D764" s="29" t="s">
        <v>673</v>
      </c>
      <c r="E764" s="39"/>
      <c r="F764" s="40" t="n">
        <f aca="false">F765+F769</f>
        <v>650</v>
      </c>
      <c r="G764" s="30"/>
    </row>
    <row r="765" customFormat="false" ht="32.25" hidden="false" customHeight="false" outlineLevel="0" collapsed="false">
      <c r="A765" s="18" t="s">
        <v>674</v>
      </c>
      <c r="B765" s="31" t="s">
        <v>293</v>
      </c>
      <c r="C765" s="28" t="s">
        <v>11</v>
      </c>
      <c r="D765" s="29" t="s">
        <v>675</v>
      </c>
      <c r="E765" s="39"/>
      <c r="F765" s="41" t="n">
        <f aca="false">F766</f>
        <v>300</v>
      </c>
      <c r="G765" s="30"/>
    </row>
    <row r="766" customFormat="false" ht="32.25" hidden="false" customHeight="false" outlineLevel="0" collapsed="false">
      <c r="A766" s="18" t="s">
        <v>676</v>
      </c>
      <c r="B766" s="31" t="s">
        <v>293</v>
      </c>
      <c r="C766" s="28" t="s">
        <v>11</v>
      </c>
      <c r="D766" s="29" t="s">
        <v>677</v>
      </c>
      <c r="E766" s="39"/>
      <c r="F766" s="41" t="n">
        <f aca="false">F767</f>
        <v>300</v>
      </c>
      <c r="G766" s="30"/>
    </row>
    <row r="767" customFormat="false" ht="16.5" hidden="false" customHeight="false" outlineLevel="0" collapsed="false">
      <c r="A767" s="18" t="s">
        <v>153</v>
      </c>
      <c r="B767" s="31" t="s">
        <v>293</v>
      </c>
      <c r="C767" s="28" t="s">
        <v>11</v>
      </c>
      <c r="D767" s="29" t="s">
        <v>677</v>
      </c>
      <c r="E767" s="39" t="n">
        <v>610</v>
      </c>
      <c r="F767" s="41" t="n">
        <f aca="false">F768</f>
        <v>300</v>
      </c>
      <c r="G767" s="30"/>
    </row>
    <row r="768" customFormat="false" ht="16.5" hidden="false" customHeight="false" outlineLevel="0" collapsed="false">
      <c r="A768" s="18" t="s">
        <v>434</v>
      </c>
      <c r="B768" s="31" t="s">
        <v>293</v>
      </c>
      <c r="C768" s="28" t="s">
        <v>11</v>
      </c>
      <c r="D768" s="29" t="s">
        <v>677</v>
      </c>
      <c r="E768" s="39" t="n">
        <v>612</v>
      </c>
      <c r="F768" s="41" t="n">
        <v>300</v>
      </c>
      <c r="G768" s="30"/>
    </row>
    <row r="769" customFormat="false" ht="32.25" hidden="false" customHeight="false" outlineLevel="0" collapsed="false">
      <c r="A769" s="18" t="s">
        <v>678</v>
      </c>
      <c r="B769" s="31" t="s">
        <v>293</v>
      </c>
      <c r="C769" s="28" t="s">
        <v>11</v>
      </c>
      <c r="D769" s="29" t="s">
        <v>679</v>
      </c>
      <c r="E769" s="106"/>
      <c r="F769" s="41" t="n">
        <f aca="false">F770</f>
        <v>350</v>
      </c>
      <c r="G769" s="30"/>
    </row>
    <row r="770" customFormat="false" ht="32.25" hidden="false" customHeight="false" outlineLevel="0" collapsed="false">
      <c r="A770" s="18" t="s">
        <v>676</v>
      </c>
      <c r="B770" s="31" t="s">
        <v>293</v>
      </c>
      <c r="C770" s="28" t="s">
        <v>11</v>
      </c>
      <c r="D770" s="29" t="s">
        <v>680</v>
      </c>
      <c r="E770" s="106"/>
      <c r="F770" s="41" t="n">
        <f aca="false">F771</f>
        <v>350</v>
      </c>
      <c r="G770" s="30"/>
    </row>
    <row r="771" customFormat="false" ht="16.5" hidden="false" customHeight="false" outlineLevel="0" collapsed="false">
      <c r="A771" s="8" t="s">
        <v>153</v>
      </c>
      <c r="B771" s="31" t="s">
        <v>293</v>
      </c>
      <c r="C771" s="28" t="s">
        <v>11</v>
      </c>
      <c r="D771" s="29" t="s">
        <v>680</v>
      </c>
      <c r="E771" s="39" t="n">
        <v>610</v>
      </c>
      <c r="F771" s="41" t="n">
        <f aca="false">F772</f>
        <v>350</v>
      </c>
      <c r="G771" s="30"/>
    </row>
    <row r="772" customFormat="false" ht="16.5" hidden="false" customHeight="false" outlineLevel="0" collapsed="false">
      <c r="A772" s="18" t="s">
        <v>434</v>
      </c>
      <c r="B772" s="31" t="s">
        <v>293</v>
      </c>
      <c r="C772" s="28" t="s">
        <v>11</v>
      </c>
      <c r="D772" s="29" t="s">
        <v>680</v>
      </c>
      <c r="E772" s="39" t="n">
        <v>612</v>
      </c>
      <c r="F772" s="41" t="n">
        <v>350</v>
      </c>
      <c r="G772" s="30"/>
    </row>
    <row r="773" customFormat="false" ht="32.25" hidden="false" customHeight="false" outlineLevel="0" collapsed="false">
      <c r="A773" s="18" t="s">
        <v>681</v>
      </c>
      <c r="B773" s="31" t="s">
        <v>293</v>
      </c>
      <c r="C773" s="28" t="s">
        <v>11</v>
      </c>
      <c r="D773" s="29" t="s">
        <v>682</v>
      </c>
      <c r="E773" s="39"/>
      <c r="F773" s="41" t="n">
        <f aca="false">F774</f>
        <v>3500</v>
      </c>
      <c r="G773" s="30"/>
    </row>
    <row r="774" customFormat="false" ht="32.25" hidden="false" customHeight="false" outlineLevel="0" collapsed="false">
      <c r="A774" s="18" t="s">
        <v>683</v>
      </c>
      <c r="B774" s="31" t="s">
        <v>293</v>
      </c>
      <c r="C774" s="28" t="s">
        <v>11</v>
      </c>
      <c r="D774" s="29" t="s">
        <v>684</v>
      </c>
      <c r="E774" s="39"/>
      <c r="F774" s="41" t="n">
        <f aca="false">F775</f>
        <v>3500</v>
      </c>
      <c r="G774" s="30"/>
    </row>
    <row r="775" customFormat="false" ht="48" hidden="false" customHeight="false" outlineLevel="0" collapsed="false">
      <c r="A775" s="18" t="s">
        <v>685</v>
      </c>
      <c r="B775" s="31" t="s">
        <v>293</v>
      </c>
      <c r="C775" s="28" t="s">
        <v>11</v>
      </c>
      <c r="D775" s="29" t="s">
        <v>686</v>
      </c>
      <c r="E775" s="39"/>
      <c r="F775" s="41" t="n">
        <f aca="false">F776</f>
        <v>3500</v>
      </c>
      <c r="G775" s="30"/>
    </row>
    <row r="776" customFormat="false" ht="16.5" hidden="false" customHeight="false" outlineLevel="0" collapsed="false">
      <c r="A776" s="18" t="s">
        <v>485</v>
      </c>
      <c r="B776" s="31" t="s">
        <v>293</v>
      </c>
      <c r="C776" s="28" t="s">
        <v>11</v>
      </c>
      <c r="D776" s="29" t="s">
        <v>686</v>
      </c>
      <c r="E776" s="39" t="n">
        <v>620</v>
      </c>
      <c r="F776" s="41" t="n">
        <f aca="false">F777</f>
        <v>3500</v>
      </c>
      <c r="G776" s="30"/>
    </row>
    <row r="777" customFormat="false" ht="16.5" hidden="false" customHeight="false" outlineLevel="0" collapsed="false">
      <c r="A777" s="18" t="s">
        <v>491</v>
      </c>
      <c r="B777" s="31" t="s">
        <v>293</v>
      </c>
      <c r="C777" s="28" t="s">
        <v>11</v>
      </c>
      <c r="D777" s="29" t="s">
        <v>686</v>
      </c>
      <c r="E777" s="64" t="n">
        <v>622</v>
      </c>
      <c r="F777" s="58" t="n">
        <v>3500</v>
      </c>
      <c r="G777" s="30"/>
    </row>
    <row r="778" customFormat="false" ht="16.5" hidden="false" customHeight="false" outlineLevel="0" collapsed="false">
      <c r="A778" s="15" t="s">
        <v>687</v>
      </c>
      <c r="B778" s="16" t="s">
        <v>218</v>
      </c>
      <c r="C778" s="17"/>
      <c r="D778" s="18"/>
      <c r="E778" s="59"/>
      <c r="F778" s="110" t="n">
        <f aca="false">F779</f>
        <v>10192</v>
      </c>
      <c r="G778" s="61" t="n">
        <f aca="false">G779</f>
        <v>9062</v>
      </c>
    </row>
    <row r="779" customFormat="false" ht="16.5" hidden="false" customHeight="false" outlineLevel="0" collapsed="false">
      <c r="A779" s="18" t="s">
        <v>688</v>
      </c>
      <c r="B779" s="17" t="s">
        <v>218</v>
      </c>
      <c r="C779" s="17" t="s">
        <v>218</v>
      </c>
      <c r="D779" s="18"/>
      <c r="E779" s="19"/>
      <c r="F779" s="19" t="n">
        <f aca="false">F780</f>
        <v>10192</v>
      </c>
      <c r="G779" s="22" t="n">
        <f aca="false">G799</f>
        <v>9062</v>
      </c>
    </row>
    <row r="780" customFormat="false" ht="63.75" hidden="false" customHeight="false" outlineLevel="0" collapsed="false">
      <c r="A780" s="18" t="s">
        <v>689</v>
      </c>
      <c r="B780" s="17" t="s">
        <v>218</v>
      </c>
      <c r="C780" s="17" t="s">
        <v>218</v>
      </c>
      <c r="D780" s="18" t="s">
        <v>690</v>
      </c>
      <c r="E780" s="19"/>
      <c r="F780" s="19" t="n">
        <f aca="false">F781</f>
        <v>10192</v>
      </c>
      <c r="G780" s="22"/>
    </row>
    <row r="781" customFormat="false" ht="48" hidden="false" customHeight="false" outlineLevel="0" collapsed="false">
      <c r="A781" s="18" t="s">
        <v>691</v>
      </c>
      <c r="B781" s="17" t="s">
        <v>218</v>
      </c>
      <c r="C781" s="26" t="s">
        <v>218</v>
      </c>
      <c r="D781" s="18" t="s">
        <v>692</v>
      </c>
      <c r="E781" s="19"/>
      <c r="F781" s="19" t="n">
        <f aca="false">F782+F786+F799</f>
        <v>10192</v>
      </c>
      <c r="G781" s="22"/>
    </row>
    <row r="782" customFormat="false" ht="63.75" hidden="false" customHeight="false" outlineLevel="0" collapsed="false">
      <c r="A782" s="35" t="s">
        <v>693</v>
      </c>
      <c r="B782" s="17" t="s">
        <v>218</v>
      </c>
      <c r="C782" s="47" t="s">
        <v>218</v>
      </c>
      <c r="D782" s="52" t="s">
        <v>694</v>
      </c>
      <c r="E782" s="61"/>
      <c r="F782" s="34" t="n">
        <f aca="false">F783</f>
        <v>1100</v>
      </c>
      <c r="G782" s="22"/>
    </row>
    <row r="783" customFormat="false" ht="48" hidden="false" customHeight="false" outlineLevel="0" collapsed="false">
      <c r="A783" s="35" t="s">
        <v>695</v>
      </c>
      <c r="B783" s="17" t="s">
        <v>218</v>
      </c>
      <c r="C783" s="53" t="s">
        <v>218</v>
      </c>
      <c r="D783" s="52" t="s">
        <v>696</v>
      </c>
      <c r="E783" s="61"/>
      <c r="F783" s="34" t="n">
        <f aca="false">F784</f>
        <v>1100</v>
      </c>
      <c r="G783" s="22"/>
    </row>
    <row r="784" customFormat="false" ht="32.25" hidden="false" customHeight="false" outlineLevel="0" collapsed="false">
      <c r="A784" s="35" t="s">
        <v>608</v>
      </c>
      <c r="B784" s="17" t="s">
        <v>218</v>
      </c>
      <c r="C784" s="53" t="s">
        <v>218</v>
      </c>
      <c r="D784" s="52" t="s">
        <v>696</v>
      </c>
      <c r="E784" s="34" t="n">
        <v>320</v>
      </c>
      <c r="F784" s="34" t="n">
        <f aca="false">F785</f>
        <v>1100</v>
      </c>
      <c r="G784" s="22"/>
    </row>
    <row r="785" customFormat="false" ht="32.25" hidden="false" customHeight="false" outlineLevel="0" collapsed="false">
      <c r="A785" s="35" t="s">
        <v>609</v>
      </c>
      <c r="B785" s="17" t="s">
        <v>218</v>
      </c>
      <c r="C785" s="53" t="s">
        <v>218</v>
      </c>
      <c r="D785" s="52" t="s">
        <v>696</v>
      </c>
      <c r="E785" s="34" t="n">
        <v>321</v>
      </c>
      <c r="F785" s="50" t="n">
        <v>1100</v>
      </c>
      <c r="G785" s="22"/>
    </row>
    <row r="786" customFormat="false" ht="32.25" hidden="false" customHeight="false" outlineLevel="0" collapsed="false">
      <c r="A786" s="35" t="s">
        <v>697</v>
      </c>
      <c r="B786" s="17" t="s">
        <v>218</v>
      </c>
      <c r="C786" s="17" t="s">
        <v>218</v>
      </c>
      <c r="D786" s="18" t="s">
        <v>698</v>
      </c>
      <c r="E786" s="19"/>
      <c r="F786" s="19" t="n">
        <f aca="false">F787+F790+F793+F796</f>
        <v>30</v>
      </c>
      <c r="G786" s="22"/>
    </row>
    <row r="787" customFormat="false" ht="31.5" hidden="false" customHeight="false" outlineLevel="0" collapsed="false">
      <c r="A787" s="35" t="s">
        <v>699</v>
      </c>
      <c r="B787" s="17" t="s">
        <v>218</v>
      </c>
      <c r="C787" s="17" t="s">
        <v>218</v>
      </c>
      <c r="D787" s="18" t="s">
        <v>700</v>
      </c>
      <c r="E787" s="19"/>
      <c r="F787" s="19" t="n">
        <f aca="false">F788</f>
        <v>5</v>
      </c>
      <c r="G787" s="22"/>
    </row>
    <row r="788" customFormat="false" ht="31.5" hidden="false" customHeight="false" outlineLevel="0" collapsed="false">
      <c r="A788" s="18" t="s">
        <v>26</v>
      </c>
      <c r="B788" s="17" t="s">
        <v>218</v>
      </c>
      <c r="C788" s="17" t="s">
        <v>218</v>
      </c>
      <c r="D788" s="18" t="s">
        <v>700</v>
      </c>
      <c r="E788" s="19" t="n">
        <v>240</v>
      </c>
      <c r="F788" s="19" t="n">
        <f aca="false">F789</f>
        <v>5</v>
      </c>
      <c r="G788" s="22"/>
    </row>
    <row r="789" customFormat="false" ht="31.5" hidden="false" customHeight="false" outlineLevel="0" collapsed="false">
      <c r="A789" s="18" t="s">
        <v>28</v>
      </c>
      <c r="B789" s="17" t="s">
        <v>218</v>
      </c>
      <c r="C789" s="17" t="s">
        <v>218</v>
      </c>
      <c r="D789" s="18" t="s">
        <v>700</v>
      </c>
      <c r="E789" s="19" t="n">
        <v>244</v>
      </c>
      <c r="F789" s="19" t="n">
        <v>5</v>
      </c>
      <c r="G789" s="22"/>
    </row>
    <row r="790" customFormat="false" ht="31.5" hidden="false" customHeight="false" outlineLevel="0" collapsed="false">
      <c r="A790" s="18" t="s">
        <v>701</v>
      </c>
      <c r="B790" s="17" t="s">
        <v>218</v>
      </c>
      <c r="C790" s="17" t="s">
        <v>218</v>
      </c>
      <c r="D790" s="18" t="s">
        <v>702</v>
      </c>
      <c r="E790" s="19"/>
      <c r="F790" s="19" t="n">
        <f aca="false">F791</f>
        <v>5</v>
      </c>
      <c r="G790" s="22"/>
    </row>
    <row r="791" customFormat="false" ht="31.5" hidden="false" customHeight="false" outlineLevel="0" collapsed="false">
      <c r="A791" s="18" t="s">
        <v>26</v>
      </c>
      <c r="B791" s="17" t="s">
        <v>218</v>
      </c>
      <c r="C791" s="17" t="s">
        <v>218</v>
      </c>
      <c r="D791" s="18" t="s">
        <v>702</v>
      </c>
      <c r="E791" s="19" t="n">
        <v>240</v>
      </c>
      <c r="F791" s="19" t="n">
        <f aca="false">F792</f>
        <v>5</v>
      </c>
      <c r="G791" s="22"/>
    </row>
    <row r="792" customFormat="false" ht="31.5" hidden="false" customHeight="false" outlineLevel="0" collapsed="false">
      <c r="A792" s="18" t="s">
        <v>28</v>
      </c>
      <c r="B792" s="17" t="s">
        <v>218</v>
      </c>
      <c r="C792" s="17" t="s">
        <v>218</v>
      </c>
      <c r="D792" s="18" t="s">
        <v>702</v>
      </c>
      <c r="E792" s="19" t="n">
        <v>244</v>
      </c>
      <c r="F792" s="19" t="n">
        <v>5</v>
      </c>
      <c r="G792" s="22"/>
    </row>
    <row r="793" customFormat="false" ht="15.75" hidden="false" customHeight="false" outlineLevel="0" collapsed="false">
      <c r="A793" s="18" t="s">
        <v>703</v>
      </c>
      <c r="B793" s="17" t="s">
        <v>218</v>
      </c>
      <c r="C793" s="17" t="s">
        <v>218</v>
      </c>
      <c r="D793" s="18" t="s">
        <v>704</v>
      </c>
      <c r="E793" s="19"/>
      <c r="F793" s="19" t="n">
        <f aca="false">F794</f>
        <v>10</v>
      </c>
      <c r="G793" s="22"/>
    </row>
    <row r="794" customFormat="false" ht="31.5" hidden="false" customHeight="false" outlineLevel="0" collapsed="false">
      <c r="A794" s="18" t="s">
        <v>26</v>
      </c>
      <c r="B794" s="17" t="s">
        <v>218</v>
      </c>
      <c r="C794" s="17" t="s">
        <v>218</v>
      </c>
      <c r="D794" s="18" t="s">
        <v>704</v>
      </c>
      <c r="E794" s="19" t="n">
        <v>240</v>
      </c>
      <c r="F794" s="19" t="n">
        <f aca="false">F795</f>
        <v>10</v>
      </c>
      <c r="G794" s="22"/>
    </row>
    <row r="795" customFormat="false" ht="31.5" hidden="false" customHeight="false" outlineLevel="0" collapsed="false">
      <c r="A795" s="18" t="s">
        <v>28</v>
      </c>
      <c r="B795" s="17" t="s">
        <v>218</v>
      </c>
      <c r="C795" s="17" t="s">
        <v>218</v>
      </c>
      <c r="D795" s="18" t="s">
        <v>704</v>
      </c>
      <c r="E795" s="19" t="n">
        <v>244</v>
      </c>
      <c r="F795" s="19" t="n">
        <v>10</v>
      </c>
      <c r="G795" s="22"/>
    </row>
    <row r="796" customFormat="false" ht="15.75" hidden="false" customHeight="false" outlineLevel="0" collapsed="false">
      <c r="A796" s="18" t="s">
        <v>705</v>
      </c>
      <c r="B796" s="17" t="s">
        <v>218</v>
      </c>
      <c r="C796" s="17" t="s">
        <v>218</v>
      </c>
      <c r="D796" s="18" t="s">
        <v>706</v>
      </c>
      <c r="E796" s="19"/>
      <c r="F796" s="19" t="n">
        <f aca="false">F797</f>
        <v>10</v>
      </c>
      <c r="G796" s="22"/>
    </row>
    <row r="797" customFormat="false" ht="31.5" hidden="false" customHeight="false" outlineLevel="0" collapsed="false">
      <c r="A797" s="18" t="s">
        <v>26</v>
      </c>
      <c r="B797" s="17" t="s">
        <v>218</v>
      </c>
      <c r="C797" s="17" t="s">
        <v>218</v>
      </c>
      <c r="D797" s="18" t="s">
        <v>706</v>
      </c>
      <c r="E797" s="19" t="n">
        <v>240</v>
      </c>
      <c r="F797" s="19" t="n">
        <f aca="false">F798</f>
        <v>10</v>
      </c>
      <c r="G797" s="22"/>
    </row>
    <row r="798" customFormat="false" ht="31.5" hidden="false" customHeight="false" outlineLevel="0" collapsed="false">
      <c r="A798" s="18" t="s">
        <v>28</v>
      </c>
      <c r="B798" s="17" t="s">
        <v>218</v>
      </c>
      <c r="C798" s="17" t="s">
        <v>218</v>
      </c>
      <c r="D798" s="18" t="s">
        <v>706</v>
      </c>
      <c r="E798" s="19" t="n">
        <v>244</v>
      </c>
      <c r="F798" s="19" t="n">
        <v>10</v>
      </c>
      <c r="G798" s="22"/>
    </row>
    <row r="799" customFormat="false" ht="47.25" hidden="false" customHeight="false" outlineLevel="0" collapsed="false">
      <c r="A799" s="35" t="s">
        <v>707</v>
      </c>
      <c r="B799" s="17" t="s">
        <v>218</v>
      </c>
      <c r="C799" s="17" t="s">
        <v>218</v>
      </c>
      <c r="D799" s="18" t="s">
        <v>708</v>
      </c>
      <c r="E799" s="19"/>
      <c r="F799" s="19" t="n">
        <f aca="false">F800</f>
        <v>9062</v>
      </c>
      <c r="G799" s="22" t="n">
        <f aca="false">G800</f>
        <v>9062</v>
      </c>
    </row>
    <row r="800" customFormat="false" ht="63" hidden="false" customHeight="false" outlineLevel="0" collapsed="false">
      <c r="A800" s="18" t="s">
        <v>709</v>
      </c>
      <c r="B800" s="17" t="s">
        <v>218</v>
      </c>
      <c r="C800" s="17" t="s">
        <v>218</v>
      </c>
      <c r="D800" s="18" t="s">
        <v>710</v>
      </c>
      <c r="E800" s="19"/>
      <c r="F800" s="19" t="n">
        <f aca="false">F801</f>
        <v>9062</v>
      </c>
      <c r="G800" s="22" t="n">
        <f aca="false">G801</f>
        <v>9062</v>
      </c>
    </row>
    <row r="801" customFormat="false" ht="31.5" hidden="false" customHeight="false" outlineLevel="0" collapsed="false">
      <c r="A801" s="18" t="s">
        <v>26</v>
      </c>
      <c r="B801" s="17" t="s">
        <v>218</v>
      </c>
      <c r="C801" s="17" t="s">
        <v>218</v>
      </c>
      <c r="D801" s="18" t="s">
        <v>710</v>
      </c>
      <c r="E801" s="19" t="n">
        <v>240</v>
      </c>
      <c r="F801" s="19" t="n">
        <f aca="false">F802</f>
        <v>9062</v>
      </c>
      <c r="G801" s="22" t="n">
        <f aca="false">G802</f>
        <v>9062</v>
      </c>
    </row>
    <row r="802" customFormat="false" ht="31.5" hidden="false" customHeight="false" outlineLevel="0" collapsed="false">
      <c r="A802" s="18" t="s">
        <v>28</v>
      </c>
      <c r="B802" s="17" t="s">
        <v>218</v>
      </c>
      <c r="C802" s="17" t="s">
        <v>218</v>
      </c>
      <c r="D802" s="18" t="s">
        <v>710</v>
      </c>
      <c r="E802" s="19" t="n">
        <v>244</v>
      </c>
      <c r="F802" s="19" t="n">
        <v>9062</v>
      </c>
      <c r="G802" s="22" t="n">
        <v>9062</v>
      </c>
    </row>
    <row r="803" customFormat="false" ht="15.75" hidden="false" customHeight="false" outlineLevel="0" collapsed="false">
      <c r="A803" s="18" t="s">
        <v>711</v>
      </c>
      <c r="B803" s="17" t="s">
        <v>341</v>
      </c>
      <c r="C803" s="17"/>
      <c r="D803" s="18"/>
      <c r="E803" s="19"/>
      <c r="F803" s="19" t="n">
        <f aca="false">F804+F811+F876</f>
        <v>41088.6</v>
      </c>
      <c r="G803" s="22" t="n">
        <f aca="false">G811+G876</f>
        <v>30669</v>
      </c>
    </row>
    <row r="804" customFormat="false" ht="15.75" hidden="false" customHeight="false" outlineLevel="0" collapsed="false">
      <c r="A804" s="18" t="s">
        <v>712</v>
      </c>
      <c r="B804" s="17" t="s">
        <v>713</v>
      </c>
      <c r="C804" s="17" t="s">
        <v>714</v>
      </c>
      <c r="D804" s="23"/>
      <c r="E804" s="19"/>
      <c r="F804" s="19" t="n">
        <f aca="false">F805</f>
        <v>3672</v>
      </c>
      <c r="G804" s="30"/>
    </row>
    <row r="805" customFormat="false" ht="31.5" hidden="false" customHeight="false" outlineLevel="0" collapsed="false">
      <c r="A805" s="18" t="s">
        <v>115</v>
      </c>
      <c r="B805" s="17" t="s">
        <v>341</v>
      </c>
      <c r="C805" s="17" t="s">
        <v>11</v>
      </c>
      <c r="D805" s="33" t="s">
        <v>74</v>
      </c>
      <c r="E805" s="39"/>
      <c r="F805" s="19" t="n">
        <f aca="false">F806</f>
        <v>3672</v>
      </c>
      <c r="G805" s="30"/>
    </row>
    <row r="806" customFormat="false" ht="31.5" hidden="false" customHeight="false" outlineLevel="0" collapsed="false">
      <c r="A806" s="18" t="s">
        <v>86</v>
      </c>
      <c r="B806" s="17" t="s">
        <v>341</v>
      </c>
      <c r="C806" s="17" t="s">
        <v>11</v>
      </c>
      <c r="D806" s="33" t="s">
        <v>87</v>
      </c>
      <c r="E806" s="39"/>
      <c r="F806" s="19" t="n">
        <f aca="false">F807</f>
        <v>3672</v>
      </c>
      <c r="G806" s="30"/>
    </row>
    <row r="807" customFormat="false" ht="31.5" hidden="false" customHeight="false" outlineLevel="0" collapsed="false">
      <c r="A807" s="35" t="s">
        <v>92</v>
      </c>
      <c r="B807" s="17" t="s">
        <v>341</v>
      </c>
      <c r="C807" s="17" t="s">
        <v>11</v>
      </c>
      <c r="D807" s="33" t="s">
        <v>93</v>
      </c>
      <c r="E807" s="39"/>
      <c r="F807" s="19" t="n">
        <f aca="false">F808</f>
        <v>3672</v>
      </c>
      <c r="G807" s="30"/>
    </row>
    <row r="808" customFormat="false" ht="47.25" hidden="false" customHeight="false" outlineLevel="0" collapsed="false">
      <c r="A808" s="18" t="s">
        <v>715</v>
      </c>
      <c r="B808" s="17" t="s">
        <v>341</v>
      </c>
      <c r="C808" s="17" t="s">
        <v>11</v>
      </c>
      <c r="D808" s="33" t="s">
        <v>716</v>
      </c>
      <c r="E808" s="39"/>
      <c r="F808" s="19" t="n">
        <f aca="false">F809</f>
        <v>3672</v>
      </c>
      <c r="G808" s="30"/>
    </row>
    <row r="809" customFormat="false" ht="31.5" hidden="false" customHeight="false" outlineLevel="0" collapsed="false">
      <c r="A809" s="18" t="s">
        <v>608</v>
      </c>
      <c r="B809" s="17" t="s">
        <v>341</v>
      </c>
      <c r="C809" s="17" t="s">
        <v>11</v>
      </c>
      <c r="D809" s="33" t="s">
        <v>716</v>
      </c>
      <c r="E809" s="39" t="n">
        <v>320</v>
      </c>
      <c r="F809" s="19" t="n">
        <f aca="false">F810</f>
        <v>3672</v>
      </c>
      <c r="G809" s="30"/>
    </row>
    <row r="810" customFormat="false" ht="31.5" hidden="false" customHeight="false" outlineLevel="0" collapsed="false">
      <c r="A810" s="18" t="s">
        <v>609</v>
      </c>
      <c r="B810" s="17" t="s">
        <v>341</v>
      </c>
      <c r="C810" s="17" t="s">
        <v>11</v>
      </c>
      <c r="D810" s="33" t="s">
        <v>716</v>
      </c>
      <c r="E810" s="39" t="n">
        <v>321</v>
      </c>
      <c r="F810" s="19" t="n">
        <v>3672</v>
      </c>
      <c r="G810" s="30"/>
    </row>
    <row r="811" customFormat="false" ht="15.75" hidden="false" customHeight="false" outlineLevel="0" collapsed="false">
      <c r="A811" s="18" t="s">
        <v>717</v>
      </c>
      <c r="B811" s="17" t="s">
        <v>341</v>
      </c>
      <c r="C811" s="17" t="s">
        <v>22</v>
      </c>
      <c r="D811" s="33"/>
      <c r="E811" s="39"/>
      <c r="F811" s="19" t="n">
        <f aca="false">F812+F870</f>
        <v>19050.6</v>
      </c>
      <c r="G811" s="22" t="n">
        <f aca="false">G838</f>
        <v>12303</v>
      </c>
    </row>
    <row r="812" customFormat="false" ht="31.5" hidden="false" customHeight="false" outlineLevel="0" collapsed="false">
      <c r="A812" s="18" t="s">
        <v>718</v>
      </c>
      <c r="B812" s="17" t="s">
        <v>341</v>
      </c>
      <c r="C812" s="17" t="s">
        <v>22</v>
      </c>
      <c r="D812" s="18" t="s">
        <v>51</v>
      </c>
      <c r="E812" s="19"/>
      <c r="F812" s="19" t="n">
        <f aca="false">F813+F844</f>
        <v>17877</v>
      </c>
      <c r="G812" s="21"/>
    </row>
    <row r="813" customFormat="false" ht="15.75" hidden="false" customHeight="false" outlineLevel="0" collapsed="false">
      <c r="A813" s="18" t="s">
        <v>52</v>
      </c>
      <c r="B813" s="17" t="s">
        <v>341</v>
      </c>
      <c r="C813" s="17" t="s">
        <v>22</v>
      </c>
      <c r="D813" s="18" t="s">
        <v>53</v>
      </c>
      <c r="E813" s="19"/>
      <c r="F813" s="19" t="n">
        <f aca="false">F814+F818+F834+F838</f>
        <v>16472</v>
      </c>
      <c r="G813" s="22"/>
    </row>
    <row r="814" customFormat="false" ht="47.25" hidden="false" customHeight="false" outlineLevel="0" collapsed="false">
      <c r="A814" s="35" t="s">
        <v>719</v>
      </c>
      <c r="B814" s="17" t="s">
        <v>341</v>
      </c>
      <c r="C814" s="17" t="s">
        <v>22</v>
      </c>
      <c r="D814" s="18" t="s">
        <v>720</v>
      </c>
      <c r="E814" s="19"/>
      <c r="F814" s="19" t="n">
        <f aca="false">F815</f>
        <v>1000</v>
      </c>
      <c r="G814" s="22"/>
    </row>
    <row r="815" customFormat="false" ht="15.75" hidden="false" customHeight="false" outlineLevel="0" collapsed="false">
      <c r="A815" s="35" t="s">
        <v>721</v>
      </c>
      <c r="B815" s="17" t="s">
        <v>341</v>
      </c>
      <c r="C815" s="17" t="s">
        <v>22</v>
      </c>
      <c r="D815" s="18" t="s">
        <v>722</v>
      </c>
      <c r="E815" s="19"/>
      <c r="F815" s="19" t="n">
        <f aca="false">F816</f>
        <v>1000</v>
      </c>
      <c r="G815" s="22"/>
    </row>
    <row r="816" customFormat="false" ht="31.5" hidden="false" customHeight="false" outlineLevel="0" collapsed="false">
      <c r="A816" s="18" t="s">
        <v>26</v>
      </c>
      <c r="B816" s="17" t="s">
        <v>341</v>
      </c>
      <c r="C816" s="17" t="s">
        <v>22</v>
      </c>
      <c r="D816" s="18" t="s">
        <v>722</v>
      </c>
      <c r="E816" s="19" t="n">
        <v>240</v>
      </c>
      <c r="F816" s="19" t="n">
        <f aca="false">F817</f>
        <v>1000</v>
      </c>
      <c r="G816" s="22"/>
    </row>
    <row r="817" customFormat="false" ht="31.5" hidden="false" customHeight="false" outlineLevel="0" collapsed="false">
      <c r="A817" s="18" t="s">
        <v>28</v>
      </c>
      <c r="B817" s="17" t="s">
        <v>341</v>
      </c>
      <c r="C817" s="17" t="s">
        <v>22</v>
      </c>
      <c r="D817" s="18" t="s">
        <v>722</v>
      </c>
      <c r="E817" s="19" t="n">
        <v>244</v>
      </c>
      <c r="F817" s="19" t="n">
        <v>1000</v>
      </c>
      <c r="G817" s="22"/>
    </row>
    <row r="818" customFormat="false" ht="47.25" hidden="false" customHeight="false" outlineLevel="0" collapsed="false">
      <c r="A818" s="35" t="s">
        <v>723</v>
      </c>
      <c r="B818" s="17" t="s">
        <v>341</v>
      </c>
      <c r="C818" s="17" t="s">
        <v>22</v>
      </c>
      <c r="D818" s="18" t="s">
        <v>724</v>
      </c>
      <c r="E818" s="19"/>
      <c r="F818" s="19" t="n">
        <f aca="false">F819+F822+F825+F828+F831</f>
        <v>2370</v>
      </c>
      <c r="G818" s="22"/>
    </row>
    <row r="819" customFormat="false" ht="31.5" hidden="false" customHeight="false" outlineLevel="0" collapsed="false">
      <c r="A819" s="35" t="s">
        <v>725</v>
      </c>
      <c r="B819" s="17" t="s">
        <v>341</v>
      </c>
      <c r="C819" s="17" t="s">
        <v>22</v>
      </c>
      <c r="D819" s="18" t="s">
        <v>726</v>
      </c>
      <c r="E819" s="19"/>
      <c r="F819" s="19" t="n">
        <f aca="false">F820</f>
        <v>309</v>
      </c>
      <c r="G819" s="22"/>
    </row>
    <row r="820" customFormat="false" ht="31.5" hidden="false" customHeight="false" outlineLevel="0" collapsed="false">
      <c r="A820" s="18" t="s">
        <v>608</v>
      </c>
      <c r="B820" s="17" t="s">
        <v>341</v>
      </c>
      <c r="C820" s="17" t="s">
        <v>22</v>
      </c>
      <c r="D820" s="18" t="s">
        <v>726</v>
      </c>
      <c r="E820" s="19" t="n">
        <v>320</v>
      </c>
      <c r="F820" s="19" t="n">
        <f aca="false">F821</f>
        <v>309</v>
      </c>
      <c r="G820" s="22"/>
    </row>
    <row r="821" customFormat="false" ht="31.5" hidden="false" customHeight="false" outlineLevel="0" collapsed="false">
      <c r="A821" s="18" t="s">
        <v>609</v>
      </c>
      <c r="B821" s="17" t="s">
        <v>341</v>
      </c>
      <c r="C821" s="17" t="s">
        <v>22</v>
      </c>
      <c r="D821" s="18" t="s">
        <v>726</v>
      </c>
      <c r="E821" s="19" t="n">
        <v>321</v>
      </c>
      <c r="F821" s="19" t="n">
        <v>309</v>
      </c>
      <c r="G821" s="22"/>
    </row>
    <row r="822" customFormat="false" ht="31.5" hidden="false" customHeight="false" outlineLevel="0" collapsed="false">
      <c r="A822" s="35" t="s">
        <v>727</v>
      </c>
      <c r="B822" s="17" t="s">
        <v>341</v>
      </c>
      <c r="C822" s="17" t="s">
        <v>22</v>
      </c>
      <c r="D822" s="18" t="s">
        <v>728</v>
      </c>
      <c r="E822" s="19"/>
      <c r="F822" s="19" t="n">
        <f aca="false">F823</f>
        <v>1637</v>
      </c>
      <c r="G822" s="22"/>
    </row>
    <row r="823" customFormat="false" ht="31.5" hidden="false" customHeight="false" outlineLevel="0" collapsed="false">
      <c r="A823" s="35" t="s">
        <v>608</v>
      </c>
      <c r="B823" s="17" t="s">
        <v>341</v>
      </c>
      <c r="C823" s="17" t="s">
        <v>22</v>
      </c>
      <c r="D823" s="18" t="s">
        <v>728</v>
      </c>
      <c r="E823" s="19" t="n">
        <v>320</v>
      </c>
      <c r="F823" s="19" t="n">
        <f aca="false">F824</f>
        <v>1637</v>
      </c>
      <c r="G823" s="22"/>
    </row>
    <row r="824" customFormat="false" ht="31.5" hidden="false" customHeight="false" outlineLevel="0" collapsed="false">
      <c r="A824" s="35" t="s">
        <v>609</v>
      </c>
      <c r="B824" s="17" t="s">
        <v>341</v>
      </c>
      <c r="C824" s="17" t="s">
        <v>22</v>
      </c>
      <c r="D824" s="18" t="s">
        <v>728</v>
      </c>
      <c r="E824" s="19" t="n">
        <v>321</v>
      </c>
      <c r="F824" s="19" t="n">
        <v>1637</v>
      </c>
      <c r="G824" s="22"/>
    </row>
    <row r="825" customFormat="false" ht="78.75" hidden="false" customHeight="false" outlineLevel="0" collapsed="false">
      <c r="A825" s="35" t="s">
        <v>729</v>
      </c>
      <c r="B825" s="17" t="s">
        <v>341</v>
      </c>
      <c r="C825" s="17" t="s">
        <v>22</v>
      </c>
      <c r="D825" s="18" t="s">
        <v>730</v>
      </c>
      <c r="E825" s="19"/>
      <c r="F825" s="19" t="n">
        <f aca="false">F826</f>
        <v>25</v>
      </c>
      <c r="G825" s="22"/>
    </row>
    <row r="826" customFormat="false" ht="31.5" hidden="false" customHeight="false" outlineLevel="0" collapsed="false">
      <c r="A826" s="18" t="s">
        <v>26</v>
      </c>
      <c r="B826" s="17" t="s">
        <v>341</v>
      </c>
      <c r="C826" s="17" t="s">
        <v>22</v>
      </c>
      <c r="D826" s="18" t="s">
        <v>730</v>
      </c>
      <c r="E826" s="19" t="n">
        <v>240</v>
      </c>
      <c r="F826" s="19" t="n">
        <f aca="false">F827</f>
        <v>25</v>
      </c>
      <c r="G826" s="22"/>
    </row>
    <row r="827" customFormat="false" ht="31.5" hidden="false" customHeight="false" outlineLevel="0" collapsed="false">
      <c r="A827" s="18" t="s">
        <v>28</v>
      </c>
      <c r="B827" s="17" t="s">
        <v>341</v>
      </c>
      <c r="C827" s="17" t="s">
        <v>22</v>
      </c>
      <c r="D827" s="18" t="s">
        <v>730</v>
      </c>
      <c r="E827" s="19" t="n">
        <v>244</v>
      </c>
      <c r="F827" s="19" t="n">
        <v>25</v>
      </c>
      <c r="G827" s="22"/>
    </row>
    <row r="828" customFormat="false" ht="31.5" hidden="false" customHeight="false" outlineLevel="0" collapsed="false">
      <c r="A828" s="35" t="s">
        <v>731</v>
      </c>
      <c r="B828" s="17" t="s">
        <v>341</v>
      </c>
      <c r="C828" s="17" t="s">
        <v>22</v>
      </c>
      <c r="D828" s="18" t="s">
        <v>732</v>
      </c>
      <c r="E828" s="19"/>
      <c r="F828" s="19" t="n">
        <f aca="false">F829</f>
        <v>375</v>
      </c>
      <c r="G828" s="22"/>
    </row>
    <row r="829" customFormat="false" ht="31.5" hidden="false" customHeight="false" outlineLevel="0" collapsed="false">
      <c r="A829" s="18" t="s">
        <v>608</v>
      </c>
      <c r="B829" s="17" t="s">
        <v>341</v>
      </c>
      <c r="C829" s="17" t="s">
        <v>22</v>
      </c>
      <c r="D829" s="18" t="s">
        <v>732</v>
      </c>
      <c r="E829" s="19" t="n">
        <v>320</v>
      </c>
      <c r="F829" s="19" t="n">
        <f aca="false">F830</f>
        <v>375</v>
      </c>
      <c r="G829" s="22"/>
    </row>
    <row r="830" customFormat="false" ht="32.25" hidden="false" customHeight="false" outlineLevel="0" collapsed="false">
      <c r="A830" s="18" t="s">
        <v>609</v>
      </c>
      <c r="B830" s="17" t="s">
        <v>341</v>
      </c>
      <c r="C830" s="17" t="s">
        <v>22</v>
      </c>
      <c r="D830" s="18" t="s">
        <v>732</v>
      </c>
      <c r="E830" s="19" t="n">
        <v>321</v>
      </c>
      <c r="F830" s="19" t="n">
        <v>375</v>
      </c>
      <c r="G830" s="22"/>
    </row>
    <row r="831" customFormat="false" ht="32.25" hidden="false" customHeight="false" outlineLevel="0" collapsed="false">
      <c r="A831" s="35" t="s">
        <v>733</v>
      </c>
      <c r="B831" s="17" t="s">
        <v>341</v>
      </c>
      <c r="C831" s="17" t="s">
        <v>22</v>
      </c>
      <c r="D831" s="18" t="s">
        <v>734</v>
      </c>
      <c r="E831" s="19"/>
      <c r="F831" s="19" t="n">
        <f aca="false">F832</f>
        <v>24</v>
      </c>
      <c r="G831" s="22"/>
    </row>
    <row r="832" customFormat="false" ht="32.25" hidden="false" customHeight="false" outlineLevel="0" collapsed="false">
      <c r="A832" s="18" t="s">
        <v>608</v>
      </c>
      <c r="B832" s="17" t="s">
        <v>341</v>
      </c>
      <c r="C832" s="17" t="s">
        <v>22</v>
      </c>
      <c r="D832" s="18" t="s">
        <v>734</v>
      </c>
      <c r="E832" s="19" t="n">
        <v>320</v>
      </c>
      <c r="F832" s="19" t="n">
        <f aca="false">F833</f>
        <v>24</v>
      </c>
      <c r="G832" s="22"/>
    </row>
    <row r="833" customFormat="false" ht="32.25" hidden="false" customHeight="false" outlineLevel="0" collapsed="false">
      <c r="A833" s="18" t="s">
        <v>609</v>
      </c>
      <c r="B833" s="17" t="s">
        <v>341</v>
      </c>
      <c r="C833" s="17" t="s">
        <v>22</v>
      </c>
      <c r="D833" s="18" t="s">
        <v>734</v>
      </c>
      <c r="E833" s="19" t="n">
        <v>321</v>
      </c>
      <c r="F833" s="19" t="n">
        <v>24</v>
      </c>
      <c r="G833" s="22"/>
    </row>
    <row r="834" customFormat="false" ht="48" hidden="false" customHeight="false" outlineLevel="0" collapsed="false">
      <c r="A834" s="35" t="s">
        <v>735</v>
      </c>
      <c r="B834" s="17" t="s">
        <v>341</v>
      </c>
      <c r="C834" s="17" t="s">
        <v>22</v>
      </c>
      <c r="D834" s="18" t="s">
        <v>736</v>
      </c>
      <c r="E834" s="19"/>
      <c r="F834" s="19" t="n">
        <f aca="false">F835</f>
        <v>799</v>
      </c>
      <c r="G834" s="22"/>
    </row>
    <row r="835" customFormat="false" ht="63" hidden="false" customHeight="false" outlineLevel="0" collapsed="false">
      <c r="A835" s="18" t="s">
        <v>737</v>
      </c>
      <c r="B835" s="17" t="s">
        <v>341</v>
      </c>
      <c r="C835" s="17" t="s">
        <v>22</v>
      </c>
      <c r="D835" s="18" t="s">
        <v>738</v>
      </c>
      <c r="E835" s="19"/>
      <c r="F835" s="19" t="n">
        <f aca="false">F836</f>
        <v>799</v>
      </c>
      <c r="G835" s="22"/>
    </row>
    <row r="836" customFormat="false" ht="31.5" hidden="false" customHeight="false" outlineLevel="0" collapsed="false">
      <c r="A836" s="18" t="s">
        <v>26</v>
      </c>
      <c r="B836" s="17" t="s">
        <v>341</v>
      </c>
      <c r="C836" s="17" t="s">
        <v>22</v>
      </c>
      <c r="D836" s="18" t="s">
        <v>738</v>
      </c>
      <c r="E836" s="19" t="n">
        <v>240</v>
      </c>
      <c r="F836" s="19" t="n">
        <f aca="false">F837</f>
        <v>799</v>
      </c>
      <c r="G836" s="22"/>
    </row>
    <row r="837" customFormat="false" ht="31.5" hidden="false" customHeight="false" outlineLevel="0" collapsed="false">
      <c r="A837" s="18" t="s">
        <v>28</v>
      </c>
      <c r="B837" s="17" t="s">
        <v>341</v>
      </c>
      <c r="C837" s="17" t="s">
        <v>22</v>
      </c>
      <c r="D837" s="18" t="s">
        <v>738</v>
      </c>
      <c r="E837" s="19" t="n">
        <v>244</v>
      </c>
      <c r="F837" s="19" t="n">
        <v>799</v>
      </c>
      <c r="G837" s="22"/>
    </row>
    <row r="838" customFormat="false" ht="110.25" hidden="false" customHeight="false" outlineLevel="0" collapsed="false">
      <c r="A838" s="35" t="s">
        <v>54</v>
      </c>
      <c r="B838" s="17" t="s">
        <v>341</v>
      </c>
      <c r="C838" s="17" t="s">
        <v>22</v>
      </c>
      <c r="D838" s="18" t="s">
        <v>55</v>
      </c>
      <c r="E838" s="19"/>
      <c r="F838" s="19" t="n">
        <f aca="false">F839</f>
        <v>12303</v>
      </c>
      <c r="G838" s="22" t="n">
        <f aca="false">G839</f>
        <v>12303</v>
      </c>
    </row>
    <row r="839" customFormat="false" ht="63.75" hidden="false" customHeight="false" outlineLevel="0" collapsed="false">
      <c r="A839" s="18" t="s">
        <v>739</v>
      </c>
      <c r="B839" s="17" t="s">
        <v>341</v>
      </c>
      <c r="C839" s="17" t="s">
        <v>22</v>
      </c>
      <c r="D839" s="18" t="s">
        <v>740</v>
      </c>
      <c r="E839" s="19"/>
      <c r="F839" s="19" t="n">
        <f aca="false">F840+F842</f>
        <v>12303</v>
      </c>
      <c r="G839" s="22" t="n">
        <f aca="false">G840+G842</f>
        <v>12303</v>
      </c>
    </row>
    <row r="840" customFormat="false" ht="32.25" hidden="false" customHeight="false" outlineLevel="0" collapsed="false">
      <c r="A840" s="18" t="s">
        <v>26</v>
      </c>
      <c r="B840" s="17" t="s">
        <v>341</v>
      </c>
      <c r="C840" s="17" t="s">
        <v>22</v>
      </c>
      <c r="D840" s="18" t="s">
        <v>740</v>
      </c>
      <c r="E840" s="19" t="n">
        <v>240</v>
      </c>
      <c r="F840" s="19" t="n">
        <f aca="false">F841</f>
        <v>92</v>
      </c>
      <c r="G840" s="22" t="n">
        <f aca="false">G841</f>
        <v>92</v>
      </c>
    </row>
    <row r="841" customFormat="false" ht="32.25" hidden="false" customHeight="false" outlineLevel="0" collapsed="false">
      <c r="A841" s="18" t="s">
        <v>28</v>
      </c>
      <c r="B841" s="17" t="s">
        <v>341</v>
      </c>
      <c r="C841" s="17" t="s">
        <v>22</v>
      </c>
      <c r="D841" s="18" t="s">
        <v>740</v>
      </c>
      <c r="E841" s="19" t="n">
        <v>244</v>
      </c>
      <c r="F841" s="19" t="n">
        <v>92</v>
      </c>
      <c r="G841" s="22" t="n">
        <v>92</v>
      </c>
    </row>
    <row r="842" customFormat="false" ht="32.25" hidden="false" customHeight="false" outlineLevel="0" collapsed="false">
      <c r="A842" s="18" t="s">
        <v>608</v>
      </c>
      <c r="B842" s="17" t="s">
        <v>341</v>
      </c>
      <c r="C842" s="17" t="s">
        <v>22</v>
      </c>
      <c r="D842" s="18" t="s">
        <v>740</v>
      </c>
      <c r="E842" s="19" t="n">
        <v>320</v>
      </c>
      <c r="F842" s="19" t="n">
        <f aca="false">F843</f>
        <v>12211</v>
      </c>
      <c r="G842" s="22" t="n">
        <f aca="false">G843</f>
        <v>12211</v>
      </c>
    </row>
    <row r="843" customFormat="false" ht="32.25" hidden="false" customHeight="false" outlineLevel="0" collapsed="false">
      <c r="A843" s="18" t="s">
        <v>609</v>
      </c>
      <c r="B843" s="26" t="s">
        <v>341</v>
      </c>
      <c r="C843" s="26" t="s">
        <v>22</v>
      </c>
      <c r="D843" s="18" t="s">
        <v>740</v>
      </c>
      <c r="E843" s="19" t="n">
        <v>321</v>
      </c>
      <c r="F843" s="19" t="n">
        <v>12211</v>
      </c>
      <c r="G843" s="22" t="n">
        <v>12211</v>
      </c>
    </row>
    <row r="844" customFormat="false" ht="16.5" hidden="false" customHeight="false" outlineLevel="0" collapsed="false">
      <c r="A844" s="18" t="s">
        <v>741</v>
      </c>
      <c r="B844" s="62" t="s">
        <v>341</v>
      </c>
      <c r="C844" s="47" t="s">
        <v>22</v>
      </c>
      <c r="D844" s="60" t="s">
        <v>742</v>
      </c>
      <c r="E844" s="19"/>
      <c r="F844" s="19" t="n">
        <f aca="false">F845+F862+F866</f>
        <v>1405</v>
      </c>
      <c r="G844" s="22" t="n">
        <f aca="false">G845</f>
        <v>0</v>
      </c>
    </row>
    <row r="845" customFormat="false" ht="32.25" hidden="false" customHeight="false" outlineLevel="0" collapsed="false">
      <c r="A845" s="18" t="s">
        <v>743</v>
      </c>
      <c r="B845" s="38" t="s">
        <v>341</v>
      </c>
      <c r="C845" s="31" t="s">
        <v>22</v>
      </c>
      <c r="D845" s="52" t="s">
        <v>744</v>
      </c>
      <c r="E845" s="34"/>
      <c r="F845" s="50" t="n">
        <f aca="false">F846+F851+F856+F859</f>
        <v>1247</v>
      </c>
      <c r="G845" s="22"/>
    </row>
    <row r="846" customFormat="false" ht="16.5" hidden="false" customHeight="false" outlineLevel="0" collapsed="false">
      <c r="A846" s="18" t="s">
        <v>745</v>
      </c>
      <c r="B846" s="38" t="s">
        <v>341</v>
      </c>
      <c r="C846" s="31" t="s">
        <v>22</v>
      </c>
      <c r="D846" s="52" t="s">
        <v>746</v>
      </c>
      <c r="E846" s="34"/>
      <c r="F846" s="50" t="n">
        <f aca="false">F847+F849</f>
        <v>318</v>
      </c>
      <c r="G846" s="22"/>
    </row>
    <row r="847" customFormat="false" ht="16.5" hidden="false" customHeight="false" outlineLevel="0" collapsed="false">
      <c r="A847" s="18" t="s">
        <v>153</v>
      </c>
      <c r="B847" s="38" t="s">
        <v>341</v>
      </c>
      <c r="C847" s="31" t="s">
        <v>22</v>
      </c>
      <c r="D847" s="52" t="s">
        <v>746</v>
      </c>
      <c r="E847" s="34" t="n">
        <v>610</v>
      </c>
      <c r="F847" s="50" t="n">
        <f aca="false">F848</f>
        <v>200</v>
      </c>
      <c r="G847" s="22"/>
    </row>
    <row r="848" customFormat="false" ht="16.5" hidden="false" customHeight="false" outlineLevel="0" collapsed="false">
      <c r="A848" s="18" t="s">
        <v>434</v>
      </c>
      <c r="B848" s="38" t="s">
        <v>341</v>
      </c>
      <c r="C848" s="31" t="s">
        <v>22</v>
      </c>
      <c r="D848" s="52" t="s">
        <v>746</v>
      </c>
      <c r="E848" s="34" t="n">
        <v>612</v>
      </c>
      <c r="F848" s="50" t="n">
        <v>200</v>
      </c>
      <c r="G848" s="22"/>
    </row>
    <row r="849" customFormat="false" ht="16.5" hidden="false" customHeight="false" outlineLevel="0" collapsed="false">
      <c r="A849" s="18" t="s">
        <v>485</v>
      </c>
      <c r="B849" s="38" t="s">
        <v>341</v>
      </c>
      <c r="C849" s="31" t="s">
        <v>22</v>
      </c>
      <c r="D849" s="52" t="s">
        <v>746</v>
      </c>
      <c r="E849" s="34" t="n">
        <v>620</v>
      </c>
      <c r="F849" s="50" t="n">
        <f aca="false">F850</f>
        <v>118</v>
      </c>
      <c r="G849" s="22"/>
    </row>
    <row r="850" customFormat="false" ht="16.5" hidden="false" customHeight="false" outlineLevel="0" collapsed="false">
      <c r="A850" s="18" t="s">
        <v>491</v>
      </c>
      <c r="B850" s="38" t="s">
        <v>341</v>
      </c>
      <c r="C850" s="31" t="s">
        <v>22</v>
      </c>
      <c r="D850" s="52" t="s">
        <v>746</v>
      </c>
      <c r="E850" s="34" t="n">
        <v>622</v>
      </c>
      <c r="F850" s="50" t="n">
        <v>118</v>
      </c>
      <c r="G850" s="22"/>
    </row>
    <row r="851" customFormat="false" ht="16.5" hidden="false" customHeight="false" outlineLevel="0" collapsed="false">
      <c r="A851" s="18" t="s">
        <v>747</v>
      </c>
      <c r="B851" s="38" t="s">
        <v>341</v>
      </c>
      <c r="C851" s="31" t="s">
        <v>22</v>
      </c>
      <c r="D851" s="52" t="s">
        <v>748</v>
      </c>
      <c r="E851" s="34"/>
      <c r="F851" s="50" t="n">
        <f aca="false">F852+F854</f>
        <v>382</v>
      </c>
      <c r="G851" s="22"/>
    </row>
    <row r="852" customFormat="false" ht="16.5" hidden="false" customHeight="false" outlineLevel="0" collapsed="false">
      <c r="A852" s="18" t="s">
        <v>153</v>
      </c>
      <c r="B852" s="38" t="s">
        <v>341</v>
      </c>
      <c r="C852" s="31" t="s">
        <v>22</v>
      </c>
      <c r="D852" s="52" t="s">
        <v>748</v>
      </c>
      <c r="E852" s="34" t="n">
        <v>610</v>
      </c>
      <c r="F852" s="50" t="n">
        <f aca="false">F853</f>
        <v>292</v>
      </c>
      <c r="G852" s="22"/>
    </row>
    <row r="853" customFormat="false" ht="16.5" hidden="false" customHeight="false" outlineLevel="0" collapsed="false">
      <c r="A853" s="18" t="s">
        <v>434</v>
      </c>
      <c r="B853" s="38" t="s">
        <v>341</v>
      </c>
      <c r="C853" s="31" t="s">
        <v>22</v>
      </c>
      <c r="D853" s="52" t="s">
        <v>748</v>
      </c>
      <c r="E853" s="34" t="n">
        <v>612</v>
      </c>
      <c r="F853" s="50" t="n">
        <v>292</v>
      </c>
      <c r="G853" s="22"/>
    </row>
    <row r="854" customFormat="false" ht="16.5" hidden="false" customHeight="false" outlineLevel="0" collapsed="false">
      <c r="A854" s="18" t="s">
        <v>485</v>
      </c>
      <c r="B854" s="38" t="s">
        <v>341</v>
      </c>
      <c r="C854" s="31" t="s">
        <v>22</v>
      </c>
      <c r="D854" s="52" t="s">
        <v>748</v>
      </c>
      <c r="E854" s="34" t="n">
        <v>620</v>
      </c>
      <c r="F854" s="50" t="n">
        <f aca="false">F855</f>
        <v>90</v>
      </c>
      <c r="G854" s="22"/>
    </row>
    <row r="855" customFormat="false" ht="16.5" hidden="false" customHeight="false" outlineLevel="0" collapsed="false">
      <c r="A855" s="18" t="s">
        <v>491</v>
      </c>
      <c r="B855" s="38" t="s">
        <v>341</v>
      </c>
      <c r="C855" s="31" t="s">
        <v>22</v>
      </c>
      <c r="D855" s="52" t="s">
        <v>748</v>
      </c>
      <c r="E855" s="34" t="n">
        <v>622</v>
      </c>
      <c r="F855" s="50" t="n">
        <v>90</v>
      </c>
      <c r="G855" s="22"/>
    </row>
    <row r="856" customFormat="false" ht="16.5" hidden="false" customHeight="false" outlineLevel="0" collapsed="false">
      <c r="A856" s="18" t="s">
        <v>749</v>
      </c>
      <c r="B856" s="38" t="s">
        <v>341</v>
      </c>
      <c r="C856" s="31" t="s">
        <v>22</v>
      </c>
      <c r="D856" s="52" t="s">
        <v>750</v>
      </c>
      <c r="E856" s="34"/>
      <c r="F856" s="50" t="n">
        <f aca="false">F857</f>
        <v>127</v>
      </c>
      <c r="G856" s="22"/>
    </row>
    <row r="857" customFormat="false" ht="16.5" hidden="false" customHeight="false" outlineLevel="0" collapsed="false">
      <c r="A857" s="18" t="s">
        <v>485</v>
      </c>
      <c r="B857" s="38" t="s">
        <v>341</v>
      </c>
      <c r="C857" s="31" t="s">
        <v>22</v>
      </c>
      <c r="D857" s="52" t="s">
        <v>750</v>
      </c>
      <c r="E857" s="34" t="n">
        <v>620</v>
      </c>
      <c r="F857" s="50" t="n">
        <f aca="false">F858</f>
        <v>127</v>
      </c>
      <c r="G857" s="22"/>
    </row>
    <row r="858" customFormat="false" ht="16.5" hidden="false" customHeight="false" outlineLevel="0" collapsed="false">
      <c r="A858" s="18" t="s">
        <v>491</v>
      </c>
      <c r="B858" s="38" t="s">
        <v>341</v>
      </c>
      <c r="C858" s="31" t="s">
        <v>22</v>
      </c>
      <c r="D858" s="52" t="s">
        <v>750</v>
      </c>
      <c r="E858" s="34" t="n">
        <v>622</v>
      </c>
      <c r="F858" s="50" t="n">
        <v>127</v>
      </c>
      <c r="G858" s="22"/>
    </row>
    <row r="859" customFormat="false" ht="16.5" hidden="false" customHeight="false" outlineLevel="0" collapsed="false">
      <c r="A859" s="18" t="s">
        <v>751</v>
      </c>
      <c r="B859" s="31" t="s">
        <v>341</v>
      </c>
      <c r="C859" s="28" t="s">
        <v>22</v>
      </c>
      <c r="D859" s="33" t="s">
        <v>752</v>
      </c>
      <c r="E859" s="39"/>
      <c r="F859" s="41" t="n">
        <f aca="false">F860</f>
        <v>420</v>
      </c>
      <c r="G859" s="22"/>
    </row>
    <row r="860" customFormat="false" ht="32.25" hidden="false" customHeight="false" outlineLevel="0" collapsed="false">
      <c r="A860" s="18" t="s">
        <v>26</v>
      </c>
      <c r="B860" s="27" t="s">
        <v>341</v>
      </c>
      <c r="C860" s="28" t="s">
        <v>22</v>
      </c>
      <c r="D860" s="33" t="s">
        <v>752</v>
      </c>
      <c r="E860" s="39" t="n">
        <v>240</v>
      </c>
      <c r="F860" s="41" t="n">
        <f aca="false">F861</f>
        <v>420</v>
      </c>
      <c r="G860" s="22"/>
    </row>
    <row r="861" customFormat="false" ht="32.25" hidden="false" customHeight="false" outlineLevel="0" collapsed="false">
      <c r="A861" s="18" t="s">
        <v>28</v>
      </c>
      <c r="B861" s="27" t="s">
        <v>341</v>
      </c>
      <c r="C861" s="28" t="s">
        <v>22</v>
      </c>
      <c r="D861" s="33" t="s">
        <v>752</v>
      </c>
      <c r="E861" s="39" t="n">
        <v>244</v>
      </c>
      <c r="F861" s="41" t="n">
        <v>420</v>
      </c>
      <c r="G861" s="22"/>
    </row>
    <row r="862" customFormat="false" ht="32.25" hidden="false" customHeight="false" outlineLevel="0" collapsed="false">
      <c r="A862" s="18" t="s">
        <v>753</v>
      </c>
      <c r="B862" s="47" t="s">
        <v>341</v>
      </c>
      <c r="C862" s="25" t="s">
        <v>22</v>
      </c>
      <c r="D862" s="18" t="s">
        <v>754</v>
      </c>
      <c r="E862" s="19"/>
      <c r="F862" s="19" t="n">
        <f aca="false">F863</f>
        <v>106</v>
      </c>
      <c r="G862" s="22"/>
    </row>
    <row r="863" customFormat="false" ht="32.25" hidden="false" customHeight="false" outlineLevel="0" collapsed="false">
      <c r="A863" s="18" t="s">
        <v>755</v>
      </c>
      <c r="B863" s="17" t="s">
        <v>341</v>
      </c>
      <c r="C863" s="17" t="s">
        <v>22</v>
      </c>
      <c r="D863" s="18" t="s">
        <v>756</v>
      </c>
      <c r="E863" s="19"/>
      <c r="F863" s="19" t="n">
        <f aca="false">F864</f>
        <v>106</v>
      </c>
      <c r="G863" s="22"/>
    </row>
    <row r="864" customFormat="false" ht="31.5" hidden="false" customHeight="false" outlineLevel="0" collapsed="false">
      <c r="A864" s="18" t="s">
        <v>26</v>
      </c>
      <c r="B864" s="17" t="s">
        <v>341</v>
      </c>
      <c r="C864" s="17" t="s">
        <v>22</v>
      </c>
      <c r="D864" s="18" t="s">
        <v>756</v>
      </c>
      <c r="E864" s="19" t="n">
        <v>240</v>
      </c>
      <c r="F864" s="19" t="n">
        <f aca="false">F865</f>
        <v>106</v>
      </c>
      <c r="G864" s="22"/>
    </row>
    <row r="865" customFormat="false" ht="31.5" hidden="false" customHeight="false" outlineLevel="0" collapsed="false">
      <c r="A865" s="18" t="s">
        <v>28</v>
      </c>
      <c r="B865" s="17" t="s">
        <v>341</v>
      </c>
      <c r="C865" s="17" t="s">
        <v>22</v>
      </c>
      <c r="D865" s="18" t="s">
        <v>756</v>
      </c>
      <c r="E865" s="19" t="n">
        <v>244</v>
      </c>
      <c r="F865" s="19" t="n">
        <v>106</v>
      </c>
      <c r="G865" s="22"/>
    </row>
    <row r="866" customFormat="false" ht="31.5" hidden="false" customHeight="false" outlineLevel="0" collapsed="false">
      <c r="A866" s="35" t="s">
        <v>757</v>
      </c>
      <c r="B866" s="17" t="s">
        <v>341</v>
      </c>
      <c r="C866" s="17" t="s">
        <v>22</v>
      </c>
      <c r="D866" s="18" t="s">
        <v>758</v>
      </c>
      <c r="E866" s="19"/>
      <c r="F866" s="19" t="n">
        <f aca="false">F867</f>
        <v>52</v>
      </c>
      <c r="G866" s="22"/>
    </row>
    <row r="867" customFormat="false" ht="31.5" hidden="false" customHeight="false" outlineLevel="0" collapsed="false">
      <c r="A867" s="18" t="s">
        <v>759</v>
      </c>
      <c r="B867" s="17" t="s">
        <v>341</v>
      </c>
      <c r="C867" s="17" t="s">
        <v>22</v>
      </c>
      <c r="D867" s="18" t="s">
        <v>760</v>
      </c>
      <c r="E867" s="19"/>
      <c r="F867" s="19" t="n">
        <f aca="false">F868</f>
        <v>52</v>
      </c>
      <c r="G867" s="22"/>
    </row>
    <row r="868" customFormat="false" ht="31.5" hidden="false" customHeight="false" outlineLevel="0" collapsed="false">
      <c r="A868" s="18" t="s">
        <v>26</v>
      </c>
      <c r="B868" s="17" t="s">
        <v>341</v>
      </c>
      <c r="C868" s="17" t="s">
        <v>22</v>
      </c>
      <c r="D868" s="18" t="s">
        <v>760</v>
      </c>
      <c r="E868" s="19" t="n">
        <v>240</v>
      </c>
      <c r="F868" s="19" t="n">
        <f aca="false">F869</f>
        <v>52</v>
      </c>
      <c r="G868" s="22"/>
    </row>
    <row r="869" customFormat="false" ht="31.5" hidden="false" customHeight="false" outlineLevel="0" collapsed="false">
      <c r="A869" s="18" t="s">
        <v>28</v>
      </c>
      <c r="B869" s="17" t="s">
        <v>341</v>
      </c>
      <c r="C869" s="17" t="s">
        <v>22</v>
      </c>
      <c r="D869" s="18" t="s">
        <v>760</v>
      </c>
      <c r="E869" s="19" t="n">
        <v>244</v>
      </c>
      <c r="F869" s="19" t="n">
        <v>52</v>
      </c>
      <c r="G869" s="22"/>
    </row>
    <row r="870" customFormat="false" ht="31.5" hidden="false" customHeight="false" outlineLevel="0" collapsed="false">
      <c r="A870" s="18" t="s">
        <v>761</v>
      </c>
      <c r="B870" s="26" t="s">
        <v>341</v>
      </c>
      <c r="C870" s="26" t="s">
        <v>22</v>
      </c>
      <c r="D870" s="18" t="s">
        <v>762</v>
      </c>
      <c r="E870" s="19"/>
      <c r="F870" s="19" t="n">
        <f aca="false">F871</f>
        <v>1173.6</v>
      </c>
      <c r="G870" s="22"/>
    </row>
    <row r="871" customFormat="false" ht="31.5" hidden="false" customHeight="false" outlineLevel="0" collapsed="false">
      <c r="A871" s="18" t="s">
        <v>763</v>
      </c>
      <c r="B871" s="47" t="s">
        <v>341</v>
      </c>
      <c r="C871" s="47" t="s">
        <v>22</v>
      </c>
      <c r="D871" s="52" t="s">
        <v>764</v>
      </c>
      <c r="E871" s="34"/>
      <c r="F871" s="34" t="n">
        <f aca="false">F872</f>
        <v>1173.6</v>
      </c>
      <c r="G871" s="22"/>
    </row>
    <row r="872" customFormat="false" ht="47.25" hidden="false" customHeight="false" outlineLevel="0" collapsed="false">
      <c r="A872" s="35" t="s">
        <v>765</v>
      </c>
      <c r="B872" s="17" t="s">
        <v>341</v>
      </c>
      <c r="C872" s="47" t="s">
        <v>22</v>
      </c>
      <c r="D872" s="52" t="s">
        <v>766</v>
      </c>
      <c r="E872" s="34"/>
      <c r="F872" s="34" t="n">
        <f aca="false">F873</f>
        <v>1173.6</v>
      </c>
      <c r="G872" s="22"/>
    </row>
    <row r="873" customFormat="false" ht="31.5" hidden="false" customHeight="false" outlineLevel="0" collapsed="false">
      <c r="A873" s="18" t="s">
        <v>767</v>
      </c>
      <c r="B873" s="17" t="s">
        <v>341</v>
      </c>
      <c r="C873" s="47" t="s">
        <v>22</v>
      </c>
      <c r="D873" s="52" t="s">
        <v>768</v>
      </c>
      <c r="E873" s="34"/>
      <c r="F873" s="34" t="n">
        <f aca="false">F874</f>
        <v>1173.6</v>
      </c>
      <c r="G873" s="22"/>
    </row>
    <row r="874" customFormat="false" ht="32.25" hidden="false" customHeight="false" outlineLevel="0" collapsed="false">
      <c r="A874" s="18" t="s">
        <v>608</v>
      </c>
      <c r="B874" s="17" t="s">
        <v>341</v>
      </c>
      <c r="C874" s="47" t="s">
        <v>22</v>
      </c>
      <c r="D874" s="45" t="s">
        <v>768</v>
      </c>
      <c r="E874" s="34" t="n">
        <v>320</v>
      </c>
      <c r="F874" s="34" t="n">
        <f aca="false">F875</f>
        <v>1173.6</v>
      </c>
      <c r="G874" s="22"/>
    </row>
    <row r="875" customFormat="false" ht="16.5" hidden="false" customHeight="false" outlineLevel="0" collapsed="false">
      <c r="A875" s="18" t="s">
        <v>769</v>
      </c>
      <c r="B875" s="17" t="s">
        <v>341</v>
      </c>
      <c r="C875" s="17" t="s">
        <v>22</v>
      </c>
      <c r="D875" s="33" t="s">
        <v>768</v>
      </c>
      <c r="E875" s="63" t="n">
        <v>322</v>
      </c>
      <c r="F875" s="34" t="n">
        <v>1173.6</v>
      </c>
      <c r="G875" s="22"/>
    </row>
    <row r="876" customFormat="false" ht="16.5" hidden="false" customHeight="false" outlineLevel="0" collapsed="false">
      <c r="A876" s="18" t="s">
        <v>770</v>
      </c>
      <c r="B876" s="17" t="s">
        <v>341</v>
      </c>
      <c r="C876" s="17" t="s">
        <v>35</v>
      </c>
      <c r="D876" s="18"/>
      <c r="E876" s="59"/>
      <c r="F876" s="39" t="n">
        <f aca="false">F877+F885</f>
        <v>18366</v>
      </c>
      <c r="G876" s="22" t="n">
        <f aca="false">G877+G885</f>
        <v>18366</v>
      </c>
    </row>
    <row r="877" customFormat="false" ht="32.25" hidden="false" customHeight="false" outlineLevel="0" collapsed="false">
      <c r="A877" s="18" t="s">
        <v>630</v>
      </c>
      <c r="B877" s="17" t="s">
        <v>341</v>
      </c>
      <c r="C877" s="17" t="s">
        <v>35</v>
      </c>
      <c r="D877" s="18" t="s">
        <v>37</v>
      </c>
      <c r="E877" s="19"/>
      <c r="F877" s="19" t="n">
        <f aca="false">F878</f>
        <v>14307</v>
      </c>
      <c r="G877" s="22" t="n">
        <f aca="false">G878</f>
        <v>14307</v>
      </c>
    </row>
    <row r="878" customFormat="false" ht="15.75" hidden="false" customHeight="false" outlineLevel="0" collapsed="false">
      <c r="A878" s="18" t="s">
        <v>631</v>
      </c>
      <c r="B878" s="17" t="s">
        <v>341</v>
      </c>
      <c r="C878" s="17" t="s">
        <v>35</v>
      </c>
      <c r="D878" s="18" t="s">
        <v>39</v>
      </c>
      <c r="E878" s="19"/>
      <c r="F878" s="19" t="n">
        <f aca="false">F879</f>
        <v>14307</v>
      </c>
      <c r="G878" s="22" t="n">
        <f aca="false">G879</f>
        <v>14307</v>
      </c>
    </row>
    <row r="879" customFormat="false" ht="63" hidden="false" customHeight="false" outlineLevel="0" collapsed="false">
      <c r="A879" s="35" t="s">
        <v>40</v>
      </c>
      <c r="B879" s="17" t="s">
        <v>341</v>
      </c>
      <c r="C879" s="17" t="s">
        <v>35</v>
      </c>
      <c r="D879" s="18" t="s">
        <v>41</v>
      </c>
      <c r="E879" s="19"/>
      <c r="F879" s="19" t="n">
        <f aca="false">F880</f>
        <v>14307</v>
      </c>
      <c r="G879" s="22" t="n">
        <f aca="false">G880</f>
        <v>14307</v>
      </c>
    </row>
    <row r="880" customFormat="false" ht="189.75" hidden="false" customHeight="true" outlineLevel="0" collapsed="false">
      <c r="A880" s="18" t="s">
        <v>771</v>
      </c>
      <c r="B880" s="17" t="s">
        <v>341</v>
      </c>
      <c r="C880" s="17" t="s">
        <v>35</v>
      </c>
      <c r="D880" s="18" t="s">
        <v>43</v>
      </c>
      <c r="E880" s="19"/>
      <c r="F880" s="19" t="n">
        <f aca="false">F881+F883</f>
        <v>14307</v>
      </c>
      <c r="G880" s="22" t="n">
        <f aca="false">G881+G883</f>
        <v>14307</v>
      </c>
    </row>
    <row r="881" customFormat="false" ht="31.5" hidden="false" customHeight="false" outlineLevel="0" collapsed="false">
      <c r="A881" s="18" t="s">
        <v>26</v>
      </c>
      <c r="B881" s="17" t="s">
        <v>341</v>
      </c>
      <c r="C881" s="17" t="s">
        <v>35</v>
      </c>
      <c r="D881" s="18" t="s">
        <v>43</v>
      </c>
      <c r="E881" s="19" t="n">
        <v>240</v>
      </c>
      <c r="F881" s="19" t="n">
        <f aca="false">F882</f>
        <v>142</v>
      </c>
      <c r="G881" s="22" t="n">
        <f aca="false">G882</f>
        <v>142</v>
      </c>
    </row>
    <row r="882" customFormat="false" ht="31.5" hidden="false" customHeight="false" outlineLevel="0" collapsed="false">
      <c r="A882" s="18" t="s">
        <v>28</v>
      </c>
      <c r="B882" s="17" t="s">
        <v>341</v>
      </c>
      <c r="C882" s="17" t="s">
        <v>35</v>
      </c>
      <c r="D882" s="18" t="s">
        <v>43</v>
      </c>
      <c r="E882" s="19" t="n">
        <v>244</v>
      </c>
      <c r="F882" s="19" t="n">
        <v>142</v>
      </c>
      <c r="G882" s="22" t="n">
        <v>142</v>
      </c>
    </row>
    <row r="883" customFormat="false" ht="31.5" hidden="false" customHeight="false" outlineLevel="0" collapsed="false">
      <c r="A883" s="18" t="s">
        <v>608</v>
      </c>
      <c r="B883" s="17" t="s">
        <v>341</v>
      </c>
      <c r="C883" s="17" t="s">
        <v>35</v>
      </c>
      <c r="D883" s="18" t="s">
        <v>43</v>
      </c>
      <c r="E883" s="19" t="n">
        <v>320</v>
      </c>
      <c r="F883" s="19" t="n">
        <f aca="false">F884</f>
        <v>14165</v>
      </c>
      <c r="G883" s="22" t="n">
        <f aca="false">G884</f>
        <v>14165</v>
      </c>
    </row>
    <row r="884" customFormat="false" ht="31.5" hidden="false" customHeight="false" outlineLevel="0" collapsed="false">
      <c r="A884" s="18" t="s">
        <v>609</v>
      </c>
      <c r="B884" s="17" t="s">
        <v>341</v>
      </c>
      <c r="C884" s="17" t="s">
        <v>35</v>
      </c>
      <c r="D884" s="18" t="s">
        <v>43</v>
      </c>
      <c r="E884" s="19" t="n">
        <v>321</v>
      </c>
      <c r="F884" s="19" t="n">
        <v>14165</v>
      </c>
      <c r="G884" s="22" t="n">
        <v>14165</v>
      </c>
    </row>
    <row r="885" customFormat="false" ht="31.5" hidden="false" customHeight="false" outlineLevel="0" collapsed="false">
      <c r="A885" s="18" t="s">
        <v>772</v>
      </c>
      <c r="B885" s="17" t="s">
        <v>341</v>
      </c>
      <c r="C885" s="17" t="s">
        <v>35</v>
      </c>
      <c r="D885" s="18" t="s">
        <v>762</v>
      </c>
      <c r="E885" s="19"/>
      <c r="F885" s="19" t="n">
        <f aca="false">F886</f>
        <v>4059</v>
      </c>
      <c r="G885" s="22" t="n">
        <f aca="false">G886</f>
        <v>4059</v>
      </c>
    </row>
    <row r="886" customFormat="false" ht="31.5" hidden="false" customHeight="false" outlineLevel="0" collapsed="false">
      <c r="A886" s="18" t="s">
        <v>773</v>
      </c>
      <c r="B886" s="17" t="s">
        <v>341</v>
      </c>
      <c r="C886" s="17" t="s">
        <v>35</v>
      </c>
      <c r="D886" s="18" t="s">
        <v>774</v>
      </c>
      <c r="E886" s="19"/>
      <c r="F886" s="19" t="n">
        <f aca="false">F887</f>
        <v>4059</v>
      </c>
      <c r="G886" s="22" t="n">
        <f aca="false">G887</f>
        <v>4059</v>
      </c>
    </row>
    <row r="887" customFormat="false" ht="47.25" hidden="false" customHeight="false" outlineLevel="0" collapsed="false">
      <c r="A887" s="35" t="s">
        <v>775</v>
      </c>
      <c r="B887" s="17" t="s">
        <v>341</v>
      </c>
      <c r="C887" s="17" t="s">
        <v>35</v>
      </c>
      <c r="D887" s="18" t="s">
        <v>776</v>
      </c>
      <c r="E887" s="19"/>
      <c r="F887" s="19" t="n">
        <f aca="false">F888</f>
        <v>4059</v>
      </c>
      <c r="G887" s="22" t="n">
        <f aca="false">G888</f>
        <v>4059</v>
      </c>
    </row>
    <row r="888" customFormat="false" ht="63" hidden="false" customHeight="false" outlineLevel="0" collapsed="false">
      <c r="A888" s="18" t="s">
        <v>777</v>
      </c>
      <c r="B888" s="17" t="s">
        <v>341</v>
      </c>
      <c r="C888" s="17" t="s">
        <v>35</v>
      </c>
      <c r="D888" s="18" t="s">
        <v>778</v>
      </c>
      <c r="E888" s="19"/>
      <c r="F888" s="19" t="n">
        <f aca="false">F889</f>
        <v>4059</v>
      </c>
      <c r="G888" s="22" t="n">
        <f aca="false">G889</f>
        <v>4059</v>
      </c>
    </row>
    <row r="889" customFormat="false" ht="31.5" hidden="false" customHeight="false" outlineLevel="0" collapsed="false">
      <c r="A889" s="18" t="s">
        <v>779</v>
      </c>
      <c r="B889" s="17" t="s">
        <v>341</v>
      </c>
      <c r="C889" s="17" t="s">
        <v>35</v>
      </c>
      <c r="D889" s="18" t="s">
        <v>778</v>
      </c>
      <c r="E889" s="19"/>
      <c r="F889" s="19" t="n">
        <f aca="false">F890</f>
        <v>4059</v>
      </c>
      <c r="G889" s="22" t="n">
        <f aca="false">G890</f>
        <v>4059</v>
      </c>
    </row>
    <row r="890" customFormat="false" ht="31.5" hidden="false" customHeight="false" outlineLevel="0" collapsed="false">
      <c r="A890" s="18" t="s">
        <v>608</v>
      </c>
      <c r="B890" s="17" t="s">
        <v>341</v>
      </c>
      <c r="C890" s="17" t="s">
        <v>35</v>
      </c>
      <c r="D890" s="18" t="s">
        <v>778</v>
      </c>
      <c r="E890" s="19" t="n">
        <v>320</v>
      </c>
      <c r="F890" s="19" t="n">
        <f aca="false">F891</f>
        <v>4059</v>
      </c>
      <c r="G890" s="22" t="n">
        <f aca="false">G891</f>
        <v>4059</v>
      </c>
    </row>
    <row r="891" customFormat="false" ht="15.75" hidden="false" customHeight="false" outlineLevel="0" collapsed="false">
      <c r="A891" s="18" t="s">
        <v>769</v>
      </c>
      <c r="B891" s="17" t="s">
        <v>341</v>
      </c>
      <c r="C891" s="17" t="s">
        <v>35</v>
      </c>
      <c r="D891" s="18" t="s">
        <v>778</v>
      </c>
      <c r="E891" s="19" t="n">
        <v>322</v>
      </c>
      <c r="F891" s="19" t="n">
        <v>4059</v>
      </c>
      <c r="G891" s="22" t="n">
        <v>4059</v>
      </c>
    </row>
    <row r="892" customFormat="false" ht="15.75" hidden="false" customHeight="false" outlineLevel="0" collapsed="false">
      <c r="A892" s="15" t="s">
        <v>780</v>
      </c>
      <c r="B892" s="16" t="s">
        <v>114</v>
      </c>
      <c r="C892" s="17"/>
      <c r="D892" s="18"/>
      <c r="E892" s="19"/>
      <c r="F892" s="20" t="n">
        <f aca="false">F893+F905</f>
        <v>61494</v>
      </c>
      <c r="G892" s="21"/>
    </row>
    <row r="893" customFormat="false" ht="15.75" hidden="false" customHeight="false" outlineLevel="0" collapsed="false">
      <c r="A893" s="18" t="s">
        <v>781</v>
      </c>
      <c r="B893" s="17" t="s">
        <v>114</v>
      </c>
      <c r="C893" s="17" t="s">
        <v>11</v>
      </c>
      <c r="D893" s="18"/>
      <c r="E893" s="19"/>
      <c r="F893" s="19" t="n">
        <f aca="false">F894</f>
        <v>34733</v>
      </c>
      <c r="G893" s="21"/>
    </row>
    <row r="894" customFormat="false" ht="31.5" hidden="false" customHeight="false" outlineLevel="0" collapsed="false">
      <c r="A894" s="18" t="s">
        <v>585</v>
      </c>
      <c r="B894" s="17" t="s">
        <v>114</v>
      </c>
      <c r="C894" s="17" t="s">
        <v>11</v>
      </c>
      <c r="D894" s="18" t="s">
        <v>586</v>
      </c>
      <c r="E894" s="19"/>
      <c r="F894" s="19" t="n">
        <f aca="false">F895</f>
        <v>34733</v>
      </c>
      <c r="G894" s="21"/>
    </row>
    <row r="895" customFormat="false" ht="31.5" hidden="false" customHeight="false" outlineLevel="0" collapsed="false">
      <c r="A895" s="18" t="s">
        <v>782</v>
      </c>
      <c r="B895" s="17" t="s">
        <v>114</v>
      </c>
      <c r="C895" s="17" t="s">
        <v>11</v>
      </c>
      <c r="D895" s="18" t="s">
        <v>783</v>
      </c>
      <c r="E895" s="19"/>
      <c r="F895" s="19" t="n">
        <f aca="false">F896</f>
        <v>34733</v>
      </c>
      <c r="G895" s="21"/>
    </row>
    <row r="896" customFormat="false" ht="31.5" hidden="false" customHeight="false" outlineLevel="0" collapsed="false">
      <c r="A896" s="86" t="s">
        <v>784</v>
      </c>
      <c r="B896" s="17" t="s">
        <v>114</v>
      </c>
      <c r="C896" s="17" t="s">
        <v>11</v>
      </c>
      <c r="D896" s="18" t="s">
        <v>785</v>
      </c>
      <c r="E896" s="19"/>
      <c r="F896" s="19" t="n">
        <f aca="false">F897+F902</f>
        <v>34733</v>
      </c>
      <c r="G896" s="21"/>
    </row>
    <row r="897" customFormat="false" ht="32.25" hidden="false" customHeight="false" outlineLevel="0" collapsed="false">
      <c r="A897" s="94" t="s">
        <v>786</v>
      </c>
      <c r="B897" s="17" t="s">
        <v>114</v>
      </c>
      <c r="C897" s="17" t="s">
        <v>11</v>
      </c>
      <c r="D897" s="18" t="s">
        <v>787</v>
      </c>
      <c r="E897" s="19"/>
      <c r="F897" s="19" t="n">
        <f aca="false">F898+F900</f>
        <v>12157</v>
      </c>
      <c r="G897" s="21"/>
    </row>
    <row r="898" customFormat="false" ht="32.25" hidden="false" customHeight="false" outlineLevel="0" collapsed="false">
      <c r="A898" s="18" t="s">
        <v>26</v>
      </c>
      <c r="B898" s="17" t="s">
        <v>114</v>
      </c>
      <c r="C898" s="17" t="s">
        <v>11</v>
      </c>
      <c r="D898" s="18" t="s">
        <v>787</v>
      </c>
      <c r="E898" s="19" t="n">
        <v>240</v>
      </c>
      <c r="F898" s="19" t="n">
        <f aca="false">F899</f>
        <v>3960</v>
      </c>
      <c r="G898" s="21"/>
    </row>
    <row r="899" customFormat="false" ht="32.25" hidden="false" customHeight="false" outlineLevel="0" collapsed="false">
      <c r="A899" s="18" t="s">
        <v>28</v>
      </c>
      <c r="B899" s="17" t="s">
        <v>114</v>
      </c>
      <c r="C899" s="17" t="s">
        <v>11</v>
      </c>
      <c r="D899" s="18" t="s">
        <v>787</v>
      </c>
      <c r="E899" s="19" t="n">
        <v>244</v>
      </c>
      <c r="F899" s="19" t="n">
        <v>3960</v>
      </c>
      <c r="G899" s="21"/>
    </row>
    <row r="900" customFormat="false" ht="32.25" hidden="false" customHeight="false" outlineLevel="0" collapsed="false">
      <c r="A900" s="94" t="s">
        <v>458</v>
      </c>
      <c r="B900" s="17" t="s">
        <v>114</v>
      </c>
      <c r="C900" s="17" t="s">
        <v>11</v>
      </c>
      <c r="D900" s="18" t="s">
        <v>787</v>
      </c>
      <c r="E900" s="19" t="n">
        <v>400</v>
      </c>
      <c r="F900" s="19" t="n">
        <f aca="false">F901</f>
        <v>8197</v>
      </c>
      <c r="G900" s="21"/>
    </row>
    <row r="901" customFormat="false" ht="31.5" hidden="false" customHeight="false" outlineLevel="0" collapsed="false">
      <c r="A901" s="94" t="s">
        <v>459</v>
      </c>
      <c r="B901" s="26" t="s">
        <v>114</v>
      </c>
      <c r="C901" s="17" t="s">
        <v>11</v>
      </c>
      <c r="D901" s="18" t="s">
        <v>787</v>
      </c>
      <c r="E901" s="19" t="n">
        <v>414</v>
      </c>
      <c r="F901" s="19" t="n">
        <v>8197</v>
      </c>
      <c r="G901" s="21"/>
    </row>
    <row r="902" customFormat="false" ht="63" hidden="false" customHeight="false" outlineLevel="0" collapsed="false">
      <c r="A902" s="94" t="s">
        <v>788</v>
      </c>
      <c r="B902" s="47" t="s">
        <v>114</v>
      </c>
      <c r="C902" s="25" t="s">
        <v>11</v>
      </c>
      <c r="D902" s="18" t="s">
        <v>789</v>
      </c>
      <c r="E902" s="19"/>
      <c r="F902" s="19" t="n">
        <f aca="false">F903</f>
        <v>22576</v>
      </c>
      <c r="G902" s="78"/>
    </row>
    <row r="903" customFormat="false" ht="31.5" hidden="false" customHeight="false" outlineLevel="0" collapsed="false">
      <c r="A903" s="94" t="s">
        <v>458</v>
      </c>
      <c r="B903" s="47" t="s">
        <v>114</v>
      </c>
      <c r="C903" s="25" t="s">
        <v>11</v>
      </c>
      <c r="D903" s="18" t="s">
        <v>789</v>
      </c>
      <c r="E903" s="19" t="n">
        <v>400</v>
      </c>
      <c r="F903" s="19" t="n">
        <f aca="false">F904</f>
        <v>22576</v>
      </c>
      <c r="G903" s="78"/>
    </row>
    <row r="904" customFormat="false" ht="31.5" hidden="false" customHeight="false" outlineLevel="0" collapsed="false">
      <c r="A904" s="94" t="s">
        <v>459</v>
      </c>
      <c r="B904" s="47" t="s">
        <v>114</v>
      </c>
      <c r="C904" s="25" t="s">
        <v>11</v>
      </c>
      <c r="D904" s="18" t="s">
        <v>789</v>
      </c>
      <c r="E904" s="19" t="n">
        <v>414</v>
      </c>
      <c r="F904" s="19" t="n">
        <v>22576</v>
      </c>
      <c r="G904" s="78"/>
    </row>
    <row r="905" customFormat="false" ht="15.75" hidden="false" customHeight="false" outlineLevel="0" collapsed="false">
      <c r="A905" s="86" t="s">
        <v>790</v>
      </c>
      <c r="B905" s="111" t="s">
        <v>114</v>
      </c>
      <c r="C905" s="17" t="s">
        <v>13</v>
      </c>
      <c r="D905" s="18"/>
      <c r="E905" s="19"/>
      <c r="F905" s="19" t="n">
        <f aca="false">F906</f>
        <v>26761</v>
      </c>
      <c r="G905" s="78"/>
    </row>
    <row r="906" customFormat="false" ht="31.5" hidden="false" customHeight="false" outlineLevel="0" collapsed="false">
      <c r="A906" s="18" t="s">
        <v>585</v>
      </c>
      <c r="B906" s="47" t="s">
        <v>114</v>
      </c>
      <c r="C906" s="25" t="s">
        <v>13</v>
      </c>
      <c r="D906" s="18" t="s">
        <v>586</v>
      </c>
      <c r="E906" s="19"/>
      <c r="F906" s="19" t="n">
        <f aca="false">F907</f>
        <v>26761</v>
      </c>
      <c r="G906" s="78"/>
    </row>
    <row r="907" customFormat="false" ht="31.5" hidden="false" customHeight="false" outlineLevel="0" collapsed="false">
      <c r="A907" s="18" t="s">
        <v>791</v>
      </c>
      <c r="B907" s="17" t="s">
        <v>114</v>
      </c>
      <c r="C907" s="17" t="s">
        <v>13</v>
      </c>
      <c r="D907" s="18" t="s">
        <v>588</v>
      </c>
      <c r="E907" s="19"/>
      <c r="F907" s="19" t="n">
        <f aca="false">F908</f>
        <v>26761</v>
      </c>
      <c r="G907" s="30"/>
    </row>
    <row r="908" customFormat="false" ht="47.25" hidden="false" customHeight="false" outlineLevel="0" collapsed="false">
      <c r="A908" s="35" t="s">
        <v>589</v>
      </c>
      <c r="B908" s="17" t="s">
        <v>114</v>
      </c>
      <c r="C908" s="17" t="s">
        <v>13</v>
      </c>
      <c r="D908" s="18" t="s">
        <v>590</v>
      </c>
      <c r="E908" s="19"/>
      <c r="F908" s="19" t="n">
        <f aca="false">F909</f>
        <v>26761</v>
      </c>
      <c r="G908" s="30"/>
    </row>
    <row r="909" customFormat="false" ht="47.25" hidden="false" customHeight="false" outlineLevel="0" collapsed="false">
      <c r="A909" s="18" t="s">
        <v>792</v>
      </c>
      <c r="B909" s="17" t="s">
        <v>114</v>
      </c>
      <c r="C909" s="17" t="s">
        <v>13</v>
      </c>
      <c r="D909" s="18" t="s">
        <v>793</v>
      </c>
      <c r="E909" s="19"/>
      <c r="F909" s="19" t="n">
        <f aca="false">F910+F912</f>
        <v>26761</v>
      </c>
      <c r="G909" s="30"/>
    </row>
    <row r="910" customFormat="false" ht="15.75" hidden="false" customHeight="false" outlineLevel="0" collapsed="false">
      <c r="A910" s="18" t="s">
        <v>153</v>
      </c>
      <c r="B910" s="17" t="s">
        <v>114</v>
      </c>
      <c r="C910" s="17" t="s">
        <v>13</v>
      </c>
      <c r="D910" s="18" t="s">
        <v>794</v>
      </c>
      <c r="E910" s="19" t="n">
        <v>610</v>
      </c>
      <c r="F910" s="19" t="n">
        <f aca="false">F911</f>
        <v>8730</v>
      </c>
      <c r="G910" s="30"/>
    </row>
    <row r="911" customFormat="false" ht="47.25" hidden="false" customHeight="false" outlineLevel="0" collapsed="false">
      <c r="A911" s="18" t="s">
        <v>154</v>
      </c>
      <c r="B911" s="17" t="s">
        <v>114</v>
      </c>
      <c r="C911" s="17" t="s">
        <v>13</v>
      </c>
      <c r="D911" s="18" t="s">
        <v>794</v>
      </c>
      <c r="E911" s="19" t="n">
        <v>611</v>
      </c>
      <c r="F911" s="19" t="n">
        <v>8730</v>
      </c>
      <c r="G911" s="30"/>
    </row>
    <row r="912" customFormat="false" ht="16.5" hidden="false" customHeight="false" outlineLevel="0" collapsed="false">
      <c r="A912" s="18" t="s">
        <v>485</v>
      </c>
      <c r="B912" s="17" t="s">
        <v>114</v>
      </c>
      <c r="C912" s="17" t="s">
        <v>13</v>
      </c>
      <c r="D912" s="18" t="s">
        <v>795</v>
      </c>
      <c r="E912" s="19" t="n">
        <v>620</v>
      </c>
      <c r="F912" s="19" t="n">
        <f aca="false">F913</f>
        <v>18031</v>
      </c>
      <c r="G912" s="30"/>
    </row>
    <row r="913" customFormat="false" ht="48" hidden="false" customHeight="false" outlineLevel="0" collapsed="false">
      <c r="A913" s="23" t="s">
        <v>486</v>
      </c>
      <c r="B913" s="17" t="s">
        <v>114</v>
      </c>
      <c r="C913" s="17" t="s">
        <v>13</v>
      </c>
      <c r="D913" s="18" t="s">
        <v>795</v>
      </c>
      <c r="E913" s="19" t="n">
        <v>621</v>
      </c>
      <c r="F913" s="19" t="n">
        <v>18031</v>
      </c>
      <c r="G913" s="30"/>
    </row>
    <row r="914" customFormat="false" ht="16.5" hidden="false" customHeight="false" outlineLevel="0" collapsed="false">
      <c r="A914" s="112" t="s">
        <v>796</v>
      </c>
      <c r="B914" s="113" t="s">
        <v>133</v>
      </c>
      <c r="C914" s="38"/>
      <c r="D914" s="29"/>
      <c r="E914" s="39"/>
      <c r="F914" s="97" t="n">
        <f aca="false">F915</f>
        <v>17025</v>
      </c>
      <c r="G914" s="78"/>
    </row>
    <row r="915" customFormat="false" ht="16.5" hidden="false" customHeight="false" outlineLevel="0" collapsed="false">
      <c r="A915" s="33" t="s">
        <v>797</v>
      </c>
      <c r="B915" s="28" t="s">
        <v>133</v>
      </c>
      <c r="C915" s="27" t="s">
        <v>11</v>
      </c>
      <c r="D915" s="114"/>
      <c r="E915" s="39"/>
      <c r="F915" s="40" t="n">
        <f aca="false">F916</f>
        <v>17025</v>
      </c>
      <c r="G915" s="30"/>
    </row>
    <row r="916" customFormat="false" ht="32.25" hidden="false" customHeight="false" outlineLevel="0" collapsed="false">
      <c r="A916" s="35" t="s">
        <v>115</v>
      </c>
      <c r="B916" s="28" t="s">
        <v>133</v>
      </c>
      <c r="C916" s="31" t="s">
        <v>11</v>
      </c>
      <c r="D916" s="107" t="s">
        <v>798</v>
      </c>
      <c r="E916" s="39"/>
      <c r="F916" s="41" t="n">
        <f aca="false">F917</f>
        <v>17025</v>
      </c>
      <c r="G916" s="30"/>
    </row>
    <row r="917" customFormat="false" ht="16.5" hidden="false" customHeight="false" outlineLevel="0" collapsed="false">
      <c r="A917" s="35" t="s">
        <v>116</v>
      </c>
      <c r="B917" s="28" t="s">
        <v>133</v>
      </c>
      <c r="C917" s="31" t="s">
        <v>11</v>
      </c>
      <c r="D917" s="107" t="s">
        <v>117</v>
      </c>
      <c r="E917" s="39"/>
      <c r="F917" s="41" t="n">
        <f aca="false">F918</f>
        <v>17025</v>
      </c>
      <c r="G917" s="30"/>
    </row>
    <row r="918" customFormat="false" ht="32.25" hidden="false" customHeight="false" outlineLevel="0" collapsed="false">
      <c r="A918" s="35" t="s">
        <v>799</v>
      </c>
      <c r="B918" s="28" t="s">
        <v>133</v>
      </c>
      <c r="C918" s="31" t="s">
        <v>11</v>
      </c>
      <c r="D918" s="52" t="s">
        <v>800</v>
      </c>
      <c r="E918" s="34"/>
      <c r="F918" s="34" t="n">
        <f aca="false">F919</f>
        <v>17025</v>
      </c>
      <c r="G918" s="30"/>
    </row>
    <row r="919" customFormat="false" ht="32.25" hidden="false" customHeight="false" outlineLevel="0" collapsed="false">
      <c r="A919" s="35" t="s">
        <v>801</v>
      </c>
      <c r="B919" s="28" t="s">
        <v>133</v>
      </c>
      <c r="C919" s="31" t="s">
        <v>11</v>
      </c>
      <c r="D919" s="52" t="s">
        <v>802</v>
      </c>
      <c r="E919" s="34"/>
      <c r="F919" s="34" t="n">
        <f aca="false">F920</f>
        <v>17025</v>
      </c>
      <c r="G919" s="30"/>
    </row>
    <row r="920" customFormat="false" ht="16.5" hidden="false" customHeight="false" outlineLevel="0" collapsed="false">
      <c r="A920" s="35" t="s">
        <v>797</v>
      </c>
      <c r="B920" s="28" t="s">
        <v>133</v>
      </c>
      <c r="C920" s="31" t="s">
        <v>11</v>
      </c>
      <c r="D920" s="52" t="s">
        <v>802</v>
      </c>
      <c r="E920" s="34"/>
      <c r="F920" s="34" t="n">
        <f aca="false">F921</f>
        <v>17025</v>
      </c>
      <c r="G920" s="30"/>
    </row>
    <row r="921" customFormat="false" ht="16.5" hidden="false" customHeight="false" outlineLevel="0" collapsed="false">
      <c r="A921" s="35" t="s">
        <v>803</v>
      </c>
      <c r="B921" s="28" t="s">
        <v>133</v>
      </c>
      <c r="C921" s="31" t="s">
        <v>11</v>
      </c>
      <c r="D921" s="52" t="s">
        <v>802</v>
      </c>
      <c r="E921" s="34" t="n">
        <v>730</v>
      </c>
      <c r="F921" s="50" t="n">
        <v>17025</v>
      </c>
      <c r="G921" s="30"/>
    </row>
    <row r="922" customFormat="false" ht="16.5" hidden="false" customHeight="false" outlineLevel="0" collapsed="false">
      <c r="A922" s="15" t="s">
        <v>804</v>
      </c>
      <c r="B922" s="16" t="n">
        <v>14</v>
      </c>
      <c r="C922" s="17"/>
      <c r="D922" s="18"/>
      <c r="E922" s="19"/>
      <c r="F922" s="20" t="n">
        <f aca="false">F923</f>
        <v>59745</v>
      </c>
      <c r="G922" s="30"/>
    </row>
    <row r="923" customFormat="false" ht="16.5" hidden="false" customHeight="false" outlineLevel="0" collapsed="false">
      <c r="A923" s="18" t="s">
        <v>805</v>
      </c>
      <c r="B923" s="17" t="n">
        <v>14</v>
      </c>
      <c r="C923" s="17" t="s">
        <v>22</v>
      </c>
      <c r="D923" s="18"/>
      <c r="E923" s="19"/>
      <c r="F923" s="19" t="n">
        <f aca="false">F924</f>
        <v>59745</v>
      </c>
      <c r="G923" s="30"/>
    </row>
    <row r="924" customFormat="false" ht="15.75" hidden="false" customHeight="false" outlineLevel="0" collapsed="false">
      <c r="A924" s="18" t="s">
        <v>805</v>
      </c>
      <c r="B924" s="17" t="n">
        <v>14</v>
      </c>
      <c r="C924" s="17" t="s">
        <v>22</v>
      </c>
      <c r="D924" s="18" t="s">
        <v>806</v>
      </c>
      <c r="E924" s="19" t="n">
        <v>521</v>
      </c>
      <c r="F924" s="19" t="n">
        <v>59745</v>
      </c>
      <c r="G924" s="30"/>
    </row>
    <row r="925" customFormat="false" ht="15.75" hidden="false" customHeight="false" outlineLevel="0" collapsed="false">
      <c r="A925" s="115" t="s">
        <v>807</v>
      </c>
      <c r="B925" s="115"/>
      <c r="C925" s="115"/>
      <c r="D925" s="115"/>
      <c r="E925" s="116"/>
      <c r="F925" s="117" t="n">
        <f aca="false">F922+F914+F892+F803+F778+F744+F524+F507+F433+F330+F250+F235+F6</f>
        <v>1674834</v>
      </c>
      <c r="G925" s="118" t="n">
        <f aca="false">G922+G914+G892+G803+G778+G744+G524+G507+G433+G330+G250+G235+G6</f>
        <v>394116</v>
      </c>
    </row>
  </sheetData>
  <mergeCells count="9">
    <mergeCell ref="D1:G1"/>
    <mergeCell ref="A2:G2"/>
    <mergeCell ref="A359:A360"/>
    <mergeCell ref="B359:B360"/>
    <mergeCell ref="C359:C360"/>
    <mergeCell ref="D359:D360"/>
    <mergeCell ref="E359:E360"/>
    <mergeCell ref="F359:F360"/>
    <mergeCell ref="G359:G360"/>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8" man="true" max="16383" min="0"/>
    <brk id="502" man="true" max="16383" min="0"/>
    <brk id="5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8"/>
  <sheetViews>
    <sheetView showFormulas="false" showGridLines="true" showRowColHeaders="true" showZeros="true" rightToLeft="false" tabSelected="true" showOutlineSymbols="true" defaultGridColor="true" view="normal" topLeftCell="A540" colorId="64" zoomScale="100" zoomScaleNormal="100" zoomScalePageLayoutView="100" workbookViewId="0">
      <selection pane="topLeft" activeCell="C545" activeCellId="0" sqref="C545"/>
    </sheetView>
  </sheetViews>
  <sheetFormatPr defaultColWidth="8.70703125" defaultRowHeight="15.75" zeroHeight="false" outlineLevelRow="0" outlineLevelCol="0"/>
  <cols>
    <col collapsed="false" customWidth="true" hidden="false" outlineLevel="0" max="1" min="1" style="1" width="71.41"/>
    <col collapsed="false" customWidth="true" hidden="false" outlineLevel="0" max="2" min="2" style="119" width="9.14"/>
    <col collapsed="false" customWidth="true" hidden="false" outlineLevel="0" max="3" min="3" style="119" width="11.7"/>
    <col collapsed="false" customWidth="true" hidden="false" outlineLevel="0" max="4" min="4" style="120" width="15.99"/>
    <col collapsed="false" customWidth="true" hidden="false" outlineLevel="0" max="5" min="5" style="120" width="11.7"/>
    <col collapsed="false" customWidth="true" hidden="false" outlineLevel="0" max="6" min="6" style="121" width="12.85"/>
    <col collapsed="false" customWidth="true" hidden="false" outlineLevel="0" max="7" min="7" style="122" width="14.41"/>
    <col collapsed="false" customWidth="false" hidden="false" outlineLevel="0" max="257" min="8" style="3" width="8.7"/>
  </cols>
  <sheetData>
    <row r="1" customFormat="false" ht="177.75" hidden="false" customHeight="true" outlineLevel="0" collapsed="false">
      <c r="D1" s="5" t="s">
        <v>808</v>
      </c>
      <c r="E1" s="5"/>
      <c r="F1" s="5"/>
      <c r="G1" s="5"/>
    </row>
    <row r="2" customFormat="false" ht="65.25" hidden="false" customHeight="true" outlineLevel="0" collapsed="false">
      <c r="A2" s="5" t="s">
        <v>809</v>
      </c>
      <c r="B2" s="5"/>
      <c r="C2" s="5"/>
      <c r="D2" s="5"/>
      <c r="E2" s="5"/>
      <c r="F2" s="5"/>
      <c r="G2" s="5"/>
    </row>
    <row r="3" customFormat="false" ht="16.5" hidden="false" customHeight="false" outlineLevel="0" collapsed="false">
      <c r="A3" s="6"/>
      <c r="B3" s="123"/>
      <c r="C3" s="123"/>
      <c r="D3" s="124"/>
      <c r="E3" s="124"/>
      <c r="F3" s="125"/>
      <c r="G3" s="126" t="s">
        <v>2</v>
      </c>
    </row>
    <row r="4" customFormat="false" ht="32.25" hidden="false" customHeight="false" outlineLevel="0" collapsed="false">
      <c r="A4" s="11" t="s">
        <v>3</v>
      </c>
      <c r="B4" s="127" t="s">
        <v>4</v>
      </c>
      <c r="C4" s="127" t="s">
        <v>5</v>
      </c>
      <c r="D4" s="10" t="s">
        <v>6</v>
      </c>
      <c r="E4" s="10" t="s">
        <v>7</v>
      </c>
      <c r="F4" s="128" t="s">
        <v>810</v>
      </c>
      <c r="G4" s="129" t="s">
        <v>811</v>
      </c>
    </row>
    <row r="5" customFormat="false" ht="16.5" hidden="false" customHeight="false" outlineLevel="0" collapsed="false">
      <c r="A5" s="13" t="n">
        <v>1</v>
      </c>
      <c r="B5" s="130" t="n">
        <v>2</v>
      </c>
      <c r="C5" s="130" t="n">
        <v>3</v>
      </c>
      <c r="D5" s="11" t="n">
        <v>4</v>
      </c>
      <c r="E5" s="11" t="n">
        <v>5</v>
      </c>
      <c r="F5" s="131" t="n">
        <v>6</v>
      </c>
      <c r="G5" s="132" t="n">
        <v>7</v>
      </c>
    </row>
    <row r="6" customFormat="false" ht="16.5" hidden="false" customHeight="false" outlineLevel="0" collapsed="false">
      <c r="A6" s="15" t="s">
        <v>10</v>
      </c>
      <c r="B6" s="133" t="s">
        <v>11</v>
      </c>
      <c r="C6" s="38"/>
      <c r="D6" s="55"/>
      <c r="E6" s="19"/>
      <c r="F6" s="87" t="n">
        <f aca="false">F7+F13+F29+F116+F127+F140</f>
        <v>292478</v>
      </c>
      <c r="G6" s="97" t="n">
        <f aca="false">G7+G13+G29+G116+G127+G140</f>
        <v>300234</v>
      </c>
    </row>
    <row r="7" customFormat="false" ht="32.25" hidden="false" customHeight="false" outlineLevel="0" collapsed="false">
      <c r="A7" s="18" t="s">
        <v>12</v>
      </c>
      <c r="B7" s="38" t="s">
        <v>11</v>
      </c>
      <c r="C7" s="38" t="s">
        <v>13</v>
      </c>
      <c r="D7" s="55"/>
      <c r="E7" s="19"/>
      <c r="F7" s="54" t="n">
        <f aca="false">F8</f>
        <v>2081</v>
      </c>
      <c r="G7" s="40" t="n">
        <f aca="false">G8</f>
        <v>2081</v>
      </c>
    </row>
    <row r="8" customFormat="false" ht="48" hidden="false" customHeight="false" outlineLevel="0" collapsed="false">
      <c r="A8" s="18" t="s">
        <v>14</v>
      </c>
      <c r="B8" s="38" t="s">
        <v>11</v>
      </c>
      <c r="C8" s="38" t="s">
        <v>13</v>
      </c>
      <c r="D8" s="55" t="s">
        <v>15</v>
      </c>
      <c r="E8" s="19"/>
      <c r="F8" s="54" t="n">
        <f aca="false">F9</f>
        <v>2081</v>
      </c>
      <c r="G8" s="41" t="n">
        <f aca="false">G9</f>
        <v>2081</v>
      </c>
    </row>
    <row r="9" customFormat="false" ht="16.5" hidden="false" customHeight="false" outlineLevel="0" collapsed="false">
      <c r="A9" s="18" t="s">
        <v>16</v>
      </c>
      <c r="B9" s="38" t="s">
        <v>11</v>
      </c>
      <c r="C9" s="38" t="s">
        <v>13</v>
      </c>
      <c r="D9" s="55" t="s">
        <v>17</v>
      </c>
      <c r="E9" s="19"/>
      <c r="F9" s="54" t="n">
        <f aca="false">F10</f>
        <v>2081</v>
      </c>
      <c r="G9" s="41" t="n">
        <f aca="false">G10</f>
        <v>2081</v>
      </c>
    </row>
    <row r="10" customFormat="false" ht="16.5" hidden="false" customHeight="false" outlineLevel="0" collapsed="false">
      <c r="A10" s="18" t="s">
        <v>18</v>
      </c>
      <c r="B10" s="38" t="s">
        <v>11</v>
      </c>
      <c r="C10" s="38" t="s">
        <v>13</v>
      </c>
      <c r="D10" s="55" t="s">
        <v>17</v>
      </c>
      <c r="E10" s="19" t="n">
        <v>120</v>
      </c>
      <c r="F10" s="54" t="n">
        <f aca="false">F11+F12</f>
        <v>2081</v>
      </c>
      <c r="G10" s="41" t="n">
        <f aca="false">G11+G12</f>
        <v>2081</v>
      </c>
    </row>
    <row r="11" customFormat="false" ht="16.5" hidden="false" customHeight="false" outlineLevel="0" collapsed="false">
      <c r="A11" s="24" t="s">
        <v>19</v>
      </c>
      <c r="B11" s="38" t="s">
        <v>11</v>
      </c>
      <c r="C11" s="38" t="s">
        <v>13</v>
      </c>
      <c r="D11" s="55" t="s">
        <v>17</v>
      </c>
      <c r="E11" s="19" t="n">
        <v>121</v>
      </c>
      <c r="F11" s="54" t="n">
        <v>1599</v>
      </c>
      <c r="G11" s="41" t="n">
        <v>1599</v>
      </c>
    </row>
    <row r="12" customFormat="false" ht="48" hidden="false" customHeight="false" outlineLevel="0" collapsed="false">
      <c r="A12" s="18" t="s">
        <v>20</v>
      </c>
      <c r="B12" s="38" t="s">
        <v>11</v>
      </c>
      <c r="C12" s="38" t="s">
        <v>13</v>
      </c>
      <c r="D12" s="55" t="s">
        <v>17</v>
      </c>
      <c r="E12" s="19" t="n">
        <v>129</v>
      </c>
      <c r="F12" s="54" t="n">
        <v>482</v>
      </c>
      <c r="G12" s="41" t="n">
        <v>482</v>
      </c>
    </row>
    <row r="13" customFormat="false" ht="48" hidden="false" customHeight="false" outlineLevel="0" collapsed="false">
      <c r="A13" s="18" t="s">
        <v>21</v>
      </c>
      <c r="B13" s="38" t="s">
        <v>11</v>
      </c>
      <c r="C13" s="38" t="s">
        <v>22</v>
      </c>
      <c r="D13" s="55"/>
      <c r="E13" s="19"/>
      <c r="F13" s="54" t="n">
        <f aca="false">F14+F25</f>
        <v>14643</v>
      </c>
      <c r="G13" s="41" t="n">
        <f aca="false">G14+G25</f>
        <v>14643</v>
      </c>
    </row>
    <row r="14" customFormat="false" ht="48" hidden="false" customHeight="false" outlineLevel="0" collapsed="false">
      <c r="A14" s="18" t="s">
        <v>21</v>
      </c>
      <c r="B14" s="38" t="s">
        <v>11</v>
      </c>
      <c r="C14" s="38" t="s">
        <v>22</v>
      </c>
      <c r="D14" s="55" t="s">
        <v>23</v>
      </c>
      <c r="E14" s="19"/>
      <c r="F14" s="54" t="n">
        <f aca="false">F15+F20+F23</f>
        <v>12228</v>
      </c>
      <c r="G14" s="41" t="n">
        <f aca="false">G15+G20+G23</f>
        <v>12228</v>
      </c>
    </row>
    <row r="15" customFormat="false" ht="16.5" hidden="false" customHeight="false" outlineLevel="0" collapsed="false">
      <c r="A15" s="18" t="s">
        <v>18</v>
      </c>
      <c r="B15" s="38" t="s">
        <v>11</v>
      </c>
      <c r="C15" s="38" t="s">
        <v>22</v>
      </c>
      <c r="D15" s="55" t="s">
        <v>23</v>
      </c>
      <c r="E15" s="19" t="n">
        <v>120</v>
      </c>
      <c r="F15" s="54" t="n">
        <f aca="false">F16+F17+F18+F19</f>
        <v>11088</v>
      </c>
      <c r="G15" s="41" t="n">
        <f aca="false">G16+G17+G18+G19</f>
        <v>11088</v>
      </c>
    </row>
    <row r="16" customFormat="false" ht="16.5" hidden="false" customHeight="false" outlineLevel="0" collapsed="false">
      <c r="A16" s="24" t="s">
        <v>19</v>
      </c>
      <c r="B16" s="38" t="s">
        <v>11</v>
      </c>
      <c r="C16" s="38" t="s">
        <v>22</v>
      </c>
      <c r="D16" s="55" t="s">
        <v>23</v>
      </c>
      <c r="E16" s="19" t="n">
        <v>121</v>
      </c>
      <c r="F16" s="54" t="n">
        <v>4998</v>
      </c>
      <c r="G16" s="41" t="n">
        <v>4998</v>
      </c>
    </row>
    <row r="17" customFormat="false" ht="32.25" hidden="false" customHeight="false" outlineLevel="0" collapsed="false">
      <c r="A17" s="24" t="s">
        <v>24</v>
      </c>
      <c r="B17" s="38" t="s">
        <v>11</v>
      </c>
      <c r="C17" s="38" t="s">
        <v>22</v>
      </c>
      <c r="D17" s="55" t="s">
        <v>23</v>
      </c>
      <c r="E17" s="19" t="n">
        <v>122</v>
      </c>
      <c r="F17" s="54" t="n">
        <v>272</v>
      </c>
      <c r="G17" s="41" t="n">
        <v>272</v>
      </c>
    </row>
    <row r="18" customFormat="false" ht="48" hidden="false" customHeight="false" outlineLevel="0" collapsed="false">
      <c r="A18" s="32" t="s">
        <v>25</v>
      </c>
      <c r="B18" s="38" t="s">
        <v>11</v>
      </c>
      <c r="C18" s="38" t="s">
        <v>22</v>
      </c>
      <c r="D18" s="55" t="s">
        <v>23</v>
      </c>
      <c r="E18" s="19" t="n">
        <v>123</v>
      </c>
      <c r="F18" s="54" t="n">
        <v>4453</v>
      </c>
      <c r="G18" s="41" t="n">
        <v>4453</v>
      </c>
    </row>
    <row r="19" customFormat="false" ht="48" hidden="false" customHeight="false" outlineLevel="0" collapsed="false">
      <c r="A19" s="33" t="s">
        <v>20</v>
      </c>
      <c r="B19" s="38" t="s">
        <v>11</v>
      </c>
      <c r="C19" s="38" t="s">
        <v>22</v>
      </c>
      <c r="D19" s="55" t="s">
        <v>23</v>
      </c>
      <c r="E19" s="19" t="n">
        <v>129</v>
      </c>
      <c r="F19" s="54" t="n">
        <v>1365</v>
      </c>
      <c r="G19" s="41" t="n">
        <v>1365</v>
      </c>
    </row>
    <row r="20" customFormat="false" ht="32.25" hidden="false" customHeight="false" outlineLevel="0" collapsed="false">
      <c r="A20" s="18" t="s">
        <v>26</v>
      </c>
      <c r="B20" s="38" t="s">
        <v>11</v>
      </c>
      <c r="C20" s="38" t="s">
        <v>22</v>
      </c>
      <c r="D20" s="55" t="s">
        <v>23</v>
      </c>
      <c r="E20" s="19" t="n">
        <v>240</v>
      </c>
      <c r="F20" s="54" t="n">
        <f aca="false">F21+F22</f>
        <v>1135</v>
      </c>
      <c r="G20" s="41" t="n">
        <f aca="false">G21+G22</f>
        <v>1135</v>
      </c>
    </row>
    <row r="21" customFormat="false" ht="32.25" hidden="false" customHeight="false" outlineLevel="0" collapsed="false">
      <c r="A21" s="24" t="s">
        <v>27</v>
      </c>
      <c r="B21" s="38" t="s">
        <v>11</v>
      </c>
      <c r="C21" s="38" t="s">
        <v>22</v>
      </c>
      <c r="D21" s="55" t="s">
        <v>23</v>
      </c>
      <c r="E21" s="19" t="n">
        <v>242</v>
      </c>
      <c r="F21" s="54" t="n">
        <v>665</v>
      </c>
      <c r="G21" s="41" t="n">
        <v>665</v>
      </c>
    </row>
    <row r="22" customFormat="false" ht="32.25" hidden="false" customHeight="false" outlineLevel="0" collapsed="false">
      <c r="A22" s="18" t="s">
        <v>28</v>
      </c>
      <c r="B22" s="38" t="s">
        <v>11</v>
      </c>
      <c r="C22" s="38" t="s">
        <v>22</v>
      </c>
      <c r="D22" s="55" t="s">
        <v>23</v>
      </c>
      <c r="E22" s="19" t="n">
        <v>244</v>
      </c>
      <c r="F22" s="54" t="n">
        <v>470</v>
      </c>
      <c r="G22" s="41" t="n">
        <v>470</v>
      </c>
    </row>
    <row r="23" customFormat="false" ht="16.5" hidden="false" customHeight="false" outlineLevel="0" collapsed="false">
      <c r="A23" s="134" t="s">
        <v>29</v>
      </c>
      <c r="B23" s="135" t="s">
        <v>11</v>
      </c>
      <c r="C23" s="135" t="s">
        <v>22</v>
      </c>
      <c r="D23" s="136" t="s">
        <v>23</v>
      </c>
      <c r="E23" s="137" t="n">
        <v>850</v>
      </c>
      <c r="F23" s="138" t="n">
        <f aca="false">F24</f>
        <v>5</v>
      </c>
      <c r="G23" s="139" t="n">
        <f aca="false">G24</f>
        <v>5</v>
      </c>
    </row>
    <row r="24" customFormat="false" ht="16.5" hidden="false" customHeight="false" outlineLevel="0" collapsed="false">
      <c r="A24" s="134" t="s">
        <v>812</v>
      </c>
      <c r="B24" s="135" t="s">
        <v>11</v>
      </c>
      <c r="C24" s="135" t="s">
        <v>22</v>
      </c>
      <c r="D24" s="136" t="s">
        <v>23</v>
      </c>
      <c r="E24" s="137" t="n">
        <v>852</v>
      </c>
      <c r="F24" s="138" t="n">
        <v>5</v>
      </c>
      <c r="G24" s="139" t="n">
        <v>5</v>
      </c>
    </row>
    <row r="25" customFormat="false" ht="32.25" hidden="false" customHeight="false" outlineLevel="0" collapsed="false">
      <c r="A25" s="33" t="s">
        <v>31</v>
      </c>
      <c r="B25" s="25" t="s">
        <v>11</v>
      </c>
      <c r="C25" s="17" t="s">
        <v>22</v>
      </c>
      <c r="D25" s="33" t="s">
        <v>32</v>
      </c>
      <c r="E25" s="34"/>
      <c r="F25" s="50" t="n">
        <f aca="false">F26</f>
        <v>2415</v>
      </c>
      <c r="G25" s="50" t="n">
        <f aca="false">G26</f>
        <v>2415</v>
      </c>
    </row>
    <row r="26" customFormat="false" ht="16.5" hidden="false" customHeight="false" outlineLevel="0" collapsed="false">
      <c r="A26" s="35" t="s">
        <v>18</v>
      </c>
      <c r="B26" s="25" t="s">
        <v>11</v>
      </c>
      <c r="C26" s="17" t="s">
        <v>22</v>
      </c>
      <c r="D26" s="33" t="s">
        <v>32</v>
      </c>
      <c r="E26" s="34" t="n">
        <v>120</v>
      </c>
      <c r="F26" s="50" t="n">
        <f aca="false">F27+F28</f>
        <v>2415</v>
      </c>
      <c r="G26" s="50" t="n">
        <f aca="false">G27+G28</f>
        <v>2415</v>
      </c>
    </row>
    <row r="27" customFormat="false" ht="16.5" hidden="false" customHeight="false" outlineLevel="0" collapsed="false">
      <c r="A27" s="35" t="s">
        <v>33</v>
      </c>
      <c r="B27" s="25" t="s">
        <v>11</v>
      </c>
      <c r="C27" s="17" t="s">
        <v>22</v>
      </c>
      <c r="D27" s="33" t="s">
        <v>32</v>
      </c>
      <c r="E27" s="34" t="n">
        <v>121</v>
      </c>
      <c r="F27" s="50" t="n">
        <v>2000</v>
      </c>
      <c r="G27" s="50" t="n">
        <v>2000</v>
      </c>
    </row>
    <row r="28" customFormat="false" ht="48" hidden="false" customHeight="false" outlineLevel="0" collapsed="false">
      <c r="A28" s="35" t="s">
        <v>20</v>
      </c>
      <c r="B28" s="25" t="s">
        <v>11</v>
      </c>
      <c r="C28" s="17" t="s">
        <v>22</v>
      </c>
      <c r="D28" s="33" t="s">
        <v>32</v>
      </c>
      <c r="E28" s="34" t="n">
        <v>129</v>
      </c>
      <c r="F28" s="50" t="n">
        <v>415</v>
      </c>
      <c r="G28" s="50" t="n">
        <v>415</v>
      </c>
    </row>
    <row r="29" customFormat="false" ht="48" hidden="false" customHeight="false" outlineLevel="0" collapsed="false">
      <c r="A29" s="134" t="s">
        <v>34</v>
      </c>
      <c r="B29" s="135" t="s">
        <v>11</v>
      </c>
      <c r="C29" s="135" t="s">
        <v>35</v>
      </c>
      <c r="D29" s="136"/>
      <c r="E29" s="137"/>
      <c r="F29" s="138" t="n">
        <f aca="false">F30+F46+F56+F71</f>
        <v>128924</v>
      </c>
      <c r="G29" s="139" t="n">
        <f aca="false">G30+G46+G56+G71</f>
        <v>130595</v>
      </c>
    </row>
    <row r="30" customFormat="false" ht="32.25" hidden="false" customHeight="false" outlineLevel="0" collapsed="false">
      <c r="A30" s="18" t="s">
        <v>630</v>
      </c>
      <c r="B30" s="38" t="s">
        <v>11</v>
      </c>
      <c r="C30" s="38" t="s">
        <v>35</v>
      </c>
      <c r="D30" s="55" t="s">
        <v>37</v>
      </c>
      <c r="E30" s="19"/>
      <c r="F30" s="54" t="n">
        <f aca="false">F31+F37</f>
        <v>2692</v>
      </c>
      <c r="G30" s="41" t="n">
        <f aca="false">G31+G37</f>
        <v>2692</v>
      </c>
    </row>
    <row r="31" customFormat="false" ht="16.5" hidden="false" customHeight="false" outlineLevel="0" collapsed="false">
      <c r="A31" s="18" t="s">
        <v>631</v>
      </c>
      <c r="B31" s="38" t="s">
        <v>11</v>
      </c>
      <c r="C31" s="38" t="s">
        <v>35</v>
      </c>
      <c r="D31" s="55" t="s">
        <v>39</v>
      </c>
      <c r="E31" s="19"/>
      <c r="F31" s="54" t="n">
        <f aca="false">F32</f>
        <v>613</v>
      </c>
      <c r="G31" s="41" t="n">
        <f aca="false">G32</f>
        <v>613</v>
      </c>
    </row>
    <row r="32" customFormat="false" ht="63.75" hidden="false" customHeight="false" outlineLevel="0" collapsed="false">
      <c r="A32" s="35" t="s">
        <v>813</v>
      </c>
      <c r="B32" s="38" t="s">
        <v>11</v>
      </c>
      <c r="C32" s="38" t="s">
        <v>35</v>
      </c>
      <c r="D32" s="55" t="s">
        <v>814</v>
      </c>
      <c r="E32" s="19"/>
      <c r="F32" s="54" t="n">
        <f aca="false">F33</f>
        <v>613</v>
      </c>
      <c r="G32" s="41" t="n">
        <f aca="false">G33</f>
        <v>613</v>
      </c>
    </row>
    <row r="33" customFormat="false" ht="158.25" hidden="false" customHeight="false" outlineLevel="0" collapsed="false">
      <c r="A33" s="18" t="s">
        <v>42</v>
      </c>
      <c r="B33" s="38" t="s">
        <v>11</v>
      </c>
      <c r="C33" s="38" t="s">
        <v>35</v>
      </c>
      <c r="D33" s="55" t="s">
        <v>43</v>
      </c>
      <c r="E33" s="19"/>
      <c r="F33" s="54" t="n">
        <f aca="false">F34</f>
        <v>613</v>
      </c>
      <c r="G33" s="41" t="n">
        <f aca="false">G34</f>
        <v>613</v>
      </c>
    </row>
    <row r="34" customFormat="false" ht="16.5" hidden="false" customHeight="false" outlineLevel="0" collapsed="false">
      <c r="A34" s="18" t="s">
        <v>18</v>
      </c>
      <c r="B34" s="38" t="s">
        <v>11</v>
      </c>
      <c r="C34" s="38" t="s">
        <v>35</v>
      </c>
      <c r="D34" s="55" t="s">
        <v>43</v>
      </c>
      <c r="E34" s="19" t="n">
        <v>120</v>
      </c>
      <c r="F34" s="54" t="n">
        <f aca="false">F35+F36</f>
        <v>613</v>
      </c>
      <c r="G34" s="41" t="n">
        <f aca="false">G35+G36</f>
        <v>613</v>
      </c>
    </row>
    <row r="35" customFormat="false" ht="16.5" hidden="false" customHeight="false" outlineLevel="0" collapsed="false">
      <c r="A35" s="24" t="s">
        <v>19</v>
      </c>
      <c r="B35" s="38" t="s">
        <v>11</v>
      </c>
      <c r="C35" s="38" t="s">
        <v>35</v>
      </c>
      <c r="D35" s="55" t="s">
        <v>43</v>
      </c>
      <c r="E35" s="19" t="n">
        <v>121</v>
      </c>
      <c r="F35" s="54" t="n">
        <v>472</v>
      </c>
      <c r="G35" s="41" t="n">
        <v>472</v>
      </c>
    </row>
    <row r="36" customFormat="false" ht="48" hidden="false" customHeight="false" outlineLevel="0" collapsed="false">
      <c r="A36" s="18" t="s">
        <v>20</v>
      </c>
      <c r="B36" s="38" t="s">
        <v>11</v>
      </c>
      <c r="C36" s="38" t="s">
        <v>35</v>
      </c>
      <c r="D36" s="55" t="s">
        <v>43</v>
      </c>
      <c r="E36" s="19" t="n">
        <v>129</v>
      </c>
      <c r="F36" s="54" t="n">
        <v>141</v>
      </c>
      <c r="G36" s="41" t="n">
        <v>141</v>
      </c>
    </row>
    <row r="37" customFormat="false" ht="16.5" hidden="false" customHeight="false" outlineLevel="0" collapsed="false">
      <c r="A37" s="18" t="s">
        <v>638</v>
      </c>
      <c r="B37" s="38" t="s">
        <v>11</v>
      </c>
      <c r="C37" s="38" t="s">
        <v>35</v>
      </c>
      <c r="D37" s="55" t="s">
        <v>45</v>
      </c>
      <c r="E37" s="19"/>
      <c r="F37" s="54" t="n">
        <f aca="false">F38</f>
        <v>2079</v>
      </c>
      <c r="G37" s="41" t="n">
        <f aca="false">G38</f>
        <v>2079</v>
      </c>
    </row>
    <row r="38" customFormat="false" ht="32.25" hidden="false" customHeight="false" outlineLevel="0" collapsed="false">
      <c r="A38" s="37" t="s">
        <v>815</v>
      </c>
      <c r="B38" s="38" t="s">
        <v>11</v>
      </c>
      <c r="C38" s="38" t="s">
        <v>35</v>
      </c>
      <c r="D38" s="55" t="s">
        <v>47</v>
      </c>
      <c r="E38" s="19"/>
      <c r="F38" s="54" t="n">
        <f aca="false">F39</f>
        <v>2079</v>
      </c>
      <c r="G38" s="41" t="n">
        <f aca="false">G39</f>
        <v>2079</v>
      </c>
    </row>
    <row r="39" customFormat="false" ht="79.5" hidden="false" customHeight="false" outlineLevel="0" collapsed="false">
      <c r="A39" s="18" t="s">
        <v>48</v>
      </c>
      <c r="B39" s="38" t="s">
        <v>11</v>
      </c>
      <c r="C39" s="38" t="s">
        <v>35</v>
      </c>
      <c r="D39" s="55" t="s">
        <v>49</v>
      </c>
      <c r="E39" s="19"/>
      <c r="F39" s="54" t="n">
        <f aca="false">F40+F43</f>
        <v>2079</v>
      </c>
      <c r="G39" s="41" t="n">
        <f aca="false">G40+G43</f>
        <v>2079</v>
      </c>
    </row>
    <row r="40" customFormat="false" ht="16.5" hidden="false" customHeight="false" outlineLevel="0" collapsed="false">
      <c r="A40" s="18" t="s">
        <v>18</v>
      </c>
      <c r="B40" s="38" t="s">
        <v>11</v>
      </c>
      <c r="C40" s="38" t="s">
        <v>35</v>
      </c>
      <c r="D40" s="55" t="s">
        <v>49</v>
      </c>
      <c r="E40" s="19" t="n">
        <v>120</v>
      </c>
      <c r="F40" s="54" t="n">
        <f aca="false">F41+F42</f>
        <v>1727</v>
      </c>
      <c r="G40" s="41" t="n">
        <f aca="false">G41+G42</f>
        <v>1727</v>
      </c>
    </row>
    <row r="41" customFormat="false" ht="16.5" hidden="false" customHeight="false" outlineLevel="0" collapsed="false">
      <c r="A41" s="24" t="s">
        <v>19</v>
      </c>
      <c r="B41" s="38" t="s">
        <v>11</v>
      </c>
      <c r="C41" s="38" t="s">
        <v>35</v>
      </c>
      <c r="D41" s="55" t="s">
        <v>49</v>
      </c>
      <c r="E41" s="19" t="n">
        <v>121</v>
      </c>
      <c r="F41" s="54" t="n">
        <v>1328</v>
      </c>
      <c r="G41" s="41" t="n">
        <v>1328</v>
      </c>
    </row>
    <row r="42" customFormat="false" ht="48" hidden="false" customHeight="false" outlineLevel="0" collapsed="false">
      <c r="A42" s="18" t="s">
        <v>20</v>
      </c>
      <c r="B42" s="38" t="s">
        <v>11</v>
      </c>
      <c r="C42" s="38" t="s">
        <v>35</v>
      </c>
      <c r="D42" s="55" t="s">
        <v>49</v>
      </c>
      <c r="E42" s="19" t="n">
        <v>129</v>
      </c>
      <c r="F42" s="54" t="n">
        <v>399</v>
      </c>
      <c r="G42" s="41" t="n">
        <v>399</v>
      </c>
    </row>
    <row r="43" customFormat="false" ht="32.25" hidden="false" customHeight="false" outlineLevel="0" collapsed="false">
      <c r="A43" s="18" t="s">
        <v>26</v>
      </c>
      <c r="B43" s="38" t="s">
        <v>11</v>
      </c>
      <c r="C43" s="38" t="s">
        <v>35</v>
      </c>
      <c r="D43" s="55" t="s">
        <v>49</v>
      </c>
      <c r="E43" s="19" t="n">
        <v>240</v>
      </c>
      <c r="F43" s="54" t="n">
        <f aca="false">F44+F45</f>
        <v>352</v>
      </c>
      <c r="G43" s="41" t="n">
        <f aca="false">G44+G45</f>
        <v>352</v>
      </c>
    </row>
    <row r="44" customFormat="false" ht="32.25" hidden="false" customHeight="false" outlineLevel="0" collapsed="false">
      <c r="A44" s="18" t="s">
        <v>816</v>
      </c>
      <c r="B44" s="38" t="s">
        <v>11</v>
      </c>
      <c r="C44" s="38" t="s">
        <v>35</v>
      </c>
      <c r="D44" s="55" t="s">
        <v>49</v>
      </c>
      <c r="E44" s="19" t="n">
        <v>242</v>
      </c>
      <c r="F44" s="54" t="n">
        <v>200</v>
      </c>
      <c r="G44" s="41" t="n">
        <v>200</v>
      </c>
    </row>
    <row r="45" customFormat="false" ht="32.25" hidden="false" customHeight="false" outlineLevel="0" collapsed="false">
      <c r="A45" s="18" t="s">
        <v>28</v>
      </c>
      <c r="B45" s="38" t="s">
        <v>11</v>
      </c>
      <c r="C45" s="38" t="s">
        <v>35</v>
      </c>
      <c r="D45" s="55" t="s">
        <v>49</v>
      </c>
      <c r="E45" s="19" t="n">
        <v>244</v>
      </c>
      <c r="F45" s="54" t="n">
        <v>152</v>
      </c>
      <c r="G45" s="41" t="n">
        <v>152</v>
      </c>
    </row>
    <row r="46" customFormat="false" ht="48" hidden="false" customHeight="false" outlineLevel="0" collapsed="false">
      <c r="A46" s="18" t="s">
        <v>718</v>
      </c>
      <c r="B46" s="38" t="s">
        <v>11</v>
      </c>
      <c r="C46" s="38" t="s">
        <v>35</v>
      </c>
      <c r="D46" s="55" t="s">
        <v>51</v>
      </c>
      <c r="E46" s="19"/>
      <c r="F46" s="54" t="n">
        <f aca="false">F47</f>
        <v>1813</v>
      </c>
      <c r="G46" s="41" t="n">
        <f aca="false">G47</f>
        <v>1813</v>
      </c>
    </row>
    <row r="47" customFormat="false" ht="16.5" hidden="false" customHeight="false" outlineLevel="0" collapsed="false">
      <c r="A47" s="18" t="s">
        <v>52</v>
      </c>
      <c r="B47" s="38" t="s">
        <v>11</v>
      </c>
      <c r="C47" s="38" t="s">
        <v>35</v>
      </c>
      <c r="D47" s="55" t="s">
        <v>53</v>
      </c>
      <c r="E47" s="19"/>
      <c r="F47" s="54" t="n">
        <f aca="false">F48</f>
        <v>1813</v>
      </c>
      <c r="G47" s="41" t="n">
        <f aca="false">G48</f>
        <v>1813</v>
      </c>
    </row>
    <row r="48" customFormat="false" ht="111" hidden="false" customHeight="false" outlineLevel="0" collapsed="false">
      <c r="A48" s="35" t="s">
        <v>54</v>
      </c>
      <c r="B48" s="38" t="s">
        <v>11</v>
      </c>
      <c r="C48" s="38" t="s">
        <v>35</v>
      </c>
      <c r="D48" s="55" t="s">
        <v>55</v>
      </c>
      <c r="E48" s="19"/>
      <c r="F48" s="54" t="n">
        <f aca="false">F49</f>
        <v>1813</v>
      </c>
      <c r="G48" s="41" t="n">
        <f aca="false">G49</f>
        <v>1813</v>
      </c>
    </row>
    <row r="49" customFormat="false" ht="63.75" hidden="false" customHeight="false" outlineLevel="0" collapsed="false">
      <c r="A49" s="35" t="s">
        <v>56</v>
      </c>
      <c r="B49" s="38" t="s">
        <v>11</v>
      </c>
      <c r="C49" s="38" t="s">
        <v>35</v>
      </c>
      <c r="D49" s="55" t="s">
        <v>57</v>
      </c>
      <c r="E49" s="19"/>
      <c r="F49" s="54" t="n">
        <f aca="false">F50+F53</f>
        <v>1813</v>
      </c>
      <c r="G49" s="41" t="n">
        <f aca="false">G50+G53</f>
        <v>1813</v>
      </c>
    </row>
    <row r="50" customFormat="false" ht="16.5" hidden="false" customHeight="false" outlineLevel="0" collapsed="false">
      <c r="A50" s="18" t="s">
        <v>18</v>
      </c>
      <c r="B50" s="38" t="s">
        <v>11</v>
      </c>
      <c r="C50" s="38" t="s">
        <v>35</v>
      </c>
      <c r="D50" s="55" t="s">
        <v>57</v>
      </c>
      <c r="E50" s="19" t="n">
        <v>120</v>
      </c>
      <c r="F50" s="54" t="n">
        <f aca="false">F51+F52</f>
        <v>1491</v>
      </c>
      <c r="G50" s="41" t="n">
        <f aca="false">G51+G52</f>
        <v>1491</v>
      </c>
    </row>
    <row r="51" customFormat="false" ht="16.5" hidden="false" customHeight="false" outlineLevel="0" collapsed="false">
      <c r="A51" s="24" t="s">
        <v>19</v>
      </c>
      <c r="B51" s="38" t="s">
        <v>11</v>
      </c>
      <c r="C51" s="38" t="s">
        <v>35</v>
      </c>
      <c r="D51" s="55" t="s">
        <v>57</v>
      </c>
      <c r="E51" s="19" t="n">
        <v>121</v>
      </c>
      <c r="F51" s="54" t="n">
        <v>1148</v>
      </c>
      <c r="G51" s="41" t="n">
        <v>1148</v>
      </c>
    </row>
    <row r="52" customFormat="false" ht="48" hidden="false" customHeight="false" outlineLevel="0" collapsed="false">
      <c r="A52" s="18" t="s">
        <v>20</v>
      </c>
      <c r="B52" s="38" t="s">
        <v>11</v>
      </c>
      <c r="C52" s="38" t="s">
        <v>35</v>
      </c>
      <c r="D52" s="55" t="s">
        <v>57</v>
      </c>
      <c r="E52" s="19" t="n">
        <v>129</v>
      </c>
      <c r="F52" s="54" t="n">
        <v>343</v>
      </c>
      <c r="G52" s="41" t="n">
        <v>343</v>
      </c>
    </row>
    <row r="53" customFormat="false" ht="32.25" hidden="false" customHeight="false" outlineLevel="0" collapsed="false">
      <c r="A53" s="18" t="s">
        <v>26</v>
      </c>
      <c r="B53" s="38" t="s">
        <v>11</v>
      </c>
      <c r="C53" s="38" t="s">
        <v>35</v>
      </c>
      <c r="D53" s="55" t="s">
        <v>57</v>
      </c>
      <c r="E53" s="19" t="n">
        <v>240</v>
      </c>
      <c r="F53" s="54" t="n">
        <f aca="false">F54+F55</f>
        <v>322</v>
      </c>
      <c r="G53" s="41" t="n">
        <f aca="false">G54+G55</f>
        <v>322</v>
      </c>
    </row>
    <row r="54" customFormat="false" ht="32.25" hidden="false" customHeight="false" outlineLevel="0" collapsed="false">
      <c r="A54" s="18" t="s">
        <v>58</v>
      </c>
      <c r="B54" s="38" t="s">
        <v>11</v>
      </c>
      <c r="C54" s="38" t="s">
        <v>35</v>
      </c>
      <c r="D54" s="55" t="s">
        <v>57</v>
      </c>
      <c r="E54" s="19" t="n">
        <v>242</v>
      </c>
      <c r="F54" s="54" t="n">
        <v>181</v>
      </c>
      <c r="G54" s="41" t="n">
        <v>181</v>
      </c>
    </row>
    <row r="55" customFormat="false" ht="32.25" hidden="false" customHeight="false" outlineLevel="0" collapsed="false">
      <c r="A55" s="18" t="s">
        <v>28</v>
      </c>
      <c r="B55" s="38" t="s">
        <v>11</v>
      </c>
      <c r="C55" s="38" t="s">
        <v>35</v>
      </c>
      <c r="D55" s="55" t="s">
        <v>57</v>
      </c>
      <c r="E55" s="19" t="n">
        <v>244</v>
      </c>
      <c r="F55" s="54" t="n">
        <v>141</v>
      </c>
      <c r="G55" s="41" t="n">
        <v>141</v>
      </c>
    </row>
    <row r="56" customFormat="false" ht="63.75" hidden="false" customHeight="false" outlineLevel="0" collapsed="false">
      <c r="A56" s="35" t="s">
        <v>614</v>
      </c>
      <c r="B56" s="25" t="s">
        <v>11</v>
      </c>
      <c r="C56" s="17" t="s">
        <v>35</v>
      </c>
      <c r="D56" s="18" t="s">
        <v>60</v>
      </c>
      <c r="E56" s="19"/>
      <c r="F56" s="36" t="n">
        <f aca="false">F57</f>
        <v>20714</v>
      </c>
      <c r="G56" s="40" t="n">
        <f aca="false">G57</f>
        <v>21335</v>
      </c>
    </row>
    <row r="57" customFormat="false" ht="63.75" hidden="false" customHeight="false" outlineLevel="0" collapsed="false">
      <c r="A57" s="35" t="s">
        <v>817</v>
      </c>
      <c r="B57" s="25" t="s">
        <v>11</v>
      </c>
      <c r="C57" s="17" t="s">
        <v>35</v>
      </c>
      <c r="D57" s="23" t="s">
        <v>62</v>
      </c>
      <c r="E57" s="19"/>
      <c r="F57" s="36" t="n">
        <f aca="false">F58</f>
        <v>20714</v>
      </c>
      <c r="G57" s="41" t="n">
        <f aca="false">G58</f>
        <v>21335</v>
      </c>
    </row>
    <row r="58" customFormat="false" ht="79.5" hidden="false" customHeight="false" outlineLevel="0" collapsed="false">
      <c r="A58" s="35" t="s">
        <v>63</v>
      </c>
      <c r="B58" s="25" t="s">
        <v>11</v>
      </c>
      <c r="C58" s="26" t="s">
        <v>35</v>
      </c>
      <c r="D58" s="33" t="s">
        <v>64</v>
      </c>
      <c r="E58" s="34"/>
      <c r="F58" s="50" t="n">
        <f aca="false">F59+F62+F65+F68</f>
        <v>20714</v>
      </c>
      <c r="G58" s="50" t="n">
        <f aca="false">G59+G62+G65+G68</f>
        <v>21335</v>
      </c>
    </row>
    <row r="59" customFormat="false" ht="95.25" hidden="false" customHeight="false" outlineLevel="0" collapsed="false">
      <c r="A59" s="35" t="s">
        <v>65</v>
      </c>
      <c r="B59" s="25" t="s">
        <v>11</v>
      </c>
      <c r="C59" s="47" t="s">
        <v>35</v>
      </c>
      <c r="D59" s="52" t="s">
        <v>66</v>
      </c>
      <c r="E59" s="34"/>
      <c r="F59" s="50" t="n">
        <f aca="false">F60</f>
        <v>9319</v>
      </c>
      <c r="G59" s="50" t="n">
        <f aca="false">G60</f>
        <v>9574</v>
      </c>
    </row>
    <row r="60" customFormat="false" ht="32.25" hidden="false" customHeight="false" outlineLevel="0" collapsed="false">
      <c r="A60" s="35" t="s">
        <v>26</v>
      </c>
      <c r="B60" s="25" t="s">
        <v>11</v>
      </c>
      <c r="C60" s="47" t="s">
        <v>35</v>
      </c>
      <c r="D60" s="52" t="s">
        <v>66</v>
      </c>
      <c r="E60" s="34" t="n">
        <v>240</v>
      </c>
      <c r="F60" s="50" t="n">
        <f aca="false">F61</f>
        <v>9319</v>
      </c>
      <c r="G60" s="50" t="n">
        <f aca="false">G61</f>
        <v>9574</v>
      </c>
    </row>
    <row r="61" customFormat="false" ht="32.25" hidden="false" customHeight="false" outlineLevel="0" collapsed="false">
      <c r="A61" s="35" t="s">
        <v>28</v>
      </c>
      <c r="B61" s="25" t="s">
        <v>11</v>
      </c>
      <c r="C61" s="47" t="s">
        <v>35</v>
      </c>
      <c r="D61" s="52" t="s">
        <v>66</v>
      </c>
      <c r="E61" s="34" t="n">
        <v>244</v>
      </c>
      <c r="F61" s="50" t="n">
        <v>9319</v>
      </c>
      <c r="G61" s="50" t="n">
        <v>9574</v>
      </c>
    </row>
    <row r="62" customFormat="false" ht="79.5" hidden="false" customHeight="false" outlineLevel="0" collapsed="false">
      <c r="A62" s="42" t="s">
        <v>67</v>
      </c>
      <c r="B62" s="25" t="s">
        <v>11</v>
      </c>
      <c r="C62" s="47" t="s">
        <v>35</v>
      </c>
      <c r="D62" s="52" t="s">
        <v>68</v>
      </c>
      <c r="E62" s="34"/>
      <c r="F62" s="50" t="n">
        <f aca="false">F63</f>
        <v>850</v>
      </c>
      <c r="G62" s="50" t="n">
        <f aca="false">G63</f>
        <v>900</v>
      </c>
    </row>
    <row r="63" customFormat="false" ht="32.25" hidden="false" customHeight="false" outlineLevel="0" collapsed="false">
      <c r="A63" s="35" t="s">
        <v>26</v>
      </c>
      <c r="B63" s="25" t="s">
        <v>11</v>
      </c>
      <c r="C63" s="47" t="s">
        <v>35</v>
      </c>
      <c r="D63" s="52" t="s">
        <v>68</v>
      </c>
      <c r="E63" s="34" t="n">
        <v>240</v>
      </c>
      <c r="F63" s="50" t="n">
        <f aca="false">F64</f>
        <v>850</v>
      </c>
      <c r="G63" s="50" t="n">
        <f aca="false">G64</f>
        <v>900</v>
      </c>
    </row>
    <row r="64" customFormat="false" ht="32.25" hidden="false" customHeight="false" outlineLevel="0" collapsed="false">
      <c r="A64" s="24" t="s">
        <v>27</v>
      </c>
      <c r="B64" s="25" t="s">
        <v>11</v>
      </c>
      <c r="C64" s="47" t="s">
        <v>35</v>
      </c>
      <c r="D64" s="52" t="s">
        <v>68</v>
      </c>
      <c r="E64" s="34" t="n">
        <v>242</v>
      </c>
      <c r="F64" s="50" t="n">
        <v>850</v>
      </c>
      <c r="G64" s="50" t="n">
        <v>900</v>
      </c>
    </row>
    <row r="65" customFormat="false" ht="79.5" hidden="false" customHeight="false" outlineLevel="0" collapsed="false">
      <c r="A65" s="35" t="s">
        <v>69</v>
      </c>
      <c r="B65" s="25" t="s">
        <v>11</v>
      </c>
      <c r="C65" s="47" t="s">
        <v>35</v>
      </c>
      <c r="D65" s="52" t="s">
        <v>70</v>
      </c>
      <c r="E65" s="34"/>
      <c r="F65" s="50" t="n">
        <f aca="false">F66</f>
        <v>9654</v>
      </c>
      <c r="G65" s="50" t="n">
        <f aca="false">G66</f>
        <v>9944</v>
      </c>
    </row>
    <row r="66" customFormat="false" ht="32.25" hidden="false" customHeight="false" outlineLevel="0" collapsed="false">
      <c r="A66" s="35" t="s">
        <v>26</v>
      </c>
      <c r="B66" s="25" t="s">
        <v>11</v>
      </c>
      <c r="C66" s="47" t="s">
        <v>35</v>
      </c>
      <c r="D66" s="52" t="s">
        <v>70</v>
      </c>
      <c r="E66" s="34" t="n">
        <v>240</v>
      </c>
      <c r="F66" s="50" t="n">
        <f aca="false">F67</f>
        <v>9654</v>
      </c>
      <c r="G66" s="50" t="n">
        <f aca="false">G67</f>
        <v>9944</v>
      </c>
    </row>
    <row r="67" customFormat="false" ht="32.25" hidden="false" customHeight="false" outlineLevel="0" collapsed="false">
      <c r="A67" s="35" t="s">
        <v>58</v>
      </c>
      <c r="B67" s="25" t="s">
        <v>11</v>
      </c>
      <c r="C67" s="47" t="s">
        <v>35</v>
      </c>
      <c r="D67" s="52" t="s">
        <v>70</v>
      </c>
      <c r="E67" s="34" t="n">
        <v>242</v>
      </c>
      <c r="F67" s="50" t="n">
        <v>9654</v>
      </c>
      <c r="G67" s="50" t="n">
        <v>9944</v>
      </c>
    </row>
    <row r="68" customFormat="false" ht="111" hidden="false" customHeight="false" outlineLevel="0" collapsed="false">
      <c r="A68" s="46" t="s">
        <v>71</v>
      </c>
      <c r="B68" s="25" t="s">
        <v>11</v>
      </c>
      <c r="C68" s="47" t="s">
        <v>35</v>
      </c>
      <c r="D68" s="52" t="s">
        <v>72</v>
      </c>
      <c r="E68" s="34"/>
      <c r="F68" s="50" t="n">
        <f aca="false">F69</f>
        <v>891</v>
      </c>
      <c r="G68" s="50" t="n">
        <f aca="false">G69</f>
        <v>917</v>
      </c>
    </row>
    <row r="69" customFormat="false" ht="32.25" hidden="false" customHeight="false" outlineLevel="0" collapsed="false">
      <c r="A69" s="35" t="s">
        <v>26</v>
      </c>
      <c r="B69" s="25" t="s">
        <v>11</v>
      </c>
      <c r="C69" s="47" t="s">
        <v>35</v>
      </c>
      <c r="D69" s="45" t="s">
        <v>72</v>
      </c>
      <c r="E69" s="34" t="n">
        <v>240</v>
      </c>
      <c r="F69" s="50" t="n">
        <f aca="false">F70</f>
        <v>891</v>
      </c>
      <c r="G69" s="50" t="n">
        <f aca="false">G70</f>
        <v>917</v>
      </c>
    </row>
    <row r="70" customFormat="false" ht="32.25" hidden="false" customHeight="false" outlineLevel="0" collapsed="false">
      <c r="A70" s="35" t="s">
        <v>58</v>
      </c>
      <c r="B70" s="25" t="s">
        <v>11</v>
      </c>
      <c r="C70" s="47" t="s">
        <v>35</v>
      </c>
      <c r="D70" s="33" t="s">
        <v>72</v>
      </c>
      <c r="E70" s="34" t="n">
        <v>242</v>
      </c>
      <c r="F70" s="50" t="n">
        <v>891</v>
      </c>
      <c r="G70" s="50" t="n">
        <v>917</v>
      </c>
    </row>
    <row r="71" customFormat="false" ht="48" hidden="false" customHeight="false" outlineLevel="0" collapsed="false">
      <c r="A71" s="134" t="s">
        <v>115</v>
      </c>
      <c r="B71" s="135" t="s">
        <v>11</v>
      </c>
      <c r="C71" s="135" t="s">
        <v>35</v>
      </c>
      <c r="D71" s="136" t="s">
        <v>74</v>
      </c>
      <c r="E71" s="137"/>
      <c r="F71" s="138" t="n">
        <f aca="false">F72+F92+F108</f>
        <v>103705</v>
      </c>
      <c r="G71" s="140" t="n">
        <f aca="false">G72+G92+G108</f>
        <v>104755</v>
      </c>
    </row>
    <row r="72" customFormat="false" ht="16.5" hidden="false" customHeight="false" outlineLevel="0" collapsed="false">
      <c r="A72" s="134" t="s">
        <v>75</v>
      </c>
      <c r="B72" s="135" t="s">
        <v>11</v>
      </c>
      <c r="C72" s="135" t="s">
        <v>35</v>
      </c>
      <c r="D72" s="136" t="s">
        <v>76</v>
      </c>
      <c r="E72" s="137"/>
      <c r="F72" s="138" t="n">
        <f aca="false">F73</f>
        <v>102399</v>
      </c>
      <c r="G72" s="139" t="n">
        <f aca="false">G73</f>
        <v>103449</v>
      </c>
    </row>
    <row r="73" customFormat="false" ht="48" hidden="false" customHeight="false" outlineLevel="0" collapsed="false">
      <c r="A73" s="141" t="s">
        <v>77</v>
      </c>
      <c r="B73" s="135" t="s">
        <v>11</v>
      </c>
      <c r="C73" s="135" t="s">
        <v>35</v>
      </c>
      <c r="D73" s="136" t="s">
        <v>78</v>
      </c>
      <c r="E73" s="137"/>
      <c r="F73" s="138" t="n">
        <f aca="false">F74+F77+F84+F87</f>
        <v>102399</v>
      </c>
      <c r="G73" s="139" t="n">
        <f aca="false">G74+G77+G84+G87</f>
        <v>103449</v>
      </c>
    </row>
    <row r="74" customFormat="false" ht="16.5" hidden="false" customHeight="false" outlineLevel="0" collapsed="false">
      <c r="A74" s="134" t="s">
        <v>818</v>
      </c>
      <c r="B74" s="135" t="s">
        <v>11</v>
      </c>
      <c r="C74" s="135" t="s">
        <v>35</v>
      </c>
      <c r="D74" s="136" t="s">
        <v>819</v>
      </c>
      <c r="E74" s="137"/>
      <c r="F74" s="138" t="n">
        <f aca="false">F75</f>
        <v>600</v>
      </c>
      <c r="G74" s="139" t="n">
        <f aca="false">G75</f>
        <v>600</v>
      </c>
    </row>
    <row r="75" customFormat="false" ht="32.25" hidden="false" customHeight="false" outlineLevel="0" collapsed="false">
      <c r="A75" s="134" t="s">
        <v>26</v>
      </c>
      <c r="B75" s="135" t="s">
        <v>11</v>
      </c>
      <c r="C75" s="135" t="s">
        <v>35</v>
      </c>
      <c r="D75" s="136" t="s">
        <v>819</v>
      </c>
      <c r="E75" s="137" t="n">
        <v>240</v>
      </c>
      <c r="F75" s="138" t="n">
        <f aca="false">F76</f>
        <v>600</v>
      </c>
      <c r="G75" s="139" t="n">
        <f aca="false">G76</f>
        <v>600</v>
      </c>
    </row>
    <row r="76" customFormat="false" ht="32.25" hidden="false" customHeight="false" outlineLevel="0" collapsed="false">
      <c r="A76" s="134" t="s">
        <v>28</v>
      </c>
      <c r="B76" s="135" t="s">
        <v>11</v>
      </c>
      <c r="C76" s="135" t="s">
        <v>35</v>
      </c>
      <c r="D76" s="136" t="s">
        <v>819</v>
      </c>
      <c r="E76" s="137" t="n">
        <v>244</v>
      </c>
      <c r="F76" s="138" t="n">
        <v>600</v>
      </c>
      <c r="G76" s="139" t="n">
        <v>600</v>
      </c>
    </row>
    <row r="77" customFormat="false" ht="79.5" hidden="false" customHeight="false" outlineLevel="0" collapsed="false">
      <c r="A77" s="134" t="s">
        <v>79</v>
      </c>
      <c r="B77" s="135" t="s">
        <v>11</v>
      </c>
      <c r="C77" s="135" t="s">
        <v>35</v>
      </c>
      <c r="D77" s="136" t="s">
        <v>80</v>
      </c>
      <c r="E77" s="137"/>
      <c r="F77" s="138" t="n">
        <f aca="false">F78+F81</f>
        <v>27850</v>
      </c>
      <c r="G77" s="139" t="n">
        <f aca="false">G78+G81</f>
        <v>28900</v>
      </c>
    </row>
    <row r="78" customFormat="false" ht="32.25" hidden="false" customHeight="false" outlineLevel="0" collapsed="false">
      <c r="A78" s="134" t="s">
        <v>26</v>
      </c>
      <c r="B78" s="135" t="s">
        <v>11</v>
      </c>
      <c r="C78" s="135" t="s">
        <v>35</v>
      </c>
      <c r="D78" s="136" t="s">
        <v>80</v>
      </c>
      <c r="E78" s="137" t="n">
        <v>240</v>
      </c>
      <c r="F78" s="138" t="n">
        <f aca="false">F79+F80</f>
        <v>27500</v>
      </c>
      <c r="G78" s="139" t="n">
        <f aca="false">G79+G80</f>
        <v>28550</v>
      </c>
    </row>
    <row r="79" customFormat="false" ht="32.25" hidden="false" customHeight="false" outlineLevel="0" collapsed="false">
      <c r="A79" s="134" t="s">
        <v>58</v>
      </c>
      <c r="B79" s="135" t="s">
        <v>11</v>
      </c>
      <c r="C79" s="135" t="s">
        <v>35</v>
      </c>
      <c r="D79" s="136" t="s">
        <v>80</v>
      </c>
      <c r="E79" s="137" t="n">
        <v>242</v>
      </c>
      <c r="F79" s="138" t="n">
        <v>1500</v>
      </c>
      <c r="G79" s="139" t="n">
        <v>1550</v>
      </c>
    </row>
    <row r="80" customFormat="false" ht="32.25" hidden="false" customHeight="false" outlineLevel="0" collapsed="false">
      <c r="A80" s="134" t="s">
        <v>28</v>
      </c>
      <c r="B80" s="135" t="s">
        <v>11</v>
      </c>
      <c r="C80" s="135" t="s">
        <v>35</v>
      </c>
      <c r="D80" s="136" t="s">
        <v>80</v>
      </c>
      <c r="E80" s="137" t="n">
        <v>244</v>
      </c>
      <c r="F80" s="138" t="n">
        <v>26000</v>
      </c>
      <c r="G80" s="139" t="n">
        <v>27000</v>
      </c>
    </row>
    <row r="81" customFormat="false" ht="16.5" hidden="false" customHeight="false" outlineLevel="0" collapsed="false">
      <c r="A81" s="134" t="s">
        <v>29</v>
      </c>
      <c r="B81" s="135" t="s">
        <v>11</v>
      </c>
      <c r="C81" s="135" t="s">
        <v>35</v>
      </c>
      <c r="D81" s="136" t="s">
        <v>80</v>
      </c>
      <c r="E81" s="137" t="n">
        <v>850</v>
      </c>
      <c r="F81" s="138" t="n">
        <f aca="false">F82+F83</f>
        <v>350</v>
      </c>
      <c r="G81" s="139" t="n">
        <f aca="false">G82+G83</f>
        <v>350</v>
      </c>
    </row>
    <row r="82" customFormat="false" ht="16.5" hidden="false" customHeight="false" outlineLevel="0" collapsed="false">
      <c r="A82" s="134" t="s">
        <v>81</v>
      </c>
      <c r="B82" s="135" t="s">
        <v>11</v>
      </c>
      <c r="C82" s="135" t="s">
        <v>35</v>
      </c>
      <c r="D82" s="136" t="s">
        <v>80</v>
      </c>
      <c r="E82" s="137" t="n">
        <v>851</v>
      </c>
      <c r="F82" s="138" t="n">
        <v>50</v>
      </c>
      <c r="G82" s="139" t="n">
        <v>50</v>
      </c>
    </row>
    <row r="83" customFormat="false" ht="16.5" hidden="false" customHeight="false" outlineLevel="0" collapsed="false">
      <c r="A83" s="134" t="s">
        <v>30</v>
      </c>
      <c r="B83" s="135" t="s">
        <v>11</v>
      </c>
      <c r="C83" s="135" t="s">
        <v>35</v>
      </c>
      <c r="D83" s="136" t="s">
        <v>80</v>
      </c>
      <c r="E83" s="137" t="n">
        <v>852</v>
      </c>
      <c r="F83" s="138" t="n">
        <v>300</v>
      </c>
      <c r="G83" s="139" t="n">
        <v>300</v>
      </c>
    </row>
    <row r="84" customFormat="false" ht="48" hidden="false" customHeight="false" outlineLevel="0" collapsed="false">
      <c r="A84" s="134" t="s">
        <v>82</v>
      </c>
      <c r="B84" s="135" t="s">
        <v>11</v>
      </c>
      <c r="C84" s="135" t="s">
        <v>35</v>
      </c>
      <c r="D84" s="136" t="s">
        <v>83</v>
      </c>
      <c r="E84" s="137"/>
      <c r="F84" s="138" t="n">
        <f aca="false">F85</f>
        <v>1000</v>
      </c>
      <c r="G84" s="139" t="n">
        <f aca="false">G85</f>
        <v>1000</v>
      </c>
    </row>
    <row r="85" customFormat="false" ht="32.25" hidden="false" customHeight="false" outlineLevel="0" collapsed="false">
      <c r="A85" s="134" t="s">
        <v>26</v>
      </c>
      <c r="B85" s="135" t="s">
        <v>11</v>
      </c>
      <c r="C85" s="135" t="s">
        <v>35</v>
      </c>
      <c r="D85" s="136" t="s">
        <v>83</v>
      </c>
      <c r="E85" s="137" t="n">
        <v>240</v>
      </c>
      <c r="F85" s="138" t="n">
        <f aca="false">F86</f>
        <v>1000</v>
      </c>
      <c r="G85" s="139" t="n">
        <f aca="false">G86</f>
        <v>1000</v>
      </c>
    </row>
    <row r="86" customFormat="false" ht="32.25" hidden="false" customHeight="false" outlineLevel="0" collapsed="false">
      <c r="A86" s="134" t="s">
        <v>28</v>
      </c>
      <c r="B86" s="142" t="s">
        <v>11</v>
      </c>
      <c r="C86" s="135" t="s">
        <v>35</v>
      </c>
      <c r="D86" s="136" t="s">
        <v>83</v>
      </c>
      <c r="E86" s="137" t="n">
        <v>244</v>
      </c>
      <c r="F86" s="138" t="n">
        <v>1000</v>
      </c>
      <c r="G86" s="139" t="n">
        <v>1000</v>
      </c>
    </row>
    <row r="87" customFormat="false" ht="48" hidden="false" customHeight="false" outlineLevel="0" collapsed="false">
      <c r="A87" s="18" t="s">
        <v>84</v>
      </c>
      <c r="B87" s="47" t="s">
        <v>11</v>
      </c>
      <c r="C87" s="65" t="s">
        <v>35</v>
      </c>
      <c r="D87" s="52" t="s">
        <v>85</v>
      </c>
      <c r="E87" s="34"/>
      <c r="F87" s="50" t="n">
        <f aca="false">F88</f>
        <v>72949</v>
      </c>
      <c r="G87" s="50" t="n">
        <f aca="false">G88</f>
        <v>72949</v>
      </c>
    </row>
    <row r="88" customFormat="false" ht="16.5" hidden="false" customHeight="false" outlineLevel="0" collapsed="false">
      <c r="A88" s="18" t="s">
        <v>18</v>
      </c>
      <c r="B88" s="53" t="s">
        <v>11</v>
      </c>
      <c r="C88" s="143" t="s">
        <v>35</v>
      </c>
      <c r="D88" s="52" t="s">
        <v>85</v>
      </c>
      <c r="E88" s="34" t="n">
        <v>120</v>
      </c>
      <c r="F88" s="50" t="n">
        <f aca="false">F89+F90+F91</f>
        <v>72949</v>
      </c>
      <c r="G88" s="50" t="n">
        <f aca="false">G89+G90+G91</f>
        <v>72949</v>
      </c>
    </row>
    <row r="89" customFormat="false" ht="16.5" hidden="false" customHeight="false" outlineLevel="0" collapsed="false">
      <c r="A89" s="24" t="s">
        <v>19</v>
      </c>
      <c r="B89" s="53" t="s">
        <v>11</v>
      </c>
      <c r="C89" s="143" t="s">
        <v>35</v>
      </c>
      <c r="D89" s="52" t="s">
        <v>85</v>
      </c>
      <c r="E89" s="34" t="n">
        <v>121</v>
      </c>
      <c r="F89" s="50" t="n">
        <v>54921</v>
      </c>
      <c r="G89" s="50" t="n">
        <v>54921</v>
      </c>
    </row>
    <row r="90" customFormat="false" ht="32.25" hidden="false" customHeight="false" outlineLevel="0" collapsed="false">
      <c r="A90" s="24" t="s">
        <v>24</v>
      </c>
      <c r="B90" s="53" t="s">
        <v>11</v>
      </c>
      <c r="C90" s="143" t="s">
        <v>35</v>
      </c>
      <c r="D90" s="52" t="s">
        <v>85</v>
      </c>
      <c r="E90" s="34" t="n">
        <v>122</v>
      </c>
      <c r="F90" s="50" t="n">
        <v>310</v>
      </c>
      <c r="G90" s="50" t="n">
        <v>310</v>
      </c>
    </row>
    <row r="91" customFormat="false" ht="48" hidden="false" customHeight="false" outlineLevel="0" collapsed="false">
      <c r="A91" s="8" t="s">
        <v>20</v>
      </c>
      <c r="B91" s="53" t="s">
        <v>11</v>
      </c>
      <c r="C91" s="143" t="s">
        <v>35</v>
      </c>
      <c r="D91" s="52" t="s">
        <v>85</v>
      </c>
      <c r="E91" s="34" t="n">
        <v>129</v>
      </c>
      <c r="F91" s="50" t="n">
        <v>17718</v>
      </c>
      <c r="G91" s="50" t="n">
        <v>17718</v>
      </c>
    </row>
    <row r="92" customFormat="false" ht="32.25" hidden="false" customHeight="false" outlineLevel="0" collapsed="false">
      <c r="A92" s="134" t="s">
        <v>86</v>
      </c>
      <c r="B92" s="135" t="s">
        <v>11</v>
      </c>
      <c r="C92" s="135" t="s">
        <v>35</v>
      </c>
      <c r="D92" s="136" t="s">
        <v>87</v>
      </c>
      <c r="E92" s="144"/>
      <c r="F92" s="138" t="n">
        <f aca="false">F93+F97+F101</f>
        <v>768</v>
      </c>
      <c r="G92" s="139" t="n">
        <f aca="false">G93+G97+G101</f>
        <v>768</v>
      </c>
    </row>
    <row r="93" customFormat="false" ht="63.75" hidden="false" customHeight="false" outlineLevel="0" collapsed="false">
      <c r="A93" s="141" t="s">
        <v>88</v>
      </c>
      <c r="B93" s="135" t="s">
        <v>11</v>
      </c>
      <c r="C93" s="135" t="s">
        <v>35</v>
      </c>
      <c r="D93" s="136" t="s">
        <v>89</v>
      </c>
      <c r="E93" s="144"/>
      <c r="F93" s="138" t="n">
        <f aca="false">F94</f>
        <v>18</v>
      </c>
      <c r="G93" s="139" t="n">
        <f aca="false">G94</f>
        <v>18</v>
      </c>
    </row>
    <row r="94" customFormat="false" ht="48" hidden="false" customHeight="false" outlineLevel="0" collapsed="false">
      <c r="A94" s="134" t="s">
        <v>90</v>
      </c>
      <c r="B94" s="135" t="s">
        <v>11</v>
      </c>
      <c r="C94" s="135" t="s">
        <v>35</v>
      </c>
      <c r="D94" s="136" t="s">
        <v>91</v>
      </c>
      <c r="E94" s="144"/>
      <c r="F94" s="138" t="n">
        <f aca="false">F95</f>
        <v>18</v>
      </c>
      <c r="G94" s="139" t="n">
        <f aca="false">G95</f>
        <v>18</v>
      </c>
    </row>
    <row r="95" customFormat="false" ht="32.25" hidden="false" customHeight="false" outlineLevel="0" collapsed="false">
      <c r="A95" s="134" t="s">
        <v>26</v>
      </c>
      <c r="B95" s="135" t="s">
        <v>11</v>
      </c>
      <c r="C95" s="135" t="s">
        <v>35</v>
      </c>
      <c r="D95" s="136" t="s">
        <v>91</v>
      </c>
      <c r="E95" s="137" t="n">
        <v>240</v>
      </c>
      <c r="F95" s="138" t="n">
        <f aca="false">F96</f>
        <v>18</v>
      </c>
      <c r="G95" s="139" t="n">
        <f aca="false">G96</f>
        <v>18</v>
      </c>
    </row>
    <row r="96" customFormat="false" ht="32.25" hidden="false" customHeight="false" outlineLevel="0" collapsed="false">
      <c r="A96" s="134" t="s">
        <v>28</v>
      </c>
      <c r="B96" s="135" t="s">
        <v>11</v>
      </c>
      <c r="C96" s="135" t="s">
        <v>35</v>
      </c>
      <c r="D96" s="136" t="s">
        <v>91</v>
      </c>
      <c r="E96" s="137" t="n">
        <v>244</v>
      </c>
      <c r="F96" s="138" t="n">
        <v>18</v>
      </c>
      <c r="G96" s="139" t="n">
        <v>18</v>
      </c>
    </row>
    <row r="97" customFormat="false" ht="32.25" hidden="false" customHeight="false" outlineLevel="0" collapsed="false">
      <c r="A97" s="141" t="s">
        <v>92</v>
      </c>
      <c r="B97" s="135" t="s">
        <v>11</v>
      </c>
      <c r="C97" s="135" t="s">
        <v>35</v>
      </c>
      <c r="D97" s="136" t="s">
        <v>93</v>
      </c>
      <c r="E97" s="137"/>
      <c r="F97" s="138" t="n">
        <f aca="false">F98</f>
        <v>100</v>
      </c>
      <c r="G97" s="139" t="n">
        <f aca="false">G98</f>
        <v>100</v>
      </c>
    </row>
    <row r="98" customFormat="false" ht="32.25" hidden="false" customHeight="false" outlineLevel="0" collapsed="false">
      <c r="A98" s="134" t="s">
        <v>94</v>
      </c>
      <c r="B98" s="135" t="s">
        <v>11</v>
      </c>
      <c r="C98" s="135" t="s">
        <v>35</v>
      </c>
      <c r="D98" s="136" t="s">
        <v>95</v>
      </c>
      <c r="E98" s="137"/>
      <c r="F98" s="138" t="n">
        <f aca="false">F99</f>
        <v>100</v>
      </c>
      <c r="G98" s="139" t="n">
        <f aca="false">G99</f>
        <v>100</v>
      </c>
    </row>
    <row r="99" customFormat="false" ht="32.25" hidden="false" customHeight="false" outlineLevel="0" collapsed="false">
      <c r="A99" s="134" t="s">
        <v>26</v>
      </c>
      <c r="B99" s="135" t="s">
        <v>11</v>
      </c>
      <c r="C99" s="135" t="s">
        <v>35</v>
      </c>
      <c r="D99" s="136" t="s">
        <v>95</v>
      </c>
      <c r="E99" s="137" t="n">
        <v>240</v>
      </c>
      <c r="F99" s="138" t="n">
        <f aca="false">F100</f>
        <v>100</v>
      </c>
      <c r="G99" s="139" t="n">
        <f aca="false">G100</f>
        <v>100</v>
      </c>
    </row>
    <row r="100" customFormat="false" ht="32.25" hidden="false" customHeight="false" outlineLevel="0" collapsed="false">
      <c r="A100" s="134" t="s">
        <v>28</v>
      </c>
      <c r="B100" s="135" t="s">
        <v>11</v>
      </c>
      <c r="C100" s="135" t="s">
        <v>35</v>
      </c>
      <c r="D100" s="136" t="s">
        <v>95</v>
      </c>
      <c r="E100" s="137" t="n">
        <v>244</v>
      </c>
      <c r="F100" s="138" t="n">
        <v>100</v>
      </c>
      <c r="G100" s="139" t="n">
        <v>100</v>
      </c>
    </row>
    <row r="101" customFormat="false" ht="41.25" hidden="false" customHeight="true" outlineLevel="0" collapsed="false">
      <c r="A101" s="145" t="s">
        <v>96</v>
      </c>
      <c r="B101" s="135" t="s">
        <v>11</v>
      </c>
      <c r="C101" s="135" t="s">
        <v>35</v>
      </c>
      <c r="D101" s="136" t="s">
        <v>97</v>
      </c>
      <c r="E101" s="137"/>
      <c r="F101" s="138" t="n">
        <f aca="false">F102+F105</f>
        <v>650</v>
      </c>
      <c r="G101" s="139" t="n">
        <f aca="false">G102+G105</f>
        <v>650</v>
      </c>
    </row>
    <row r="102" customFormat="false" ht="32.25" hidden="false" customHeight="false" outlineLevel="0" collapsed="false">
      <c r="A102" s="134" t="s">
        <v>98</v>
      </c>
      <c r="B102" s="135" t="s">
        <v>11</v>
      </c>
      <c r="C102" s="135" t="s">
        <v>35</v>
      </c>
      <c r="D102" s="136" t="s">
        <v>99</v>
      </c>
      <c r="E102" s="137"/>
      <c r="F102" s="138" t="n">
        <f aca="false">F103</f>
        <v>500</v>
      </c>
      <c r="G102" s="139" t="n">
        <f aca="false">G103</f>
        <v>500</v>
      </c>
    </row>
    <row r="103" customFormat="false" ht="32.25" hidden="false" customHeight="false" outlineLevel="0" collapsed="false">
      <c r="A103" s="134" t="s">
        <v>26</v>
      </c>
      <c r="B103" s="135" t="s">
        <v>11</v>
      </c>
      <c r="C103" s="135" t="s">
        <v>35</v>
      </c>
      <c r="D103" s="136" t="s">
        <v>99</v>
      </c>
      <c r="E103" s="137" t="n">
        <v>240</v>
      </c>
      <c r="F103" s="138" t="n">
        <f aca="false">F104</f>
        <v>500</v>
      </c>
      <c r="G103" s="139" t="n">
        <f aca="false">G104</f>
        <v>500</v>
      </c>
    </row>
    <row r="104" customFormat="false" ht="32.25" hidden="false" customHeight="false" outlineLevel="0" collapsed="false">
      <c r="A104" s="134" t="s">
        <v>28</v>
      </c>
      <c r="B104" s="135" t="s">
        <v>11</v>
      </c>
      <c r="C104" s="135" t="s">
        <v>35</v>
      </c>
      <c r="D104" s="136" t="s">
        <v>99</v>
      </c>
      <c r="E104" s="137" t="n">
        <v>244</v>
      </c>
      <c r="F104" s="138" t="n">
        <v>500</v>
      </c>
      <c r="G104" s="139" t="n">
        <v>500</v>
      </c>
    </row>
    <row r="105" customFormat="false" ht="32.25" hidden="false" customHeight="false" outlineLevel="0" collapsed="false">
      <c r="A105" s="134" t="s">
        <v>100</v>
      </c>
      <c r="B105" s="135" t="s">
        <v>11</v>
      </c>
      <c r="C105" s="135" t="s">
        <v>35</v>
      </c>
      <c r="D105" s="136" t="s">
        <v>101</v>
      </c>
      <c r="E105" s="137"/>
      <c r="F105" s="138" t="n">
        <f aca="false">F106</f>
        <v>150</v>
      </c>
      <c r="G105" s="139" t="n">
        <f aca="false">G106</f>
        <v>150</v>
      </c>
    </row>
    <row r="106" customFormat="false" ht="32.25" hidden="false" customHeight="false" outlineLevel="0" collapsed="false">
      <c r="A106" s="134" t="s">
        <v>26</v>
      </c>
      <c r="B106" s="135" t="s">
        <v>11</v>
      </c>
      <c r="C106" s="135" t="s">
        <v>35</v>
      </c>
      <c r="D106" s="136" t="s">
        <v>101</v>
      </c>
      <c r="E106" s="137" t="n">
        <v>240</v>
      </c>
      <c r="F106" s="138" t="n">
        <f aca="false">F107</f>
        <v>150</v>
      </c>
      <c r="G106" s="139" t="n">
        <f aca="false">G107</f>
        <v>150</v>
      </c>
    </row>
    <row r="107" customFormat="false" ht="32.25" hidden="false" customHeight="false" outlineLevel="0" collapsed="false">
      <c r="A107" s="134" t="s">
        <v>28</v>
      </c>
      <c r="B107" s="135" t="s">
        <v>11</v>
      </c>
      <c r="C107" s="135" t="s">
        <v>35</v>
      </c>
      <c r="D107" s="136" t="s">
        <v>101</v>
      </c>
      <c r="E107" s="137" t="n">
        <v>244</v>
      </c>
      <c r="F107" s="138" t="n">
        <v>150</v>
      </c>
      <c r="G107" s="139" t="n">
        <v>150</v>
      </c>
    </row>
    <row r="108" customFormat="false" ht="16.5" hidden="false" customHeight="false" outlineLevel="0" collapsed="false">
      <c r="A108" s="18" t="s">
        <v>820</v>
      </c>
      <c r="B108" s="38" t="s">
        <v>11</v>
      </c>
      <c r="C108" s="38" t="s">
        <v>35</v>
      </c>
      <c r="D108" s="55" t="s">
        <v>103</v>
      </c>
      <c r="E108" s="19"/>
      <c r="F108" s="54" t="n">
        <f aca="false">F109</f>
        <v>538</v>
      </c>
      <c r="G108" s="41" t="n">
        <f aca="false">G109</f>
        <v>538</v>
      </c>
    </row>
    <row r="109" customFormat="false" ht="63.75" hidden="false" customHeight="false" outlineLevel="0" collapsed="false">
      <c r="A109" s="35" t="s">
        <v>104</v>
      </c>
      <c r="B109" s="38" t="s">
        <v>11</v>
      </c>
      <c r="C109" s="38" t="s">
        <v>35</v>
      </c>
      <c r="D109" s="55" t="s">
        <v>821</v>
      </c>
      <c r="E109" s="19"/>
      <c r="F109" s="54" t="n">
        <f aca="false">F110</f>
        <v>538</v>
      </c>
      <c r="G109" s="41" t="n">
        <f aca="false">G110</f>
        <v>538</v>
      </c>
    </row>
    <row r="110" customFormat="false" ht="111" hidden="false" customHeight="false" outlineLevel="0" collapsed="false">
      <c r="A110" s="18" t="s">
        <v>106</v>
      </c>
      <c r="B110" s="38" t="s">
        <v>11</v>
      </c>
      <c r="C110" s="38" t="s">
        <v>35</v>
      </c>
      <c r="D110" s="55" t="s">
        <v>107</v>
      </c>
      <c r="E110" s="19"/>
      <c r="F110" s="54" t="n">
        <f aca="false">F111+F114</f>
        <v>538</v>
      </c>
      <c r="G110" s="40" t="n">
        <f aca="false">G111+G114</f>
        <v>538</v>
      </c>
    </row>
    <row r="111" customFormat="false" ht="16.5" hidden="false" customHeight="false" outlineLevel="0" collapsed="false">
      <c r="A111" s="18" t="s">
        <v>18</v>
      </c>
      <c r="B111" s="38" t="s">
        <v>11</v>
      </c>
      <c r="C111" s="38" t="s">
        <v>35</v>
      </c>
      <c r="D111" s="55" t="s">
        <v>107</v>
      </c>
      <c r="E111" s="19" t="n">
        <v>120</v>
      </c>
      <c r="F111" s="54" t="n">
        <f aca="false">F112+F113</f>
        <v>492</v>
      </c>
      <c r="G111" s="41" t="n">
        <f aca="false">G112+G113</f>
        <v>492</v>
      </c>
    </row>
    <row r="112" customFormat="false" ht="16.5" hidden="false" customHeight="false" outlineLevel="0" collapsed="false">
      <c r="A112" s="24" t="s">
        <v>19</v>
      </c>
      <c r="B112" s="38" t="s">
        <v>11</v>
      </c>
      <c r="C112" s="38" t="s">
        <v>35</v>
      </c>
      <c r="D112" s="55" t="s">
        <v>107</v>
      </c>
      <c r="E112" s="19" t="n">
        <v>121</v>
      </c>
      <c r="F112" s="54" t="n">
        <v>378</v>
      </c>
      <c r="G112" s="41" t="n">
        <v>378</v>
      </c>
    </row>
    <row r="113" customFormat="false" ht="48" hidden="false" customHeight="false" outlineLevel="0" collapsed="false">
      <c r="A113" s="18" t="s">
        <v>20</v>
      </c>
      <c r="B113" s="38" t="s">
        <v>11</v>
      </c>
      <c r="C113" s="38" t="s">
        <v>35</v>
      </c>
      <c r="D113" s="55" t="s">
        <v>108</v>
      </c>
      <c r="E113" s="19" t="n">
        <v>129</v>
      </c>
      <c r="F113" s="54" t="n">
        <v>114</v>
      </c>
      <c r="G113" s="41" t="n">
        <v>114</v>
      </c>
    </row>
    <row r="114" customFormat="false" ht="32.25" hidden="false" customHeight="false" outlineLevel="0" collapsed="false">
      <c r="A114" s="18" t="s">
        <v>26</v>
      </c>
      <c r="B114" s="38" t="s">
        <v>11</v>
      </c>
      <c r="C114" s="38" t="s">
        <v>35</v>
      </c>
      <c r="D114" s="55" t="s">
        <v>107</v>
      </c>
      <c r="E114" s="19" t="n">
        <v>240</v>
      </c>
      <c r="F114" s="54" t="n">
        <f aca="false">F115</f>
        <v>46</v>
      </c>
      <c r="G114" s="41" t="n">
        <f aca="false">G115</f>
        <v>46</v>
      </c>
    </row>
    <row r="115" customFormat="false" ht="32.25" hidden="false" customHeight="false" outlineLevel="0" collapsed="false">
      <c r="A115" s="18" t="s">
        <v>28</v>
      </c>
      <c r="B115" s="38" t="s">
        <v>11</v>
      </c>
      <c r="C115" s="38" t="s">
        <v>35</v>
      </c>
      <c r="D115" s="55" t="s">
        <v>107</v>
      </c>
      <c r="E115" s="19" t="n">
        <v>244</v>
      </c>
      <c r="F115" s="54" t="n">
        <v>46</v>
      </c>
      <c r="G115" s="41" t="n">
        <v>46</v>
      </c>
    </row>
    <row r="116" customFormat="false" ht="32.25" hidden="false" customHeight="false" outlineLevel="0" collapsed="false">
      <c r="A116" s="134" t="s">
        <v>109</v>
      </c>
      <c r="B116" s="135" t="s">
        <v>11</v>
      </c>
      <c r="C116" s="135" t="s">
        <v>110</v>
      </c>
      <c r="D116" s="146"/>
      <c r="E116" s="137"/>
      <c r="F116" s="138" t="n">
        <f aca="false">F117</f>
        <v>4856</v>
      </c>
      <c r="G116" s="140" t="n">
        <f aca="false">G117</f>
        <v>4856</v>
      </c>
    </row>
    <row r="117" customFormat="false" ht="16.5" hidden="false" customHeight="false" outlineLevel="0" collapsed="false">
      <c r="A117" s="134" t="s">
        <v>111</v>
      </c>
      <c r="B117" s="135" t="s">
        <v>11</v>
      </c>
      <c r="C117" s="135" t="s">
        <v>110</v>
      </c>
      <c r="D117" s="33" t="s">
        <v>112</v>
      </c>
      <c r="E117" s="147"/>
      <c r="F117" s="138" t="n">
        <f aca="false">F118+F122+F125</f>
        <v>4856</v>
      </c>
      <c r="G117" s="139" t="n">
        <f aca="false">G118+G122+G125</f>
        <v>4856</v>
      </c>
    </row>
    <row r="118" customFormat="false" ht="16.5" hidden="false" customHeight="false" outlineLevel="0" collapsed="false">
      <c r="A118" s="134" t="s">
        <v>18</v>
      </c>
      <c r="B118" s="135" t="s">
        <v>11</v>
      </c>
      <c r="C118" s="135" t="s">
        <v>110</v>
      </c>
      <c r="D118" s="35" t="s">
        <v>112</v>
      </c>
      <c r="E118" s="147" t="n">
        <v>120</v>
      </c>
      <c r="F118" s="138" t="n">
        <f aca="false">F119+F120+F121</f>
        <v>4006</v>
      </c>
      <c r="G118" s="139" t="n">
        <f aca="false">G119+G120+G121</f>
        <v>4006</v>
      </c>
    </row>
    <row r="119" customFormat="false" ht="16.5" hidden="false" customHeight="false" outlineLevel="0" collapsed="false">
      <c r="A119" s="24" t="s">
        <v>19</v>
      </c>
      <c r="B119" s="135" t="s">
        <v>11</v>
      </c>
      <c r="C119" s="135" t="s">
        <v>110</v>
      </c>
      <c r="D119" s="35" t="s">
        <v>112</v>
      </c>
      <c r="E119" s="147" t="n">
        <v>121</v>
      </c>
      <c r="F119" s="138" t="n">
        <v>3076</v>
      </c>
      <c r="G119" s="139" t="n">
        <v>3076</v>
      </c>
    </row>
    <row r="120" customFormat="false" ht="32.25" hidden="false" customHeight="false" outlineLevel="0" collapsed="false">
      <c r="A120" s="24" t="s">
        <v>24</v>
      </c>
      <c r="B120" s="135" t="s">
        <v>11</v>
      </c>
      <c r="C120" s="135" t="s">
        <v>110</v>
      </c>
      <c r="D120" s="35" t="s">
        <v>112</v>
      </c>
      <c r="E120" s="147" t="n">
        <v>122</v>
      </c>
      <c r="F120" s="138" t="n">
        <v>1</v>
      </c>
      <c r="G120" s="139" t="n">
        <v>1</v>
      </c>
    </row>
    <row r="121" customFormat="false" ht="48" hidden="false" customHeight="false" outlineLevel="0" collapsed="false">
      <c r="A121" s="134" t="s">
        <v>20</v>
      </c>
      <c r="B121" s="135" t="s">
        <v>11</v>
      </c>
      <c r="C121" s="135" t="s">
        <v>110</v>
      </c>
      <c r="D121" s="35" t="s">
        <v>112</v>
      </c>
      <c r="E121" s="147" t="n">
        <v>129</v>
      </c>
      <c r="F121" s="138" t="n">
        <v>929</v>
      </c>
      <c r="G121" s="139" t="n">
        <v>929</v>
      </c>
    </row>
    <row r="122" customFormat="false" ht="32.25" hidden="false" customHeight="false" outlineLevel="0" collapsed="false">
      <c r="A122" s="134" t="s">
        <v>26</v>
      </c>
      <c r="B122" s="135" t="s">
        <v>11</v>
      </c>
      <c r="C122" s="135" t="s">
        <v>110</v>
      </c>
      <c r="D122" s="35" t="s">
        <v>112</v>
      </c>
      <c r="E122" s="147" t="n">
        <v>240</v>
      </c>
      <c r="F122" s="138" t="n">
        <f aca="false">F123+F124</f>
        <v>848</v>
      </c>
      <c r="G122" s="139" t="n">
        <f aca="false">G123+G124</f>
        <v>848</v>
      </c>
    </row>
    <row r="123" customFormat="false" ht="32.25" hidden="false" customHeight="false" outlineLevel="0" collapsed="false">
      <c r="A123" s="134" t="s">
        <v>27</v>
      </c>
      <c r="B123" s="135" t="s">
        <v>11</v>
      </c>
      <c r="C123" s="135" t="s">
        <v>110</v>
      </c>
      <c r="D123" s="35" t="s">
        <v>112</v>
      </c>
      <c r="E123" s="147" t="n">
        <v>242</v>
      </c>
      <c r="F123" s="138" t="n">
        <v>566</v>
      </c>
      <c r="G123" s="139" t="n">
        <v>566</v>
      </c>
    </row>
    <row r="124" customFormat="false" ht="32.25" hidden="false" customHeight="false" outlineLevel="0" collapsed="false">
      <c r="A124" s="134" t="s">
        <v>28</v>
      </c>
      <c r="B124" s="135" t="s">
        <v>11</v>
      </c>
      <c r="C124" s="135" t="s">
        <v>110</v>
      </c>
      <c r="D124" s="35" t="s">
        <v>112</v>
      </c>
      <c r="E124" s="147" t="n">
        <v>244</v>
      </c>
      <c r="F124" s="138" t="n">
        <v>282</v>
      </c>
      <c r="G124" s="139" t="n">
        <v>282</v>
      </c>
    </row>
    <row r="125" customFormat="false" ht="16.5" hidden="false" customHeight="false" outlineLevel="0" collapsed="false">
      <c r="A125" s="134" t="s">
        <v>29</v>
      </c>
      <c r="B125" s="135" t="s">
        <v>11</v>
      </c>
      <c r="C125" s="135" t="s">
        <v>110</v>
      </c>
      <c r="D125" s="35" t="s">
        <v>112</v>
      </c>
      <c r="E125" s="147" t="n">
        <v>850</v>
      </c>
      <c r="F125" s="138" t="n">
        <f aca="false">F126</f>
        <v>2</v>
      </c>
      <c r="G125" s="139" t="n">
        <f aca="false">G126</f>
        <v>2</v>
      </c>
    </row>
    <row r="126" customFormat="false" ht="16.5" hidden="false" customHeight="false" outlineLevel="0" collapsed="false">
      <c r="A126" s="148" t="s">
        <v>81</v>
      </c>
      <c r="B126" s="135" t="s">
        <v>11</v>
      </c>
      <c r="C126" s="135" t="s">
        <v>110</v>
      </c>
      <c r="D126" s="35" t="s">
        <v>112</v>
      </c>
      <c r="E126" s="147" t="n">
        <v>851</v>
      </c>
      <c r="F126" s="138" t="n">
        <v>2</v>
      </c>
      <c r="G126" s="139" t="n">
        <v>2</v>
      </c>
    </row>
    <row r="127" customFormat="false" ht="16.5" hidden="false" customHeight="false" outlineLevel="0" collapsed="false">
      <c r="A127" s="33" t="s">
        <v>113</v>
      </c>
      <c r="B127" s="28" t="s">
        <v>11</v>
      </c>
      <c r="C127" s="38" t="s">
        <v>114</v>
      </c>
      <c r="D127" s="29"/>
      <c r="E127" s="39"/>
      <c r="F127" s="41" t="n">
        <f aca="false">F128+F134</f>
        <v>7000</v>
      </c>
      <c r="G127" s="41" t="n">
        <f aca="false">G128+G134</f>
        <v>7000</v>
      </c>
    </row>
    <row r="128" customFormat="false" ht="48" hidden="false" customHeight="false" outlineLevel="0" collapsed="false">
      <c r="A128" s="35" t="s">
        <v>115</v>
      </c>
      <c r="B128" s="28" t="s">
        <v>11</v>
      </c>
      <c r="C128" s="38" t="s">
        <v>114</v>
      </c>
      <c r="D128" s="29" t="s">
        <v>74</v>
      </c>
      <c r="E128" s="39"/>
      <c r="F128" s="41" t="n">
        <f aca="false">F129</f>
        <v>3500</v>
      </c>
      <c r="G128" s="41" t="n">
        <f aca="false">G129</f>
        <v>3000</v>
      </c>
    </row>
    <row r="129" customFormat="false" ht="16.5" hidden="false" customHeight="false" outlineLevel="0" collapsed="false">
      <c r="A129" s="35" t="s">
        <v>116</v>
      </c>
      <c r="B129" s="28" t="s">
        <v>11</v>
      </c>
      <c r="C129" s="38" t="s">
        <v>114</v>
      </c>
      <c r="D129" s="29" t="s">
        <v>117</v>
      </c>
      <c r="E129" s="39"/>
      <c r="F129" s="41" t="n">
        <f aca="false">F130</f>
        <v>3500</v>
      </c>
      <c r="G129" s="41" t="n">
        <f aca="false">G130</f>
        <v>3000</v>
      </c>
    </row>
    <row r="130" customFormat="false" ht="32.25" hidden="false" customHeight="false" outlineLevel="0" collapsed="false">
      <c r="A130" s="35" t="s">
        <v>118</v>
      </c>
      <c r="B130" s="28" t="s">
        <v>11</v>
      </c>
      <c r="C130" s="38" t="s">
        <v>114</v>
      </c>
      <c r="D130" s="29" t="s">
        <v>119</v>
      </c>
      <c r="E130" s="39"/>
      <c r="F130" s="41" t="n">
        <f aca="false">F131</f>
        <v>3500</v>
      </c>
      <c r="G130" s="41" t="n">
        <f aca="false">G131</f>
        <v>3000</v>
      </c>
    </row>
    <row r="131" customFormat="false" ht="32.25" hidden="false" customHeight="false" outlineLevel="0" collapsed="false">
      <c r="A131" s="35" t="s">
        <v>120</v>
      </c>
      <c r="B131" s="28" t="s">
        <v>11</v>
      </c>
      <c r="C131" s="38" t="s">
        <v>114</v>
      </c>
      <c r="D131" s="29" t="s">
        <v>121</v>
      </c>
      <c r="E131" s="39"/>
      <c r="F131" s="41" t="n">
        <f aca="false">F132</f>
        <v>3500</v>
      </c>
      <c r="G131" s="41" t="n">
        <f aca="false">G132</f>
        <v>3000</v>
      </c>
    </row>
    <row r="132" customFormat="false" ht="16.5" hidden="false" customHeight="false" outlineLevel="0" collapsed="false">
      <c r="A132" s="43" t="s">
        <v>122</v>
      </c>
      <c r="B132" s="28" t="s">
        <v>11</v>
      </c>
      <c r="C132" s="38" t="s">
        <v>114</v>
      </c>
      <c r="D132" s="29" t="s">
        <v>121</v>
      </c>
      <c r="E132" s="39" t="n">
        <v>800</v>
      </c>
      <c r="F132" s="41" t="n">
        <f aca="false">F133</f>
        <v>3500</v>
      </c>
      <c r="G132" s="41" t="n">
        <f aca="false">G133</f>
        <v>3000</v>
      </c>
    </row>
    <row r="133" customFormat="false" ht="16.5" hidden="false" customHeight="false" outlineLevel="0" collapsed="false">
      <c r="A133" s="33" t="s">
        <v>123</v>
      </c>
      <c r="B133" s="28" t="s">
        <v>11</v>
      </c>
      <c r="C133" s="38" t="s">
        <v>114</v>
      </c>
      <c r="D133" s="29" t="s">
        <v>121</v>
      </c>
      <c r="E133" s="39" t="n">
        <v>870</v>
      </c>
      <c r="F133" s="41" t="n">
        <v>3500</v>
      </c>
      <c r="G133" s="41" t="n">
        <v>3000</v>
      </c>
    </row>
    <row r="134" customFormat="false" ht="48" hidden="false" customHeight="false" outlineLevel="0" collapsed="false">
      <c r="A134" s="29" t="s">
        <v>124</v>
      </c>
      <c r="B134" s="17" t="s">
        <v>11</v>
      </c>
      <c r="C134" s="17" t="s">
        <v>114</v>
      </c>
      <c r="D134" s="18" t="s">
        <v>125</v>
      </c>
      <c r="E134" s="19"/>
      <c r="F134" s="54" t="n">
        <f aca="false">F135</f>
        <v>3500</v>
      </c>
      <c r="G134" s="41" t="n">
        <f aca="false">G135</f>
        <v>4000</v>
      </c>
    </row>
    <row r="135" customFormat="false" ht="48" hidden="false" customHeight="false" outlineLevel="0" collapsed="false">
      <c r="A135" s="35" t="s">
        <v>126</v>
      </c>
      <c r="B135" s="25" t="s">
        <v>11</v>
      </c>
      <c r="C135" s="53" t="s">
        <v>114</v>
      </c>
      <c r="D135" s="52" t="s">
        <v>127</v>
      </c>
      <c r="E135" s="19"/>
      <c r="F135" s="36" t="n">
        <f aca="false">F136</f>
        <v>3500</v>
      </c>
      <c r="G135" s="41" t="n">
        <f aca="false">G136</f>
        <v>4000</v>
      </c>
    </row>
    <row r="136" customFormat="false" ht="63.75" hidden="false" customHeight="false" outlineLevel="0" collapsed="false">
      <c r="A136" s="35" t="s">
        <v>128</v>
      </c>
      <c r="B136" s="25" t="s">
        <v>11</v>
      </c>
      <c r="C136" s="53" t="s">
        <v>114</v>
      </c>
      <c r="D136" s="52" t="s">
        <v>129</v>
      </c>
      <c r="E136" s="34"/>
      <c r="F136" s="50" t="n">
        <f aca="false">F137</f>
        <v>3500</v>
      </c>
      <c r="G136" s="50" t="n">
        <f aca="false">G137</f>
        <v>4000</v>
      </c>
    </row>
    <row r="137" customFormat="false" ht="63.75" hidden="false" customHeight="false" outlineLevel="0" collapsed="false">
      <c r="A137" s="35" t="s">
        <v>130</v>
      </c>
      <c r="B137" s="25" t="s">
        <v>11</v>
      </c>
      <c r="C137" s="53" t="s">
        <v>114</v>
      </c>
      <c r="D137" s="52" t="s">
        <v>131</v>
      </c>
      <c r="E137" s="34"/>
      <c r="F137" s="50" t="n">
        <f aca="false">F138</f>
        <v>3500</v>
      </c>
      <c r="G137" s="50" t="n">
        <f aca="false">G138</f>
        <v>4000</v>
      </c>
    </row>
    <row r="138" customFormat="false" ht="16.5" hidden="false" customHeight="false" outlineLevel="0" collapsed="false">
      <c r="A138" s="43" t="s">
        <v>122</v>
      </c>
      <c r="B138" s="25" t="s">
        <v>11</v>
      </c>
      <c r="C138" s="53" t="s">
        <v>114</v>
      </c>
      <c r="D138" s="45" t="s">
        <v>131</v>
      </c>
      <c r="E138" s="34" t="n">
        <v>800</v>
      </c>
      <c r="F138" s="50" t="n">
        <f aca="false">F139</f>
        <v>3500</v>
      </c>
      <c r="G138" s="50" t="n">
        <f aca="false">G139</f>
        <v>4000</v>
      </c>
    </row>
    <row r="139" customFormat="false" ht="16.5" hidden="false" customHeight="false" outlineLevel="0" collapsed="false">
      <c r="A139" s="33" t="s">
        <v>123</v>
      </c>
      <c r="B139" s="25" t="s">
        <v>11</v>
      </c>
      <c r="C139" s="53" t="s">
        <v>114</v>
      </c>
      <c r="D139" s="33" t="s">
        <v>131</v>
      </c>
      <c r="E139" s="34" t="n">
        <v>870</v>
      </c>
      <c r="F139" s="50" t="n">
        <v>3500</v>
      </c>
      <c r="G139" s="50" t="n">
        <v>4000</v>
      </c>
    </row>
    <row r="140" customFormat="false" ht="16.5" hidden="false" customHeight="false" outlineLevel="0" collapsed="false">
      <c r="A140" s="134" t="s">
        <v>132</v>
      </c>
      <c r="B140" s="135" t="s">
        <v>11</v>
      </c>
      <c r="C140" s="135" t="s">
        <v>133</v>
      </c>
      <c r="D140" s="136"/>
      <c r="E140" s="137"/>
      <c r="F140" s="138" t="n">
        <f aca="false">F141+F160</f>
        <v>134974</v>
      </c>
      <c r="G140" s="139" t="n">
        <f aca="false">G141+G160</f>
        <v>141059</v>
      </c>
    </row>
    <row r="141" customFormat="false" ht="63.75" hidden="false" customHeight="false" outlineLevel="0" collapsed="false">
      <c r="A141" s="18" t="s">
        <v>614</v>
      </c>
      <c r="B141" s="82" t="s">
        <v>11</v>
      </c>
      <c r="C141" s="82" t="s">
        <v>133</v>
      </c>
      <c r="D141" s="8" t="s">
        <v>60</v>
      </c>
      <c r="E141" s="89"/>
      <c r="F141" s="149" t="n">
        <f aca="false">F142</f>
        <v>7796</v>
      </c>
      <c r="G141" s="105" t="n">
        <f aca="false">G142</f>
        <v>7880</v>
      </c>
    </row>
    <row r="142" customFormat="false" ht="63.75" hidden="false" customHeight="false" outlineLevel="0" collapsed="false">
      <c r="A142" s="35" t="s">
        <v>817</v>
      </c>
      <c r="B142" s="38" t="s">
        <v>11</v>
      </c>
      <c r="C142" s="38" t="s">
        <v>133</v>
      </c>
      <c r="D142" s="23" t="s">
        <v>62</v>
      </c>
      <c r="E142" s="19"/>
      <c r="F142" s="54" t="n">
        <f aca="false">F143+F150</f>
        <v>7796</v>
      </c>
      <c r="G142" s="41" t="n">
        <f aca="false">G143+G150</f>
        <v>7880</v>
      </c>
    </row>
    <row r="143" customFormat="false" ht="79.5" hidden="false" customHeight="false" outlineLevel="0" collapsed="false">
      <c r="A143" s="35" t="s">
        <v>134</v>
      </c>
      <c r="B143" s="38" t="s">
        <v>11</v>
      </c>
      <c r="C143" s="38" t="s">
        <v>133</v>
      </c>
      <c r="D143" s="33" t="s">
        <v>64</v>
      </c>
      <c r="E143" s="39"/>
      <c r="F143" s="54" t="n">
        <f aca="false">F144+F147</f>
        <v>3296</v>
      </c>
      <c r="G143" s="41" t="n">
        <f aca="false">G144+G147</f>
        <v>3380</v>
      </c>
    </row>
    <row r="144" customFormat="false" ht="111" hidden="false" customHeight="false" outlineLevel="0" collapsed="false">
      <c r="A144" s="46" t="s">
        <v>135</v>
      </c>
      <c r="B144" s="38" t="s">
        <v>11</v>
      </c>
      <c r="C144" s="38" t="s">
        <v>133</v>
      </c>
      <c r="D144" s="33" t="s">
        <v>136</v>
      </c>
      <c r="E144" s="34"/>
      <c r="F144" s="50" t="n">
        <f aca="false">F145</f>
        <v>2796</v>
      </c>
      <c r="G144" s="50" t="n">
        <f aca="false">G145</f>
        <v>2880</v>
      </c>
    </row>
    <row r="145" customFormat="false" ht="32.25" hidden="false" customHeight="false" outlineLevel="0" collapsed="false">
      <c r="A145" s="35" t="s">
        <v>26</v>
      </c>
      <c r="B145" s="38" t="s">
        <v>11</v>
      </c>
      <c r="C145" s="38" t="s">
        <v>133</v>
      </c>
      <c r="D145" s="33" t="s">
        <v>136</v>
      </c>
      <c r="E145" s="34" t="n">
        <v>240</v>
      </c>
      <c r="F145" s="50" t="n">
        <f aca="false">F146</f>
        <v>2796</v>
      </c>
      <c r="G145" s="50" t="n">
        <f aca="false">G146</f>
        <v>2880</v>
      </c>
    </row>
    <row r="146" customFormat="false" ht="32.25" hidden="false" customHeight="false" outlineLevel="0" collapsed="false">
      <c r="A146" s="35" t="s">
        <v>28</v>
      </c>
      <c r="B146" s="38" t="s">
        <v>11</v>
      </c>
      <c r="C146" s="44" t="s">
        <v>133</v>
      </c>
      <c r="D146" s="33" t="s">
        <v>136</v>
      </c>
      <c r="E146" s="34" t="n">
        <v>244</v>
      </c>
      <c r="F146" s="50" t="n">
        <v>2796</v>
      </c>
      <c r="G146" s="50" t="n">
        <v>2880</v>
      </c>
    </row>
    <row r="147" customFormat="false" ht="63.75" hidden="false" customHeight="false" outlineLevel="0" collapsed="false">
      <c r="A147" s="42" t="s">
        <v>137</v>
      </c>
      <c r="B147" s="38" t="s">
        <v>11</v>
      </c>
      <c r="C147" s="27" t="s">
        <v>133</v>
      </c>
      <c r="D147" s="52" t="s">
        <v>138</v>
      </c>
      <c r="E147" s="34"/>
      <c r="F147" s="50" t="n">
        <f aca="false">F148</f>
        <v>500</v>
      </c>
      <c r="G147" s="50" t="n">
        <f aca="false">G148</f>
        <v>500</v>
      </c>
    </row>
    <row r="148" customFormat="false" ht="32.25" hidden="false" customHeight="false" outlineLevel="0" collapsed="false">
      <c r="A148" s="35" t="s">
        <v>26</v>
      </c>
      <c r="B148" s="38" t="s">
        <v>11</v>
      </c>
      <c r="C148" s="31" t="s">
        <v>133</v>
      </c>
      <c r="D148" s="52" t="s">
        <v>138</v>
      </c>
      <c r="E148" s="34" t="n">
        <v>240</v>
      </c>
      <c r="F148" s="50" t="n">
        <f aca="false">F149</f>
        <v>500</v>
      </c>
      <c r="G148" s="50" t="n">
        <f aca="false">G149</f>
        <v>500</v>
      </c>
    </row>
    <row r="149" customFormat="false" ht="32.25" hidden="false" customHeight="false" outlineLevel="0" collapsed="false">
      <c r="A149" s="35" t="s">
        <v>28</v>
      </c>
      <c r="B149" s="38" t="s">
        <v>11</v>
      </c>
      <c r="C149" s="31" t="s">
        <v>133</v>
      </c>
      <c r="D149" s="52" t="s">
        <v>138</v>
      </c>
      <c r="E149" s="34" t="n">
        <v>244</v>
      </c>
      <c r="F149" s="50" t="n">
        <v>500</v>
      </c>
      <c r="G149" s="50" t="n">
        <v>500</v>
      </c>
    </row>
    <row r="150" customFormat="false" ht="126.75" hidden="false" customHeight="false" outlineLevel="0" collapsed="false">
      <c r="A150" s="35" t="s">
        <v>139</v>
      </c>
      <c r="B150" s="38" t="s">
        <v>11</v>
      </c>
      <c r="C150" s="31" t="s">
        <v>133</v>
      </c>
      <c r="D150" s="49" t="s">
        <v>140</v>
      </c>
      <c r="E150" s="34"/>
      <c r="F150" s="50" t="n">
        <f aca="false">F151+F154+F157</f>
        <v>4500</v>
      </c>
      <c r="G150" s="50" t="n">
        <f aca="false">G151+G154+G157</f>
        <v>4500</v>
      </c>
    </row>
    <row r="151" customFormat="false" ht="111" hidden="false" customHeight="false" outlineLevel="0" collapsed="false">
      <c r="A151" s="57" t="s">
        <v>141</v>
      </c>
      <c r="B151" s="38" t="s">
        <v>11</v>
      </c>
      <c r="C151" s="38" t="s">
        <v>133</v>
      </c>
      <c r="D151" s="33" t="s">
        <v>142</v>
      </c>
      <c r="E151" s="34"/>
      <c r="F151" s="50" t="n">
        <f aca="false">F152</f>
        <v>3000</v>
      </c>
      <c r="G151" s="50" t="n">
        <f aca="false">G152</f>
        <v>3000</v>
      </c>
    </row>
    <row r="152" customFormat="false" ht="32.25" hidden="false" customHeight="false" outlineLevel="0" collapsed="false">
      <c r="A152" s="35" t="s">
        <v>26</v>
      </c>
      <c r="B152" s="38" t="s">
        <v>11</v>
      </c>
      <c r="C152" s="38" t="s">
        <v>133</v>
      </c>
      <c r="D152" s="33" t="s">
        <v>142</v>
      </c>
      <c r="E152" s="34" t="n">
        <v>240</v>
      </c>
      <c r="F152" s="50" t="n">
        <f aca="false">F153</f>
        <v>3000</v>
      </c>
      <c r="G152" s="50" t="n">
        <f aca="false">G153</f>
        <v>3000</v>
      </c>
    </row>
    <row r="153" customFormat="false" ht="32.25" hidden="false" customHeight="false" outlineLevel="0" collapsed="false">
      <c r="A153" s="35" t="s">
        <v>28</v>
      </c>
      <c r="B153" s="38" t="s">
        <v>11</v>
      </c>
      <c r="C153" s="38" t="s">
        <v>133</v>
      </c>
      <c r="D153" s="33" t="s">
        <v>142</v>
      </c>
      <c r="E153" s="34" t="n">
        <v>244</v>
      </c>
      <c r="F153" s="50" t="n">
        <v>3000</v>
      </c>
      <c r="G153" s="50" t="n">
        <v>3000</v>
      </c>
    </row>
    <row r="154" customFormat="false" ht="48" hidden="false" customHeight="false" outlineLevel="0" collapsed="false">
      <c r="A154" s="57" t="s">
        <v>822</v>
      </c>
      <c r="B154" s="38" t="s">
        <v>11</v>
      </c>
      <c r="C154" s="38" t="s">
        <v>133</v>
      </c>
      <c r="D154" s="33" t="s">
        <v>823</v>
      </c>
      <c r="E154" s="34"/>
      <c r="F154" s="50" t="n">
        <f aca="false">F155</f>
        <v>800</v>
      </c>
      <c r="G154" s="50" t="n">
        <f aca="false">G155</f>
        <v>800</v>
      </c>
    </row>
    <row r="155" customFormat="false" ht="32.25" hidden="false" customHeight="false" outlineLevel="0" collapsed="false">
      <c r="A155" s="35" t="s">
        <v>26</v>
      </c>
      <c r="B155" s="38" t="s">
        <v>11</v>
      </c>
      <c r="C155" s="38" t="s">
        <v>133</v>
      </c>
      <c r="D155" s="33" t="s">
        <v>823</v>
      </c>
      <c r="E155" s="34" t="n">
        <v>240</v>
      </c>
      <c r="F155" s="50" t="n">
        <f aca="false">F156</f>
        <v>800</v>
      </c>
      <c r="G155" s="50" t="n">
        <f aca="false">G156</f>
        <v>800</v>
      </c>
    </row>
    <row r="156" customFormat="false" ht="32.25" hidden="false" customHeight="false" outlineLevel="0" collapsed="false">
      <c r="A156" s="35" t="s">
        <v>28</v>
      </c>
      <c r="B156" s="38" t="s">
        <v>11</v>
      </c>
      <c r="C156" s="38" t="s">
        <v>133</v>
      </c>
      <c r="D156" s="33" t="s">
        <v>823</v>
      </c>
      <c r="E156" s="34" t="n">
        <v>244</v>
      </c>
      <c r="F156" s="50" t="n">
        <v>800</v>
      </c>
      <c r="G156" s="50" t="n">
        <v>800</v>
      </c>
    </row>
    <row r="157" customFormat="false" ht="63.75" hidden="false" customHeight="false" outlineLevel="0" collapsed="false">
      <c r="A157" s="35" t="s">
        <v>143</v>
      </c>
      <c r="B157" s="38" t="s">
        <v>11</v>
      </c>
      <c r="C157" s="44" t="s">
        <v>133</v>
      </c>
      <c r="D157" s="33" t="s">
        <v>144</v>
      </c>
      <c r="E157" s="34"/>
      <c r="F157" s="50" t="n">
        <f aca="false">F158</f>
        <v>700</v>
      </c>
      <c r="G157" s="50" t="n">
        <f aca="false">G158</f>
        <v>700</v>
      </c>
    </row>
    <row r="158" customFormat="false" ht="32.25" hidden="false" customHeight="false" outlineLevel="0" collapsed="false">
      <c r="A158" s="35" t="s">
        <v>26</v>
      </c>
      <c r="B158" s="38" t="s">
        <v>11</v>
      </c>
      <c r="C158" s="27" t="s">
        <v>133</v>
      </c>
      <c r="D158" s="33" t="s">
        <v>144</v>
      </c>
      <c r="E158" s="34" t="n">
        <v>240</v>
      </c>
      <c r="F158" s="50" t="n">
        <f aca="false">F159</f>
        <v>700</v>
      </c>
      <c r="G158" s="50" t="n">
        <f aca="false">G159</f>
        <v>700</v>
      </c>
    </row>
    <row r="159" customFormat="false" ht="32.25" hidden="false" customHeight="false" outlineLevel="0" collapsed="false">
      <c r="A159" s="35" t="s">
        <v>28</v>
      </c>
      <c r="B159" s="38" t="s">
        <v>11</v>
      </c>
      <c r="C159" s="38" t="s">
        <v>133</v>
      </c>
      <c r="D159" s="33" t="s">
        <v>144</v>
      </c>
      <c r="E159" s="34" t="n">
        <v>244</v>
      </c>
      <c r="F159" s="50" t="n">
        <v>700</v>
      </c>
      <c r="G159" s="50" t="n">
        <v>700</v>
      </c>
    </row>
    <row r="160" customFormat="false" ht="48" hidden="false" customHeight="false" outlineLevel="0" collapsed="false">
      <c r="A160" s="141" t="s">
        <v>115</v>
      </c>
      <c r="B160" s="150" t="s">
        <v>11</v>
      </c>
      <c r="C160" s="150" t="s">
        <v>133</v>
      </c>
      <c r="D160" s="151" t="s">
        <v>74</v>
      </c>
      <c r="E160" s="152"/>
      <c r="F160" s="153" t="n">
        <f aca="false">F161+F166+F191</f>
        <v>127178</v>
      </c>
      <c r="G160" s="139" t="n">
        <f aca="false">G161+G166+G191</f>
        <v>133179</v>
      </c>
    </row>
    <row r="161" customFormat="false" ht="63.75" hidden="false" customHeight="false" outlineLevel="0" collapsed="false">
      <c r="A161" s="141" t="s">
        <v>147</v>
      </c>
      <c r="B161" s="150" t="s">
        <v>11</v>
      </c>
      <c r="C161" s="150" t="s">
        <v>133</v>
      </c>
      <c r="D161" s="154" t="s">
        <v>148</v>
      </c>
      <c r="E161" s="152"/>
      <c r="F161" s="153" t="n">
        <f aca="false">F162</f>
        <v>25000</v>
      </c>
      <c r="G161" s="139" t="n">
        <f aca="false">G162</f>
        <v>25000</v>
      </c>
    </row>
    <row r="162" customFormat="false" ht="16.5" hidden="false" customHeight="false" outlineLevel="0" collapsed="false">
      <c r="A162" s="141" t="s">
        <v>149</v>
      </c>
      <c r="B162" s="150" t="s">
        <v>11</v>
      </c>
      <c r="C162" s="150" t="s">
        <v>133</v>
      </c>
      <c r="D162" s="155" t="s">
        <v>150</v>
      </c>
      <c r="E162" s="156"/>
      <c r="F162" s="153" t="n">
        <f aca="false">F163</f>
        <v>25000</v>
      </c>
      <c r="G162" s="139" t="n">
        <f aca="false">G163</f>
        <v>25000</v>
      </c>
    </row>
    <row r="163" customFormat="false" ht="16.5" hidden="false" customHeight="false" outlineLevel="0" collapsed="false">
      <c r="A163" s="141" t="s">
        <v>151</v>
      </c>
      <c r="B163" s="150" t="s">
        <v>11</v>
      </c>
      <c r="C163" s="150" t="s">
        <v>133</v>
      </c>
      <c r="D163" s="155" t="s">
        <v>152</v>
      </c>
      <c r="E163" s="156"/>
      <c r="F163" s="153" t="n">
        <f aca="false">F164</f>
        <v>25000</v>
      </c>
      <c r="G163" s="139" t="n">
        <f aca="false">G164</f>
        <v>25000</v>
      </c>
    </row>
    <row r="164" customFormat="false" ht="16.5" hidden="false" customHeight="false" outlineLevel="0" collapsed="false">
      <c r="A164" s="148" t="s">
        <v>153</v>
      </c>
      <c r="B164" s="150" t="s">
        <v>11</v>
      </c>
      <c r="C164" s="150" t="s">
        <v>133</v>
      </c>
      <c r="D164" s="155" t="s">
        <v>152</v>
      </c>
      <c r="E164" s="157" t="n">
        <v>610</v>
      </c>
      <c r="F164" s="153" t="n">
        <f aca="false">F165</f>
        <v>25000</v>
      </c>
      <c r="G164" s="139" t="n">
        <f aca="false">G165</f>
        <v>25000</v>
      </c>
    </row>
    <row r="165" customFormat="false" ht="48" hidden="false" customHeight="false" outlineLevel="0" collapsed="false">
      <c r="A165" s="158" t="s">
        <v>154</v>
      </c>
      <c r="B165" s="159" t="s">
        <v>11</v>
      </c>
      <c r="C165" s="159" t="s">
        <v>133</v>
      </c>
      <c r="D165" s="160" t="s">
        <v>152</v>
      </c>
      <c r="E165" s="161" t="n">
        <v>611</v>
      </c>
      <c r="F165" s="162" t="n">
        <v>25000</v>
      </c>
      <c r="G165" s="163" t="n">
        <v>25000</v>
      </c>
    </row>
    <row r="166" customFormat="false" ht="16.5" hidden="false" customHeight="false" outlineLevel="0" collapsed="false">
      <c r="A166" s="151" t="s">
        <v>75</v>
      </c>
      <c r="B166" s="150" t="s">
        <v>11</v>
      </c>
      <c r="C166" s="150" t="s">
        <v>133</v>
      </c>
      <c r="D166" s="151" t="s">
        <v>76</v>
      </c>
      <c r="E166" s="164"/>
      <c r="F166" s="165" t="n">
        <f aca="false">F167+F184</f>
        <v>97723</v>
      </c>
      <c r="G166" s="139" t="n">
        <f aca="false">G167+G184</f>
        <v>97723</v>
      </c>
    </row>
    <row r="167" customFormat="false" ht="48" hidden="false" customHeight="false" outlineLevel="0" collapsed="false">
      <c r="A167" s="141" t="s">
        <v>156</v>
      </c>
      <c r="B167" s="150" t="s">
        <v>11</v>
      </c>
      <c r="C167" s="150" t="s">
        <v>133</v>
      </c>
      <c r="D167" s="154" t="s">
        <v>157</v>
      </c>
      <c r="E167" s="152"/>
      <c r="F167" s="153" t="n">
        <f aca="false">F168+F175</f>
        <v>96849</v>
      </c>
      <c r="G167" s="139" t="n">
        <f aca="false">G168+G175</f>
        <v>96849</v>
      </c>
    </row>
    <row r="168" customFormat="false" ht="48" hidden="false" customHeight="false" outlineLevel="0" collapsed="false">
      <c r="A168" s="141" t="s">
        <v>158</v>
      </c>
      <c r="B168" s="150" t="s">
        <v>11</v>
      </c>
      <c r="C168" s="150" t="s">
        <v>133</v>
      </c>
      <c r="D168" s="154" t="s">
        <v>159</v>
      </c>
      <c r="E168" s="152"/>
      <c r="F168" s="153" t="n">
        <f aca="false">F169+F172</f>
        <v>11041</v>
      </c>
      <c r="G168" s="139" t="n">
        <f aca="false">G169+G172</f>
        <v>11041</v>
      </c>
    </row>
    <row r="169" customFormat="false" ht="16.5" hidden="false" customHeight="false" outlineLevel="0" collapsed="false">
      <c r="A169" s="141" t="s">
        <v>160</v>
      </c>
      <c r="B169" s="150" t="s">
        <v>11</v>
      </c>
      <c r="C169" s="150" t="s">
        <v>133</v>
      </c>
      <c r="D169" s="154" t="s">
        <v>159</v>
      </c>
      <c r="E169" s="152" t="n">
        <v>110</v>
      </c>
      <c r="F169" s="153" t="n">
        <f aca="false">F170+F171</f>
        <v>9982</v>
      </c>
      <c r="G169" s="139" t="n">
        <f aca="false">G170+G171</f>
        <v>9982</v>
      </c>
    </row>
    <row r="170" customFormat="false" ht="16.5" hidden="false" customHeight="false" outlineLevel="0" collapsed="false">
      <c r="A170" s="35" t="s">
        <v>161</v>
      </c>
      <c r="B170" s="150" t="s">
        <v>11</v>
      </c>
      <c r="C170" s="150" t="s">
        <v>133</v>
      </c>
      <c r="D170" s="154" t="s">
        <v>159</v>
      </c>
      <c r="E170" s="152" t="n">
        <v>111</v>
      </c>
      <c r="F170" s="153" t="n">
        <v>7202</v>
      </c>
      <c r="G170" s="139" t="n">
        <v>7202</v>
      </c>
    </row>
    <row r="171" customFormat="false" ht="32.25" hidden="false" customHeight="false" outlineLevel="0" collapsed="false">
      <c r="A171" s="24" t="s">
        <v>162</v>
      </c>
      <c r="B171" s="150" t="s">
        <v>11</v>
      </c>
      <c r="C171" s="150" t="s">
        <v>133</v>
      </c>
      <c r="D171" s="154" t="s">
        <v>159</v>
      </c>
      <c r="E171" s="152" t="n">
        <v>119</v>
      </c>
      <c r="F171" s="153" t="n">
        <v>2780</v>
      </c>
      <c r="G171" s="139" t="n">
        <v>2780</v>
      </c>
    </row>
    <row r="172" customFormat="false" ht="32.25" hidden="false" customHeight="false" outlineLevel="0" collapsed="false">
      <c r="A172" s="141" t="s">
        <v>26</v>
      </c>
      <c r="B172" s="150" t="s">
        <v>11</v>
      </c>
      <c r="C172" s="150" t="s">
        <v>133</v>
      </c>
      <c r="D172" s="154" t="s">
        <v>159</v>
      </c>
      <c r="E172" s="152" t="n">
        <v>240</v>
      </c>
      <c r="F172" s="153" t="n">
        <f aca="false">F173+F174</f>
        <v>1059</v>
      </c>
      <c r="G172" s="139" t="n">
        <f aca="false">G173+G174</f>
        <v>1059</v>
      </c>
    </row>
    <row r="173" customFormat="false" ht="32.25" hidden="false" customHeight="false" outlineLevel="0" collapsed="false">
      <c r="A173" s="141" t="s">
        <v>58</v>
      </c>
      <c r="B173" s="150" t="s">
        <v>11</v>
      </c>
      <c r="C173" s="150" t="s">
        <v>133</v>
      </c>
      <c r="D173" s="154" t="s">
        <v>159</v>
      </c>
      <c r="E173" s="152" t="n">
        <v>242</v>
      </c>
      <c r="F173" s="153" t="n">
        <v>483</v>
      </c>
      <c r="G173" s="139" t="n">
        <v>483</v>
      </c>
    </row>
    <row r="174" customFormat="false" ht="32.25" hidden="false" customHeight="false" outlineLevel="0" collapsed="false">
      <c r="A174" s="141" t="s">
        <v>28</v>
      </c>
      <c r="B174" s="150" t="s">
        <v>11</v>
      </c>
      <c r="C174" s="150" t="s">
        <v>133</v>
      </c>
      <c r="D174" s="154" t="s">
        <v>159</v>
      </c>
      <c r="E174" s="152" t="n">
        <v>244</v>
      </c>
      <c r="F174" s="153" t="n">
        <v>576</v>
      </c>
      <c r="G174" s="139" t="n">
        <v>576</v>
      </c>
    </row>
    <row r="175" customFormat="false" ht="48" hidden="false" customHeight="false" outlineLevel="0" collapsed="false">
      <c r="A175" s="141" t="s">
        <v>165</v>
      </c>
      <c r="B175" s="150" t="s">
        <v>11</v>
      </c>
      <c r="C175" s="150" t="s">
        <v>133</v>
      </c>
      <c r="D175" s="155" t="s">
        <v>166</v>
      </c>
      <c r="E175" s="157"/>
      <c r="F175" s="153" t="n">
        <f aca="false">F176+F179+F182</f>
        <v>85808</v>
      </c>
      <c r="G175" s="139" t="n">
        <f aca="false">G176+G179+G182</f>
        <v>85808</v>
      </c>
    </row>
    <row r="176" customFormat="false" ht="16.5" hidden="false" customHeight="false" outlineLevel="0" collapsed="false">
      <c r="A176" s="141" t="s">
        <v>160</v>
      </c>
      <c r="B176" s="150" t="s">
        <v>11</v>
      </c>
      <c r="C176" s="150" t="s">
        <v>133</v>
      </c>
      <c r="D176" s="155" t="s">
        <v>166</v>
      </c>
      <c r="E176" s="157" t="n">
        <v>110</v>
      </c>
      <c r="F176" s="153" t="n">
        <f aca="false">F177+F178</f>
        <v>69060</v>
      </c>
      <c r="G176" s="139" t="n">
        <f aca="false">G177+G178</f>
        <v>69060</v>
      </c>
    </row>
    <row r="177" customFormat="false" ht="16.5" hidden="false" customHeight="false" outlineLevel="0" collapsed="false">
      <c r="A177" s="35" t="s">
        <v>161</v>
      </c>
      <c r="B177" s="150" t="s">
        <v>11</v>
      </c>
      <c r="C177" s="150" t="s">
        <v>133</v>
      </c>
      <c r="D177" s="155" t="s">
        <v>166</v>
      </c>
      <c r="E177" s="157" t="n">
        <v>111</v>
      </c>
      <c r="F177" s="153" t="n">
        <v>49100</v>
      </c>
      <c r="G177" s="139" t="n">
        <v>49100</v>
      </c>
    </row>
    <row r="178" customFormat="false" ht="32.25" hidden="false" customHeight="false" outlineLevel="0" collapsed="false">
      <c r="A178" s="24" t="s">
        <v>162</v>
      </c>
      <c r="B178" s="150" t="s">
        <v>11</v>
      </c>
      <c r="C178" s="150" t="s">
        <v>133</v>
      </c>
      <c r="D178" s="155" t="s">
        <v>166</v>
      </c>
      <c r="E178" s="157" t="n">
        <v>119</v>
      </c>
      <c r="F178" s="153" t="n">
        <v>19960</v>
      </c>
      <c r="G178" s="139" t="n">
        <v>19960</v>
      </c>
    </row>
    <row r="179" customFormat="false" ht="32.25" hidden="false" customHeight="false" outlineLevel="0" collapsed="false">
      <c r="A179" s="141" t="s">
        <v>26</v>
      </c>
      <c r="B179" s="150" t="s">
        <v>11</v>
      </c>
      <c r="C179" s="150" t="s">
        <v>133</v>
      </c>
      <c r="D179" s="155" t="s">
        <v>166</v>
      </c>
      <c r="E179" s="157" t="n">
        <v>240</v>
      </c>
      <c r="F179" s="153" t="n">
        <f aca="false">F180+F181</f>
        <v>16708</v>
      </c>
      <c r="G179" s="139" t="n">
        <f aca="false">G180+G181</f>
        <v>16708</v>
      </c>
    </row>
    <row r="180" customFormat="false" ht="32.25" hidden="false" customHeight="false" outlineLevel="0" collapsed="false">
      <c r="A180" s="141" t="s">
        <v>58</v>
      </c>
      <c r="B180" s="150" t="s">
        <v>11</v>
      </c>
      <c r="C180" s="150" t="s">
        <v>133</v>
      </c>
      <c r="D180" s="155" t="s">
        <v>166</v>
      </c>
      <c r="E180" s="157" t="n">
        <v>242</v>
      </c>
      <c r="F180" s="153" t="n">
        <v>6385</v>
      </c>
      <c r="G180" s="139" t="n">
        <v>6385</v>
      </c>
    </row>
    <row r="181" customFormat="false" ht="32.25" hidden="false" customHeight="false" outlineLevel="0" collapsed="false">
      <c r="A181" s="141" t="s">
        <v>28</v>
      </c>
      <c r="B181" s="150" t="s">
        <v>11</v>
      </c>
      <c r="C181" s="150" t="s">
        <v>133</v>
      </c>
      <c r="D181" s="155" t="s">
        <v>166</v>
      </c>
      <c r="E181" s="161" t="n">
        <v>244</v>
      </c>
      <c r="F181" s="153" t="n">
        <v>10323</v>
      </c>
      <c r="G181" s="139" t="n">
        <v>10323</v>
      </c>
    </row>
    <row r="182" customFormat="false" ht="16.5" hidden="false" customHeight="false" outlineLevel="0" collapsed="false">
      <c r="A182" s="134" t="s">
        <v>29</v>
      </c>
      <c r="B182" s="150" t="s">
        <v>11</v>
      </c>
      <c r="C182" s="150" t="s">
        <v>133</v>
      </c>
      <c r="D182" s="154" t="s">
        <v>166</v>
      </c>
      <c r="E182" s="152" t="n">
        <v>850</v>
      </c>
      <c r="F182" s="153" t="n">
        <f aca="false">F183</f>
        <v>40</v>
      </c>
      <c r="G182" s="139" t="n">
        <f aca="false">G183</f>
        <v>40</v>
      </c>
    </row>
    <row r="183" customFormat="false" ht="16.5" hidden="false" customHeight="false" outlineLevel="0" collapsed="false">
      <c r="A183" s="134" t="s">
        <v>81</v>
      </c>
      <c r="B183" s="159" t="s">
        <v>11</v>
      </c>
      <c r="C183" s="159" t="s">
        <v>133</v>
      </c>
      <c r="D183" s="166" t="s">
        <v>166</v>
      </c>
      <c r="E183" s="167" t="n">
        <v>851</v>
      </c>
      <c r="F183" s="162" t="n">
        <v>40</v>
      </c>
      <c r="G183" s="163" t="n">
        <v>40</v>
      </c>
    </row>
    <row r="184" customFormat="false" ht="79.5" hidden="false" customHeight="false" outlineLevel="0" collapsed="false">
      <c r="A184" s="18" t="s">
        <v>167</v>
      </c>
      <c r="B184" s="69" t="s">
        <v>11</v>
      </c>
      <c r="C184" s="69" t="s">
        <v>133</v>
      </c>
      <c r="D184" s="33" t="s">
        <v>168</v>
      </c>
      <c r="E184" s="50"/>
      <c r="F184" s="50" t="n">
        <f aca="false">F185</f>
        <v>874</v>
      </c>
      <c r="G184" s="50" t="n">
        <f aca="false">G185</f>
        <v>874</v>
      </c>
    </row>
    <row r="185" customFormat="false" ht="95.25" hidden="false" customHeight="false" outlineLevel="0" collapsed="false">
      <c r="A185" s="18" t="s">
        <v>169</v>
      </c>
      <c r="B185" s="69" t="s">
        <v>11</v>
      </c>
      <c r="C185" s="69" t="s">
        <v>133</v>
      </c>
      <c r="D185" s="52" t="s">
        <v>170</v>
      </c>
      <c r="E185" s="34"/>
      <c r="F185" s="34" t="n">
        <f aca="false">F186+F189</f>
        <v>874</v>
      </c>
      <c r="G185" s="34" t="n">
        <f aca="false">G186+G189</f>
        <v>874</v>
      </c>
    </row>
    <row r="186" customFormat="false" ht="16.5" hidden="false" customHeight="false" outlineLevel="0" collapsed="false">
      <c r="A186" s="18" t="s">
        <v>18</v>
      </c>
      <c r="B186" s="69" t="s">
        <v>11</v>
      </c>
      <c r="C186" s="69" t="s">
        <v>133</v>
      </c>
      <c r="D186" s="52" t="s">
        <v>170</v>
      </c>
      <c r="E186" s="34" t="n">
        <v>120</v>
      </c>
      <c r="F186" s="50" t="n">
        <f aca="false">F187+F188</f>
        <v>766</v>
      </c>
      <c r="G186" s="50" t="n">
        <f aca="false">G187+G188</f>
        <v>766</v>
      </c>
    </row>
    <row r="187" customFormat="false" ht="16.5" hidden="false" customHeight="false" outlineLevel="0" collapsed="false">
      <c r="A187" s="24" t="s">
        <v>19</v>
      </c>
      <c r="B187" s="69" t="s">
        <v>11</v>
      </c>
      <c r="C187" s="69" t="s">
        <v>133</v>
      </c>
      <c r="D187" s="52" t="s">
        <v>170</v>
      </c>
      <c r="E187" s="34" t="n">
        <v>121</v>
      </c>
      <c r="F187" s="50" t="n">
        <v>588</v>
      </c>
      <c r="G187" s="50" t="n">
        <v>588</v>
      </c>
    </row>
    <row r="188" customFormat="false" ht="48" hidden="false" customHeight="false" outlineLevel="0" collapsed="false">
      <c r="A188" s="8" t="s">
        <v>20</v>
      </c>
      <c r="B188" s="69" t="s">
        <v>11</v>
      </c>
      <c r="C188" s="69" t="s">
        <v>133</v>
      </c>
      <c r="D188" s="52" t="s">
        <v>170</v>
      </c>
      <c r="E188" s="34" t="n">
        <v>129</v>
      </c>
      <c r="F188" s="34" t="n">
        <v>178</v>
      </c>
      <c r="G188" s="34" t="n">
        <v>178</v>
      </c>
    </row>
    <row r="189" customFormat="false" ht="32.25" hidden="false" customHeight="false" outlineLevel="0" collapsed="false">
      <c r="A189" s="18" t="s">
        <v>26</v>
      </c>
      <c r="B189" s="69" t="s">
        <v>11</v>
      </c>
      <c r="C189" s="69" t="s">
        <v>133</v>
      </c>
      <c r="D189" s="52" t="s">
        <v>170</v>
      </c>
      <c r="E189" s="34" t="n">
        <v>240</v>
      </c>
      <c r="F189" s="34" t="n">
        <f aca="false">F190</f>
        <v>108</v>
      </c>
      <c r="G189" s="34" t="n">
        <f aca="false">G190</f>
        <v>108</v>
      </c>
    </row>
    <row r="190" customFormat="false" ht="32.25" hidden="false" customHeight="false" outlineLevel="0" collapsed="false">
      <c r="A190" s="18" t="s">
        <v>28</v>
      </c>
      <c r="B190" s="47" t="s">
        <v>11</v>
      </c>
      <c r="C190" s="47" t="s">
        <v>133</v>
      </c>
      <c r="D190" s="52" t="s">
        <v>170</v>
      </c>
      <c r="E190" s="34" t="n">
        <v>244</v>
      </c>
      <c r="F190" s="34" t="n">
        <v>108</v>
      </c>
      <c r="G190" s="34" t="n">
        <v>108</v>
      </c>
    </row>
    <row r="191" customFormat="false" ht="48" hidden="false" customHeight="false" outlineLevel="0" collapsed="false">
      <c r="A191" s="18" t="s">
        <v>824</v>
      </c>
      <c r="B191" s="53" t="s">
        <v>11</v>
      </c>
      <c r="C191" s="25" t="s">
        <v>133</v>
      </c>
      <c r="D191" s="18" t="s">
        <v>176</v>
      </c>
      <c r="E191" s="19"/>
      <c r="F191" s="36" t="n">
        <f aca="false">F192+F199+F203+F210+F214</f>
        <v>4455</v>
      </c>
      <c r="G191" s="40" t="n">
        <f aca="false">G192+G199+G203+G210+G214</f>
        <v>10456</v>
      </c>
    </row>
    <row r="192" customFormat="false" ht="63.75" hidden="false" customHeight="false" outlineLevel="0" collapsed="false">
      <c r="A192" s="18" t="s">
        <v>177</v>
      </c>
      <c r="B192" s="53" t="s">
        <v>11</v>
      </c>
      <c r="C192" s="25" t="s">
        <v>133</v>
      </c>
      <c r="D192" s="18" t="s">
        <v>178</v>
      </c>
      <c r="E192" s="19"/>
      <c r="F192" s="36" t="n">
        <f aca="false">F193+F196</f>
        <v>305</v>
      </c>
      <c r="G192" s="41" t="n">
        <f aca="false">G193+G196</f>
        <v>305</v>
      </c>
    </row>
    <row r="193" customFormat="false" ht="32.25" hidden="false" customHeight="false" outlineLevel="0" collapsed="false">
      <c r="A193" s="18" t="s">
        <v>179</v>
      </c>
      <c r="B193" s="53" t="s">
        <v>11</v>
      </c>
      <c r="C193" s="25" t="s">
        <v>133</v>
      </c>
      <c r="D193" s="18" t="s">
        <v>180</v>
      </c>
      <c r="E193" s="19"/>
      <c r="F193" s="36" t="n">
        <f aca="false">F194</f>
        <v>100</v>
      </c>
      <c r="G193" s="41" t="n">
        <f aca="false">G194</f>
        <v>100</v>
      </c>
    </row>
    <row r="194" customFormat="false" ht="32.25" hidden="false" customHeight="false" outlineLevel="0" collapsed="false">
      <c r="A194" s="18" t="s">
        <v>26</v>
      </c>
      <c r="B194" s="53" t="s">
        <v>11</v>
      </c>
      <c r="C194" s="25" t="s">
        <v>133</v>
      </c>
      <c r="D194" s="18" t="s">
        <v>180</v>
      </c>
      <c r="E194" s="19" t="n">
        <v>240</v>
      </c>
      <c r="F194" s="36" t="n">
        <f aca="false">F195</f>
        <v>100</v>
      </c>
      <c r="G194" s="41" t="n">
        <f aca="false">G195</f>
        <v>100</v>
      </c>
    </row>
    <row r="195" customFormat="false" ht="32.25" hidden="false" customHeight="false" outlineLevel="0" collapsed="false">
      <c r="A195" s="18" t="s">
        <v>28</v>
      </c>
      <c r="B195" s="53" t="s">
        <v>11</v>
      </c>
      <c r="C195" s="25" t="s">
        <v>133</v>
      </c>
      <c r="D195" s="18" t="s">
        <v>180</v>
      </c>
      <c r="E195" s="19" t="n">
        <v>244</v>
      </c>
      <c r="F195" s="36" t="n">
        <v>100</v>
      </c>
      <c r="G195" s="41" t="n">
        <v>100</v>
      </c>
    </row>
    <row r="196" customFormat="false" ht="63.75" hidden="false" customHeight="false" outlineLevel="0" collapsed="false">
      <c r="A196" s="18" t="s">
        <v>181</v>
      </c>
      <c r="B196" s="53" t="s">
        <v>11</v>
      </c>
      <c r="C196" s="25" t="s">
        <v>133</v>
      </c>
      <c r="D196" s="55" t="s">
        <v>182</v>
      </c>
      <c r="E196" s="19"/>
      <c r="F196" s="36" t="n">
        <f aca="false">F197</f>
        <v>205</v>
      </c>
      <c r="G196" s="41" t="n">
        <f aca="false">G197</f>
        <v>205</v>
      </c>
    </row>
    <row r="197" customFormat="false" ht="32.25" hidden="false" customHeight="false" outlineLevel="0" collapsed="false">
      <c r="A197" s="18" t="s">
        <v>26</v>
      </c>
      <c r="B197" s="53" t="s">
        <v>11</v>
      </c>
      <c r="C197" s="25" t="s">
        <v>133</v>
      </c>
      <c r="D197" s="55" t="s">
        <v>182</v>
      </c>
      <c r="E197" s="19" t="n">
        <v>240</v>
      </c>
      <c r="F197" s="36" t="n">
        <f aca="false">F198</f>
        <v>205</v>
      </c>
      <c r="G197" s="41" t="n">
        <f aca="false">G198</f>
        <v>205</v>
      </c>
    </row>
    <row r="198" customFormat="false" ht="32.25" hidden="false" customHeight="false" outlineLevel="0" collapsed="false">
      <c r="A198" s="18" t="s">
        <v>28</v>
      </c>
      <c r="B198" s="53" t="s">
        <v>11</v>
      </c>
      <c r="C198" s="25" t="s">
        <v>133</v>
      </c>
      <c r="D198" s="55" t="s">
        <v>182</v>
      </c>
      <c r="E198" s="19" t="n">
        <v>244</v>
      </c>
      <c r="F198" s="36" t="n">
        <v>205</v>
      </c>
      <c r="G198" s="41" t="n">
        <v>205</v>
      </c>
    </row>
    <row r="199" customFormat="false" ht="32.25" hidden="false" customHeight="false" outlineLevel="0" collapsed="false">
      <c r="A199" s="18" t="s">
        <v>183</v>
      </c>
      <c r="B199" s="53" t="s">
        <v>11</v>
      </c>
      <c r="C199" s="25" t="s">
        <v>133</v>
      </c>
      <c r="D199" s="18" t="s">
        <v>184</v>
      </c>
      <c r="E199" s="19"/>
      <c r="F199" s="36" t="n">
        <f aca="false">F200</f>
        <v>50</v>
      </c>
      <c r="G199" s="41" t="n">
        <f aca="false">G200</f>
        <v>50</v>
      </c>
    </row>
    <row r="200" customFormat="false" ht="32.25" hidden="false" customHeight="false" outlineLevel="0" collapsed="false">
      <c r="A200" s="18" t="s">
        <v>185</v>
      </c>
      <c r="B200" s="53" t="s">
        <v>11</v>
      </c>
      <c r="C200" s="25" t="s">
        <v>133</v>
      </c>
      <c r="D200" s="18" t="s">
        <v>186</v>
      </c>
      <c r="E200" s="19"/>
      <c r="F200" s="36" t="n">
        <f aca="false">F201</f>
        <v>50</v>
      </c>
      <c r="G200" s="41" t="n">
        <f aca="false">G201</f>
        <v>50</v>
      </c>
    </row>
    <row r="201" customFormat="false" ht="32.25" hidden="false" customHeight="false" outlineLevel="0" collapsed="false">
      <c r="A201" s="18" t="s">
        <v>26</v>
      </c>
      <c r="B201" s="53" t="s">
        <v>11</v>
      </c>
      <c r="C201" s="25" t="s">
        <v>133</v>
      </c>
      <c r="D201" s="18" t="s">
        <v>186</v>
      </c>
      <c r="E201" s="19" t="n">
        <v>240</v>
      </c>
      <c r="F201" s="36" t="n">
        <f aca="false">F202</f>
        <v>50</v>
      </c>
      <c r="G201" s="41" t="n">
        <f aca="false">G202</f>
        <v>50</v>
      </c>
    </row>
    <row r="202" customFormat="false" ht="32.25" hidden="false" customHeight="false" outlineLevel="0" collapsed="false">
      <c r="A202" s="18" t="s">
        <v>28</v>
      </c>
      <c r="B202" s="53" t="s">
        <v>11</v>
      </c>
      <c r="C202" s="25" t="s">
        <v>133</v>
      </c>
      <c r="D202" s="18" t="s">
        <v>186</v>
      </c>
      <c r="E202" s="19" t="n">
        <v>244</v>
      </c>
      <c r="F202" s="36" t="n">
        <v>50</v>
      </c>
      <c r="G202" s="41" t="n">
        <v>50</v>
      </c>
    </row>
    <row r="203" customFormat="false" ht="63.75" hidden="false" customHeight="false" outlineLevel="0" collapsed="false">
      <c r="A203" s="18" t="s">
        <v>187</v>
      </c>
      <c r="B203" s="53" t="s">
        <v>11</v>
      </c>
      <c r="C203" s="25" t="s">
        <v>133</v>
      </c>
      <c r="D203" s="18" t="s">
        <v>188</v>
      </c>
      <c r="E203" s="19"/>
      <c r="F203" s="36" t="n">
        <f aca="false">F204+F207</f>
        <v>100</v>
      </c>
      <c r="G203" s="41" t="n">
        <f aca="false">G204+G207</f>
        <v>100</v>
      </c>
    </row>
    <row r="204" customFormat="false" ht="48" hidden="false" customHeight="false" outlineLevel="0" collapsed="false">
      <c r="A204" s="18" t="s">
        <v>189</v>
      </c>
      <c r="B204" s="53" t="s">
        <v>11</v>
      </c>
      <c r="C204" s="25" t="s">
        <v>133</v>
      </c>
      <c r="D204" s="18" t="s">
        <v>190</v>
      </c>
      <c r="E204" s="19"/>
      <c r="F204" s="36" t="n">
        <f aca="false">F205</f>
        <v>50</v>
      </c>
      <c r="G204" s="41" t="n">
        <f aca="false">G205</f>
        <v>50</v>
      </c>
    </row>
    <row r="205" customFormat="false" ht="32.25" hidden="false" customHeight="false" outlineLevel="0" collapsed="false">
      <c r="A205" s="18" t="s">
        <v>26</v>
      </c>
      <c r="B205" s="53" t="s">
        <v>11</v>
      </c>
      <c r="C205" s="25" t="s">
        <v>133</v>
      </c>
      <c r="D205" s="18" t="s">
        <v>190</v>
      </c>
      <c r="E205" s="19" t="n">
        <v>240</v>
      </c>
      <c r="F205" s="36" t="n">
        <f aca="false">F206</f>
        <v>50</v>
      </c>
      <c r="G205" s="41" t="n">
        <f aca="false">G206</f>
        <v>50</v>
      </c>
    </row>
    <row r="206" customFormat="false" ht="32.25" hidden="false" customHeight="false" outlineLevel="0" collapsed="false">
      <c r="A206" s="18" t="s">
        <v>28</v>
      </c>
      <c r="B206" s="53" t="s">
        <v>11</v>
      </c>
      <c r="C206" s="25" t="s">
        <v>133</v>
      </c>
      <c r="D206" s="18" t="s">
        <v>190</v>
      </c>
      <c r="E206" s="19" t="n">
        <v>244</v>
      </c>
      <c r="F206" s="36" t="n">
        <v>50</v>
      </c>
      <c r="G206" s="41" t="n">
        <v>50</v>
      </c>
    </row>
    <row r="207" customFormat="false" ht="63.75" hidden="false" customHeight="false" outlineLevel="0" collapsed="false">
      <c r="A207" s="18" t="s">
        <v>191</v>
      </c>
      <c r="B207" s="53" t="s">
        <v>11</v>
      </c>
      <c r="C207" s="25" t="s">
        <v>133</v>
      </c>
      <c r="D207" s="18" t="s">
        <v>192</v>
      </c>
      <c r="E207" s="19"/>
      <c r="F207" s="36" t="n">
        <f aca="false">F208</f>
        <v>50</v>
      </c>
      <c r="G207" s="41" t="n">
        <f aca="false">G208</f>
        <v>50</v>
      </c>
    </row>
    <row r="208" customFormat="false" ht="32.25" hidden="false" customHeight="false" outlineLevel="0" collapsed="false">
      <c r="A208" s="18" t="s">
        <v>26</v>
      </c>
      <c r="B208" s="53" t="s">
        <v>11</v>
      </c>
      <c r="C208" s="25" t="s">
        <v>133</v>
      </c>
      <c r="D208" s="18" t="s">
        <v>192</v>
      </c>
      <c r="E208" s="19" t="n">
        <v>240</v>
      </c>
      <c r="F208" s="36" t="n">
        <f aca="false">F209</f>
        <v>50</v>
      </c>
      <c r="G208" s="41" t="n">
        <f aca="false">G209</f>
        <v>50</v>
      </c>
    </row>
    <row r="209" customFormat="false" ht="32.25" hidden="false" customHeight="false" outlineLevel="0" collapsed="false">
      <c r="A209" s="18" t="s">
        <v>28</v>
      </c>
      <c r="B209" s="53" t="s">
        <v>11</v>
      </c>
      <c r="C209" s="25" t="s">
        <v>133</v>
      </c>
      <c r="D209" s="18" t="s">
        <v>192</v>
      </c>
      <c r="E209" s="19" t="n">
        <v>244</v>
      </c>
      <c r="F209" s="36" t="n">
        <v>50</v>
      </c>
      <c r="G209" s="41" t="n">
        <v>50</v>
      </c>
    </row>
    <row r="210" customFormat="false" ht="79.5" hidden="false" customHeight="false" outlineLevel="0" collapsed="false">
      <c r="A210" s="18" t="s">
        <v>825</v>
      </c>
      <c r="B210" s="53" t="s">
        <v>11</v>
      </c>
      <c r="C210" s="25" t="s">
        <v>133</v>
      </c>
      <c r="D210" s="18" t="s">
        <v>826</v>
      </c>
      <c r="E210" s="19"/>
      <c r="F210" s="36" t="n">
        <f aca="false">F211</f>
        <v>0</v>
      </c>
      <c r="G210" s="41" t="n">
        <f aca="false">G211</f>
        <v>1</v>
      </c>
    </row>
    <row r="211" customFormat="false" ht="63.75" hidden="false" customHeight="false" outlineLevel="0" collapsed="false">
      <c r="A211" s="18" t="s">
        <v>827</v>
      </c>
      <c r="B211" s="53" t="s">
        <v>11</v>
      </c>
      <c r="C211" s="25" t="s">
        <v>133</v>
      </c>
      <c r="D211" s="18" t="s">
        <v>828</v>
      </c>
      <c r="E211" s="19"/>
      <c r="F211" s="36" t="n">
        <f aca="false">F212</f>
        <v>0</v>
      </c>
      <c r="G211" s="41" t="n">
        <f aca="false">G212</f>
        <v>1</v>
      </c>
    </row>
    <row r="212" customFormat="false" ht="32.25" hidden="false" customHeight="false" outlineLevel="0" collapsed="false">
      <c r="A212" s="18" t="s">
        <v>26</v>
      </c>
      <c r="B212" s="53" t="s">
        <v>11</v>
      </c>
      <c r="C212" s="25" t="s">
        <v>133</v>
      </c>
      <c r="D212" s="18" t="s">
        <v>828</v>
      </c>
      <c r="E212" s="19" t="n">
        <v>240</v>
      </c>
      <c r="F212" s="36" t="n">
        <f aca="false">F213</f>
        <v>0</v>
      </c>
      <c r="G212" s="41" t="n">
        <f aca="false">G213</f>
        <v>1</v>
      </c>
    </row>
    <row r="213" customFormat="false" ht="32.25" hidden="false" customHeight="false" outlineLevel="0" collapsed="false">
      <c r="A213" s="18" t="s">
        <v>28</v>
      </c>
      <c r="B213" s="53" t="s">
        <v>11</v>
      </c>
      <c r="C213" s="25" t="s">
        <v>133</v>
      </c>
      <c r="D213" s="18" t="s">
        <v>828</v>
      </c>
      <c r="E213" s="19" t="n">
        <v>244</v>
      </c>
      <c r="F213" s="36" t="n">
        <v>0</v>
      </c>
      <c r="G213" s="41" t="n">
        <v>1</v>
      </c>
    </row>
    <row r="214" customFormat="false" ht="63.75" hidden="false" customHeight="false" outlineLevel="0" collapsed="false">
      <c r="A214" s="18" t="s">
        <v>829</v>
      </c>
      <c r="B214" s="31" t="s">
        <v>11</v>
      </c>
      <c r="C214" s="28" t="s">
        <v>133</v>
      </c>
      <c r="D214" s="29" t="s">
        <v>830</v>
      </c>
      <c r="E214" s="39"/>
      <c r="F214" s="149" t="n">
        <f aca="false">F215</f>
        <v>4000</v>
      </c>
      <c r="G214" s="105" t="n">
        <f aca="false">G215</f>
        <v>10000</v>
      </c>
    </row>
    <row r="215" customFormat="false" ht="79.5" hidden="false" customHeight="false" outlineLevel="0" collapsed="false">
      <c r="A215" s="18" t="s">
        <v>831</v>
      </c>
      <c r="B215" s="31" t="s">
        <v>11</v>
      </c>
      <c r="C215" s="28" t="s">
        <v>133</v>
      </c>
      <c r="D215" s="29" t="s">
        <v>832</v>
      </c>
      <c r="E215" s="39"/>
      <c r="F215" s="149" t="n">
        <f aca="false">F216</f>
        <v>4000</v>
      </c>
      <c r="G215" s="105" t="n">
        <f aca="false">G216</f>
        <v>10000</v>
      </c>
    </row>
    <row r="216" customFormat="false" ht="32.25" hidden="false" customHeight="false" outlineLevel="0" collapsed="false">
      <c r="A216" s="18" t="s">
        <v>26</v>
      </c>
      <c r="B216" s="74" t="s">
        <v>11</v>
      </c>
      <c r="C216" s="75" t="s">
        <v>133</v>
      </c>
      <c r="D216" s="73" t="s">
        <v>832</v>
      </c>
      <c r="E216" s="64" t="n">
        <v>240</v>
      </c>
      <c r="F216" s="168" t="n">
        <f aca="false">F217</f>
        <v>4000</v>
      </c>
      <c r="G216" s="169" t="n">
        <f aca="false">G217</f>
        <v>10000</v>
      </c>
    </row>
    <row r="217" customFormat="false" ht="32.25" hidden="false" customHeight="false" outlineLevel="0" collapsed="false">
      <c r="A217" s="18" t="s">
        <v>28</v>
      </c>
      <c r="B217" s="27" t="s">
        <v>11</v>
      </c>
      <c r="C217" s="170" t="s">
        <v>133</v>
      </c>
      <c r="D217" s="91" t="s">
        <v>832</v>
      </c>
      <c r="E217" s="108" t="n">
        <v>244</v>
      </c>
      <c r="F217" s="149" t="n">
        <v>4000</v>
      </c>
      <c r="G217" s="105" t="n">
        <v>10000</v>
      </c>
    </row>
    <row r="218" customFormat="false" ht="16.5" hidden="false" customHeight="false" outlineLevel="0" collapsed="false">
      <c r="A218" s="171" t="s">
        <v>207</v>
      </c>
      <c r="B218" s="172" t="s">
        <v>13</v>
      </c>
      <c r="C218" s="135"/>
      <c r="D218" s="136"/>
      <c r="E218" s="137"/>
      <c r="F218" s="173" t="n">
        <f aca="false">F219+F229</f>
        <v>1670</v>
      </c>
      <c r="G218" s="174" t="n">
        <f aca="false">G219+G229</f>
        <v>1670</v>
      </c>
    </row>
    <row r="219" customFormat="false" ht="16.5" hidden="false" customHeight="false" outlineLevel="0" collapsed="false">
      <c r="A219" s="134" t="s">
        <v>208</v>
      </c>
      <c r="B219" s="135" t="s">
        <v>13</v>
      </c>
      <c r="C219" s="135" t="s">
        <v>22</v>
      </c>
      <c r="D219" s="136"/>
      <c r="E219" s="137"/>
      <c r="F219" s="138" t="n">
        <f aca="false">F220</f>
        <v>1600</v>
      </c>
      <c r="G219" s="140" t="n">
        <f aca="false">G220</f>
        <v>1600</v>
      </c>
    </row>
    <row r="220" customFormat="false" ht="48" hidden="false" customHeight="false" outlineLevel="0" collapsed="false">
      <c r="A220" s="18" t="s">
        <v>115</v>
      </c>
      <c r="B220" s="38" t="s">
        <v>13</v>
      </c>
      <c r="C220" s="38" t="s">
        <v>22</v>
      </c>
      <c r="D220" s="55" t="s">
        <v>74</v>
      </c>
      <c r="E220" s="19"/>
      <c r="F220" s="54" t="n">
        <f aca="false">F221</f>
        <v>1600</v>
      </c>
      <c r="G220" s="41" t="n">
        <f aca="false">G221</f>
        <v>1600</v>
      </c>
    </row>
    <row r="221" customFormat="false" ht="16.5" hidden="false" customHeight="false" outlineLevel="0" collapsed="false">
      <c r="A221" s="18" t="s">
        <v>75</v>
      </c>
      <c r="B221" s="38" t="s">
        <v>13</v>
      </c>
      <c r="C221" s="38" t="s">
        <v>22</v>
      </c>
      <c r="D221" s="55" t="s">
        <v>76</v>
      </c>
      <c r="E221" s="19"/>
      <c r="F221" s="54" t="n">
        <f aca="false">F222</f>
        <v>1600</v>
      </c>
      <c r="G221" s="41" t="n">
        <f aca="false">G222</f>
        <v>1600</v>
      </c>
    </row>
    <row r="222" customFormat="false" ht="63.75" hidden="false" customHeight="false" outlineLevel="0" collapsed="false">
      <c r="A222" s="35" t="s">
        <v>833</v>
      </c>
      <c r="B222" s="38" t="s">
        <v>13</v>
      </c>
      <c r="C222" s="38" t="s">
        <v>22</v>
      </c>
      <c r="D222" s="55" t="s">
        <v>210</v>
      </c>
      <c r="E222" s="19"/>
      <c r="F222" s="54" t="n">
        <f aca="false">F223</f>
        <v>1600</v>
      </c>
      <c r="G222" s="41" t="n">
        <f aca="false">G223</f>
        <v>1600</v>
      </c>
    </row>
    <row r="223" customFormat="false" ht="79.5" hidden="false" customHeight="false" outlineLevel="0" collapsed="false">
      <c r="A223" s="18" t="s">
        <v>211</v>
      </c>
      <c r="B223" s="38" t="s">
        <v>13</v>
      </c>
      <c r="C223" s="38" t="s">
        <v>22</v>
      </c>
      <c r="D223" s="55" t="s">
        <v>212</v>
      </c>
      <c r="E223" s="19"/>
      <c r="F223" s="54" t="n">
        <f aca="false">F224+F227</f>
        <v>1600</v>
      </c>
      <c r="G223" s="41" t="n">
        <f aca="false">G224+G227</f>
        <v>1600</v>
      </c>
    </row>
    <row r="224" customFormat="false" ht="16.5" hidden="false" customHeight="false" outlineLevel="0" collapsed="false">
      <c r="A224" s="18" t="s">
        <v>18</v>
      </c>
      <c r="B224" s="38" t="s">
        <v>13</v>
      </c>
      <c r="C224" s="38" t="s">
        <v>22</v>
      </c>
      <c r="D224" s="55" t="s">
        <v>212</v>
      </c>
      <c r="E224" s="19" t="n">
        <v>120</v>
      </c>
      <c r="F224" s="54" t="n">
        <f aca="false">F225+F226</f>
        <v>1594</v>
      </c>
      <c r="G224" s="41" t="n">
        <f aca="false">G225+G226</f>
        <v>1594</v>
      </c>
    </row>
    <row r="225" customFormat="false" ht="16.5" hidden="false" customHeight="false" outlineLevel="0" collapsed="false">
      <c r="A225" s="24" t="s">
        <v>19</v>
      </c>
      <c r="B225" s="38" t="s">
        <v>13</v>
      </c>
      <c r="C225" s="38" t="s">
        <v>22</v>
      </c>
      <c r="D225" s="55" t="s">
        <v>212</v>
      </c>
      <c r="E225" s="19" t="n">
        <v>121</v>
      </c>
      <c r="F225" s="54" t="n">
        <v>1224</v>
      </c>
      <c r="G225" s="41" t="n">
        <v>1224</v>
      </c>
    </row>
    <row r="226" customFormat="false" ht="48" hidden="false" customHeight="false" outlineLevel="0" collapsed="false">
      <c r="A226" s="18" t="s">
        <v>20</v>
      </c>
      <c r="B226" s="38" t="s">
        <v>13</v>
      </c>
      <c r="C226" s="38" t="s">
        <v>22</v>
      </c>
      <c r="D226" s="55" t="s">
        <v>212</v>
      </c>
      <c r="E226" s="19" t="n">
        <v>129</v>
      </c>
      <c r="F226" s="54" t="n">
        <v>370</v>
      </c>
      <c r="G226" s="41" t="n">
        <v>370</v>
      </c>
    </row>
    <row r="227" customFormat="false" ht="32.25" hidden="false" customHeight="false" outlineLevel="0" collapsed="false">
      <c r="A227" s="35" t="s">
        <v>26</v>
      </c>
      <c r="B227" s="38" t="s">
        <v>13</v>
      </c>
      <c r="C227" s="38" t="s">
        <v>22</v>
      </c>
      <c r="D227" s="55" t="s">
        <v>212</v>
      </c>
      <c r="E227" s="19" t="n">
        <v>240</v>
      </c>
      <c r="F227" s="54" t="n">
        <f aca="false">F228</f>
        <v>6</v>
      </c>
      <c r="G227" s="41" t="n">
        <f aca="false">G228</f>
        <v>6</v>
      </c>
    </row>
    <row r="228" customFormat="false" ht="32.25" hidden="false" customHeight="false" outlineLevel="0" collapsed="false">
      <c r="A228" s="35" t="s">
        <v>28</v>
      </c>
      <c r="B228" s="38" t="s">
        <v>13</v>
      </c>
      <c r="C228" s="38" t="s">
        <v>22</v>
      </c>
      <c r="D228" s="55" t="s">
        <v>212</v>
      </c>
      <c r="E228" s="19" t="n">
        <v>244</v>
      </c>
      <c r="F228" s="54" t="n">
        <v>6</v>
      </c>
      <c r="G228" s="41" t="n">
        <v>6</v>
      </c>
    </row>
    <row r="229" customFormat="false" ht="16.5" hidden="false" customHeight="false" outlineLevel="0" collapsed="false">
      <c r="A229" s="18" t="s">
        <v>213</v>
      </c>
      <c r="B229" s="38" t="s">
        <v>13</v>
      </c>
      <c r="C229" s="38" t="s">
        <v>35</v>
      </c>
      <c r="D229" s="55"/>
      <c r="E229" s="19"/>
      <c r="F229" s="54" t="n">
        <f aca="false">F230</f>
        <v>70</v>
      </c>
      <c r="G229" s="41" t="n">
        <f aca="false">G230</f>
        <v>70</v>
      </c>
    </row>
    <row r="230" customFormat="false" ht="32.25" hidden="false" customHeight="false" outlineLevel="0" collapsed="false">
      <c r="A230" s="134" t="s">
        <v>214</v>
      </c>
      <c r="B230" s="135" t="s">
        <v>13</v>
      </c>
      <c r="C230" s="135" t="s">
        <v>35</v>
      </c>
      <c r="D230" s="136" t="s">
        <v>204</v>
      </c>
      <c r="E230" s="137"/>
      <c r="F230" s="138" t="n">
        <f aca="false">F231</f>
        <v>70</v>
      </c>
      <c r="G230" s="139" t="n">
        <f aca="false">G231</f>
        <v>70</v>
      </c>
    </row>
    <row r="231" customFormat="false" ht="32.25" hidden="false" customHeight="false" outlineLevel="0" collapsed="false">
      <c r="A231" s="134" t="s">
        <v>26</v>
      </c>
      <c r="B231" s="135" t="s">
        <v>13</v>
      </c>
      <c r="C231" s="135" t="s">
        <v>35</v>
      </c>
      <c r="D231" s="136" t="s">
        <v>204</v>
      </c>
      <c r="E231" s="137" t="n">
        <v>240</v>
      </c>
      <c r="F231" s="138" t="n">
        <f aca="false">F232</f>
        <v>70</v>
      </c>
      <c r="G231" s="139" t="n">
        <f aca="false">G232</f>
        <v>70</v>
      </c>
    </row>
    <row r="232" customFormat="false" ht="32.25" hidden="false" customHeight="false" outlineLevel="0" collapsed="false">
      <c r="A232" s="134" t="s">
        <v>28</v>
      </c>
      <c r="B232" s="135" t="s">
        <v>13</v>
      </c>
      <c r="C232" s="135" t="s">
        <v>35</v>
      </c>
      <c r="D232" s="136" t="s">
        <v>204</v>
      </c>
      <c r="E232" s="137" t="n">
        <v>244</v>
      </c>
      <c r="F232" s="138" t="n">
        <v>70</v>
      </c>
      <c r="G232" s="139" t="n">
        <v>70</v>
      </c>
    </row>
    <row r="233" customFormat="false" ht="24.75" hidden="false" customHeight="true" outlineLevel="0" collapsed="false">
      <c r="A233" s="171" t="s">
        <v>216</v>
      </c>
      <c r="B233" s="175" t="s">
        <v>22</v>
      </c>
      <c r="C233" s="135"/>
      <c r="D233" s="136"/>
      <c r="E233" s="137"/>
      <c r="F233" s="173" t="n">
        <f aca="false">F234+F273</f>
        <v>28428</v>
      </c>
      <c r="G233" s="174" t="n">
        <f aca="false">G234+G273</f>
        <v>30246</v>
      </c>
    </row>
    <row r="234" customFormat="false" ht="32.25" hidden="false" customHeight="false" outlineLevel="0" collapsed="false">
      <c r="A234" s="18" t="s">
        <v>217</v>
      </c>
      <c r="B234" s="47" t="s">
        <v>834</v>
      </c>
      <c r="C234" s="25" t="s">
        <v>835</v>
      </c>
      <c r="D234" s="18" t="s">
        <v>219</v>
      </c>
      <c r="E234" s="19"/>
      <c r="F234" s="36" t="n">
        <f aca="false">F235</f>
        <v>17873</v>
      </c>
      <c r="G234" s="40" t="n">
        <f aca="false">G235</f>
        <v>19077</v>
      </c>
    </row>
    <row r="235" customFormat="false" ht="48" hidden="false" customHeight="false" outlineLevel="0" collapsed="false">
      <c r="A235" s="18" t="s">
        <v>220</v>
      </c>
      <c r="B235" s="53" t="s">
        <v>22</v>
      </c>
      <c r="C235" s="25" t="s">
        <v>218</v>
      </c>
      <c r="D235" s="55" t="s">
        <v>125</v>
      </c>
      <c r="E235" s="19"/>
      <c r="F235" s="36" t="n">
        <f aca="false">F236+F245+F253+F258+F263</f>
        <v>17873</v>
      </c>
      <c r="G235" s="41" t="n">
        <f aca="false">G236+G245+G253+G258+G263</f>
        <v>19077</v>
      </c>
    </row>
    <row r="236" customFormat="false" ht="48" hidden="false" customHeight="false" outlineLevel="0" collapsed="false">
      <c r="A236" s="18" t="s">
        <v>126</v>
      </c>
      <c r="B236" s="53" t="s">
        <v>22</v>
      </c>
      <c r="C236" s="111" t="s">
        <v>218</v>
      </c>
      <c r="D236" s="55" t="s">
        <v>127</v>
      </c>
      <c r="E236" s="19"/>
      <c r="F236" s="36" t="n">
        <f aca="false">F237+F241</f>
        <v>430</v>
      </c>
      <c r="G236" s="41" t="n">
        <f aca="false">G237+G241</f>
        <v>1240</v>
      </c>
    </row>
    <row r="237" customFormat="false" ht="63.75" hidden="false" customHeight="false" outlineLevel="0" collapsed="false">
      <c r="A237" s="18" t="s">
        <v>221</v>
      </c>
      <c r="B237" s="53" t="s">
        <v>22</v>
      </c>
      <c r="C237" s="65" t="s">
        <v>218</v>
      </c>
      <c r="D237" s="52" t="s">
        <v>222</v>
      </c>
      <c r="E237" s="34"/>
      <c r="F237" s="50" t="n">
        <f aca="false">F238</f>
        <v>60</v>
      </c>
      <c r="G237" s="50" t="n">
        <f aca="false">G238</f>
        <v>850</v>
      </c>
    </row>
    <row r="238" customFormat="false" ht="48" hidden="false" customHeight="false" outlineLevel="0" collapsed="false">
      <c r="A238" s="18" t="s">
        <v>223</v>
      </c>
      <c r="B238" s="53" t="s">
        <v>22</v>
      </c>
      <c r="C238" s="65" t="s">
        <v>218</v>
      </c>
      <c r="D238" s="52" t="s">
        <v>224</v>
      </c>
      <c r="E238" s="34"/>
      <c r="F238" s="50" t="n">
        <f aca="false">F239</f>
        <v>60</v>
      </c>
      <c r="G238" s="50" t="n">
        <f aca="false">G239</f>
        <v>850</v>
      </c>
    </row>
    <row r="239" customFormat="false" ht="32.25" hidden="false" customHeight="false" outlineLevel="0" collapsed="false">
      <c r="A239" s="35" t="s">
        <v>26</v>
      </c>
      <c r="B239" s="25" t="s">
        <v>22</v>
      </c>
      <c r="C239" s="47" t="s">
        <v>218</v>
      </c>
      <c r="D239" s="52" t="s">
        <v>224</v>
      </c>
      <c r="E239" s="34" t="n">
        <v>240</v>
      </c>
      <c r="F239" s="50" t="n">
        <f aca="false">F240</f>
        <v>60</v>
      </c>
      <c r="G239" s="50" t="n">
        <f aca="false">G240</f>
        <v>850</v>
      </c>
    </row>
    <row r="240" customFormat="false" ht="32.25" hidden="false" customHeight="false" outlineLevel="0" collapsed="false">
      <c r="A240" s="35" t="s">
        <v>28</v>
      </c>
      <c r="B240" s="111" t="s">
        <v>22</v>
      </c>
      <c r="C240" s="69" t="s">
        <v>218</v>
      </c>
      <c r="D240" s="52" t="s">
        <v>224</v>
      </c>
      <c r="E240" s="34" t="n">
        <v>244</v>
      </c>
      <c r="F240" s="50" t="n">
        <v>60</v>
      </c>
      <c r="G240" s="50" t="n">
        <v>850</v>
      </c>
    </row>
    <row r="241" customFormat="false" ht="48" hidden="false" customHeight="false" outlineLevel="0" collapsed="false">
      <c r="A241" s="95" t="s">
        <v>225</v>
      </c>
      <c r="B241" s="47" t="s">
        <v>22</v>
      </c>
      <c r="C241" s="69" t="s">
        <v>218</v>
      </c>
      <c r="D241" s="33" t="s">
        <v>226</v>
      </c>
      <c r="E241" s="59"/>
      <c r="F241" s="50" t="n">
        <f aca="false">F242</f>
        <v>370</v>
      </c>
      <c r="G241" s="50" t="n">
        <f aca="false">G242</f>
        <v>390</v>
      </c>
    </row>
    <row r="242" customFormat="false" ht="32.25" hidden="false" customHeight="false" outlineLevel="0" collapsed="false">
      <c r="A242" s="8" t="s">
        <v>836</v>
      </c>
      <c r="B242" s="47" t="s">
        <v>22</v>
      </c>
      <c r="C242" s="176" t="s">
        <v>218</v>
      </c>
      <c r="D242" s="33" t="s">
        <v>837</v>
      </c>
      <c r="E242" s="59"/>
      <c r="F242" s="50" t="n">
        <f aca="false">F243</f>
        <v>370</v>
      </c>
      <c r="G242" s="50" t="n">
        <f aca="false">G243</f>
        <v>390</v>
      </c>
    </row>
    <row r="243" customFormat="false" ht="32.25" hidden="false" customHeight="false" outlineLevel="0" collapsed="false">
      <c r="A243" s="18" t="s">
        <v>26</v>
      </c>
      <c r="B243" s="47" t="s">
        <v>22</v>
      </c>
      <c r="C243" s="176" t="s">
        <v>218</v>
      </c>
      <c r="D243" s="33" t="s">
        <v>837</v>
      </c>
      <c r="E243" s="59" t="n">
        <v>240</v>
      </c>
      <c r="F243" s="50" t="n">
        <f aca="false">F244</f>
        <v>370</v>
      </c>
      <c r="G243" s="50" t="n">
        <f aca="false">G244</f>
        <v>390</v>
      </c>
    </row>
    <row r="244" customFormat="false" ht="32.25" hidden="false" customHeight="false" outlineLevel="0" collapsed="false">
      <c r="A244" s="18" t="s">
        <v>28</v>
      </c>
      <c r="B244" s="47" t="s">
        <v>22</v>
      </c>
      <c r="C244" s="65" t="s">
        <v>218</v>
      </c>
      <c r="D244" s="33" t="s">
        <v>837</v>
      </c>
      <c r="E244" s="59" t="n">
        <v>244</v>
      </c>
      <c r="F244" s="50" t="n">
        <v>370</v>
      </c>
      <c r="G244" s="50" t="n">
        <v>390</v>
      </c>
    </row>
    <row r="245" customFormat="false" ht="48" hidden="false" customHeight="false" outlineLevel="0" collapsed="false">
      <c r="A245" s="23" t="s">
        <v>838</v>
      </c>
      <c r="B245" s="47" t="s">
        <v>22</v>
      </c>
      <c r="C245" s="65" t="s">
        <v>218</v>
      </c>
      <c r="D245" s="95" t="s">
        <v>839</v>
      </c>
      <c r="E245" s="59"/>
      <c r="F245" s="50" t="n">
        <f aca="false">F246</f>
        <v>220</v>
      </c>
      <c r="G245" s="50" t="n">
        <f aca="false">G246</f>
        <v>600</v>
      </c>
    </row>
    <row r="246" customFormat="false" ht="48" hidden="false" customHeight="false" outlineLevel="0" collapsed="false">
      <c r="A246" s="8" t="s">
        <v>840</v>
      </c>
      <c r="B246" s="53" t="s">
        <v>22</v>
      </c>
      <c r="C246" s="65" t="s">
        <v>218</v>
      </c>
      <c r="D246" s="33" t="s">
        <v>841</v>
      </c>
      <c r="E246" s="34"/>
      <c r="F246" s="50" t="n">
        <f aca="false">F247+F250</f>
        <v>220</v>
      </c>
      <c r="G246" s="50" t="n">
        <f aca="false">G247+G250</f>
        <v>600</v>
      </c>
    </row>
    <row r="247" customFormat="false" ht="16.5" hidden="false" customHeight="false" outlineLevel="0" collapsed="false">
      <c r="A247" s="18" t="s">
        <v>842</v>
      </c>
      <c r="B247" s="53" t="s">
        <v>22</v>
      </c>
      <c r="C247" s="65" t="s">
        <v>218</v>
      </c>
      <c r="D247" s="33" t="s">
        <v>843</v>
      </c>
      <c r="E247" s="34"/>
      <c r="F247" s="50" t="n">
        <f aca="false">F248</f>
        <v>220</v>
      </c>
      <c r="G247" s="50" t="n">
        <f aca="false">G248</f>
        <v>0</v>
      </c>
    </row>
    <row r="248" customFormat="false" ht="32.25" hidden="false" customHeight="false" outlineLevel="0" collapsed="false">
      <c r="A248" s="18" t="s">
        <v>26</v>
      </c>
      <c r="B248" s="53" t="s">
        <v>22</v>
      </c>
      <c r="C248" s="65" t="s">
        <v>218</v>
      </c>
      <c r="D248" s="33" t="s">
        <v>843</v>
      </c>
      <c r="E248" s="34" t="n">
        <v>240</v>
      </c>
      <c r="F248" s="50" t="n">
        <f aca="false">F249</f>
        <v>220</v>
      </c>
      <c r="G248" s="50" t="n">
        <f aca="false">G249</f>
        <v>0</v>
      </c>
    </row>
    <row r="249" customFormat="false" ht="32.25" hidden="false" customHeight="false" outlineLevel="0" collapsed="false">
      <c r="A249" s="18" t="s">
        <v>28</v>
      </c>
      <c r="B249" s="53" t="s">
        <v>22</v>
      </c>
      <c r="C249" s="65" t="s">
        <v>218</v>
      </c>
      <c r="D249" s="33" t="s">
        <v>843</v>
      </c>
      <c r="E249" s="34" t="n">
        <v>244</v>
      </c>
      <c r="F249" s="50" t="n">
        <v>220</v>
      </c>
      <c r="G249" s="50" t="n">
        <v>0</v>
      </c>
    </row>
    <row r="250" customFormat="false" ht="32.25" hidden="false" customHeight="false" outlineLevel="0" collapsed="false">
      <c r="A250" s="18" t="s">
        <v>844</v>
      </c>
      <c r="B250" s="53" t="s">
        <v>22</v>
      </c>
      <c r="C250" s="65" t="s">
        <v>218</v>
      </c>
      <c r="D250" s="33" t="s">
        <v>845</v>
      </c>
      <c r="E250" s="34"/>
      <c r="F250" s="50" t="n">
        <f aca="false">F251</f>
        <v>0</v>
      </c>
      <c r="G250" s="50" t="n">
        <f aca="false">G251</f>
        <v>600</v>
      </c>
    </row>
    <row r="251" customFormat="false" ht="32.25" hidden="false" customHeight="false" outlineLevel="0" collapsed="false">
      <c r="A251" s="18" t="s">
        <v>26</v>
      </c>
      <c r="B251" s="53" t="s">
        <v>22</v>
      </c>
      <c r="C251" s="65" t="s">
        <v>218</v>
      </c>
      <c r="D251" s="33" t="s">
        <v>845</v>
      </c>
      <c r="E251" s="34" t="n">
        <v>240</v>
      </c>
      <c r="F251" s="50" t="n">
        <f aca="false">F252</f>
        <v>0</v>
      </c>
      <c r="G251" s="50" t="n">
        <f aca="false">G252</f>
        <v>600</v>
      </c>
    </row>
    <row r="252" customFormat="false" ht="32.25" hidden="false" customHeight="false" outlineLevel="0" collapsed="false">
      <c r="A252" s="18" t="s">
        <v>28</v>
      </c>
      <c r="B252" s="53" t="s">
        <v>22</v>
      </c>
      <c r="C252" s="65" t="s">
        <v>218</v>
      </c>
      <c r="D252" s="33" t="s">
        <v>845</v>
      </c>
      <c r="E252" s="34" t="n">
        <v>244</v>
      </c>
      <c r="F252" s="50" t="n">
        <v>0</v>
      </c>
      <c r="G252" s="50" t="n">
        <v>600</v>
      </c>
    </row>
    <row r="253" customFormat="false" ht="32.25" hidden="false" customHeight="false" outlineLevel="0" collapsed="false">
      <c r="A253" s="35" t="s">
        <v>229</v>
      </c>
      <c r="B253" s="47" t="s">
        <v>22</v>
      </c>
      <c r="C253" s="65" t="s">
        <v>218</v>
      </c>
      <c r="D253" s="52" t="s">
        <v>230</v>
      </c>
      <c r="E253" s="34"/>
      <c r="F253" s="34" t="n">
        <f aca="false">F254</f>
        <v>1000</v>
      </c>
      <c r="G253" s="50" t="n">
        <f aca="false">G254</f>
        <v>1000</v>
      </c>
    </row>
    <row r="254" customFormat="false" ht="48" hidden="false" customHeight="false" outlineLevel="0" collapsed="false">
      <c r="A254" s="18" t="s">
        <v>846</v>
      </c>
      <c r="B254" s="53" t="s">
        <v>22</v>
      </c>
      <c r="C254" s="65" t="s">
        <v>218</v>
      </c>
      <c r="D254" s="52" t="s">
        <v>847</v>
      </c>
      <c r="E254" s="34"/>
      <c r="F254" s="34" t="n">
        <f aca="false">F255</f>
        <v>1000</v>
      </c>
      <c r="G254" s="50" t="n">
        <f aca="false">G255</f>
        <v>1000</v>
      </c>
    </row>
    <row r="255" customFormat="false" ht="63.75" hidden="false" customHeight="false" outlineLevel="0" collapsed="false">
      <c r="A255" s="18" t="s">
        <v>848</v>
      </c>
      <c r="B255" s="53" t="s">
        <v>22</v>
      </c>
      <c r="C255" s="65" t="s">
        <v>218</v>
      </c>
      <c r="D255" s="52" t="s">
        <v>849</v>
      </c>
      <c r="E255" s="34"/>
      <c r="F255" s="34" t="n">
        <f aca="false">F256</f>
        <v>1000</v>
      </c>
      <c r="G255" s="50" t="n">
        <f aca="false">G256</f>
        <v>1000</v>
      </c>
    </row>
    <row r="256" customFormat="false" ht="32.25" hidden="false" customHeight="false" outlineLevel="0" collapsed="false">
      <c r="A256" s="18" t="s">
        <v>26</v>
      </c>
      <c r="B256" s="53" t="s">
        <v>22</v>
      </c>
      <c r="C256" s="65" t="s">
        <v>218</v>
      </c>
      <c r="D256" s="52" t="s">
        <v>849</v>
      </c>
      <c r="E256" s="34" t="n">
        <v>240</v>
      </c>
      <c r="F256" s="34" t="n">
        <f aca="false">F257</f>
        <v>1000</v>
      </c>
      <c r="G256" s="50" t="n">
        <f aca="false">G257</f>
        <v>1000</v>
      </c>
    </row>
    <row r="257" customFormat="false" ht="32.25" hidden="false" customHeight="false" outlineLevel="0" collapsed="false">
      <c r="A257" s="18" t="s">
        <v>28</v>
      </c>
      <c r="B257" s="53" t="s">
        <v>22</v>
      </c>
      <c r="C257" s="65" t="s">
        <v>218</v>
      </c>
      <c r="D257" s="45" t="s">
        <v>849</v>
      </c>
      <c r="E257" s="34" t="n">
        <v>244</v>
      </c>
      <c r="F257" s="34" t="n">
        <v>1000</v>
      </c>
      <c r="G257" s="50" t="n">
        <v>1000</v>
      </c>
    </row>
    <row r="258" customFormat="false" ht="48" hidden="false" customHeight="false" outlineLevel="0" collapsed="false">
      <c r="A258" s="18" t="s">
        <v>239</v>
      </c>
      <c r="B258" s="53" t="s">
        <v>22</v>
      </c>
      <c r="C258" s="25" t="s">
        <v>218</v>
      </c>
      <c r="D258" s="33" t="s">
        <v>240</v>
      </c>
      <c r="E258" s="34"/>
      <c r="F258" s="34" t="n">
        <f aca="false">F259</f>
        <v>93</v>
      </c>
      <c r="G258" s="50" t="n">
        <f aca="false">G259</f>
        <v>98</v>
      </c>
    </row>
    <row r="259" customFormat="false" ht="48" hidden="false" customHeight="false" outlineLevel="0" collapsed="false">
      <c r="A259" s="18" t="s">
        <v>241</v>
      </c>
      <c r="B259" s="53" t="s">
        <v>22</v>
      </c>
      <c r="C259" s="25" t="s">
        <v>218</v>
      </c>
      <c r="D259" s="35" t="s">
        <v>242</v>
      </c>
      <c r="E259" s="34"/>
      <c r="F259" s="34" t="n">
        <f aca="false">F260</f>
        <v>93</v>
      </c>
      <c r="G259" s="50" t="n">
        <f aca="false">G260</f>
        <v>98</v>
      </c>
    </row>
    <row r="260" customFormat="false" ht="16.5" hidden="false" customHeight="false" outlineLevel="0" collapsed="false">
      <c r="A260" s="18" t="s">
        <v>243</v>
      </c>
      <c r="B260" s="53" t="s">
        <v>22</v>
      </c>
      <c r="C260" s="25" t="s">
        <v>218</v>
      </c>
      <c r="D260" s="35" t="s">
        <v>244</v>
      </c>
      <c r="E260" s="34"/>
      <c r="F260" s="34" t="n">
        <f aca="false">F261</f>
        <v>93</v>
      </c>
      <c r="G260" s="50" t="n">
        <f aca="false">G261</f>
        <v>98</v>
      </c>
    </row>
    <row r="261" customFormat="false" ht="32.25" hidden="false" customHeight="false" outlineLevel="0" collapsed="false">
      <c r="A261" s="18" t="s">
        <v>26</v>
      </c>
      <c r="B261" s="53" t="s">
        <v>22</v>
      </c>
      <c r="C261" s="25" t="s">
        <v>218</v>
      </c>
      <c r="D261" s="35" t="s">
        <v>244</v>
      </c>
      <c r="E261" s="34" t="n">
        <v>240</v>
      </c>
      <c r="F261" s="34" t="n">
        <f aca="false">F262</f>
        <v>93</v>
      </c>
      <c r="G261" s="50" t="n">
        <f aca="false">G262</f>
        <v>98</v>
      </c>
    </row>
    <row r="262" customFormat="false" ht="32.25" hidden="false" customHeight="false" outlineLevel="0" collapsed="false">
      <c r="A262" s="18" t="s">
        <v>58</v>
      </c>
      <c r="B262" s="53" t="s">
        <v>22</v>
      </c>
      <c r="C262" s="25" t="s">
        <v>218</v>
      </c>
      <c r="D262" s="35" t="s">
        <v>244</v>
      </c>
      <c r="E262" s="34" t="n">
        <v>242</v>
      </c>
      <c r="F262" s="34" t="n">
        <v>93</v>
      </c>
      <c r="G262" s="50" t="n">
        <v>98</v>
      </c>
    </row>
    <row r="263" customFormat="false" ht="16.5" hidden="false" customHeight="false" outlineLevel="0" collapsed="false">
      <c r="A263" s="18" t="s">
        <v>75</v>
      </c>
      <c r="B263" s="53" t="s">
        <v>22</v>
      </c>
      <c r="C263" s="177" t="s">
        <v>218</v>
      </c>
      <c r="D263" s="35" t="s">
        <v>245</v>
      </c>
      <c r="E263" s="34"/>
      <c r="F263" s="77" t="n">
        <f aca="false">F264</f>
        <v>16130</v>
      </c>
      <c r="G263" s="77" t="n">
        <f aca="false">G264</f>
        <v>16139</v>
      </c>
    </row>
    <row r="264" customFormat="false" ht="32.25" hidden="false" customHeight="false" outlineLevel="0" collapsed="false">
      <c r="A264" s="18" t="s">
        <v>246</v>
      </c>
      <c r="B264" s="53" t="s">
        <v>22</v>
      </c>
      <c r="C264" s="177" t="s">
        <v>218</v>
      </c>
      <c r="D264" s="35" t="s">
        <v>247</v>
      </c>
      <c r="E264" s="34"/>
      <c r="F264" s="77" t="n">
        <f aca="false">F265</f>
        <v>16130</v>
      </c>
      <c r="G264" s="77" t="n">
        <f aca="false">G265</f>
        <v>16139</v>
      </c>
    </row>
    <row r="265" customFormat="false" ht="27.75" hidden="false" customHeight="true" outlineLevel="0" collapsed="false">
      <c r="A265" s="18" t="s">
        <v>248</v>
      </c>
      <c r="B265" s="53" t="s">
        <v>22</v>
      </c>
      <c r="C265" s="65" t="s">
        <v>218</v>
      </c>
      <c r="D265" s="52" t="s">
        <v>249</v>
      </c>
      <c r="E265" s="34"/>
      <c r="F265" s="77" t="n">
        <f aca="false">F266+F270</f>
        <v>16130</v>
      </c>
      <c r="G265" s="77" t="n">
        <f aca="false">G266+G270</f>
        <v>16139</v>
      </c>
    </row>
    <row r="266" customFormat="false" ht="16.5" hidden="false" customHeight="false" outlineLevel="0" collapsed="false">
      <c r="A266" s="18" t="s">
        <v>160</v>
      </c>
      <c r="B266" s="53" t="s">
        <v>22</v>
      </c>
      <c r="C266" s="65" t="s">
        <v>218</v>
      </c>
      <c r="D266" s="52" t="s">
        <v>249</v>
      </c>
      <c r="E266" s="34" t="n">
        <v>110</v>
      </c>
      <c r="F266" s="77" t="n">
        <f aca="false">F267+F268+F269</f>
        <v>14652</v>
      </c>
      <c r="G266" s="77" t="n">
        <f aca="false">G267+G268+G269</f>
        <v>14652</v>
      </c>
    </row>
    <row r="267" customFormat="false" ht="16.5" hidden="false" customHeight="false" outlineLevel="0" collapsed="false">
      <c r="A267" s="35" t="s">
        <v>161</v>
      </c>
      <c r="B267" s="53" t="s">
        <v>22</v>
      </c>
      <c r="C267" s="65" t="s">
        <v>218</v>
      </c>
      <c r="D267" s="52" t="s">
        <v>249</v>
      </c>
      <c r="E267" s="34" t="n">
        <v>111</v>
      </c>
      <c r="F267" s="77" t="n">
        <v>11204</v>
      </c>
      <c r="G267" s="77" t="n">
        <v>11204</v>
      </c>
    </row>
    <row r="268" customFormat="false" ht="32.25" hidden="false" customHeight="false" outlineLevel="0" collapsed="false">
      <c r="A268" s="24" t="s">
        <v>250</v>
      </c>
      <c r="B268" s="53" t="s">
        <v>22</v>
      </c>
      <c r="C268" s="65" t="s">
        <v>218</v>
      </c>
      <c r="D268" s="52" t="s">
        <v>249</v>
      </c>
      <c r="E268" s="34" t="n">
        <v>112</v>
      </c>
      <c r="F268" s="77" t="n">
        <v>64</v>
      </c>
      <c r="G268" s="77" t="n">
        <v>64</v>
      </c>
    </row>
    <row r="269" customFormat="false" ht="32.25" hidden="false" customHeight="false" outlineLevel="0" collapsed="false">
      <c r="A269" s="24" t="s">
        <v>162</v>
      </c>
      <c r="B269" s="53" t="s">
        <v>22</v>
      </c>
      <c r="C269" s="65" t="s">
        <v>218</v>
      </c>
      <c r="D269" s="52" t="s">
        <v>249</v>
      </c>
      <c r="E269" s="34" t="n">
        <v>119</v>
      </c>
      <c r="F269" s="77" t="n">
        <v>3384</v>
      </c>
      <c r="G269" s="77" t="n">
        <v>3384</v>
      </c>
    </row>
    <row r="270" customFormat="false" ht="32.25" hidden="false" customHeight="false" outlineLevel="0" collapsed="false">
      <c r="A270" s="18" t="s">
        <v>26</v>
      </c>
      <c r="B270" s="53" t="s">
        <v>22</v>
      </c>
      <c r="C270" s="65" t="s">
        <v>218</v>
      </c>
      <c r="D270" s="52" t="s">
        <v>249</v>
      </c>
      <c r="E270" s="34" t="n">
        <v>240</v>
      </c>
      <c r="F270" s="77" t="n">
        <f aca="false">F271+F272</f>
        <v>1478</v>
      </c>
      <c r="G270" s="77" t="n">
        <f aca="false">G271+G272</f>
        <v>1487</v>
      </c>
    </row>
    <row r="271" customFormat="false" ht="32.25" hidden="false" customHeight="false" outlineLevel="0" collapsed="false">
      <c r="A271" s="18" t="s">
        <v>58</v>
      </c>
      <c r="B271" s="53" t="s">
        <v>22</v>
      </c>
      <c r="C271" s="65" t="s">
        <v>218</v>
      </c>
      <c r="D271" s="52" t="s">
        <v>249</v>
      </c>
      <c r="E271" s="34" t="n">
        <v>242</v>
      </c>
      <c r="F271" s="77" t="n">
        <v>841</v>
      </c>
      <c r="G271" s="77" t="n">
        <v>850</v>
      </c>
    </row>
    <row r="272" customFormat="false" ht="32.25" hidden="false" customHeight="false" outlineLevel="0" collapsed="false">
      <c r="A272" s="18" t="s">
        <v>28</v>
      </c>
      <c r="B272" s="53" t="s">
        <v>22</v>
      </c>
      <c r="C272" s="65" t="s">
        <v>218</v>
      </c>
      <c r="D272" s="52" t="s">
        <v>249</v>
      </c>
      <c r="E272" s="34" t="n">
        <v>244</v>
      </c>
      <c r="F272" s="77" t="n">
        <v>637</v>
      </c>
      <c r="G272" s="77" t="n">
        <v>637</v>
      </c>
    </row>
    <row r="273" customFormat="false" ht="32.25" hidden="false" customHeight="false" outlineLevel="0" collapsed="false">
      <c r="A273" s="18" t="s">
        <v>251</v>
      </c>
      <c r="B273" s="53" t="s">
        <v>22</v>
      </c>
      <c r="C273" s="25" t="s">
        <v>252</v>
      </c>
      <c r="D273" s="18"/>
      <c r="E273" s="19"/>
      <c r="F273" s="36" t="n">
        <f aca="false">F274</f>
        <v>10555</v>
      </c>
      <c r="G273" s="41" t="n">
        <f aca="false">G274</f>
        <v>11169</v>
      </c>
    </row>
    <row r="274" customFormat="false" ht="48" hidden="false" customHeight="false" outlineLevel="0" collapsed="false">
      <c r="A274" s="18" t="s">
        <v>850</v>
      </c>
      <c r="B274" s="53" t="s">
        <v>22</v>
      </c>
      <c r="C274" s="25" t="s">
        <v>252</v>
      </c>
      <c r="D274" s="23" t="s">
        <v>125</v>
      </c>
      <c r="E274" s="19"/>
      <c r="F274" s="36" t="n">
        <f aca="false">F275+F291</f>
        <v>10555</v>
      </c>
      <c r="G274" s="41" t="n">
        <f aca="false">G275+G291</f>
        <v>11169</v>
      </c>
    </row>
    <row r="275" customFormat="false" ht="32.25" hidden="false" customHeight="false" outlineLevel="0" collapsed="false">
      <c r="A275" s="18" t="s">
        <v>253</v>
      </c>
      <c r="B275" s="53" t="s">
        <v>22</v>
      </c>
      <c r="C275" s="25" t="s">
        <v>252</v>
      </c>
      <c r="D275" s="33" t="s">
        <v>254</v>
      </c>
      <c r="E275" s="39"/>
      <c r="F275" s="36" t="n">
        <f aca="false">F276+F280+F287</f>
        <v>10270</v>
      </c>
      <c r="G275" s="41" t="n">
        <f aca="false">G276+G280+G287</f>
        <v>10889</v>
      </c>
    </row>
    <row r="276" customFormat="false" ht="32.25" hidden="false" customHeight="false" outlineLevel="0" collapsed="false">
      <c r="A276" s="80" t="s">
        <v>265</v>
      </c>
      <c r="B276" s="31" t="s">
        <v>22</v>
      </c>
      <c r="C276" s="28" t="s">
        <v>252</v>
      </c>
      <c r="D276" s="33" t="s">
        <v>266</v>
      </c>
      <c r="E276" s="34"/>
      <c r="F276" s="50" t="n">
        <f aca="false">F277</f>
        <v>8930</v>
      </c>
      <c r="G276" s="50" t="n">
        <f aca="false">G277</f>
        <v>9466</v>
      </c>
    </row>
    <row r="277" customFormat="false" ht="48" hidden="false" customHeight="false" outlineLevel="0" collapsed="false">
      <c r="A277" s="18" t="s">
        <v>267</v>
      </c>
      <c r="B277" s="31" t="s">
        <v>22</v>
      </c>
      <c r="C277" s="28" t="s">
        <v>252</v>
      </c>
      <c r="D277" s="35" t="s">
        <v>268</v>
      </c>
      <c r="E277" s="34"/>
      <c r="F277" s="50" t="n">
        <f aca="false">F278</f>
        <v>8930</v>
      </c>
      <c r="G277" s="50" t="n">
        <f aca="false">G278</f>
        <v>9466</v>
      </c>
    </row>
    <row r="278" customFormat="false" ht="32.25" hidden="false" customHeight="false" outlineLevel="0" collapsed="false">
      <c r="A278" s="18" t="s">
        <v>26</v>
      </c>
      <c r="B278" s="31" t="s">
        <v>22</v>
      </c>
      <c r="C278" s="28" t="s">
        <v>252</v>
      </c>
      <c r="D278" s="35" t="s">
        <v>268</v>
      </c>
      <c r="E278" s="34" t="n">
        <v>240</v>
      </c>
      <c r="F278" s="50" t="n">
        <f aca="false">F279</f>
        <v>8930</v>
      </c>
      <c r="G278" s="50" t="n">
        <f aca="false">G279</f>
        <v>9466</v>
      </c>
    </row>
    <row r="279" customFormat="false" ht="32.25" hidden="false" customHeight="false" outlineLevel="0" collapsed="false">
      <c r="A279" s="18" t="s">
        <v>28</v>
      </c>
      <c r="B279" s="31" t="s">
        <v>22</v>
      </c>
      <c r="C279" s="75" t="s">
        <v>252</v>
      </c>
      <c r="D279" s="35" t="s">
        <v>268</v>
      </c>
      <c r="E279" s="34" t="n">
        <v>244</v>
      </c>
      <c r="F279" s="50" t="n">
        <v>8930</v>
      </c>
      <c r="G279" s="50" t="n">
        <v>9466</v>
      </c>
    </row>
    <row r="280" customFormat="false" ht="32.25" hidden="false" customHeight="false" outlineLevel="0" collapsed="false">
      <c r="A280" s="18" t="s">
        <v>269</v>
      </c>
      <c r="B280" s="53" t="s">
        <v>22</v>
      </c>
      <c r="C280" s="177" t="s">
        <v>252</v>
      </c>
      <c r="D280" s="35" t="s">
        <v>270</v>
      </c>
      <c r="E280" s="34"/>
      <c r="F280" s="50" t="n">
        <f aca="false">F281+F284</f>
        <v>1329</v>
      </c>
      <c r="G280" s="50" t="n">
        <f aca="false">G281+G284</f>
        <v>1411</v>
      </c>
    </row>
    <row r="281" customFormat="false" ht="32.25" hidden="false" customHeight="false" outlineLevel="0" collapsed="false">
      <c r="A281" s="18" t="s">
        <v>271</v>
      </c>
      <c r="B281" s="53" t="s">
        <v>22</v>
      </c>
      <c r="C281" s="177" t="s">
        <v>252</v>
      </c>
      <c r="D281" s="35" t="s">
        <v>272</v>
      </c>
      <c r="E281" s="34"/>
      <c r="F281" s="50" t="n">
        <f aca="false">F282</f>
        <v>152</v>
      </c>
      <c r="G281" s="50" t="n">
        <f aca="false">G282</f>
        <v>162</v>
      </c>
    </row>
    <row r="282" customFormat="false" ht="32.25" hidden="false" customHeight="false" outlineLevel="0" collapsed="false">
      <c r="A282" s="18" t="s">
        <v>26</v>
      </c>
      <c r="B282" s="53" t="s">
        <v>22</v>
      </c>
      <c r="C282" s="177" t="s">
        <v>252</v>
      </c>
      <c r="D282" s="35" t="s">
        <v>272</v>
      </c>
      <c r="E282" s="34" t="n">
        <v>240</v>
      </c>
      <c r="F282" s="50" t="n">
        <f aca="false">F283</f>
        <v>152</v>
      </c>
      <c r="G282" s="50" t="n">
        <f aca="false">G283</f>
        <v>162</v>
      </c>
    </row>
    <row r="283" customFormat="false" ht="32.25" hidden="false" customHeight="false" outlineLevel="0" collapsed="false">
      <c r="A283" s="18" t="s">
        <v>58</v>
      </c>
      <c r="B283" s="53" t="s">
        <v>22</v>
      </c>
      <c r="C283" s="177" t="s">
        <v>252</v>
      </c>
      <c r="D283" s="35" t="s">
        <v>272</v>
      </c>
      <c r="E283" s="34" t="n">
        <v>242</v>
      </c>
      <c r="F283" s="50" t="n">
        <v>152</v>
      </c>
      <c r="G283" s="50" t="n">
        <v>162</v>
      </c>
    </row>
    <row r="284" customFormat="false" ht="32.25" hidden="false" customHeight="false" outlineLevel="0" collapsed="false">
      <c r="A284" s="18" t="s">
        <v>273</v>
      </c>
      <c r="B284" s="53" t="s">
        <v>22</v>
      </c>
      <c r="C284" s="65" t="s">
        <v>252</v>
      </c>
      <c r="D284" s="52" t="s">
        <v>274</v>
      </c>
      <c r="E284" s="34"/>
      <c r="F284" s="50" t="n">
        <f aca="false">F285</f>
        <v>1177</v>
      </c>
      <c r="G284" s="50" t="n">
        <f aca="false">G285</f>
        <v>1249</v>
      </c>
    </row>
    <row r="285" customFormat="false" ht="32.25" hidden="false" customHeight="false" outlineLevel="0" collapsed="false">
      <c r="A285" s="18" t="s">
        <v>26</v>
      </c>
      <c r="B285" s="53" t="s">
        <v>22</v>
      </c>
      <c r="C285" s="65" t="s">
        <v>252</v>
      </c>
      <c r="D285" s="52" t="s">
        <v>274</v>
      </c>
      <c r="E285" s="34" t="n">
        <v>240</v>
      </c>
      <c r="F285" s="50" t="n">
        <f aca="false">F286</f>
        <v>1177</v>
      </c>
      <c r="G285" s="50" t="n">
        <f aca="false">G286</f>
        <v>1249</v>
      </c>
    </row>
    <row r="286" customFormat="false" ht="32.25" hidden="false" customHeight="false" outlineLevel="0" collapsed="false">
      <c r="A286" s="18" t="s">
        <v>58</v>
      </c>
      <c r="B286" s="53" t="s">
        <v>22</v>
      </c>
      <c r="C286" s="65" t="s">
        <v>252</v>
      </c>
      <c r="D286" s="52" t="s">
        <v>274</v>
      </c>
      <c r="E286" s="34" t="n">
        <v>242</v>
      </c>
      <c r="F286" s="50" t="n">
        <v>1177</v>
      </c>
      <c r="G286" s="50" t="n">
        <v>1249</v>
      </c>
    </row>
    <row r="287" customFormat="false" ht="48" hidden="false" customHeight="false" outlineLevel="0" collapsed="false">
      <c r="A287" s="23" t="s">
        <v>275</v>
      </c>
      <c r="B287" s="53" t="s">
        <v>22</v>
      </c>
      <c r="C287" s="65" t="s">
        <v>252</v>
      </c>
      <c r="D287" s="52" t="s">
        <v>276</v>
      </c>
      <c r="E287" s="34"/>
      <c r="F287" s="50" t="n">
        <f aca="false">F288</f>
        <v>11</v>
      </c>
      <c r="G287" s="50" t="n">
        <f aca="false">G288</f>
        <v>12</v>
      </c>
    </row>
    <row r="288" customFormat="false" ht="48" hidden="false" customHeight="false" outlineLevel="0" collapsed="false">
      <c r="A288" s="8" t="s">
        <v>277</v>
      </c>
      <c r="B288" s="53" t="s">
        <v>22</v>
      </c>
      <c r="C288" s="65" t="s">
        <v>252</v>
      </c>
      <c r="D288" s="52" t="s">
        <v>278</v>
      </c>
      <c r="E288" s="34"/>
      <c r="F288" s="50" t="n">
        <f aca="false">F289</f>
        <v>11</v>
      </c>
      <c r="G288" s="50" t="n">
        <f aca="false">G289</f>
        <v>12</v>
      </c>
    </row>
    <row r="289" customFormat="false" ht="32.25" hidden="false" customHeight="false" outlineLevel="0" collapsed="false">
      <c r="A289" s="18" t="s">
        <v>26</v>
      </c>
      <c r="B289" s="178" t="s">
        <v>22</v>
      </c>
      <c r="C289" s="176" t="s">
        <v>252</v>
      </c>
      <c r="D289" s="52" t="s">
        <v>278</v>
      </c>
      <c r="E289" s="34" t="n">
        <v>240</v>
      </c>
      <c r="F289" s="50" t="n">
        <f aca="false">F290</f>
        <v>11</v>
      </c>
      <c r="G289" s="50" t="n">
        <f aca="false">G290</f>
        <v>12</v>
      </c>
    </row>
    <row r="290" customFormat="false" ht="32.25" hidden="false" customHeight="false" outlineLevel="0" collapsed="false">
      <c r="A290" s="18" t="s">
        <v>28</v>
      </c>
      <c r="B290" s="47" t="s">
        <v>22</v>
      </c>
      <c r="C290" s="65" t="s">
        <v>252</v>
      </c>
      <c r="D290" s="45" t="s">
        <v>278</v>
      </c>
      <c r="E290" s="34" t="n">
        <v>244</v>
      </c>
      <c r="F290" s="50" t="n">
        <v>11</v>
      </c>
      <c r="G290" s="50" t="n">
        <v>12</v>
      </c>
    </row>
    <row r="291" customFormat="false" ht="32.25" hidden="false" customHeight="false" outlineLevel="0" collapsed="false">
      <c r="A291" s="18" t="s">
        <v>281</v>
      </c>
      <c r="B291" s="53" t="s">
        <v>22</v>
      </c>
      <c r="C291" s="25" t="s">
        <v>252</v>
      </c>
      <c r="D291" s="33" t="s">
        <v>282</v>
      </c>
      <c r="E291" s="39"/>
      <c r="F291" s="36" t="n">
        <f aca="false">F292</f>
        <v>285</v>
      </c>
      <c r="G291" s="41" t="n">
        <f aca="false">G292</f>
        <v>280</v>
      </c>
    </row>
    <row r="292" customFormat="false" ht="32.25" hidden="false" customHeight="false" outlineLevel="0" collapsed="false">
      <c r="A292" s="81" t="s">
        <v>283</v>
      </c>
      <c r="B292" s="53" t="s">
        <v>22</v>
      </c>
      <c r="C292" s="25" t="s">
        <v>252</v>
      </c>
      <c r="D292" s="35" t="s">
        <v>284</v>
      </c>
      <c r="E292" s="39"/>
      <c r="F292" s="36" t="n">
        <f aca="false">F293+F297</f>
        <v>285</v>
      </c>
      <c r="G292" s="41" t="n">
        <f aca="false">G293+G297</f>
        <v>280</v>
      </c>
    </row>
    <row r="293" customFormat="false" ht="32.25" hidden="false" customHeight="false" outlineLevel="0" collapsed="false">
      <c r="A293" s="18" t="s">
        <v>287</v>
      </c>
      <c r="B293" s="53" t="s">
        <v>22</v>
      </c>
      <c r="C293" s="25" t="s">
        <v>252</v>
      </c>
      <c r="D293" s="35" t="s">
        <v>288</v>
      </c>
      <c r="E293" s="39"/>
      <c r="F293" s="36" t="n">
        <f aca="false">F294</f>
        <v>260</v>
      </c>
      <c r="G293" s="41" t="n">
        <f aca="false">G294</f>
        <v>280</v>
      </c>
    </row>
    <row r="294" customFormat="false" ht="16.5" hidden="false" customHeight="false" outlineLevel="0" collapsed="false">
      <c r="A294" s="18" t="s">
        <v>18</v>
      </c>
      <c r="B294" s="53" t="s">
        <v>22</v>
      </c>
      <c r="C294" s="25" t="s">
        <v>252</v>
      </c>
      <c r="D294" s="35" t="s">
        <v>288</v>
      </c>
      <c r="E294" s="39" t="n">
        <v>120</v>
      </c>
      <c r="F294" s="36" t="n">
        <f aca="false">F295+F296</f>
        <v>260</v>
      </c>
      <c r="G294" s="41" t="n">
        <f aca="false">G295+G296</f>
        <v>280</v>
      </c>
    </row>
    <row r="295" customFormat="false" ht="16.5" hidden="false" customHeight="false" outlineLevel="0" collapsed="false">
      <c r="A295" s="24" t="s">
        <v>19</v>
      </c>
      <c r="B295" s="53" t="s">
        <v>22</v>
      </c>
      <c r="C295" s="25" t="s">
        <v>252</v>
      </c>
      <c r="D295" s="35" t="s">
        <v>288</v>
      </c>
      <c r="E295" s="39" t="n">
        <v>121</v>
      </c>
      <c r="F295" s="36" t="n">
        <v>200</v>
      </c>
      <c r="G295" s="41" t="n">
        <v>200</v>
      </c>
    </row>
    <row r="296" customFormat="false" ht="48" hidden="false" customHeight="false" outlineLevel="0" collapsed="false">
      <c r="A296" s="8" t="s">
        <v>20</v>
      </c>
      <c r="B296" s="53" t="s">
        <v>22</v>
      </c>
      <c r="C296" s="25" t="s">
        <v>252</v>
      </c>
      <c r="D296" s="35" t="s">
        <v>288</v>
      </c>
      <c r="E296" s="39" t="n">
        <v>129</v>
      </c>
      <c r="F296" s="36" t="n">
        <v>60</v>
      </c>
      <c r="G296" s="40" t="n">
        <v>80</v>
      </c>
    </row>
    <row r="297" customFormat="false" ht="48" hidden="false" customHeight="false" outlineLevel="0" collapsed="false">
      <c r="A297" s="18" t="s">
        <v>289</v>
      </c>
      <c r="B297" s="53" t="s">
        <v>22</v>
      </c>
      <c r="C297" s="25" t="s">
        <v>252</v>
      </c>
      <c r="D297" s="35" t="s">
        <v>290</v>
      </c>
      <c r="E297" s="39"/>
      <c r="F297" s="36" t="n">
        <f aca="false">F298</f>
        <v>25</v>
      </c>
      <c r="G297" s="40" t="n">
        <f aca="false">G298</f>
        <v>0</v>
      </c>
    </row>
    <row r="298" customFormat="false" ht="32.25" hidden="false" customHeight="false" outlineLevel="0" collapsed="false">
      <c r="A298" s="18" t="s">
        <v>26</v>
      </c>
      <c r="B298" s="53" t="s">
        <v>22</v>
      </c>
      <c r="C298" s="25" t="s">
        <v>252</v>
      </c>
      <c r="D298" s="35" t="s">
        <v>290</v>
      </c>
      <c r="E298" s="39" t="n">
        <v>240</v>
      </c>
      <c r="F298" s="36" t="n">
        <f aca="false">F299</f>
        <v>25</v>
      </c>
      <c r="G298" s="40" t="n">
        <f aca="false">G299</f>
        <v>0</v>
      </c>
    </row>
    <row r="299" customFormat="false" ht="32.25" hidden="false" customHeight="false" outlineLevel="0" collapsed="false">
      <c r="A299" s="18" t="s">
        <v>28</v>
      </c>
      <c r="B299" s="53" t="s">
        <v>22</v>
      </c>
      <c r="C299" s="25" t="s">
        <v>252</v>
      </c>
      <c r="D299" s="35" t="s">
        <v>290</v>
      </c>
      <c r="E299" s="39" t="n">
        <v>244</v>
      </c>
      <c r="F299" s="36" t="n">
        <v>25</v>
      </c>
      <c r="G299" s="40" t="n">
        <v>0</v>
      </c>
    </row>
    <row r="300" customFormat="false" ht="16.5" hidden="false" customHeight="false" outlineLevel="0" collapsed="false">
      <c r="A300" s="171" t="s">
        <v>291</v>
      </c>
      <c r="B300" s="179" t="s">
        <v>35</v>
      </c>
      <c r="C300" s="180"/>
      <c r="D300" s="151"/>
      <c r="E300" s="147"/>
      <c r="F300" s="173" t="n">
        <f aca="false">F301+F314+F354+F382</f>
        <v>29127</v>
      </c>
      <c r="G300" s="174" t="n">
        <f aca="false">G301+G314+G354+G382</f>
        <v>24689</v>
      </c>
    </row>
    <row r="301" customFormat="false" ht="16.5" hidden="false" customHeight="false" outlineLevel="0" collapsed="false">
      <c r="A301" s="134" t="s">
        <v>292</v>
      </c>
      <c r="B301" s="181" t="s">
        <v>35</v>
      </c>
      <c r="C301" s="180" t="s">
        <v>293</v>
      </c>
      <c r="D301" s="182"/>
      <c r="E301" s="147"/>
      <c r="F301" s="138" t="n">
        <f aca="false">F302</f>
        <v>1100</v>
      </c>
      <c r="G301" s="140" t="n">
        <f aca="false">G302</f>
        <v>1100</v>
      </c>
    </row>
    <row r="302" customFormat="false" ht="48" hidden="false" customHeight="false" outlineLevel="0" collapsed="false">
      <c r="A302" s="134" t="s">
        <v>851</v>
      </c>
      <c r="B302" s="181" t="s">
        <v>35</v>
      </c>
      <c r="C302" s="180" t="s">
        <v>293</v>
      </c>
      <c r="D302" s="182" t="s">
        <v>295</v>
      </c>
      <c r="E302" s="147"/>
      <c r="F302" s="138" t="n">
        <f aca="false">F303</f>
        <v>1100</v>
      </c>
      <c r="G302" s="140" t="n">
        <f aca="false">G303</f>
        <v>1100</v>
      </c>
    </row>
    <row r="303" customFormat="false" ht="16.5" hidden="false" customHeight="false" outlineLevel="0" collapsed="false">
      <c r="A303" s="134" t="s">
        <v>852</v>
      </c>
      <c r="B303" s="181" t="s">
        <v>35</v>
      </c>
      <c r="C303" s="180" t="s">
        <v>293</v>
      </c>
      <c r="D303" s="136" t="s">
        <v>297</v>
      </c>
      <c r="E303" s="137"/>
      <c r="F303" s="138" t="n">
        <f aca="false">F304</f>
        <v>1100</v>
      </c>
      <c r="G303" s="139" t="n">
        <f aca="false">G304</f>
        <v>1100</v>
      </c>
    </row>
    <row r="304" customFormat="false" ht="32.25" hidden="false" customHeight="false" outlineLevel="0" collapsed="false">
      <c r="A304" s="134" t="s">
        <v>298</v>
      </c>
      <c r="B304" s="183" t="s">
        <v>35</v>
      </c>
      <c r="C304" s="184" t="s">
        <v>293</v>
      </c>
      <c r="D304" s="151" t="s">
        <v>299</v>
      </c>
      <c r="E304" s="156"/>
      <c r="F304" s="185" t="n">
        <f aca="false">F305+F308+F311</f>
        <v>1100</v>
      </c>
      <c r="G304" s="185" t="n">
        <f aca="false">G305+G308+G311</f>
        <v>1100</v>
      </c>
    </row>
    <row r="305" customFormat="false" ht="32.25" hidden="false" customHeight="false" outlineLevel="0" collapsed="false">
      <c r="A305" s="134" t="s">
        <v>300</v>
      </c>
      <c r="B305" s="183" t="s">
        <v>35</v>
      </c>
      <c r="C305" s="184" t="s">
        <v>293</v>
      </c>
      <c r="D305" s="151" t="s">
        <v>301</v>
      </c>
      <c r="E305" s="156"/>
      <c r="F305" s="185" t="n">
        <f aca="false">F306</f>
        <v>400</v>
      </c>
      <c r="G305" s="185" t="n">
        <f aca="false">G306</f>
        <v>400</v>
      </c>
    </row>
    <row r="306" customFormat="false" ht="32.25" hidden="false" customHeight="false" outlineLevel="0" collapsed="false">
      <c r="A306" s="134" t="s">
        <v>26</v>
      </c>
      <c r="B306" s="183" t="s">
        <v>35</v>
      </c>
      <c r="C306" s="184" t="s">
        <v>293</v>
      </c>
      <c r="D306" s="151" t="s">
        <v>301</v>
      </c>
      <c r="E306" s="157" t="n">
        <v>240</v>
      </c>
      <c r="F306" s="185" t="n">
        <f aca="false">F307</f>
        <v>400</v>
      </c>
      <c r="G306" s="185" t="n">
        <f aca="false">G307</f>
        <v>400</v>
      </c>
    </row>
    <row r="307" customFormat="false" ht="32.25" hidden="false" customHeight="false" outlineLevel="0" collapsed="false">
      <c r="A307" s="134" t="s">
        <v>28</v>
      </c>
      <c r="B307" s="183" t="s">
        <v>35</v>
      </c>
      <c r="C307" s="184" t="s">
        <v>293</v>
      </c>
      <c r="D307" s="151" t="s">
        <v>301</v>
      </c>
      <c r="E307" s="157" t="n">
        <v>244</v>
      </c>
      <c r="F307" s="185" t="n">
        <v>400</v>
      </c>
      <c r="G307" s="185" t="n">
        <v>400</v>
      </c>
    </row>
    <row r="308" customFormat="false" ht="48" hidden="false" customHeight="false" outlineLevel="0" collapsed="false">
      <c r="A308" s="134" t="s">
        <v>302</v>
      </c>
      <c r="B308" s="183" t="s">
        <v>35</v>
      </c>
      <c r="C308" s="184" t="s">
        <v>293</v>
      </c>
      <c r="D308" s="151" t="s">
        <v>303</v>
      </c>
      <c r="E308" s="157"/>
      <c r="F308" s="185" t="n">
        <f aca="false">F309</f>
        <v>100</v>
      </c>
      <c r="G308" s="185" t="n">
        <f aca="false">G309</f>
        <v>100</v>
      </c>
    </row>
    <row r="309" customFormat="false" ht="32.25" hidden="false" customHeight="false" outlineLevel="0" collapsed="false">
      <c r="A309" s="134" t="s">
        <v>26</v>
      </c>
      <c r="B309" s="183" t="s">
        <v>35</v>
      </c>
      <c r="C309" s="184" t="s">
        <v>293</v>
      </c>
      <c r="D309" s="151" t="s">
        <v>303</v>
      </c>
      <c r="E309" s="157" t="n">
        <v>240</v>
      </c>
      <c r="F309" s="185" t="n">
        <f aca="false">F310</f>
        <v>100</v>
      </c>
      <c r="G309" s="185" t="n">
        <f aca="false">G310</f>
        <v>100</v>
      </c>
    </row>
    <row r="310" customFormat="false" ht="32.25" hidden="false" customHeight="false" outlineLevel="0" collapsed="false">
      <c r="A310" s="134" t="s">
        <v>28</v>
      </c>
      <c r="B310" s="183" t="s">
        <v>35</v>
      </c>
      <c r="C310" s="184" t="s">
        <v>293</v>
      </c>
      <c r="D310" s="151" t="s">
        <v>303</v>
      </c>
      <c r="E310" s="157" t="n">
        <v>244</v>
      </c>
      <c r="F310" s="185" t="n">
        <v>100</v>
      </c>
      <c r="G310" s="185" t="n">
        <v>100</v>
      </c>
    </row>
    <row r="311" customFormat="false" ht="32.25" hidden="false" customHeight="false" outlineLevel="0" collapsed="false">
      <c r="A311" s="134" t="s">
        <v>304</v>
      </c>
      <c r="B311" s="183" t="s">
        <v>35</v>
      </c>
      <c r="C311" s="184" t="s">
        <v>293</v>
      </c>
      <c r="D311" s="151" t="s">
        <v>305</v>
      </c>
      <c r="E311" s="157"/>
      <c r="F311" s="185" t="n">
        <f aca="false">F312</f>
        <v>600</v>
      </c>
      <c r="G311" s="185" t="n">
        <f aca="false">G312</f>
        <v>600</v>
      </c>
    </row>
    <row r="312" customFormat="false" ht="32.25" hidden="false" customHeight="false" outlineLevel="0" collapsed="false">
      <c r="A312" s="134" t="s">
        <v>26</v>
      </c>
      <c r="B312" s="183" t="s">
        <v>35</v>
      </c>
      <c r="C312" s="184" t="s">
        <v>293</v>
      </c>
      <c r="D312" s="151" t="s">
        <v>305</v>
      </c>
      <c r="E312" s="157" t="n">
        <v>240</v>
      </c>
      <c r="F312" s="185" t="n">
        <f aca="false">F313</f>
        <v>600</v>
      </c>
      <c r="G312" s="185" t="n">
        <f aca="false">G313</f>
        <v>600</v>
      </c>
    </row>
    <row r="313" customFormat="false" ht="32.25" hidden="false" customHeight="false" outlineLevel="0" collapsed="false">
      <c r="A313" s="134" t="s">
        <v>28</v>
      </c>
      <c r="B313" s="183" t="s">
        <v>35</v>
      </c>
      <c r="C313" s="184" t="s">
        <v>293</v>
      </c>
      <c r="D313" s="151" t="s">
        <v>305</v>
      </c>
      <c r="E313" s="157" t="n">
        <v>244</v>
      </c>
      <c r="F313" s="185" t="n">
        <v>600</v>
      </c>
      <c r="G313" s="185" t="n">
        <v>600</v>
      </c>
    </row>
    <row r="314" customFormat="false" ht="16.5" hidden="false" customHeight="false" outlineLevel="0" collapsed="false">
      <c r="A314" s="134" t="s">
        <v>306</v>
      </c>
      <c r="B314" s="181" t="s">
        <v>35</v>
      </c>
      <c r="C314" s="180" t="s">
        <v>218</v>
      </c>
      <c r="D314" s="136"/>
      <c r="E314" s="137"/>
      <c r="F314" s="138" t="n">
        <f aca="false">F315</f>
        <v>18268</v>
      </c>
      <c r="G314" s="139" t="n">
        <f aca="false">G315</f>
        <v>13568</v>
      </c>
    </row>
    <row r="315" customFormat="false" ht="48" hidden="false" customHeight="false" outlineLevel="0" collapsed="false">
      <c r="A315" s="134" t="s">
        <v>853</v>
      </c>
      <c r="B315" s="181" t="s">
        <v>35</v>
      </c>
      <c r="C315" s="180" t="s">
        <v>218</v>
      </c>
      <c r="D315" s="136" t="s">
        <v>295</v>
      </c>
      <c r="E315" s="137"/>
      <c r="F315" s="138" t="n">
        <f aca="false">F316+F327</f>
        <v>18268</v>
      </c>
      <c r="G315" s="139" t="n">
        <f aca="false">G316+G327</f>
        <v>13568</v>
      </c>
    </row>
    <row r="316" customFormat="false" ht="32.25" hidden="false" customHeight="false" outlineLevel="0" collapsed="false">
      <c r="A316" s="134" t="s">
        <v>307</v>
      </c>
      <c r="B316" s="181" t="s">
        <v>35</v>
      </c>
      <c r="C316" s="186" t="s">
        <v>218</v>
      </c>
      <c r="D316" s="136" t="s">
        <v>308</v>
      </c>
      <c r="E316" s="137"/>
      <c r="F316" s="138" t="n">
        <f aca="false">F317</f>
        <v>11700</v>
      </c>
      <c r="G316" s="139" t="n">
        <f aca="false">G317</f>
        <v>7000</v>
      </c>
    </row>
    <row r="317" customFormat="false" ht="32.25" hidden="false" customHeight="false" outlineLevel="0" collapsed="false">
      <c r="A317" s="134" t="s">
        <v>309</v>
      </c>
      <c r="B317" s="183" t="s">
        <v>35</v>
      </c>
      <c r="C317" s="187" t="s">
        <v>218</v>
      </c>
      <c r="D317" s="151" t="s">
        <v>310</v>
      </c>
      <c r="E317" s="156"/>
      <c r="F317" s="185" t="n">
        <f aca="false">F318+F321+F324</f>
        <v>11700</v>
      </c>
      <c r="G317" s="139" t="n">
        <f aca="false">G318+G321+G324</f>
        <v>7000</v>
      </c>
    </row>
    <row r="318" customFormat="false" ht="48" hidden="false" customHeight="false" outlineLevel="0" collapsed="false">
      <c r="A318" s="134" t="s">
        <v>311</v>
      </c>
      <c r="B318" s="183" t="s">
        <v>35</v>
      </c>
      <c r="C318" s="187" t="s">
        <v>218</v>
      </c>
      <c r="D318" s="151" t="s">
        <v>312</v>
      </c>
      <c r="E318" s="157"/>
      <c r="F318" s="185" t="n">
        <f aca="false">F319</f>
        <v>6000</v>
      </c>
      <c r="G318" s="139" t="n">
        <f aca="false">G319</f>
        <v>7000</v>
      </c>
    </row>
    <row r="319" customFormat="false" ht="32.25" hidden="false" customHeight="false" outlineLevel="0" collapsed="false">
      <c r="A319" s="134" t="s">
        <v>26</v>
      </c>
      <c r="B319" s="183" t="s">
        <v>35</v>
      </c>
      <c r="C319" s="187" t="s">
        <v>218</v>
      </c>
      <c r="D319" s="151" t="s">
        <v>312</v>
      </c>
      <c r="E319" s="157" t="n">
        <v>240</v>
      </c>
      <c r="F319" s="185" t="n">
        <f aca="false">F320</f>
        <v>6000</v>
      </c>
      <c r="G319" s="139" t="n">
        <f aca="false">G320</f>
        <v>7000</v>
      </c>
    </row>
    <row r="320" customFormat="false" ht="32.25" hidden="false" customHeight="false" outlineLevel="0" collapsed="false">
      <c r="A320" s="134" t="s">
        <v>28</v>
      </c>
      <c r="B320" s="183" t="s">
        <v>35</v>
      </c>
      <c r="C320" s="187" t="s">
        <v>218</v>
      </c>
      <c r="D320" s="151" t="s">
        <v>312</v>
      </c>
      <c r="E320" s="157" t="n">
        <v>244</v>
      </c>
      <c r="F320" s="185" t="n">
        <v>6000</v>
      </c>
      <c r="G320" s="139" t="n">
        <v>7000</v>
      </c>
    </row>
    <row r="321" customFormat="false" ht="32.25" hidden="false" customHeight="false" outlineLevel="0" collapsed="false">
      <c r="A321" s="134" t="s">
        <v>313</v>
      </c>
      <c r="B321" s="183" t="s">
        <v>35</v>
      </c>
      <c r="C321" s="184" t="s">
        <v>218</v>
      </c>
      <c r="D321" s="151" t="s">
        <v>314</v>
      </c>
      <c r="E321" s="157"/>
      <c r="F321" s="185" t="n">
        <f aca="false">F322</f>
        <v>3000</v>
      </c>
      <c r="G321" s="139" t="n">
        <f aca="false">G322</f>
        <v>0</v>
      </c>
    </row>
    <row r="322" customFormat="false" ht="32.25" hidden="false" customHeight="false" outlineLevel="0" collapsed="false">
      <c r="A322" s="134" t="s">
        <v>26</v>
      </c>
      <c r="B322" s="183" t="s">
        <v>35</v>
      </c>
      <c r="C322" s="184" t="s">
        <v>218</v>
      </c>
      <c r="D322" s="151" t="s">
        <v>314</v>
      </c>
      <c r="E322" s="157" t="n">
        <v>240</v>
      </c>
      <c r="F322" s="185" t="n">
        <f aca="false">F323</f>
        <v>3000</v>
      </c>
      <c r="G322" s="139" t="n">
        <f aca="false">G323</f>
        <v>0</v>
      </c>
    </row>
    <row r="323" customFormat="false" ht="32.25" hidden="false" customHeight="false" outlineLevel="0" collapsed="false">
      <c r="A323" s="134" t="s">
        <v>28</v>
      </c>
      <c r="B323" s="183" t="s">
        <v>35</v>
      </c>
      <c r="C323" s="184" t="s">
        <v>218</v>
      </c>
      <c r="D323" s="151" t="s">
        <v>314</v>
      </c>
      <c r="E323" s="157" t="n">
        <v>244</v>
      </c>
      <c r="F323" s="185" t="n">
        <v>3000</v>
      </c>
      <c r="G323" s="139" t="n">
        <v>0</v>
      </c>
    </row>
    <row r="324" customFormat="false" ht="63.75" hidden="false" customHeight="false" outlineLevel="0" collapsed="false">
      <c r="A324" s="134" t="s">
        <v>315</v>
      </c>
      <c r="B324" s="183" t="s">
        <v>35</v>
      </c>
      <c r="C324" s="184" t="s">
        <v>218</v>
      </c>
      <c r="D324" s="151" t="s">
        <v>316</v>
      </c>
      <c r="E324" s="157"/>
      <c r="F324" s="185" t="n">
        <f aca="false">F325</f>
        <v>2700</v>
      </c>
      <c r="G324" s="139" t="n">
        <f aca="false">G325</f>
        <v>0</v>
      </c>
    </row>
    <row r="325" customFormat="false" ht="32.25" hidden="false" customHeight="false" outlineLevel="0" collapsed="false">
      <c r="A325" s="134" t="s">
        <v>26</v>
      </c>
      <c r="B325" s="183" t="s">
        <v>35</v>
      </c>
      <c r="C325" s="184" t="s">
        <v>218</v>
      </c>
      <c r="D325" s="151" t="s">
        <v>316</v>
      </c>
      <c r="E325" s="157" t="n">
        <v>240</v>
      </c>
      <c r="F325" s="185" t="n">
        <f aca="false">F326</f>
        <v>2700</v>
      </c>
      <c r="G325" s="139" t="n">
        <f aca="false">G326</f>
        <v>0</v>
      </c>
    </row>
    <row r="326" customFormat="false" ht="32.25" hidden="false" customHeight="false" outlineLevel="0" collapsed="false">
      <c r="A326" s="134" t="s">
        <v>28</v>
      </c>
      <c r="B326" s="183" t="s">
        <v>35</v>
      </c>
      <c r="C326" s="184" t="s">
        <v>218</v>
      </c>
      <c r="D326" s="151" t="s">
        <v>316</v>
      </c>
      <c r="E326" s="157" t="n">
        <v>244</v>
      </c>
      <c r="F326" s="185" t="n">
        <v>2700</v>
      </c>
      <c r="G326" s="139" t="n">
        <v>0</v>
      </c>
    </row>
    <row r="327" customFormat="false" ht="16.5" hidden="false" customHeight="false" outlineLevel="0" collapsed="false">
      <c r="A327" s="134" t="s">
        <v>317</v>
      </c>
      <c r="B327" s="181" t="s">
        <v>35</v>
      </c>
      <c r="C327" s="180" t="s">
        <v>218</v>
      </c>
      <c r="D327" s="136" t="s">
        <v>318</v>
      </c>
      <c r="E327" s="137"/>
      <c r="F327" s="138" t="n">
        <f aca="false">F328</f>
        <v>6568</v>
      </c>
      <c r="G327" s="139" t="n">
        <f aca="false">G328</f>
        <v>6568</v>
      </c>
    </row>
    <row r="328" customFormat="false" ht="32.25" hidden="false" customHeight="false" outlineLevel="0" collapsed="false">
      <c r="A328" s="134" t="s">
        <v>319</v>
      </c>
      <c r="B328" s="181" t="s">
        <v>35</v>
      </c>
      <c r="C328" s="180" t="s">
        <v>218</v>
      </c>
      <c r="D328" s="151" t="s">
        <v>320</v>
      </c>
      <c r="E328" s="137"/>
      <c r="F328" s="138" t="n">
        <f aca="false">F329+F333+F336+F339+F342+F345+F348+F351</f>
        <v>6568</v>
      </c>
      <c r="G328" s="139" t="n">
        <f aca="false">G329+G333+G336+G339+G342+G345+G348+G351</f>
        <v>6568</v>
      </c>
    </row>
    <row r="329" customFormat="false" ht="15.75" hidden="false" customHeight="true" outlineLevel="0" collapsed="false">
      <c r="A329" s="188" t="s">
        <v>321</v>
      </c>
      <c r="B329" s="189" t="s">
        <v>35</v>
      </c>
      <c r="C329" s="190" t="s">
        <v>218</v>
      </c>
      <c r="D329" s="182" t="s">
        <v>322</v>
      </c>
      <c r="E329" s="152"/>
      <c r="F329" s="165" t="n">
        <f aca="false">F331</f>
        <v>348</v>
      </c>
      <c r="G329" s="139" t="n">
        <f aca="false">G331</f>
        <v>348</v>
      </c>
    </row>
    <row r="330" customFormat="false" ht="15.75" hidden="false" customHeight="true" outlineLevel="0" collapsed="false">
      <c r="A330" s="188"/>
      <c r="B330" s="189"/>
      <c r="C330" s="190"/>
      <c r="D330" s="182"/>
      <c r="E330" s="152"/>
      <c r="F330" s="165"/>
      <c r="G330" s="139"/>
    </row>
    <row r="331" customFormat="false" ht="32.25" hidden="false" customHeight="false" outlineLevel="0" collapsed="false">
      <c r="A331" s="134" t="s">
        <v>26</v>
      </c>
      <c r="B331" s="181" t="s">
        <v>35</v>
      </c>
      <c r="C331" s="180" t="s">
        <v>218</v>
      </c>
      <c r="D331" s="148" t="s">
        <v>322</v>
      </c>
      <c r="E331" s="137" t="n">
        <v>240</v>
      </c>
      <c r="F331" s="138" t="n">
        <f aca="false">F332</f>
        <v>348</v>
      </c>
      <c r="G331" s="140" t="n">
        <f aca="false">G332</f>
        <v>348</v>
      </c>
    </row>
    <row r="332" customFormat="false" ht="32.25" hidden="false" customHeight="false" outlineLevel="0" collapsed="false">
      <c r="A332" s="134" t="s">
        <v>28</v>
      </c>
      <c r="B332" s="181" t="s">
        <v>35</v>
      </c>
      <c r="C332" s="180" t="s">
        <v>218</v>
      </c>
      <c r="D332" s="151" t="s">
        <v>322</v>
      </c>
      <c r="E332" s="147" t="n">
        <v>244</v>
      </c>
      <c r="F332" s="138" t="n">
        <v>348</v>
      </c>
      <c r="G332" s="139" t="n">
        <v>348</v>
      </c>
    </row>
    <row r="333" customFormat="false" ht="32.25" hidden="false" customHeight="false" outlineLevel="0" collapsed="false">
      <c r="A333" s="134" t="s">
        <v>323</v>
      </c>
      <c r="B333" s="183" t="s">
        <v>35</v>
      </c>
      <c r="C333" s="184" t="s">
        <v>218</v>
      </c>
      <c r="D333" s="151" t="s">
        <v>324</v>
      </c>
      <c r="E333" s="157"/>
      <c r="F333" s="185" t="n">
        <f aca="false">F334</f>
        <v>1250</v>
      </c>
      <c r="G333" s="139" t="n">
        <f aca="false">G334</f>
        <v>1250</v>
      </c>
    </row>
    <row r="334" customFormat="false" ht="32.25" hidden="false" customHeight="false" outlineLevel="0" collapsed="false">
      <c r="A334" s="134" t="s">
        <v>26</v>
      </c>
      <c r="B334" s="183" t="s">
        <v>35</v>
      </c>
      <c r="C334" s="184" t="s">
        <v>218</v>
      </c>
      <c r="D334" s="151" t="s">
        <v>324</v>
      </c>
      <c r="E334" s="157" t="n">
        <v>240</v>
      </c>
      <c r="F334" s="185" t="n">
        <f aca="false">F335</f>
        <v>1250</v>
      </c>
      <c r="G334" s="139" t="n">
        <f aca="false">G335</f>
        <v>1250</v>
      </c>
    </row>
    <row r="335" customFormat="false" ht="32.25" hidden="false" customHeight="false" outlineLevel="0" collapsed="false">
      <c r="A335" s="134" t="s">
        <v>28</v>
      </c>
      <c r="B335" s="183" t="s">
        <v>35</v>
      </c>
      <c r="C335" s="191" t="s">
        <v>218</v>
      </c>
      <c r="D335" s="151" t="s">
        <v>324</v>
      </c>
      <c r="E335" s="157" t="n">
        <v>244</v>
      </c>
      <c r="F335" s="185" t="n">
        <v>1250</v>
      </c>
      <c r="G335" s="139" t="n">
        <v>1250</v>
      </c>
    </row>
    <row r="336" customFormat="false" ht="32.25" hidden="false" customHeight="false" outlineLevel="0" collapsed="false">
      <c r="A336" s="134" t="s">
        <v>325</v>
      </c>
      <c r="B336" s="183" t="s">
        <v>35</v>
      </c>
      <c r="C336" s="187" t="s">
        <v>218</v>
      </c>
      <c r="D336" s="155" t="s">
        <v>326</v>
      </c>
      <c r="E336" s="157"/>
      <c r="F336" s="185" t="n">
        <f aca="false">F337</f>
        <v>275</v>
      </c>
      <c r="G336" s="185" t="n">
        <f aca="false">G337</f>
        <v>275</v>
      </c>
    </row>
    <row r="337" customFormat="false" ht="32.25" hidden="false" customHeight="false" outlineLevel="0" collapsed="false">
      <c r="A337" s="134" t="s">
        <v>26</v>
      </c>
      <c r="B337" s="183" t="s">
        <v>35</v>
      </c>
      <c r="C337" s="187" t="s">
        <v>218</v>
      </c>
      <c r="D337" s="155" t="s">
        <v>326</v>
      </c>
      <c r="E337" s="157" t="n">
        <v>240</v>
      </c>
      <c r="F337" s="185" t="n">
        <f aca="false">F338</f>
        <v>275</v>
      </c>
      <c r="G337" s="185" t="n">
        <f aca="false">G338</f>
        <v>275</v>
      </c>
    </row>
    <row r="338" customFormat="false" ht="32.25" hidden="false" customHeight="false" outlineLevel="0" collapsed="false">
      <c r="A338" s="134" t="s">
        <v>28</v>
      </c>
      <c r="B338" s="183" t="s">
        <v>35</v>
      </c>
      <c r="C338" s="187" t="s">
        <v>218</v>
      </c>
      <c r="D338" s="155" t="s">
        <v>326</v>
      </c>
      <c r="E338" s="157" t="n">
        <v>244</v>
      </c>
      <c r="F338" s="185" t="n">
        <v>275</v>
      </c>
      <c r="G338" s="185" t="n">
        <v>275</v>
      </c>
    </row>
    <row r="339" customFormat="false" ht="16.5" hidden="false" customHeight="false" outlineLevel="0" collapsed="false">
      <c r="A339" s="134" t="s">
        <v>327</v>
      </c>
      <c r="B339" s="183" t="s">
        <v>35</v>
      </c>
      <c r="C339" s="187" t="s">
        <v>218</v>
      </c>
      <c r="D339" s="155" t="s">
        <v>328</v>
      </c>
      <c r="E339" s="157"/>
      <c r="F339" s="185" t="n">
        <f aca="false">F340</f>
        <v>2500</v>
      </c>
      <c r="G339" s="185" t="n">
        <f aca="false">G340</f>
        <v>2500</v>
      </c>
    </row>
    <row r="340" customFormat="false" ht="32.25" hidden="false" customHeight="false" outlineLevel="0" collapsed="false">
      <c r="A340" s="134" t="s">
        <v>26</v>
      </c>
      <c r="B340" s="183" t="s">
        <v>35</v>
      </c>
      <c r="C340" s="187" t="s">
        <v>218</v>
      </c>
      <c r="D340" s="155" t="s">
        <v>328</v>
      </c>
      <c r="E340" s="157" t="n">
        <v>240</v>
      </c>
      <c r="F340" s="185" t="n">
        <f aca="false">F341</f>
        <v>2500</v>
      </c>
      <c r="G340" s="185" t="n">
        <f aca="false">G341</f>
        <v>2500</v>
      </c>
    </row>
    <row r="341" customFormat="false" ht="32.25" hidden="false" customHeight="false" outlineLevel="0" collapsed="false">
      <c r="A341" s="134" t="s">
        <v>28</v>
      </c>
      <c r="B341" s="183" t="s">
        <v>35</v>
      </c>
      <c r="C341" s="187" t="s">
        <v>218</v>
      </c>
      <c r="D341" s="155" t="s">
        <v>328</v>
      </c>
      <c r="E341" s="157" t="n">
        <v>244</v>
      </c>
      <c r="F341" s="185" t="n">
        <v>2500</v>
      </c>
      <c r="G341" s="185" t="n">
        <v>2500</v>
      </c>
    </row>
    <row r="342" customFormat="false" ht="32.25" hidden="false" customHeight="false" outlineLevel="0" collapsed="false">
      <c r="A342" s="134" t="s">
        <v>329</v>
      </c>
      <c r="B342" s="183" t="s">
        <v>35</v>
      </c>
      <c r="C342" s="187" t="s">
        <v>218</v>
      </c>
      <c r="D342" s="155" t="s">
        <v>330</v>
      </c>
      <c r="E342" s="157"/>
      <c r="F342" s="185" t="n">
        <f aca="false">F343</f>
        <v>300</v>
      </c>
      <c r="G342" s="185" t="n">
        <f aca="false">G343</f>
        <v>300</v>
      </c>
    </row>
    <row r="343" customFormat="false" ht="32.25" hidden="false" customHeight="false" outlineLevel="0" collapsed="false">
      <c r="A343" s="134" t="s">
        <v>26</v>
      </c>
      <c r="B343" s="183" t="s">
        <v>35</v>
      </c>
      <c r="C343" s="187" t="s">
        <v>218</v>
      </c>
      <c r="D343" s="155" t="s">
        <v>330</v>
      </c>
      <c r="E343" s="157" t="n">
        <v>240</v>
      </c>
      <c r="F343" s="185" t="n">
        <f aca="false">F344</f>
        <v>300</v>
      </c>
      <c r="G343" s="185" t="n">
        <f aca="false">G344</f>
        <v>300</v>
      </c>
    </row>
    <row r="344" customFormat="false" ht="32.25" hidden="false" customHeight="false" outlineLevel="0" collapsed="false">
      <c r="A344" s="134" t="s">
        <v>28</v>
      </c>
      <c r="B344" s="183" t="s">
        <v>35</v>
      </c>
      <c r="C344" s="187" t="s">
        <v>218</v>
      </c>
      <c r="D344" s="155" t="s">
        <v>330</v>
      </c>
      <c r="E344" s="157" t="n">
        <v>244</v>
      </c>
      <c r="F344" s="185" t="n">
        <v>300</v>
      </c>
      <c r="G344" s="185" t="n">
        <v>300</v>
      </c>
    </row>
    <row r="345" customFormat="false" ht="32.25" hidden="false" customHeight="false" outlineLevel="0" collapsed="false">
      <c r="A345" s="134" t="s">
        <v>331</v>
      </c>
      <c r="B345" s="183" t="s">
        <v>35</v>
      </c>
      <c r="C345" s="187" t="s">
        <v>218</v>
      </c>
      <c r="D345" s="155" t="s">
        <v>332</v>
      </c>
      <c r="E345" s="157"/>
      <c r="F345" s="185" t="n">
        <f aca="false">F346</f>
        <v>280</v>
      </c>
      <c r="G345" s="185" t="n">
        <f aca="false">G346</f>
        <v>280</v>
      </c>
    </row>
    <row r="346" customFormat="false" ht="32.25" hidden="false" customHeight="false" outlineLevel="0" collapsed="false">
      <c r="A346" s="134" t="s">
        <v>26</v>
      </c>
      <c r="B346" s="183" t="s">
        <v>35</v>
      </c>
      <c r="C346" s="187" t="s">
        <v>218</v>
      </c>
      <c r="D346" s="155" t="s">
        <v>332</v>
      </c>
      <c r="E346" s="157" t="n">
        <v>240</v>
      </c>
      <c r="F346" s="185" t="n">
        <f aca="false">F347</f>
        <v>280</v>
      </c>
      <c r="G346" s="185" t="n">
        <f aca="false">G347</f>
        <v>280</v>
      </c>
    </row>
    <row r="347" customFormat="false" ht="32.25" hidden="false" customHeight="false" outlineLevel="0" collapsed="false">
      <c r="A347" s="134" t="s">
        <v>28</v>
      </c>
      <c r="B347" s="183" t="s">
        <v>35</v>
      </c>
      <c r="C347" s="187" t="s">
        <v>218</v>
      </c>
      <c r="D347" s="155" t="s">
        <v>332</v>
      </c>
      <c r="E347" s="157" t="n">
        <v>244</v>
      </c>
      <c r="F347" s="185" t="n">
        <v>280</v>
      </c>
      <c r="G347" s="185" t="n">
        <v>280</v>
      </c>
    </row>
    <row r="348" customFormat="false" ht="32.25" hidden="false" customHeight="false" outlineLevel="0" collapsed="false">
      <c r="A348" s="134" t="s">
        <v>333</v>
      </c>
      <c r="B348" s="183" t="s">
        <v>35</v>
      </c>
      <c r="C348" s="187" t="s">
        <v>218</v>
      </c>
      <c r="D348" s="155" t="s">
        <v>334</v>
      </c>
      <c r="E348" s="157"/>
      <c r="F348" s="185" t="n">
        <f aca="false">F349</f>
        <v>615</v>
      </c>
      <c r="G348" s="185" t="n">
        <f aca="false">G349</f>
        <v>615</v>
      </c>
    </row>
    <row r="349" customFormat="false" ht="32.25" hidden="false" customHeight="false" outlineLevel="0" collapsed="false">
      <c r="A349" s="134" t="s">
        <v>26</v>
      </c>
      <c r="B349" s="183" t="s">
        <v>35</v>
      </c>
      <c r="C349" s="187" t="s">
        <v>218</v>
      </c>
      <c r="D349" s="155" t="s">
        <v>334</v>
      </c>
      <c r="E349" s="157" t="n">
        <v>240</v>
      </c>
      <c r="F349" s="185" t="n">
        <f aca="false">F350</f>
        <v>615</v>
      </c>
      <c r="G349" s="185" t="n">
        <f aca="false">G350</f>
        <v>615</v>
      </c>
    </row>
    <row r="350" customFormat="false" ht="32.25" hidden="false" customHeight="false" outlineLevel="0" collapsed="false">
      <c r="A350" s="134" t="s">
        <v>28</v>
      </c>
      <c r="B350" s="183" t="s">
        <v>35</v>
      </c>
      <c r="C350" s="187" t="s">
        <v>218</v>
      </c>
      <c r="D350" s="155" t="s">
        <v>334</v>
      </c>
      <c r="E350" s="157" t="n">
        <v>244</v>
      </c>
      <c r="F350" s="185" t="n">
        <v>615</v>
      </c>
      <c r="G350" s="185" t="n">
        <v>615</v>
      </c>
    </row>
    <row r="351" customFormat="false" ht="16.5" hidden="false" customHeight="false" outlineLevel="0" collapsed="false">
      <c r="A351" s="134" t="s">
        <v>854</v>
      </c>
      <c r="B351" s="183" t="s">
        <v>35</v>
      </c>
      <c r="C351" s="187" t="s">
        <v>218</v>
      </c>
      <c r="D351" s="155" t="s">
        <v>855</v>
      </c>
      <c r="E351" s="157"/>
      <c r="F351" s="157" t="n">
        <f aca="false">F352</f>
        <v>1000</v>
      </c>
      <c r="G351" s="157" t="n">
        <f aca="false">G352</f>
        <v>1000</v>
      </c>
    </row>
    <row r="352" customFormat="false" ht="32.25" hidden="false" customHeight="false" outlineLevel="0" collapsed="false">
      <c r="A352" s="134" t="s">
        <v>26</v>
      </c>
      <c r="B352" s="183" t="s">
        <v>35</v>
      </c>
      <c r="C352" s="187" t="s">
        <v>218</v>
      </c>
      <c r="D352" s="155" t="s">
        <v>855</v>
      </c>
      <c r="E352" s="157" t="n">
        <v>240</v>
      </c>
      <c r="F352" s="157" t="n">
        <f aca="false">F353</f>
        <v>1000</v>
      </c>
      <c r="G352" s="157" t="n">
        <f aca="false">G353</f>
        <v>1000</v>
      </c>
    </row>
    <row r="353" customFormat="false" ht="32.25" hidden="false" customHeight="false" outlineLevel="0" collapsed="false">
      <c r="A353" s="134" t="s">
        <v>28</v>
      </c>
      <c r="B353" s="183" t="s">
        <v>35</v>
      </c>
      <c r="C353" s="187" t="s">
        <v>218</v>
      </c>
      <c r="D353" s="155" t="s">
        <v>855</v>
      </c>
      <c r="E353" s="157" t="n">
        <v>244</v>
      </c>
      <c r="F353" s="157" t="n">
        <v>1000</v>
      </c>
      <c r="G353" s="157" t="n">
        <v>1000</v>
      </c>
    </row>
    <row r="354" customFormat="false" ht="16.5" hidden="false" customHeight="false" outlineLevel="0" collapsed="false">
      <c r="A354" s="134" t="s">
        <v>340</v>
      </c>
      <c r="B354" s="181" t="s">
        <v>35</v>
      </c>
      <c r="C354" s="180" t="s">
        <v>341</v>
      </c>
      <c r="D354" s="182"/>
      <c r="E354" s="147"/>
      <c r="F354" s="138" t="n">
        <f aca="false">F355</f>
        <v>8624</v>
      </c>
      <c r="G354" s="139" t="n">
        <f aca="false">G355</f>
        <v>8851</v>
      </c>
    </row>
    <row r="355" customFormat="false" ht="48" hidden="false" customHeight="false" outlineLevel="0" collapsed="false">
      <c r="A355" s="134" t="s">
        <v>115</v>
      </c>
      <c r="B355" s="192" t="s">
        <v>35</v>
      </c>
      <c r="C355" s="186" t="s">
        <v>341</v>
      </c>
      <c r="D355" s="182" t="s">
        <v>74</v>
      </c>
      <c r="E355" s="147"/>
      <c r="F355" s="138" t="n">
        <f aca="false">F356</f>
        <v>8624</v>
      </c>
      <c r="G355" s="139" t="n">
        <f aca="false">G356</f>
        <v>8851</v>
      </c>
    </row>
    <row r="356" customFormat="false" ht="63.75" hidden="false" customHeight="false" outlineLevel="0" collapsed="false">
      <c r="A356" s="43" t="s">
        <v>343</v>
      </c>
      <c r="B356" s="189" t="s">
        <v>35</v>
      </c>
      <c r="C356" s="190" t="s">
        <v>341</v>
      </c>
      <c r="D356" s="155" t="s">
        <v>344</v>
      </c>
      <c r="E356" s="157"/>
      <c r="F356" s="157" t="n">
        <f aca="false">F357+F367+F371+F375</f>
        <v>8624</v>
      </c>
      <c r="G356" s="157" t="n">
        <f aca="false">G357+G367+G371+G375</f>
        <v>8851</v>
      </c>
    </row>
    <row r="357" customFormat="false" ht="51.75" hidden="false" customHeight="true" outlineLevel="0" collapsed="false">
      <c r="A357" s="193" t="s">
        <v>345</v>
      </c>
      <c r="B357" s="25" t="s">
        <v>35</v>
      </c>
      <c r="C357" s="17" t="s">
        <v>341</v>
      </c>
      <c r="D357" s="33" t="s">
        <v>346</v>
      </c>
      <c r="E357" s="34"/>
      <c r="F357" s="50" t="n">
        <f aca="false">F358+F361+F364</f>
        <v>5378</v>
      </c>
      <c r="G357" s="50" t="n">
        <f aca="false">G358+G361+G364</f>
        <v>5523</v>
      </c>
    </row>
    <row r="358" customFormat="false" ht="111" hidden="false" customHeight="false" outlineLevel="0" collapsed="false">
      <c r="A358" s="24" t="s">
        <v>347</v>
      </c>
      <c r="B358" s="25" t="s">
        <v>35</v>
      </c>
      <c r="C358" s="17" t="s">
        <v>341</v>
      </c>
      <c r="D358" s="35" t="s">
        <v>348</v>
      </c>
      <c r="E358" s="34"/>
      <c r="F358" s="50" t="n">
        <f aca="false">F359</f>
        <v>850</v>
      </c>
      <c r="G358" s="50" t="n">
        <f aca="false">G359</f>
        <v>850</v>
      </c>
    </row>
    <row r="359" customFormat="false" ht="32.25" hidden="false" customHeight="false" outlineLevel="0" collapsed="false">
      <c r="A359" s="35" t="s">
        <v>26</v>
      </c>
      <c r="B359" s="25" t="s">
        <v>35</v>
      </c>
      <c r="C359" s="17" t="s">
        <v>341</v>
      </c>
      <c r="D359" s="35" t="s">
        <v>348</v>
      </c>
      <c r="E359" s="34" t="n">
        <v>240</v>
      </c>
      <c r="F359" s="50" t="n">
        <f aca="false">F360</f>
        <v>850</v>
      </c>
      <c r="G359" s="50" t="n">
        <f aca="false">G360</f>
        <v>850</v>
      </c>
    </row>
    <row r="360" customFormat="false" ht="32.25" hidden="false" customHeight="false" outlineLevel="0" collapsed="false">
      <c r="A360" s="35" t="s">
        <v>58</v>
      </c>
      <c r="B360" s="25" t="s">
        <v>35</v>
      </c>
      <c r="C360" s="17" t="s">
        <v>341</v>
      </c>
      <c r="D360" s="35" t="s">
        <v>348</v>
      </c>
      <c r="E360" s="34" t="n">
        <v>242</v>
      </c>
      <c r="F360" s="50" t="n">
        <v>850</v>
      </c>
      <c r="G360" s="50" t="n">
        <v>850</v>
      </c>
    </row>
    <row r="361" customFormat="false" ht="95.25" hidden="false" customHeight="false" outlineLevel="0" collapsed="false">
      <c r="A361" s="35" t="s">
        <v>349</v>
      </c>
      <c r="B361" s="25" t="s">
        <v>35</v>
      </c>
      <c r="C361" s="17" t="s">
        <v>341</v>
      </c>
      <c r="D361" s="35" t="s">
        <v>350</v>
      </c>
      <c r="E361" s="34"/>
      <c r="F361" s="50" t="n">
        <f aca="false">F362</f>
        <v>3098</v>
      </c>
      <c r="G361" s="50" t="n">
        <f aca="false">G362</f>
        <v>3212</v>
      </c>
    </row>
    <row r="362" customFormat="false" ht="32.25" hidden="false" customHeight="false" outlineLevel="0" collapsed="false">
      <c r="A362" s="35" t="s">
        <v>26</v>
      </c>
      <c r="B362" s="25" t="s">
        <v>35</v>
      </c>
      <c r="C362" s="17" t="s">
        <v>341</v>
      </c>
      <c r="D362" s="35" t="s">
        <v>350</v>
      </c>
      <c r="E362" s="34" t="n">
        <v>240</v>
      </c>
      <c r="F362" s="50" t="n">
        <f aca="false">F363</f>
        <v>3098</v>
      </c>
      <c r="G362" s="50" t="n">
        <f aca="false">G363</f>
        <v>3212</v>
      </c>
    </row>
    <row r="363" customFormat="false" ht="32.25" hidden="false" customHeight="false" outlineLevel="0" collapsed="false">
      <c r="A363" s="35" t="s">
        <v>58</v>
      </c>
      <c r="B363" s="25" t="s">
        <v>35</v>
      </c>
      <c r="C363" s="17" t="s">
        <v>341</v>
      </c>
      <c r="D363" s="35" t="s">
        <v>350</v>
      </c>
      <c r="E363" s="34" t="n">
        <v>242</v>
      </c>
      <c r="F363" s="50" t="n">
        <v>3098</v>
      </c>
      <c r="G363" s="50" t="n">
        <v>3212</v>
      </c>
    </row>
    <row r="364" customFormat="false" ht="48" hidden="false" customHeight="false" outlineLevel="0" collapsed="false">
      <c r="A364" s="35" t="s">
        <v>856</v>
      </c>
      <c r="B364" s="25" t="s">
        <v>35</v>
      </c>
      <c r="C364" s="17" t="s">
        <v>341</v>
      </c>
      <c r="D364" s="35" t="s">
        <v>857</v>
      </c>
      <c r="E364" s="34"/>
      <c r="F364" s="50" t="n">
        <f aca="false">F365</f>
        <v>1430</v>
      </c>
      <c r="G364" s="50" t="n">
        <f aca="false">G365</f>
        <v>1461</v>
      </c>
    </row>
    <row r="365" customFormat="false" ht="32.25" hidden="false" customHeight="false" outlineLevel="0" collapsed="false">
      <c r="A365" s="35" t="s">
        <v>26</v>
      </c>
      <c r="B365" s="25" t="s">
        <v>35</v>
      </c>
      <c r="C365" s="17" t="s">
        <v>341</v>
      </c>
      <c r="D365" s="35" t="s">
        <v>857</v>
      </c>
      <c r="E365" s="34" t="n">
        <v>240</v>
      </c>
      <c r="F365" s="50" t="n">
        <f aca="false">F366</f>
        <v>1430</v>
      </c>
      <c r="G365" s="50" t="n">
        <f aca="false">G366</f>
        <v>1461</v>
      </c>
    </row>
    <row r="366" customFormat="false" ht="32.25" hidden="false" customHeight="false" outlineLevel="0" collapsed="false">
      <c r="A366" s="35" t="s">
        <v>58</v>
      </c>
      <c r="B366" s="25" t="s">
        <v>35</v>
      </c>
      <c r="C366" s="17" t="s">
        <v>341</v>
      </c>
      <c r="D366" s="35" t="s">
        <v>857</v>
      </c>
      <c r="E366" s="34" t="n">
        <v>242</v>
      </c>
      <c r="F366" s="50" t="n">
        <v>1430</v>
      </c>
      <c r="G366" s="50" t="n">
        <v>1461</v>
      </c>
    </row>
    <row r="367" customFormat="false" ht="63.75" hidden="false" customHeight="false" outlineLevel="0" collapsed="false">
      <c r="A367" s="35" t="s">
        <v>351</v>
      </c>
      <c r="B367" s="28" t="s">
        <v>35</v>
      </c>
      <c r="C367" s="38" t="s">
        <v>341</v>
      </c>
      <c r="D367" s="35" t="s">
        <v>352</v>
      </c>
      <c r="E367" s="34"/>
      <c r="F367" s="50" t="n">
        <f aca="false">F368</f>
        <v>700</v>
      </c>
      <c r="G367" s="50" t="n">
        <f aca="false">G368</f>
        <v>700</v>
      </c>
    </row>
    <row r="368" customFormat="false" ht="79.5" hidden="false" customHeight="false" outlineLevel="0" collapsed="false">
      <c r="A368" s="86" t="s">
        <v>353</v>
      </c>
      <c r="B368" s="28" t="s">
        <v>35</v>
      </c>
      <c r="C368" s="38" t="s">
        <v>341</v>
      </c>
      <c r="D368" s="35" t="s">
        <v>354</v>
      </c>
      <c r="E368" s="34"/>
      <c r="F368" s="50" t="n">
        <f aca="false">F369</f>
        <v>700</v>
      </c>
      <c r="G368" s="50" t="n">
        <f aca="false">G369</f>
        <v>700</v>
      </c>
    </row>
    <row r="369" customFormat="false" ht="32.25" hidden="false" customHeight="false" outlineLevel="0" collapsed="false">
      <c r="A369" s="35" t="s">
        <v>26</v>
      </c>
      <c r="B369" s="28" t="s">
        <v>35</v>
      </c>
      <c r="C369" s="38" t="s">
        <v>341</v>
      </c>
      <c r="D369" s="35" t="s">
        <v>354</v>
      </c>
      <c r="E369" s="34" t="n">
        <v>240</v>
      </c>
      <c r="F369" s="50" t="n">
        <f aca="false">F370</f>
        <v>700</v>
      </c>
      <c r="G369" s="50" t="n">
        <f aca="false">G370</f>
        <v>700</v>
      </c>
    </row>
    <row r="370" customFormat="false" ht="32.25" hidden="false" customHeight="false" outlineLevel="0" collapsed="false">
      <c r="A370" s="35" t="s">
        <v>58</v>
      </c>
      <c r="B370" s="28" t="s">
        <v>35</v>
      </c>
      <c r="C370" s="38" t="s">
        <v>341</v>
      </c>
      <c r="D370" s="35" t="s">
        <v>354</v>
      </c>
      <c r="E370" s="34" t="n">
        <v>242</v>
      </c>
      <c r="F370" s="50" t="n">
        <v>700</v>
      </c>
      <c r="G370" s="50" t="n">
        <v>700</v>
      </c>
    </row>
    <row r="371" customFormat="false" ht="63.75" hidden="false" customHeight="false" outlineLevel="0" collapsed="false">
      <c r="A371" s="35" t="s">
        <v>355</v>
      </c>
      <c r="B371" s="25" t="s">
        <v>35</v>
      </c>
      <c r="C371" s="17" t="s">
        <v>341</v>
      </c>
      <c r="D371" s="35" t="s">
        <v>356</v>
      </c>
      <c r="E371" s="34"/>
      <c r="F371" s="50" t="n">
        <f aca="false">F372</f>
        <v>1458</v>
      </c>
      <c r="G371" s="50" t="n">
        <f aca="false">G372</f>
        <v>1540</v>
      </c>
    </row>
    <row r="372" customFormat="false" ht="126.75" hidden="false" customHeight="false" outlineLevel="0" collapsed="false">
      <c r="A372" s="35" t="s">
        <v>357</v>
      </c>
      <c r="B372" s="28" t="s">
        <v>35</v>
      </c>
      <c r="C372" s="82" t="s">
        <v>341</v>
      </c>
      <c r="D372" s="35" t="s">
        <v>358</v>
      </c>
      <c r="E372" s="34"/>
      <c r="F372" s="50" t="n">
        <f aca="false">F373</f>
        <v>1458</v>
      </c>
      <c r="G372" s="50" t="n">
        <f aca="false">G373</f>
        <v>1540</v>
      </c>
    </row>
    <row r="373" customFormat="false" ht="32.25" hidden="false" customHeight="false" outlineLevel="0" collapsed="false">
      <c r="A373" s="35" t="s">
        <v>26</v>
      </c>
      <c r="B373" s="28" t="s">
        <v>35</v>
      </c>
      <c r="C373" s="82" t="s">
        <v>341</v>
      </c>
      <c r="D373" s="35" t="s">
        <v>358</v>
      </c>
      <c r="E373" s="34" t="n">
        <v>240</v>
      </c>
      <c r="F373" s="50" t="n">
        <f aca="false">F374</f>
        <v>1458</v>
      </c>
      <c r="G373" s="50" t="n">
        <f aca="false">G374</f>
        <v>1540</v>
      </c>
    </row>
    <row r="374" customFormat="false" ht="32.25" hidden="false" customHeight="false" outlineLevel="0" collapsed="false">
      <c r="A374" s="35" t="s">
        <v>58</v>
      </c>
      <c r="B374" s="28" t="s">
        <v>35</v>
      </c>
      <c r="C374" s="82" t="s">
        <v>341</v>
      </c>
      <c r="D374" s="35" t="s">
        <v>358</v>
      </c>
      <c r="E374" s="34" t="n">
        <v>242</v>
      </c>
      <c r="F374" s="50" t="n">
        <v>1458</v>
      </c>
      <c r="G374" s="50" t="n">
        <v>1540</v>
      </c>
    </row>
    <row r="375" customFormat="false" ht="63.75" hidden="false" customHeight="false" outlineLevel="0" collapsed="false">
      <c r="A375" s="35" t="s">
        <v>359</v>
      </c>
      <c r="B375" s="28" t="s">
        <v>35</v>
      </c>
      <c r="C375" s="82" t="s">
        <v>341</v>
      </c>
      <c r="D375" s="35" t="s">
        <v>360</v>
      </c>
      <c r="E375" s="34"/>
      <c r="F375" s="50" t="n">
        <f aca="false">F376+F379</f>
        <v>1088</v>
      </c>
      <c r="G375" s="50" t="n">
        <f aca="false">G376+G379</f>
        <v>1088</v>
      </c>
    </row>
    <row r="376" customFormat="false" ht="63.75" hidden="false" customHeight="false" outlineLevel="0" collapsed="false">
      <c r="A376" s="35" t="s">
        <v>361</v>
      </c>
      <c r="B376" s="28" t="s">
        <v>35</v>
      </c>
      <c r="C376" s="82" t="s">
        <v>341</v>
      </c>
      <c r="D376" s="35" t="s">
        <v>362</v>
      </c>
      <c r="E376" s="34"/>
      <c r="F376" s="50" t="n">
        <f aca="false">F377</f>
        <v>180</v>
      </c>
      <c r="G376" s="50" t="n">
        <f aca="false">G377</f>
        <v>180</v>
      </c>
    </row>
    <row r="377" customFormat="false" ht="32.25" hidden="false" customHeight="false" outlineLevel="0" collapsed="false">
      <c r="A377" s="35" t="s">
        <v>26</v>
      </c>
      <c r="B377" s="28" t="s">
        <v>35</v>
      </c>
      <c r="C377" s="82" t="s">
        <v>341</v>
      </c>
      <c r="D377" s="35" t="s">
        <v>362</v>
      </c>
      <c r="E377" s="34" t="n">
        <v>240</v>
      </c>
      <c r="F377" s="50" t="n">
        <f aca="false">F378</f>
        <v>180</v>
      </c>
      <c r="G377" s="50" t="n">
        <f aca="false">G378</f>
        <v>180</v>
      </c>
    </row>
    <row r="378" customFormat="false" ht="32.25" hidden="false" customHeight="false" outlineLevel="0" collapsed="false">
      <c r="A378" s="35" t="s">
        <v>58</v>
      </c>
      <c r="B378" s="28" t="s">
        <v>35</v>
      </c>
      <c r="C378" s="82" t="s">
        <v>341</v>
      </c>
      <c r="D378" s="35" t="s">
        <v>362</v>
      </c>
      <c r="E378" s="34" t="n">
        <v>242</v>
      </c>
      <c r="F378" s="50" t="n">
        <v>180</v>
      </c>
      <c r="G378" s="50" t="n">
        <v>180</v>
      </c>
    </row>
    <row r="379" customFormat="false" ht="63.75" hidden="false" customHeight="false" outlineLevel="0" collapsed="false">
      <c r="A379" s="35" t="s">
        <v>363</v>
      </c>
      <c r="B379" s="28" t="s">
        <v>35</v>
      </c>
      <c r="C379" s="82" t="s">
        <v>341</v>
      </c>
      <c r="D379" s="35" t="s">
        <v>364</v>
      </c>
      <c r="E379" s="34"/>
      <c r="F379" s="50" t="n">
        <f aca="false">F380</f>
        <v>908</v>
      </c>
      <c r="G379" s="50" t="n">
        <f aca="false">G380</f>
        <v>908</v>
      </c>
    </row>
    <row r="380" customFormat="false" ht="32.25" hidden="false" customHeight="false" outlineLevel="0" collapsed="false">
      <c r="A380" s="35" t="s">
        <v>26</v>
      </c>
      <c r="B380" s="28" t="s">
        <v>35</v>
      </c>
      <c r="C380" s="82" t="s">
        <v>341</v>
      </c>
      <c r="D380" s="35" t="s">
        <v>364</v>
      </c>
      <c r="E380" s="34" t="n">
        <v>240</v>
      </c>
      <c r="F380" s="50" t="n">
        <f aca="false">F381</f>
        <v>908</v>
      </c>
      <c r="G380" s="50" t="n">
        <f aca="false">G381</f>
        <v>908</v>
      </c>
    </row>
    <row r="381" customFormat="false" ht="32.25" hidden="false" customHeight="false" outlineLevel="0" collapsed="false">
      <c r="A381" s="35" t="s">
        <v>58</v>
      </c>
      <c r="B381" s="28" t="s">
        <v>35</v>
      </c>
      <c r="C381" s="82" t="s">
        <v>341</v>
      </c>
      <c r="D381" s="35" t="s">
        <v>364</v>
      </c>
      <c r="E381" s="34" t="n">
        <v>242</v>
      </c>
      <c r="F381" s="50" t="n">
        <v>908</v>
      </c>
      <c r="G381" s="50" t="n">
        <v>908</v>
      </c>
    </row>
    <row r="382" customFormat="false" ht="16.5" hidden="false" customHeight="false" outlineLevel="0" collapsed="false">
      <c r="A382" s="134" t="s">
        <v>365</v>
      </c>
      <c r="B382" s="135" t="s">
        <v>35</v>
      </c>
      <c r="C382" s="135" t="s">
        <v>366</v>
      </c>
      <c r="D382" s="136"/>
      <c r="E382" s="137"/>
      <c r="F382" s="138" t="n">
        <f aca="false">F383+F397</f>
        <v>1135</v>
      </c>
      <c r="G382" s="139" t="n">
        <f aca="false">G383+G397</f>
        <v>1170</v>
      </c>
    </row>
    <row r="383" customFormat="false" ht="32.25" hidden="false" customHeight="false" outlineLevel="0" collapsed="false">
      <c r="A383" s="134" t="s">
        <v>858</v>
      </c>
      <c r="B383" s="135" t="s">
        <v>35</v>
      </c>
      <c r="C383" s="135" t="s">
        <v>366</v>
      </c>
      <c r="D383" s="136" t="s">
        <v>368</v>
      </c>
      <c r="E383" s="137"/>
      <c r="F383" s="138" t="n">
        <f aca="false">F384+F392</f>
        <v>635</v>
      </c>
      <c r="G383" s="139" t="n">
        <f aca="false">G384+G392</f>
        <v>670</v>
      </c>
    </row>
    <row r="384" customFormat="false" ht="48" hidden="false" customHeight="false" outlineLevel="0" collapsed="false">
      <c r="A384" s="134" t="s">
        <v>859</v>
      </c>
      <c r="B384" s="135" t="s">
        <v>35</v>
      </c>
      <c r="C384" s="135" t="s">
        <v>366</v>
      </c>
      <c r="D384" s="136" t="s">
        <v>370</v>
      </c>
      <c r="E384" s="137"/>
      <c r="F384" s="138" t="n">
        <f aca="false">F385</f>
        <v>335</v>
      </c>
      <c r="G384" s="139" t="n">
        <f aca="false">G385</f>
        <v>350</v>
      </c>
    </row>
    <row r="385" customFormat="false" ht="63.75" hidden="false" customHeight="false" outlineLevel="0" collapsed="false">
      <c r="A385" s="151" t="s">
        <v>371</v>
      </c>
      <c r="B385" s="135" t="s">
        <v>35</v>
      </c>
      <c r="C385" s="135" t="s">
        <v>366</v>
      </c>
      <c r="D385" s="136" t="s">
        <v>372</v>
      </c>
      <c r="E385" s="144"/>
      <c r="F385" s="138" t="n">
        <f aca="false">F386+F389</f>
        <v>335</v>
      </c>
      <c r="G385" s="139" t="n">
        <f aca="false">G386+G389</f>
        <v>350</v>
      </c>
    </row>
    <row r="386" customFormat="false" ht="32.25" hidden="false" customHeight="false" outlineLevel="0" collapsed="false">
      <c r="A386" s="141" t="s">
        <v>373</v>
      </c>
      <c r="B386" s="135" t="s">
        <v>35</v>
      </c>
      <c r="C386" s="135" t="s">
        <v>366</v>
      </c>
      <c r="D386" s="136" t="s">
        <v>374</v>
      </c>
      <c r="E386" s="144"/>
      <c r="F386" s="138" t="n">
        <f aca="false">F387</f>
        <v>225</v>
      </c>
      <c r="G386" s="139" t="n">
        <f aca="false">G387</f>
        <v>230</v>
      </c>
    </row>
    <row r="387" customFormat="false" ht="32.25" hidden="false" customHeight="false" outlineLevel="0" collapsed="false">
      <c r="A387" s="141" t="s">
        <v>26</v>
      </c>
      <c r="B387" s="135" t="s">
        <v>35</v>
      </c>
      <c r="C387" s="135" t="s">
        <v>366</v>
      </c>
      <c r="D387" s="136" t="s">
        <v>374</v>
      </c>
      <c r="E387" s="137" t="n">
        <v>240</v>
      </c>
      <c r="F387" s="138" t="n">
        <f aca="false">F388</f>
        <v>225</v>
      </c>
      <c r="G387" s="139" t="n">
        <f aca="false">G388</f>
        <v>230</v>
      </c>
    </row>
    <row r="388" customFormat="false" ht="32.25" hidden="false" customHeight="false" outlineLevel="0" collapsed="false">
      <c r="A388" s="141" t="s">
        <v>28</v>
      </c>
      <c r="B388" s="135" t="s">
        <v>35</v>
      </c>
      <c r="C388" s="135" t="s">
        <v>366</v>
      </c>
      <c r="D388" s="136" t="s">
        <v>374</v>
      </c>
      <c r="E388" s="137" t="n">
        <v>244</v>
      </c>
      <c r="F388" s="138" t="n">
        <v>225</v>
      </c>
      <c r="G388" s="139" t="n">
        <v>230</v>
      </c>
    </row>
    <row r="389" customFormat="false" ht="16.5" hidden="false" customHeight="false" outlineLevel="0" collapsed="false">
      <c r="A389" s="151" t="s">
        <v>375</v>
      </c>
      <c r="B389" s="135" t="s">
        <v>35</v>
      </c>
      <c r="C389" s="135" t="s">
        <v>366</v>
      </c>
      <c r="D389" s="136" t="s">
        <v>376</v>
      </c>
      <c r="E389" s="137"/>
      <c r="F389" s="138" t="n">
        <f aca="false">F390</f>
        <v>110</v>
      </c>
      <c r="G389" s="139" t="n">
        <f aca="false">G390</f>
        <v>120</v>
      </c>
    </row>
    <row r="390" customFormat="false" ht="32.25" hidden="false" customHeight="false" outlineLevel="0" collapsed="false">
      <c r="A390" s="141" t="s">
        <v>26</v>
      </c>
      <c r="B390" s="135" t="s">
        <v>35</v>
      </c>
      <c r="C390" s="135" t="s">
        <v>366</v>
      </c>
      <c r="D390" s="136" t="s">
        <v>376</v>
      </c>
      <c r="E390" s="137" t="n">
        <v>240</v>
      </c>
      <c r="F390" s="138" t="n">
        <f aca="false">F391</f>
        <v>110</v>
      </c>
      <c r="G390" s="139" t="n">
        <f aca="false">G391</f>
        <v>120</v>
      </c>
    </row>
    <row r="391" customFormat="false" ht="32.25" hidden="false" customHeight="false" outlineLevel="0" collapsed="false">
      <c r="A391" s="141" t="s">
        <v>28</v>
      </c>
      <c r="B391" s="135" t="s">
        <v>35</v>
      </c>
      <c r="C391" s="135" t="s">
        <v>366</v>
      </c>
      <c r="D391" s="136" t="s">
        <v>376</v>
      </c>
      <c r="E391" s="137" t="n">
        <v>244</v>
      </c>
      <c r="F391" s="138" t="n">
        <v>110</v>
      </c>
      <c r="G391" s="139" t="n">
        <v>120</v>
      </c>
    </row>
    <row r="392" customFormat="false" ht="48" hidden="false" customHeight="false" outlineLevel="0" collapsed="false">
      <c r="A392" s="134" t="s">
        <v>377</v>
      </c>
      <c r="B392" s="135" t="s">
        <v>35</v>
      </c>
      <c r="C392" s="135" t="s">
        <v>366</v>
      </c>
      <c r="D392" s="136" t="s">
        <v>378</v>
      </c>
      <c r="E392" s="144"/>
      <c r="F392" s="138" t="n">
        <f aca="false">F393</f>
        <v>300</v>
      </c>
      <c r="G392" s="139" t="n">
        <f aca="false">G393</f>
        <v>320</v>
      </c>
    </row>
    <row r="393" customFormat="false" ht="95.25" hidden="false" customHeight="false" outlineLevel="0" collapsed="false">
      <c r="A393" s="141" t="s">
        <v>379</v>
      </c>
      <c r="B393" s="135" t="s">
        <v>35</v>
      </c>
      <c r="C393" s="135" t="s">
        <v>366</v>
      </c>
      <c r="D393" s="136" t="s">
        <v>380</v>
      </c>
      <c r="E393" s="144"/>
      <c r="F393" s="138" t="n">
        <f aca="false">F394</f>
        <v>300</v>
      </c>
      <c r="G393" s="139" t="n">
        <f aca="false">G394</f>
        <v>320</v>
      </c>
    </row>
    <row r="394" customFormat="false" ht="48" hidden="false" customHeight="false" outlineLevel="0" collapsed="false">
      <c r="A394" s="141" t="s">
        <v>381</v>
      </c>
      <c r="B394" s="135" t="s">
        <v>35</v>
      </c>
      <c r="C394" s="135" t="s">
        <v>366</v>
      </c>
      <c r="D394" s="136" t="s">
        <v>382</v>
      </c>
      <c r="E394" s="144"/>
      <c r="F394" s="138" t="n">
        <f aca="false">F395</f>
        <v>300</v>
      </c>
      <c r="G394" s="139" t="n">
        <f aca="false">G395</f>
        <v>320</v>
      </c>
    </row>
    <row r="395" customFormat="false" ht="32.25" hidden="false" customHeight="false" outlineLevel="0" collapsed="false">
      <c r="A395" s="134" t="s">
        <v>26</v>
      </c>
      <c r="B395" s="135" t="s">
        <v>35</v>
      </c>
      <c r="C395" s="135" t="s">
        <v>366</v>
      </c>
      <c r="D395" s="136" t="s">
        <v>382</v>
      </c>
      <c r="E395" s="137" t="n">
        <v>240</v>
      </c>
      <c r="F395" s="138" t="n">
        <f aca="false">F396</f>
        <v>300</v>
      </c>
      <c r="G395" s="139" t="n">
        <f aca="false">G396</f>
        <v>320</v>
      </c>
    </row>
    <row r="396" customFormat="false" ht="32.25" hidden="false" customHeight="false" outlineLevel="0" collapsed="false">
      <c r="A396" s="134" t="s">
        <v>28</v>
      </c>
      <c r="B396" s="142" t="s">
        <v>35</v>
      </c>
      <c r="C396" s="135" t="s">
        <v>366</v>
      </c>
      <c r="D396" s="136" t="s">
        <v>382</v>
      </c>
      <c r="E396" s="137" t="n">
        <v>244</v>
      </c>
      <c r="F396" s="138" t="n">
        <v>300</v>
      </c>
      <c r="G396" s="139" t="n">
        <v>320</v>
      </c>
    </row>
    <row r="397" customFormat="false" ht="48" hidden="false" customHeight="false" outlineLevel="0" collapsed="false">
      <c r="A397" s="18" t="s">
        <v>115</v>
      </c>
      <c r="B397" s="47" t="s">
        <v>35</v>
      </c>
      <c r="C397" s="25" t="s">
        <v>366</v>
      </c>
      <c r="D397" s="18" t="s">
        <v>74</v>
      </c>
      <c r="E397" s="19"/>
      <c r="F397" s="36" t="n">
        <f aca="false">F398</f>
        <v>500</v>
      </c>
      <c r="G397" s="41" t="n">
        <f aca="false">G398</f>
        <v>500</v>
      </c>
    </row>
    <row r="398" customFormat="false" ht="48" hidden="false" customHeight="false" outlineLevel="0" collapsed="false">
      <c r="A398" s="18" t="s">
        <v>824</v>
      </c>
      <c r="B398" s="53" t="s">
        <v>35</v>
      </c>
      <c r="C398" s="25" t="s">
        <v>366</v>
      </c>
      <c r="D398" s="18" t="s">
        <v>176</v>
      </c>
      <c r="E398" s="19"/>
      <c r="F398" s="36" t="n">
        <f aca="false">F399</f>
        <v>500</v>
      </c>
      <c r="G398" s="41" t="n">
        <f aca="false">G399</f>
        <v>500</v>
      </c>
    </row>
    <row r="399" customFormat="false" ht="63.75" hidden="false" customHeight="false" outlineLevel="0" collapsed="false">
      <c r="A399" s="18" t="s">
        <v>187</v>
      </c>
      <c r="B399" s="53" t="s">
        <v>35</v>
      </c>
      <c r="C399" s="25" t="s">
        <v>366</v>
      </c>
      <c r="D399" s="18" t="s">
        <v>188</v>
      </c>
      <c r="E399" s="19"/>
      <c r="F399" s="36" t="n">
        <f aca="false">F400</f>
        <v>500</v>
      </c>
      <c r="G399" s="41" t="n">
        <f aca="false">G400</f>
        <v>500</v>
      </c>
    </row>
    <row r="400" customFormat="false" ht="126.75" hidden="false" customHeight="false" outlineLevel="0" collapsed="false">
      <c r="A400" s="18" t="s">
        <v>383</v>
      </c>
      <c r="B400" s="53" t="s">
        <v>35</v>
      </c>
      <c r="C400" s="25" t="s">
        <v>366</v>
      </c>
      <c r="D400" s="55" t="s">
        <v>384</v>
      </c>
      <c r="E400" s="19"/>
      <c r="F400" s="36" t="n">
        <f aca="false">F401</f>
        <v>500</v>
      </c>
      <c r="G400" s="41" t="n">
        <f aca="false">G401</f>
        <v>500</v>
      </c>
    </row>
    <row r="401" customFormat="false" ht="32.25" hidden="false" customHeight="false" outlineLevel="0" collapsed="false">
      <c r="A401" s="18" t="s">
        <v>26</v>
      </c>
      <c r="B401" s="53" t="s">
        <v>35</v>
      </c>
      <c r="C401" s="25" t="s">
        <v>366</v>
      </c>
      <c r="D401" s="55" t="s">
        <v>384</v>
      </c>
      <c r="E401" s="19" t="n">
        <v>240</v>
      </c>
      <c r="F401" s="36" t="n">
        <f aca="false">F402</f>
        <v>500</v>
      </c>
      <c r="G401" s="41" t="n">
        <f aca="false">G402</f>
        <v>500</v>
      </c>
    </row>
    <row r="402" customFormat="false" ht="32.25" hidden="false" customHeight="false" outlineLevel="0" collapsed="false">
      <c r="A402" s="18" t="s">
        <v>28</v>
      </c>
      <c r="B402" s="53" t="s">
        <v>35</v>
      </c>
      <c r="C402" s="25" t="s">
        <v>366</v>
      </c>
      <c r="D402" s="55" t="s">
        <v>384</v>
      </c>
      <c r="E402" s="19" t="n">
        <v>244</v>
      </c>
      <c r="F402" s="36" t="n">
        <v>500</v>
      </c>
      <c r="G402" s="41" t="n">
        <v>500</v>
      </c>
    </row>
    <row r="403" customFormat="false" ht="16.5" hidden="false" customHeight="false" outlineLevel="0" collapsed="false">
      <c r="A403" s="171" t="s">
        <v>385</v>
      </c>
      <c r="B403" s="172" t="s">
        <v>386</v>
      </c>
      <c r="C403" s="135"/>
      <c r="D403" s="136"/>
      <c r="E403" s="137"/>
      <c r="F403" s="173" t="n">
        <f aca="false">F404+F414+F431</f>
        <v>114626</v>
      </c>
      <c r="G403" s="174" t="n">
        <f aca="false">G404+G414+G431</f>
        <v>109427</v>
      </c>
    </row>
    <row r="404" customFormat="false" ht="16.5" hidden="false" customHeight="false" outlineLevel="0" collapsed="false">
      <c r="A404" s="134" t="s">
        <v>387</v>
      </c>
      <c r="B404" s="142" t="s">
        <v>386</v>
      </c>
      <c r="C404" s="135" t="s">
        <v>11</v>
      </c>
      <c r="D404" s="136"/>
      <c r="E404" s="137"/>
      <c r="F404" s="138" t="n">
        <f aca="false">F405</f>
        <v>9000</v>
      </c>
      <c r="G404" s="140" t="n">
        <f aca="false">G405</f>
        <v>10000</v>
      </c>
    </row>
    <row r="405" customFormat="false" ht="48" hidden="false" customHeight="false" outlineLevel="0" collapsed="false">
      <c r="A405" s="134" t="s">
        <v>860</v>
      </c>
      <c r="B405" s="150" t="s">
        <v>386</v>
      </c>
      <c r="C405" s="191" t="s">
        <v>11</v>
      </c>
      <c r="D405" s="134" t="s">
        <v>389</v>
      </c>
      <c r="E405" s="137"/>
      <c r="F405" s="194" t="n">
        <f aca="false">F406</f>
        <v>9000</v>
      </c>
      <c r="G405" s="139" t="n">
        <f aca="false">G406</f>
        <v>10000</v>
      </c>
    </row>
    <row r="406" customFormat="false" ht="48" hidden="false" customHeight="false" outlineLevel="0" collapsed="false">
      <c r="A406" s="141" t="s">
        <v>861</v>
      </c>
      <c r="B406" s="184" t="s">
        <v>386</v>
      </c>
      <c r="C406" s="150" t="s">
        <v>11</v>
      </c>
      <c r="D406" s="155" t="s">
        <v>391</v>
      </c>
      <c r="E406" s="157"/>
      <c r="F406" s="185" t="n">
        <f aca="false">F407</f>
        <v>9000</v>
      </c>
      <c r="G406" s="185" t="n">
        <f aca="false">G407</f>
        <v>10000</v>
      </c>
    </row>
    <row r="407" customFormat="false" ht="32.25" hidden="false" customHeight="false" outlineLevel="0" collapsed="false">
      <c r="A407" s="141" t="s">
        <v>392</v>
      </c>
      <c r="B407" s="184" t="s">
        <v>386</v>
      </c>
      <c r="C407" s="150" t="s">
        <v>11</v>
      </c>
      <c r="D407" s="155" t="s">
        <v>393</v>
      </c>
      <c r="E407" s="157"/>
      <c r="F407" s="185" t="n">
        <f aca="false">F408+F411</f>
        <v>9000</v>
      </c>
      <c r="G407" s="185" t="n">
        <f aca="false">G408+G411</f>
        <v>10000</v>
      </c>
    </row>
    <row r="408" customFormat="false" ht="16.5" hidden="false" customHeight="false" outlineLevel="0" collapsed="false">
      <c r="A408" s="141" t="s">
        <v>394</v>
      </c>
      <c r="B408" s="184" t="s">
        <v>386</v>
      </c>
      <c r="C408" s="150" t="s">
        <v>11</v>
      </c>
      <c r="D408" s="155" t="s">
        <v>395</v>
      </c>
      <c r="E408" s="157"/>
      <c r="F408" s="185" t="n">
        <f aca="false">F409</f>
        <v>1000</v>
      </c>
      <c r="G408" s="185" t="n">
        <f aca="false">G409</f>
        <v>1000</v>
      </c>
    </row>
    <row r="409" customFormat="false" ht="32.25" hidden="false" customHeight="false" outlineLevel="0" collapsed="false">
      <c r="A409" s="141" t="s">
        <v>26</v>
      </c>
      <c r="B409" s="184" t="s">
        <v>386</v>
      </c>
      <c r="C409" s="150" t="s">
        <v>11</v>
      </c>
      <c r="D409" s="155" t="s">
        <v>395</v>
      </c>
      <c r="E409" s="157" t="n">
        <v>240</v>
      </c>
      <c r="F409" s="185" t="n">
        <f aca="false">F410</f>
        <v>1000</v>
      </c>
      <c r="G409" s="185" t="n">
        <f aca="false">G410</f>
        <v>1000</v>
      </c>
    </row>
    <row r="410" customFormat="false" ht="32.25" hidden="false" customHeight="false" outlineLevel="0" collapsed="false">
      <c r="A410" s="141" t="s">
        <v>28</v>
      </c>
      <c r="B410" s="184" t="s">
        <v>386</v>
      </c>
      <c r="C410" s="150" t="s">
        <v>11</v>
      </c>
      <c r="D410" s="155" t="s">
        <v>395</v>
      </c>
      <c r="E410" s="157" t="n">
        <v>244</v>
      </c>
      <c r="F410" s="185" t="n">
        <v>1000</v>
      </c>
      <c r="G410" s="185" t="n">
        <v>1000</v>
      </c>
    </row>
    <row r="411" customFormat="false" ht="48" hidden="false" customHeight="false" outlineLevel="0" collapsed="false">
      <c r="A411" s="141" t="s">
        <v>862</v>
      </c>
      <c r="B411" s="184" t="s">
        <v>386</v>
      </c>
      <c r="C411" s="150" t="s">
        <v>11</v>
      </c>
      <c r="D411" s="155" t="s">
        <v>397</v>
      </c>
      <c r="E411" s="157"/>
      <c r="F411" s="185" t="n">
        <f aca="false">F412</f>
        <v>8000</v>
      </c>
      <c r="G411" s="185" t="n">
        <f aca="false">G412</f>
        <v>9000</v>
      </c>
    </row>
    <row r="412" customFormat="false" ht="16.5" hidden="false" customHeight="false" outlineLevel="0" collapsed="false">
      <c r="A412" s="141" t="s">
        <v>122</v>
      </c>
      <c r="B412" s="184" t="s">
        <v>386</v>
      </c>
      <c r="C412" s="150" t="s">
        <v>11</v>
      </c>
      <c r="D412" s="155" t="s">
        <v>397</v>
      </c>
      <c r="E412" s="157" t="n">
        <v>800</v>
      </c>
      <c r="F412" s="185" t="n">
        <f aca="false">F413</f>
        <v>8000</v>
      </c>
      <c r="G412" s="185" t="n">
        <f aca="false">G413</f>
        <v>9000</v>
      </c>
    </row>
    <row r="413" customFormat="false" ht="16.5" hidden="false" customHeight="false" outlineLevel="0" collapsed="false">
      <c r="A413" s="141" t="s">
        <v>398</v>
      </c>
      <c r="B413" s="184" t="s">
        <v>386</v>
      </c>
      <c r="C413" s="150" t="s">
        <v>11</v>
      </c>
      <c r="D413" s="155" t="s">
        <v>397</v>
      </c>
      <c r="E413" s="157" t="n">
        <v>880</v>
      </c>
      <c r="F413" s="185" t="n">
        <v>8000</v>
      </c>
      <c r="G413" s="185" t="n">
        <v>9000</v>
      </c>
    </row>
    <row r="414" customFormat="false" ht="16.5" hidden="false" customHeight="false" outlineLevel="0" collapsed="false">
      <c r="A414" s="18" t="s">
        <v>405</v>
      </c>
      <c r="B414" s="38" t="s">
        <v>386</v>
      </c>
      <c r="C414" s="38" t="s">
        <v>13</v>
      </c>
      <c r="D414" s="195"/>
      <c r="E414" s="19"/>
      <c r="F414" s="54" t="n">
        <f aca="false">F415</f>
        <v>9900</v>
      </c>
      <c r="G414" s="41" t="n">
        <f aca="false">G415</f>
        <v>3700</v>
      </c>
    </row>
    <row r="415" customFormat="false" ht="48" hidden="false" customHeight="false" outlineLevel="0" collapsed="false">
      <c r="A415" s="18" t="s">
        <v>860</v>
      </c>
      <c r="B415" s="38" t="s">
        <v>386</v>
      </c>
      <c r="C415" s="44" t="s">
        <v>13</v>
      </c>
      <c r="D415" s="91" t="s">
        <v>389</v>
      </c>
      <c r="E415" s="39"/>
      <c r="F415" s="54" t="n">
        <f aca="false">F416</f>
        <v>9900</v>
      </c>
      <c r="G415" s="41" t="n">
        <f aca="false">G416</f>
        <v>3700</v>
      </c>
    </row>
    <row r="416" customFormat="false" ht="32.25" hidden="false" customHeight="false" outlineLevel="0" collapsed="false">
      <c r="A416" s="35" t="s">
        <v>406</v>
      </c>
      <c r="B416" s="38" t="s">
        <v>386</v>
      </c>
      <c r="C416" s="27" t="s">
        <v>13</v>
      </c>
      <c r="D416" s="33" t="s">
        <v>407</v>
      </c>
      <c r="E416" s="34"/>
      <c r="F416" s="50" t="n">
        <f aca="false">F417+F421</f>
        <v>9900</v>
      </c>
      <c r="G416" s="50" t="n">
        <f aca="false">G417+G421</f>
        <v>3700</v>
      </c>
    </row>
    <row r="417" customFormat="false" ht="32.25" hidden="false" customHeight="false" outlineLevel="0" collapsed="false">
      <c r="A417" s="35" t="s">
        <v>863</v>
      </c>
      <c r="B417" s="38" t="s">
        <v>386</v>
      </c>
      <c r="C417" s="27" t="s">
        <v>13</v>
      </c>
      <c r="D417" s="33" t="s">
        <v>864</v>
      </c>
      <c r="E417" s="34"/>
      <c r="F417" s="50" t="n">
        <f aca="false">F418</f>
        <v>3500</v>
      </c>
      <c r="G417" s="50" t="n">
        <f aca="false">G418</f>
        <v>0</v>
      </c>
    </row>
    <row r="418" customFormat="false" ht="16.5" hidden="false" customHeight="false" outlineLevel="0" collapsed="false">
      <c r="A418" s="141" t="s">
        <v>865</v>
      </c>
      <c r="B418" s="135" t="s">
        <v>386</v>
      </c>
      <c r="C418" s="189" t="s">
        <v>13</v>
      </c>
      <c r="D418" s="151" t="s">
        <v>866</v>
      </c>
      <c r="E418" s="157"/>
      <c r="F418" s="185" t="n">
        <f aca="false">F419</f>
        <v>3500</v>
      </c>
      <c r="G418" s="185" t="n">
        <f aca="false">G419</f>
        <v>0</v>
      </c>
    </row>
    <row r="419" customFormat="false" ht="32.25" hidden="false" customHeight="false" outlineLevel="0" collapsed="false">
      <c r="A419" s="141" t="s">
        <v>26</v>
      </c>
      <c r="B419" s="135" t="s">
        <v>386</v>
      </c>
      <c r="C419" s="189" t="s">
        <v>13</v>
      </c>
      <c r="D419" s="155" t="s">
        <v>866</v>
      </c>
      <c r="E419" s="157" t="n">
        <v>240</v>
      </c>
      <c r="F419" s="185" t="n">
        <f aca="false">F420</f>
        <v>3500</v>
      </c>
      <c r="G419" s="185" t="n">
        <f aca="false">G420</f>
        <v>0</v>
      </c>
    </row>
    <row r="420" customFormat="false" ht="32.25" hidden="false" customHeight="false" outlineLevel="0" collapsed="false">
      <c r="A420" s="141" t="s">
        <v>28</v>
      </c>
      <c r="B420" s="135" t="s">
        <v>386</v>
      </c>
      <c r="C420" s="189" t="s">
        <v>13</v>
      </c>
      <c r="D420" s="155" t="s">
        <v>866</v>
      </c>
      <c r="E420" s="157" t="n">
        <v>244</v>
      </c>
      <c r="F420" s="185" t="n">
        <v>3500</v>
      </c>
      <c r="G420" s="185" t="n">
        <v>0</v>
      </c>
    </row>
    <row r="421" customFormat="false" ht="48" hidden="false" customHeight="false" outlineLevel="0" collapsed="false">
      <c r="A421" s="134" t="s">
        <v>408</v>
      </c>
      <c r="B421" s="196" t="s">
        <v>386</v>
      </c>
      <c r="C421" s="189" t="s">
        <v>13</v>
      </c>
      <c r="D421" s="155" t="s">
        <v>409</v>
      </c>
      <c r="E421" s="157"/>
      <c r="F421" s="185" t="n">
        <f aca="false">F422+F425+F428</f>
        <v>6400</v>
      </c>
      <c r="G421" s="185" t="n">
        <f aca="false">G422+G425+G428</f>
        <v>3700</v>
      </c>
    </row>
    <row r="422" customFormat="false" ht="16.5" hidden="false" customHeight="false" outlineLevel="0" collapsed="false">
      <c r="A422" s="134" t="s">
        <v>410</v>
      </c>
      <c r="B422" s="135" t="s">
        <v>386</v>
      </c>
      <c r="C422" s="181" t="s">
        <v>13</v>
      </c>
      <c r="D422" s="155" t="s">
        <v>411</v>
      </c>
      <c r="E422" s="157"/>
      <c r="F422" s="185" t="n">
        <f aca="false">F423</f>
        <v>2200</v>
      </c>
      <c r="G422" s="185" t="n">
        <f aca="false">G423</f>
        <v>2200</v>
      </c>
    </row>
    <row r="423" customFormat="false" ht="32.25" hidden="false" customHeight="false" outlineLevel="0" collapsed="false">
      <c r="A423" s="134" t="s">
        <v>26</v>
      </c>
      <c r="B423" s="135" t="s">
        <v>386</v>
      </c>
      <c r="C423" s="181" t="s">
        <v>13</v>
      </c>
      <c r="D423" s="155" t="s">
        <v>411</v>
      </c>
      <c r="E423" s="157" t="n">
        <v>240</v>
      </c>
      <c r="F423" s="185" t="n">
        <f aca="false">F424</f>
        <v>2200</v>
      </c>
      <c r="G423" s="185" t="n">
        <f aca="false">G424</f>
        <v>2200</v>
      </c>
    </row>
    <row r="424" customFormat="false" ht="32.25" hidden="false" customHeight="false" outlineLevel="0" collapsed="false">
      <c r="A424" s="134" t="s">
        <v>28</v>
      </c>
      <c r="B424" s="135" t="s">
        <v>386</v>
      </c>
      <c r="C424" s="192" t="s">
        <v>13</v>
      </c>
      <c r="D424" s="155" t="s">
        <v>411</v>
      </c>
      <c r="E424" s="157" t="n">
        <v>244</v>
      </c>
      <c r="F424" s="185" t="n">
        <v>2200</v>
      </c>
      <c r="G424" s="185" t="n">
        <v>2200</v>
      </c>
    </row>
    <row r="425" customFormat="false" ht="16.5" hidden="false" customHeight="false" outlineLevel="0" collapsed="false">
      <c r="A425" s="134" t="s">
        <v>416</v>
      </c>
      <c r="B425" s="135" t="s">
        <v>386</v>
      </c>
      <c r="C425" s="189" t="s">
        <v>13</v>
      </c>
      <c r="D425" s="155" t="s">
        <v>867</v>
      </c>
      <c r="E425" s="157"/>
      <c r="F425" s="185" t="n">
        <f aca="false">F426</f>
        <v>1500</v>
      </c>
      <c r="G425" s="185" t="n">
        <f aca="false">G426</f>
        <v>1500</v>
      </c>
    </row>
    <row r="426" customFormat="false" ht="32.25" hidden="false" customHeight="false" outlineLevel="0" collapsed="false">
      <c r="A426" s="134" t="s">
        <v>26</v>
      </c>
      <c r="B426" s="135" t="s">
        <v>386</v>
      </c>
      <c r="C426" s="189" t="s">
        <v>13</v>
      </c>
      <c r="D426" s="155" t="s">
        <v>867</v>
      </c>
      <c r="E426" s="157" t="n">
        <v>240</v>
      </c>
      <c r="F426" s="185" t="n">
        <f aca="false">F427</f>
        <v>1500</v>
      </c>
      <c r="G426" s="185" t="n">
        <f aca="false">G427</f>
        <v>1500</v>
      </c>
    </row>
    <row r="427" customFormat="false" ht="32.25" hidden="false" customHeight="false" outlineLevel="0" collapsed="false">
      <c r="A427" s="134" t="s">
        <v>28</v>
      </c>
      <c r="B427" s="135" t="s">
        <v>386</v>
      </c>
      <c r="C427" s="189" t="s">
        <v>13</v>
      </c>
      <c r="D427" s="155" t="s">
        <v>867</v>
      </c>
      <c r="E427" s="157" t="n">
        <v>244</v>
      </c>
      <c r="F427" s="185" t="n">
        <v>1500</v>
      </c>
      <c r="G427" s="185" t="n">
        <v>1500</v>
      </c>
    </row>
    <row r="428" customFormat="false" ht="32.25" hidden="false" customHeight="false" outlineLevel="0" collapsed="false">
      <c r="A428" s="134" t="s">
        <v>868</v>
      </c>
      <c r="B428" s="135" t="s">
        <v>386</v>
      </c>
      <c r="C428" s="189" t="s">
        <v>13</v>
      </c>
      <c r="D428" s="155" t="s">
        <v>869</v>
      </c>
      <c r="E428" s="157"/>
      <c r="F428" s="185" t="n">
        <f aca="false">F429</f>
        <v>2700</v>
      </c>
      <c r="G428" s="185" t="n">
        <f aca="false">G429</f>
        <v>0</v>
      </c>
    </row>
    <row r="429" customFormat="false" ht="32.25" hidden="false" customHeight="false" outlineLevel="0" collapsed="false">
      <c r="A429" s="134" t="s">
        <v>26</v>
      </c>
      <c r="B429" s="135" t="s">
        <v>386</v>
      </c>
      <c r="C429" s="189" t="s">
        <v>13</v>
      </c>
      <c r="D429" s="155" t="s">
        <v>869</v>
      </c>
      <c r="E429" s="157" t="n">
        <v>240</v>
      </c>
      <c r="F429" s="185" t="n">
        <f aca="false">F430</f>
        <v>2700</v>
      </c>
      <c r="G429" s="185" t="n">
        <f aca="false">G430</f>
        <v>0</v>
      </c>
    </row>
    <row r="430" customFormat="false" ht="32.25" hidden="false" customHeight="false" outlineLevel="0" collapsed="false">
      <c r="A430" s="134" t="s">
        <v>28</v>
      </c>
      <c r="B430" s="135" t="s">
        <v>386</v>
      </c>
      <c r="C430" s="181" t="s">
        <v>13</v>
      </c>
      <c r="D430" s="155" t="s">
        <v>869</v>
      </c>
      <c r="E430" s="157" t="n">
        <v>244</v>
      </c>
      <c r="F430" s="185" t="n">
        <v>2700</v>
      </c>
      <c r="G430" s="185" t="n">
        <v>0</v>
      </c>
    </row>
    <row r="431" customFormat="false" ht="16.5" hidden="false" customHeight="false" outlineLevel="0" collapsed="false">
      <c r="A431" s="134" t="s">
        <v>418</v>
      </c>
      <c r="B431" s="135" t="s">
        <v>386</v>
      </c>
      <c r="C431" s="135" t="s">
        <v>22</v>
      </c>
      <c r="D431" s="182"/>
      <c r="E431" s="147"/>
      <c r="F431" s="138" t="n">
        <f aca="false">F432+F454</f>
        <v>95726</v>
      </c>
      <c r="G431" s="139" t="n">
        <f aca="false">G432+G454</f>
        <v>95727</v>
      </c>
    </row>
    <row r="432" customFormat="false" ht="48" hidden="false" customHeight="false" outlineLevel="0" collapsed="false">
      <c r="A432" s="141" t="s">
        <v>419</v>
      </c>
      <c r="B432" s="135" t="s">
        <v>386</v>
      </c>
      <c r="C432" s="135" t="s">
        <v>22</v>
      </c>
      <c r="D432" s="136" t="s">
        <v>389</v>
      </c>
      <c r="E432" s="137"/>
      <c r="F432" s="138" t="n">
        <f aca="false">F433+F441</f>
        <v>95007</v>
      </c>
      <c r="G432" s="139" t="n">
        <f aca="false">G433+G441</f>
        <v>95007</v>
      </c>
    </row>
    <row r="433" customFormat="false" ht="63.75" hidden="false" customHeight="false" outlineLevel="0" collapsed="false">
      <c r="A433" s="141" t="s">
        <v>420</v>
      </c>
      <c r="B433" s="135" t="s">
        <v>386</v>
      </c>
      <c r="C433" s="135" t="s">
        <v>22</v>
      </c>
      <c r="D433" s="146" t="s">
        <v>421</v>
      </c>
      <c r="E433" s="197"/>
      <c r="F433" s="198" t="n">
        <f aca="false">F434</f>
        <v>42878</v>
      </c>
      <c r="G433" s="163" t="n">
        <f aca="false">G434</f>
        <v>42878</v>
      </c>
    </row>
    <row r="434" customFormat="false" ht="32.25" hidden="false" customHeight="false" outlineLevel="0" collapsed="false">
      <c r="A434" s="141" t="s">
        <v>422</v>
      </c>
      <c r="B434" s="135" t="s">
        <v>386</v>
      </c>
      <c r="C434" s="135" t="s">
        <v>22</v>
      </c>
      <c r="D434" s="151" t="s">
        <v>423</v>
      </c>
      <c r="E434" s="185"/>
      <c r="F434" s="185" t="n">
        <f aca="false">F435+F438</f>
        <v>42878</v>
      </c>
      <c r="G434" s="185" t="n">
        <f aca="false">G435+G438</f>
        <v>42878</v>
      </c>
    </row>
    <row r="435" customFormat="false" ht="32.25" hidden="false" customHeight="false" outlineLevel="0" collapsed="false">
      <c r="A435" s="141" t="s">
        <v>424</v>
      </c>
      <c r="B435" s="135" t="s">
        <v>386</v>
      </c>
      <c r="C435" s="135" t="s">
        <v>22</v>
      </c>
      <c r="D435" s="141" t="s">
        <v>425</v>
      </c>
      <c r="E435" s="157"/>
      <c r="F435" s="185" t="n">
        <f aca="false">F436</f>
        <v>39878</v>
      </c>
      <c r="G435" s="185" t="n">
        <f aca="false">G436</f>
        <v>39878</v>
      </c>
    </row>
    <row r="436" customFormat="false" ht="32.25" hidden="false" customHeight="false" outlineLevel="0" collapsed="false">
      <c r="A436" s="141" t="s">
        <v>26</v>
      </c>
      <c r="B436" s="135" t="s">
        <v>386</v>
      </c>
      <c r="C436" s="135" t="s">
        <v>22</v>
      </c>
      <c r="D436" s="141" t="s">
        <v>425</v>
      </c>
      <c r="E436" s="157" t="n">
        <v>240</v>
      </c>
      <c r="F436" s="185" t="n">
        <f aca="false">F437</f>
        <v>39878</v>
      </c>
      <c r="G436" s="185" t="n">
        <f aca="false">G437</f>
        <v>39878</v>
      </c>
    </row>
    <row r="437" customFormat="false" ht="32.25" hidden="false" customHeight="false" outlineLevel="0" collapsed="false">
      <c r="A437" s="141" t="s">
        <v>28</v>
      </c>
      <c r="B437" s="135" t="s">
        <v>386</v>
      </c>
      <c r="C437" s="135" t="s">
        <v>22</v>
      </c>
      <c r="D437" s="141" t="s">
        <v>425</v>
      </c>
      <c r="E437" s="157" t="n">
        <v>244</v>
      </c>
      <c r="F437" s="185" t="n">
        <v>39878</v>
      </c>
      <c r="G437" s="185" t="n">
        <v>39878</v>
      </c>
    </row>
    <row r="438" customFormat="false" ht="16.5" hidden="false" customHeight="false" outlineLevel="0" collapsed="false">
      <c r="A438" s="141" t="s">
        <v>426</v>
      </c>
      <c r="B438" s="135" t="s">
        <v>386</v>
      </c>
      <c r="C438" s="135" t="s">
        <v>22</v>
      </c>
      <c r="D438" s="141" t="s">
        <v>427</v>
      </c>
      <c r="E438" s="157"/>
      <c r="F438" s="185" t="n">
        <f aca="false">F439</f>
        <v>3000</v>
      </c>
      <c r="G438" s="185" t="n">
        <f aca="false">G439</f>
        <v>3000</v>
      </c>
    </row>
    <row r="439" customFormat="false" ht="32.25" hidden="false" customHeight="false" outlineLevel="0" collapsed="false">
      <c r="A439" s="141" t="s">
        <v>26</v>
      </c>
      <c r="B439" s="135" t="s">
        <v>386</v>
      </c>
      <c r="C439" s="135" t="s">
        <v>22</v>
      </c>
      <c r="D439" s="141" t="s">
        <v>427</v>
      </c>
      <c r="E439" s="157" t="n">
        <v>240</v>
      </c>
      <c r="F439" s="185" t="n">
        <f aca="false">F440</f>
        <v>3000</v>
      </c>
      <c r="G439" s="185" t="n">
        <f aca="false">G440</f>
        <v>3000</v>
      </c>
    </row>
    <row r="440" customFormat="false" ht="32.25" hidden="false" customHeight="false" outlineLevel="0" collapsed="false">
      <c r="A440" s="141" t="s">
        <v>28</v>
      </c>
      <c r="B440" s="142" t="s">
        <v>386</v>
      </c>
      <c r="C440" s="142" t="s">
        <v>22</v>
      </c>
      <c r="D440" s="141" t="s">
        <v>427</v>
      </c>
      <c r="E440" s="157" t="n">
        <v>244</v>
      </c>
      <c r="F440" s="185" t="n">
        <v>3000</v>
      </c>
      <c r="G440" s="185" t="n">
        <v>3000</v>
      </c>
    </row>
    <row r="441" customFormat="false" ht="16.5" hidden="false" customHeight="false" outlineLevel="0" collapsed="false">
      <c r="A441" s="134" t="s">
        <v>75</v>
      </c>
      <c r="B441" s="196" t="s">
        <v>386</v>
      </c>
      <c r="C441" s="189" t="s">
        <v>22</v>
      </c>
      <c r="D441" s="155" t="s">
        <v>428</v>
      </c>
      <c r="E441" s="157"/>
      <c r="F441" s="157" t="n">
        <f aca="false">F442</f>
        <v>52129</v>
      </c>
      <c r="G441" s="157" t="n">
        <f aca="false">G442</f>
        <v>52129</v>
      </c>
    </row>
    <row r="442" customFormat="false" ht="32.25" hidden="false" customHeight="false" outlineLevel="0" collapsed="false">
      <c r="A442" s="199" t="s">
        <v>429</v>
      </c>
      <c r="B442" s="135" t="s">
        <v>386</v>
      </c>
      <c r="C442" s="181" t="s">
        <v>22</v>
      </c>
      <c r="D442" s="155" t="s">
        <v>430</v>
      </c>
      <c r="E442" s="157"/>
      <c r="F442" s="157" t="n">
        <f aca="false">F443+F445+F448+F451</f>
        <v>52129</v>
      </c>
      <c r="G442" s="157" t="n">
        <f aca="false">G443+G445+G448+G451</f>
        <v>52129</v>
      </c>
    </row>
    <row r="443" customFormat="false" ht="16.5" hidden="false" customHeight="false" outlineLevel="0" collapsed="false">
      <c r="A443" s="188" t="s">
        <v>153</v>
      </c>
      <c r="B443" s="135" t="s">
        <v>386</v>
      </c>
      <c r="C443" s="181" t="s">
        <v>22</v>
      </c>
      <c r="D443" s="155" t="s">
        <v>431</v>
      </c>
      <c r="E443" s="157" t="n">
        <v>610</v>
      </c>
      <c r="F443" s="157" t="n">
        <f aca="false">F444</f>
        <v>51352</v>
      </c>
      <c r="G443" s="157" t="n">
        <f aca="false">G444</f>
        <v>51352</v>
      </c>
    </row>
    <row r="444" customFormat="false" ht="48" hidden="false" customHeight="false" outlineLevel="0" collapsed="false">
      <c r="A444" s="134" t="s">
        <v>154</v>
      </c>
      <c r="B444" s="135" t="s">
        <v>386</v>
      </c>
      <c r="C444" s="181" t="s">
        <v>22</v>
      </c>
      <c r="D444" s="155" t="s">
        <v>431</v>
      </c>
      <c r="E444" s="157" t="n">
        <v>611</v>
      </c>
      <c r="F444" s="157" t="n">
        <v>51352</v>
      </c>
      <c r="G444" s="157" t="n">
        <v>51352</v>
      </c>
    </row>
    <row r="445" customFormat="false" ht="32.25" hidden="false" customHeight="false" outlineLevel="0" collapsed="false">
      <c r="A445" s="134" t="s">
        <v>432</v>
      </c>
      <c r="B445" s="135" t="s">
        <v>386</v>
      </c>
      <c r="C445" s="181" t="s">
        <v>22</v>
      </c>
      <c r="D445" s="155" t="s">
        <v>433</v>
      </c>
      <c r="E445" s="157"/>
      <c r="F445" s="157" t="n">
        <f aca="false">F446</f>
        <v>635</v>
      </c>
      <c r="G445" s="157" t="n">
        <f aca="false">G446</f>
        <v>635</v>
      </c>
    </row>
    <row r="446" customFormat="false" ht="16.5" hidden="false" customHeight="false" outlineLevel="0" collapsed="false">
      <c r="A446" s="134" t="s">
        <v>153</v>
      </c>
      <c r="B446" s="135" t="s">
        <v>386</v>
      </c>
      <c r="C446" s="181" t="s">
        <v>22</v>
      </c>
      <c r="D446" s="155" t="s">
        <v>433</v>
      </c>
      <c r="E446" s="157" t="n">
        <v>610</v>
      </c>
      <c r="F446" s="157" t="n">
        <f aca="false">F447</f>
        <v>635</v>
      </c>
      <c r="G446" s="157" t="n">
        <f aca="false">G447</f>
        <v>635</v>
      </c>
    </row>
    <row r="447" customFormat="false" ht="16.5" hidden="false" customHeight="false" outlineLevel="0" collapsed="false">
      <c r="A447" s="134" t="s">
        <v>434</v>
      </c>
      <c r="B447" s="135" t="s">
        <v>386</v>
      </c>
      <c r="C447" s="181" t="s">
        <v>22</v>
      </c>
      <c r="D447" s="155" t="s">
        <v>433</v>
      </c>
      <c r="E447" s="157" t="n">
        <v>612</v>
      </c>
      <c r="F447" s="157" t="n">
        <v>635</v>
      </c>
      <c r="G447" s="157" t="n">
        <v>635</v>
      </c>
    </row>
    <row r="448" customFormat="false" ht="32.25" hidden="false" customHeight="false" outlineLevel="0" collapsed="false">
      <c r="A448" s="134" t="s">
        <v>435</v>
      </c>
      <c r="B448" s="135" t="s">
        <v>386</v>
      </c>
      <c r="C448" s="181" t="s">
        <v>22</v>
      </c>
      <c r="D448" s="155" t="s">
        <v>436</v>
      </c>
      <c r="E448" s="157"/>
      <c r="F448" s="157" t="n">
        <f aca="false">F449</f>
        <v>60</v>
      </c>
      <c r="G448" s="157" t="n">
        <f aca="false">G449</f>
        <v>60</v>
      </c>
    </row>
    <row r="449" customFormat="false" ht="16.5" hidden="false" customHeight="false" outlineLevel="0" collapsed="false">
      <c r="A449" s="134" t="s">
        <v>153</v>
      </c>
      <c r="B449" s="135" t="s">
        <v>386</v>
      </c>
      <c r="C449" s="181" t="s">
        <v>22</v>
      </c>
      <c r="D449" s="155" t="s">
        <v>436</v>
      </c>
      <c r="E449" s="157" t="n">
        <v>610</v>
      </c>
      <c r="F449" s="157" t="n">
        <f aca="false">F450</f>
        <v>60</v>
      </c>
      <c r="G449" s="157" t="n">
        <f aca="false">G450</f>
        <v>60</v>
      </c>
    </row>
    <row r="450" customFormat="false" ht="16.5" hidden="false" customHeight="false" outlineLevel="0" collapsed="false">
      <c r="A450" s="148" t="s">
        <v>434</v>
      </c>
      <c r="B450" s="135" t="s">
        <v>386</v>
      </c>
      <c r="C450" s="181" t="s">
        <v>22</v>
      </c>
      <c r="D450" s="155" t="s">
        <v>436</v>
      </c>
      <c r="E450" s="157" t="n">
        <v>612</v>
      </c>
      <c r="F450" s="157" t="n">
        <v>60</v>
      </c>
      <c r="G450" s="157" t="n">
        <v>60</v>
      </c>
    </row>
    <row r="451" customFormat="false" ht="32.25" hidden="false" customHeight="false" outlineLevel="0" collapsed="false">
      <c r="A451" s="200" t="s">
        <v>437</v>
      </c>
      <c r="B451" s="135" t="s">
        <v>386</v>
      </c>
      <c r="C451" s="181" t="s">
        <v>22</v>
      </c>
      <c r="D451" s="155" t="s">
        <v>438</v>
      </c>
      <c r="E451" s="157"/>
      <c r="F451" s="157" t="n">
        <f aca="false">F452</f>
        <v>82</v>
      </c>
      <c r="G451" s="157" t="n">
        <f aca="false">G452</f>
        <v>82</v>
      </c>
    </row>
    <row r="452" customFormat="false" ht="16.5" hidden="false" customHeight="false" outlineLevel="0" collapsed="false">
      <c r="A452" s="134" t="s">
        <v>153</v>
      </c>
      <c r="B452" s="135" t="s">
        <v>386</v>
      </c>
      <c r="C452" s="181" t="s">
        <v>22</v>
      </c>
      <c r="D452" s="155" t="s">
        <v>438</v>
      </c>
      <c r="E452" s="157" t="n">
        <v>610</v>
      </c>
      <c r="F452" s="157" t="n">
        <f aca="false">F453</f>
        <v>82</v>
      </c>
      <c r="G452" s="157" t="n">
        <f aca="false">G453</f>
        <v>82</v>
      </c>
    </row>
    <row r="453" customFormat="false" ht="16.5" hidden="false" customHeight="false" outlineLevel="0" collapsed="false">
      <c r="A453" s="134" t="s">
        <v>434</v>
      </c>
      <c r="B453" s="135" t="s">
        <v>386</v>
      </c>
      <c r="C453" s="181" t="s">
        <v>22</v>
      </c>
      <c r="D453" s="155" t="s">
        <v>438</v>
      </c>
      <c r="E453" s="157" t="n">
        <v>612</v>
      </c>
      <c r="F453" s="157" t="n">
        <v>82</v>
      </c>
      <c r="G453" s="157" t="n">
        <v>82</v>
      </c>
    </row>
    <row r="454" customFormat="false" ht="32.25" hidden="false" customHeight="false" outlineLevel="0" collapsed="false">
      <c r="A454" s="134" t="s">
        <v>858</v>
      </c>
      <c r="B454" s="135" t="s">
        <v>386</v>
      </c>
      <c r="C454" s="135" t="s">
        <v>22</v>
      </c>
      <c r="D454" s="182" t="s">
        <v>368</v>
      </c>
      <c r="E454" s="147"/>
      <c r="F454" s="138" t="n">
        <f aca="false">F455</f>
        <v>719</v>
      </c>
      <c r="G454" s="139" t="n">
        <f aca="false">G455</f>
        <v>720</v>
      </c>
    </row>
    <row r="455" customFormat="false" ht="48" hidden="false" customHeight="false" outlineLevel="0" collapsed="false">
      <c r="A455" s="134" t="s">
        <v>377</v>
      </c>
      <c r="B455" s="135" t="s">
        <v>386</v>
      </c>
      <c r="C455" s="142" t="s">
        <v>22</v>
      </c>
      <c r="D455" s="182" t="s">
        <v>378</v>
      </c>
      <c r="E455" s="147"/>
      <c r="F455" s="138" t="n">
        <f aca="false">F456</f>
        <v>719</v>
      </c>
      <c r="G455" s="139" t="n">
        <f aca="false">G456</f>
        <v>720</v>
      </c>
    </row>
    <row r="456" customFormat="false" ht="48" hidden="false" customHeight="false" outlineLevel="0" collapsed="false">
      <c r="A456" s="35" t="s">
        <v>440</v>
      </c>
      <c r="B456" s="135" t="s">
        <v>386</v>
      </c>
      <c r="C456" s="189" t="s">
        <v>22</v>
      </c>
      <c r="D456" s="155" t="s">
        <v>441</v>
      </c>
      <c r="E456" s="156"/>
      <c r="F456" s="201" t="n">
        <f aca="false">F457+F460</f>
        <v>719</v>
      </c>
      <c r="G456" s="185" t="n">
        <f aca="false">G457+G460</f>
        <v>720</v>
      </c>
    </row>
    <row r="457" customFormat="false" ht="32.25" hidden="false" customHeight="false" outlineLevel="0" collapsed="false">
      <c r="A457" s="141" t="s">
        <v>870</v>
      </c>
      <c r="B457" s="135" t="s">
        <v>386</v>
      </c>
      <c r="C457" s="189" t="s">
        <v>22</v>
      </c>
      <c r="D457" s="155" t="s">
        <v>443</v>
      </c>
      <c r="E457" s="156"/>
      <c r="F457" s="201" t="n">
        <f aca="false">F458</f>
        <v>715</v>
      </c>
      <c r="G457" s="185" t="n">
        <f aca="false">G458</f>
        <v>715</v>
      </c>
    </row>
    <row r="458" customFormat="false" ht="32.25" hidden="false" customHeight="false" outlineLevel="0" collapsed="false">
      <c r="A458" s="141" t="s">
        <v>26</v>
      </c>
      <c r="B458" s="135" t="s">
        <v>386</v>
      </c>
      <c r="C458" s="189" t="s">
        <v>22</v>
      </c>
      <c r="D458" s="155" t="s">
        <v>443</v>
      </c>
      <c r="E458" s="157" t="n">
        <v>240</v>
      </c>
      <c r="F458" s="201" t="n">
        <f aca="false">F459</f>
        <v>715</v>
      </c>
      <c r="G458" s="185" t="n">
        <f aca="false">G459</f>
        <v>715</v>
      </c>
    </row>
    <row r="459" customFormat="false" ht="32.25" hidden="false" customHeight="false" outlineLevel="0" collapsed="false">
      <c r="A459" s="141" t="s">
        <v>28</v>
      </c>
      <c r="B459" s="135" t="s">
        <v>386</v>
      </c>
      <c r="C459" s="189" t="s">
        <v>22</v>
      </c>
      <c r="D459" s="155" t="s">
        <v>443</v>
      </c>
      <c r="E459" s="157" t="n">
        <v>244</v>
      </c>
      <c r="F459" s="201" t="n">
        <v>715</v>
      </c>
      <c r="G459" s="185" t="n">
        <v>715</v>
      </c>
    </row>
    <row r="460" customFormat="false" ht="48" hidden="false" customHeight="false" outlineLevel="0" collapsed="false">
      <c r="A460" s="35" t="s">
        <v>444</v>
      </c>
      <c r="B460" s="135" t="s">
        <v>386</v>
      </c>
      <c r="C460" s="189" t="s">
        <v>22</v>
      </c>
      <c r="D460" s="155" t="s">
        <v>445</v>
      </c>
      <c r="E460" s="157"/>
      <c r="F460" s="202" t="n">
        <f aca="false">F461</f>
        <v>4</v>
      </c>
      <c r="G460" s="157" t="n">
        <f aca="false">G461</f>
        <v>5</v>
      </c>
    </row>
    <row r="461" customFormat="false" ht="32.25" hidden="false" customHeight="false" outlineLevel="0" collapsed="false">
      <c r="A461" s="141" t="s">
        <v>26</v>
      </c>
      <c r="B461" s="135" t="s">
        <v>386</v>
      </c>
      <c r="C461" s="189" t="s">
        <v>22</v>
      </c>
      <c r="D461" s="155" t="s">
        <v>445</v>
      </c>
      <c r="E461" s="157" t="n">
        <v>240</v>
      </c>
      <c r="F461" s="202" t="n">
        <f aca="false">F462</f>
        <v>4</v>
      </c>
      <c r="G461" s="157" t="n">
        <f aca="false">G462</f>
        <v>5</v>
      </c>
    </row>
    <row r="462" customFormat="false" ht="32.25" hidden="false" customHeight="false" outlineLevel="0" collapsed="false">
      <c r="A462" s="141" t="s">
        <v>28</v>
      </c>
      <c r="B462" s="135" t="s">
        <v>386</v>
      </c>
      <c r="C462" s="189" t="s">
        <v>22</v>
      </c>
      <c r="D462" s="155" t="s">
        <v>445</v>
      </c>
      <c r="E462" s="157" t="n">
        <v>244</v>
      </c>
      <c r="F462" s="202" t="n">
        <v>4</v>
      </c>
      <c r="G462" s="157" t="n">
        <v>5</v>
      </c>
    </row>
    <row r="463" customFormat="false" ht="16.5" hidden="false" customHeight="false" outlineLevel="0" collapsed="false">
      <c r="A463" s="203" t="s">
        <v>460</v>
      </c>
      <c r="B463" s="172" t="s">
        <v>110</v>
      </c>
      <c r="C463" s="204"/>
      <c r="D463" s="205"/>
      <c r="E463" s="156"/>
      <c r="F463" s="206" t="n">
        <f aca="false">F464</f>
        <v>500</v>
      </c>
      <c r="G463" s="156" t="n">
        <f aca="false">G464</f>
        <v>500</v>
      </c>
    </row>
    <row r="464" customFormat="false" ht="16.5" hidden="false" customHeight="false" outlineLevel="0" collapsed="false">
      <c r="A464" s="35" t="s">
        <v>461</v>
      </c>
      <c r="B464" s="135" t="s">
        <v>110</v>
      </c>
      <c r="C464" s="189" t="s">
        <v>386</v>
      </c>
      <c r="D464" s="155"/>
      <c r="E464" s="157"/>
      <c r="F464" s="202" t="n">
        <f aca="false">F465</f>
        <v>500</v>
      </c>
      <c r="G464" s="157" t="n">
        <f aca="false">G465</f>
        <v>500</v>
      </c>
    </row>
    <row r="465" customFormat="false" ht="48" hidden="false" customHeight="false" outlineLevel="0" collapsed="false">
      <c r="A465" s="141" t="s">
        <v>871</v>
      </c>
      <c r="B465" s="135" t="s">
        <v>110</v>
      </c>
      <c r="C465" s="189" t="s">
        <v>386</v>
      </c>
      <c r="D465" s="155" t="s">
        <v>463</v>
      </c>
      <c r="E465" s="157"/>
      <c r="F465" s="202" t="n">
        <f aca="false">F466</f>
        <v>500</v>
      </c>
      <c r="G465" s="157" t="n">
        <f aca="false">G466</f>
        <v>500</v>
      </c>
    </row>
    <row r="466" customFormat="false" ht="32.25" hidden="false" customHeight="false" outlineLevel="0" collapsed="false">
      <c r="A466" s="134" t="s">
        <v>464</v>
      </c>
      <c r="B466" s="135" t="s">
        <v>110</v>
      </c>
      <c r="C466" s="189" t="s">
        <v>386</v>
      </c>
      <c r="D466" s="155" t="s">
        <v>465</v>
      </c>
      <c r="E466" s="157"/>
      <c r="F466" s="202" t="n">
        <f aca="false">F467</f>
        <v>500</v>
      </c>
      <c r="G466" s="157" t="n">
        <f aca="false">G467</f>
        <v>500</v>
      </c>
    </row>
    <row r="467" customFormat="false" ht="16.5" hidden="false" customHeight="false" outlineLevel="0" collapsed="false">
      <c r="A467" s="141" t="s">
        <v>466</v>
      </c>
      <c r="B467" s="135" t="s">
        <v>110</v>
      </c>
      <c r="C467" s="189" t="s">
        <v>386</v>
      </c>
      <c r="D467" s="155" t="s">
        <v>467</v>
      </c>
      <c r="E467" s="157"/>
      <c r="F467" s="201" t="n">
        <f aca="false">F468+F471+F474+F477</f>
        <v>500</v>
      </c>
      <c r="G467" s="157" t="n">
        <f aca="false">G468+G471+G474+G477</f>
        <v>500</v>
      </c>
    </row>
    <row r="468" customFormat="false" ht="16.5" hidden="false" customHeight="false" outlineLevel="0" collapsed="false">
      <c r="A468" s="141" t="s">
        <v>872</v>
      </c>
      <c r="B468" s="135" t="s">
        <v>110</v>
      </c>
      <c r="C468" s="189" t="s">
        <v>386</v>
      </c>
      <c r="D468" s="155" t="s">
        <v>469</v>
      </c>
      <c r="E468" s="157"/>
      <c r="F468" s="201" t="n">
        <f aca="false">F469</f>
        <v>220</v>
      </c>
      <c r="G468" s="157" t="n">
        <f aca="false">G469</f>
        <v>220</v>
      </c>
    </row>
    <row r="469" customFormat="false" ht="32.25" hidden="false" customHeight="false" outlineLevel="0" collapsed="false">
      <c r="A469" s="141" t="s">
        <v>26</v>
      </c>
      <c r="B469" s="135" t="s">
        <v>110</v>
      </c>
      <c r="C469" s="189" t="s">
        <v>386</v>
      </c>
      <c r="D469" s="155" t="s">
        <v>469</v>
      </c>
      <c r="E469" s="157" t="n">
        <v>240</v>
      </c>
      <c r="F469" s="201" t="n">
        <f aca="false">F470</f>
        <v>220</v>
      </c>
      <c r="G469" s="157" t="n">
        <f aca="false">G470</f>
        <v>220</v>
      </c>
    </row>
    <row r="470" customFormat="false" ht="32.25" hidden="false" customHeight="false" outlineLevel="0" collapsed="false">
      <c r="A470" s="141" t="s">
        <v>28</v>
      </c>
      <c r="B470" s="135" t="s">
        <v>110</v>
      </c>
      <c r="C470" s="189" t="s">
        <v>386</v>
      </c>
      <c r="D470" s="155" t="s">
        <v>469</v>
      </c>
      <c r="E470" s="157" t="n">
        <v>244</v>
      </c>
      <c r="F470" s="201" t="n">
        <v>220</v>
      </c>
      <c r="G470" s="157" t="n">
        <v>220</v>
      </c>
    </row>
    <row r="471" customFormat="false" ht="32.25" hidden="false" customHeight="false" outlineLevel="0" collapsed="false">
      <c r="A471" s="141" t="s">
        <v>470</v>
      </c>
      <c r="B471" s="135" t="s">
        <v>110</v>
      </c>
      <c r="C471" s="189" t="s">
        <v>386</v>
      </c>
      <c r="D471" s="155" t="s">
        <v>471</v>
      </c>
      <c r="E471" s="157"/>
      <c r="F471" s="201" t="n">
        <f aca="false">F472</f>
        <v>100</v>
      </c>
      <c r="G471" s="157" t="n">
        <f aca="false">G472</f>
        <v>100</v>
      </c>
    </row>
    <row r="472" customFormat="false" ht="32.25" hidden="false" customHeight="false" outlineLevel="0" collapsed="false">
      <c r="A472" s="141" t="s">
        <v>26</v>
      </c>
      <c r="B472" s="135" t="s">
        <v>110</v>
      </c>
      <c r="C472" s="189" t="s">
        <v>386</v>
      </c>
      <c r="D472" s="155" t="s">
        <v>471</v>
      </c>
      <c r="E472" s="157" t="n">
        <v>240</v>
      </c>
      <c r="F472" s="201" t="n">
        <f aca="false">F473</f>
        <v>100</v>
      </c>
      <c r="G472" s="157" t="n">
        <f aca="false">G473</f>
        <v>100</v>
      </c>
    </row>
    <row r="473" customFormat="false" ht="32.25" hidden="false" customHeight="false" outlineLevel="0" collapsed="false">
      <c r="A473" s="141" t="s">
        <v>28</v>
      </c>
      <c r="B473" s="135" t="s">
        <v>110</v>
      </c>
      <c r="C473" s="189" t="s">
        <v>386</v>
      </c>
      <c r="D473" s="155" t="s">
        <v>471</v>
      </c>
      <c r="E473" s="157" t="n">
        <v>244</v>
      </c>
      <c r="F473" s="201" t="n">
        <v>100</v>
      </c>
      <c r="G473" s="157" t="n">
        <v>100</v>
      </c>
    </row>
    <row r="474" customFormat="false" ht="16.5" hidden="false" customHeight="false" outlineLevel="0" collapsed="false">
      <c r="A474" s="141" t="s">
        <v>472</v>
      </c>
      <c r="B474" s="135" t="s">
        <v>110</v>
      </c>
      <c r="C474" s="189" t="s">
        <v>386</v>
      </c>
      <c r="D474" s="155" t="s">
        <v>473</v>
      </c>
      <c r="E474" s="157"/>
      <c r="F474" s="201" t="n">
        <f aca="false">F475</f>
        <v>30</v>
      </c>
      <c r="G474" s="157" t="n">
        <f aca="false">G475</f>
        <v>30</v>
      </c>
    </row>
    <row r="475" customFormat="false" ht="32.25" hidden="false" customHeight="false" outlineLevel="0" collapsed="false">
      <c r="A475" s="141" t="s">
        <v>26</v>
      </c>
      <c r="B475" s="135" t="s">
        <v>110</v>
      </c>
      <c r="C475" s="189" t="s">
        <v>386</v>
      </c>
      <c r="D475" s="155" t="s">
        <v>473</v>
      </c>
      <c r="E475" s="157" t="n">
        <v>240</v>
      </c>
      <c r="F475" s="201" t="n">
        <f aca="false">F476</f>
        <v>30</v>
      </c>
      <c r="G475" s="157" t="n">
        <f aca="false">G476</f>
        <v>30</v>
      </c>
    </row>
    <row r="476" customFormat="false" ht="32.25" hidden="false" customHeight="false" outlineLevel="0" collapsed="false">
      <c r="A476" s="141" t="s">
        <v>28</v>
      </c>
      <c r="B476" s="135" t="s">
        <v>110</v>
      </c>
      <c r="C476" s="189" t="s">
        <v>386</v>
      </c>
      <c r="D476" s="155" t="s">
        <v>473</v>
      </c>
      <c r="E476" s="157" t="n">
        <v>244</v>
      </c>
      <c r="F476" s="201" t="n">
        <v>30</v>
      </c>
      <c r="G476" s="157" t="n">
        <v>30</v>
      </c>
    </row>
    <row r="477" customFormat="false" ht="32.25" hidden="false" customHeight="false" outlineLevel="0" collapsed="false">
      <c r="A477" s="141" t="s">
        <v>475</v>
      </c>
      <c r="B477" s="135" t="s">
        <v>110</v>
      </c>
      <c r="C477" s="189" t="s">
        <v>386</v>
      </c>
      <c r="D477" s="155" t="s">
        <v>476</v>
      </c>
      <c r="E477" s="157"/>
      <c r="F477" s="202" t="n">
        <f aca="false">F478</f>
        <v>150</v>
      </c>
      <c r="G477" s="157" t="n">
        <f aca="false">G478</f>
        <v>150</v>
      </c>
    </row>
    <row r="478" customFormat="false" ht="32.25" hidden="false" customHeight="false" outlineLevel="0" collapsed="false">
      <c r="A478" s="141" t="s">
        <v>477</v>
      </c>
      <c r="B478" s="135" t="s">
        <v>110</v>
      </c>
      <c r="C478" s="189" t="s">
        <v>386</v>
      </c>
      <c r="D478" s="155" t="s">
        <v>476</v>
      </c>
      <c r="E478" s="157" t="n">
        <v>240</v>
      </c>
      <c r="F478" s="202" t="n">
        <f aca="false">F479</f>
        <v>150</v>
      </c>
      <c r="G478" s="157" t="n">
        <f aca="false">G479</f>
        <v>150</v>
      </c>
    </row>
    <row r="479" customFormat="false" ht="32.25" hidden="false" customHeight="false" outlineLevel="0" collapsed="false">
      <c r="A479" s="141" t="s">
        <v>28</v>
      </c>
      <c r="B479" s="135" t="s">
        <v>110</v>
      </c>
      <c r="C479" s="189" t="s">
        <v>386</v>
      </c>
      <c r="D479" s="155" t="s">
        <v>476</v>
      </c>
      <c r="E479" s="157" t="n">
        <v>244</v>
      </c>
      <c r="F479" s="202" t="n">
        <v>150</v>
      </c>
      <c r="G479" s="157" t="n">
        <v>150</v>
      </c>
    </row>
    <row r="480" customFormat="false" ht="16.5" hidden="false" customHeight="false" outlineLevel="0" collapsed="false">
      <c r="A480" s="171" t="s">
        <v>478</v>
      </c>
      <c r="B480" s="172" t="s">
        <v>479</v>
      </c>
      <c r="C480" s="135"/>
      <c r="D480" s="136"/>
      <c r="E480" s="137"/>
      <c r="F480" s="173" t="n">
        <f aca="false">F481+F533+F574+F606+F634</f>
        <v>637803</v>
      </c>
      <c r="G480" s="174" t="n">
        <f aca="false">G481+G533+G574+G606+G634</f>
        <v>644543</v>
      </c>
    </row>
    <row r="481" customFormat="false" ht="16.5" hidden="false" customHeight="false" outlineLevel="0" collapsed="false">
      <c r="A481" s="134" t="s">
        <v>480</v>
      </c>
      <c r="B481" s="135" t="s">
        <v>479</v>
      </c>
      <c r="C481" s="135" t="s">
        <v>11</v>
      </c>
      <c r="D481" s="136"/>
      <c r="E481" s="137"/>
      <c r="F481" s="138" t="n">
        <f aca="false">F482</f>
        <v>331957</v>
      </c>
      <c r="G481" s="140" t="n">
        <f aca="false">G482</f>
        <v>333960</v>
      </c>
    </row>
    <row r="482" customFormat="false" ht="32.25" hidden="false" customHeight="false" outlineLevel="0" collapsed="false">
      <c r="A482" s="134" t="s">
        <v>630</v>
      </c>
      <c r="B482" s="135" t="s">
        <v>479</v>
      </c>
      <c r="C482" s="135" t="s">
        <v>11</v>
      </c>
      <c r="D482" s="136" t="s">
        <v>37</v>
      </c>
      <c r="E482" s="137"/>
      <c r="F482" s="138" t="n">
        <f aca="false">F483</f>
        <v>331957</v>
      </c>
      <c r="G482" s="139" t="n">
        <f aca="false">G483</f>
        <v>333960</v>
      </c>
    </row>
    <row r="483" customFormat="false" ht="16.5" hidden="false" customHeight="false" outlineLevel="0" collapsed="false">
      <c r="A483" s="134" t="s">
        <v>631</v>
      </c>
      <c r="B483" s="135" t="s">
        <v>479</v>
      </c>
      <c r="C483" s="135" t="s">
        <v>11</v>
      </c>
      <c r="D483" s="146" t="s">
        <v>39</v>
      </c>
      <c r="E483" s="137"/>
      <c r="F483" s="138" t="n">
        <f aca="false">F484+F499+F504+F511+F522+F526</f>
        <v>331957</v>
      </c>
      <c r="G483" s="139" t="n">
        <f aca="false">G484+G499+G504+G511+G522+G526</f>
        <v>333960</v>
      </c>
    </row>
    <row r="484" customFormat="false" ht="48" hidden="false" customHeight="false" outlineLevel="0" collapsed="false">
      <c r="A484" s="35" t="s">
        <v>481</v>
      </c>
      <c r="B484" s="135" t="s">
        <v>479</v>
      </c>
      <c r="C484" s="135" t="s">
        <v>11</v>
      </c>
      <c r="D484" s="151" t="s">
        <v>482</v>
      </c>
      <c r="E484" s="157"/>
      <c r="F484" s="201" t="n">
        <f aca="false">F485+F490</f>
        <v>283990</v>
      </c>
      <c r="G484" s="185" t="n">
        <f aca="false">G485+G490</f>
        <v>285990</v>
      </c>
    </row>
    <row r="485" customFormat="false" ht="48" hidden="false" customHeight="false" outlineLevel="0" collapsed="false">
      <c r="A485" s="141" t="s">
        <v>483</v>
      </c>
      <c r="B485" s="135" t="s">
        <v>479</v>
      </c>
      <c r="C485" s="135" t="s">
        <v>11</v>
      </c>
      <c r="D485" s="151" t="s">
        <v>484</v>
      </c>
      <c r="E485" s="157"/>
      <c r="F485" s="201" t="n">
        <f aca="false">F486+F488</f>
        <v>110852</v>
      </c>
      <c r="G485" s="185" t="n">
        <f aca="false">G486+G488</f>
        <v>112852</v>
      </c>
    </row>
    <row r="486" customFormat="false" ht="16.5" hidden="false" customHeight="false" outlineLevel="0" collapsed="false">
      <c r="A486" s="141" t="s">
        <v>153</v>
      </c>
      <c r="B486" s="135" t="s">
        <v>479</v>
      </c>
      <c r="C486" s="135" t="s">
        <v>11</v>
      </c>
      <c r="D486" s="151" t="s">
        <v>484</v>
      </c>
      <c r="E486" s="157" t="n">
        <v>610</v>
      </c>
      <c r="F486" s="201" t="n">
        <f aca="false">F487</f>
        <v>58296</v>
      </c>
      <c r="G486" s="185" t="n">
        <f aca="false">G487</f>
        <v>59296</v>
      </c>
    </row>
    <row r="487" customFormat="false" ht="48" hidden="false" customHeight="false" outlineLevel="0" collapsed="false">
      <c r="A487" s="141" t="s">
        <v>154</v>
      </c>
      <c r="B487" s="135" t="s">
        <v>479</v>
      </c>
      <c r="C487" s="135" t="s">
        <v>11</v>
      </c>
      <c r="D487" s="151" t="s">
        <v>484</v>
      </c>
      <c r="E487" s="157" t="n">
        <v>611</v>
      </c>
      <c r="F487" s="185" t="n">
        <v>58296</v>
      </c>
      <c r="G487" s="185" t="n">
        <v>59296</v>
      </c>
    </row>
    <row r="488" customFormat="false" ht="16.5" hidden="false" customHeight="false" outlineLevel="0" collapsed="false">
      <c r="A488" s="141" t="s">
        <v>485</v>
      </c>
      <c r="B488" s="135" t="s">
        <v>479</v>
      </c>
      <c r="C488" s="135" t="s">
        <v>11</v>
      </c>
      <c r="D488" s="151" t="s">
        <v>484</v>
      </c>
      <c r="E488" s="157" t="n">
        <v>620</v>
      </c>
      <c r="F488" s="201" t="n">
        <f aca="false">F489</f>
        <v>52556</v>
      </c>
      <c r="G488" s="185" t="n">
        <f aca="false">G489</f>
        <v>53556</v>
      </c>
    </row>
    <row r="489" customFormat="false" ht="48" hidden="false" customHeight="false" outlineLevel="0" collapsed="false">
      <c r="A489" s="141" t="s">
        <v>486</v>
      </c>
      <c r="B489" s="135" t="s">
        <v>479</v>
      </c>
      <c r="C489" s="142" t="s">
        <v>11</v>
      </c>
      <c r="D489" s="151" t="s">
        <v>484</v>
      </c>
      <c r="E489" s="157" t="n">
        <v>621</v>
      </c>
      <c r="F489" s="201" t="n">
        <v>52556</v>
      </c>
      <c r="G489" s="185" t="n">
        <v>53556</v>
      </c>
    </row>
    <row r="490" customFormat="false" ht="126.75" hidden="false" customHeight="false" outlineLevel="0" collapsed="false">
      <c r="A490" s="35" t="s">
        <v>487</v>
      </c>
      <c r="B490" s="38" t="s">
        <v>479</v>
      </c>
      <c r="C490" s="27" t="s">
        <v>11</v>
      </c>
      <c r="D490" s="33" t="s">
        <v>488</v>
      </c>
      <c r="E490" s="34"/>
      <c r="F490" s="207" t="n">
        <f aca="false">F491+F493+F495+F497</f>
        <v>173138</v>
      </c>
      <c r="G490" s="34" t="n">
        <f aca="false">G491+G493+G495+G497</f>
        <v>173138</v>
      </c>
    </row>
    <row r="491" customFormat="false" ht="16.5" hidden="false" customHeight="false" outlineLevel="0" collapsed="false">
      <c r="A491" s="35" t="s">
        <v>153</v>
      </c>
      <c r="B491" s="38" t="s">
        <v>479</v>
      </c>
      <c r="C491" s="27" t="s">
        <v>11</v>
      </c>
      <c r="D491" s="33" t="s">
        <v>488</v>
      </c>
      <c r="E491" s="34" t="n">
        <v>610</v>
      </c>
      <c r="F491" s="34" t="n">
        <f aca="false">F492</f>
        <v>88431</v>
      </c>
      <c r="G491" s="34" t="n">
        <f aca="false">G492</f>
        <v>88431</v>
      </c>
    </row>
    <row r="492" customFormat="false" ht="48" hidden="false" customHeight="false" outlineLevel="0" collapsed="false">
      <c r="A492" s="35" t="s">
        <v>154</v>
      </c>
      <c r="B492" s="38" t="s">
        <v>479</v>
      </c>
      <c r="C492" s="27" t="s">
        <v>11</v>
      </c>
      <c r="D492" s="33" t="s">
        <v>488</v>
      </c>
      <c r="E492" s="34" t="n">
        <v>611</v>
      </c>
      <c r="F492" s="34" t="n">
        <v>88431</v>
      </c>
      <c r="G492" s="34" t="n">
        <v>88431</v>
      </c>
    </row>
    <row r="493" customFormat="false" ht="32.25" hidden="false" customHeight="false" outlineLevel="0" collapsed="false">
      <c r="A493" s="35" t="s">
        <v>489</v>
      </c>
      <c r="B493" s="38" t="s">
        <v>479</v>
      </c>
      <c r="C493" s="27" t="s">
        <v>11</v>
      </c>
      <c r="D493" s="33" t="s">
        <v>488</v>
      </c>
      <c r="E493" s="34" t="n">
        <v>610</v>
      </c>
      <c r="F493" s="34" t="n">
        <f aca="false">F494</f>
        <v>1600</v>
      </c>
      <c r="G493" s="34" t="n">
        <f aca="false">G494</f>
        <v>1600</v>
      </c>
    </row>
    <row r="494" customFormat="false" ht="16.5" hidden="false" customHeight="false" outlineLevel="0" collapsed="false">
      <c r="A494" s="35" t="s">
        <v>434</v>
      </c>
      <c r="B494" s="38" t="s">
        <v>479</v>
      </c>
      <c r="C494" s="27" t="s">
        <v>11</v>
      </c>
      <c r="D494" s="33" t="s">
        <v>488</v>
      </c>
      <c r="E494" s="34" t="n">
        <v>612</v>
      </c>
      <c r="F494" s="34" t="n">
        <v>1600</v>
      </c>
      <c r="G494" s="34" t="n">
        <v>1600</v>
      </c>
    </row>
    <row r="495" customFormat="false" ht="16.5" hidden="false" customHeight="false" outlineLevel="0" collapsed="false">
      <c r="A495" s="35" t="s">
        <v>485</v>
      </c>
      <c r="B495" s="38" t="s">
        <v>479</v>
      </c>
      <c r="C495" s="27" t="s">
        <v>11</v>
      </c>
      <c r="D495" s="33" t="s">
        <v>488</v>
      </c>
      <c r="E495" s="34" t="n">
        <v>620</v>
      </c>
      <c r="F495" s="34" t="n">
        <f aca="false">F496</f>
        <v>81630</v>
      </c>
      <c r="G495" s="34" t="n">
        <f aca="false">G496</f>
        <v>81630</v>
      </c>
    </row>
    <row r="496" customFormat="false" ht="48" hidden="false" customHeight="false" outlineLevel="0" collapsed="false">
      <c r="A496" s="35" t="s">
        <v>490</v>
      </c>
      <c r="B496" s="38" t="s">
        <v>479</v>
      </c>
      <c r="C496" s="27" t="s">
        <v>11</v>
      </c>
      <c r="D496" s="33" t="s">
        <v>488</v>
      </c>
      <c r="E496" s="34" t="n">
        <v>621</v>
      </c>
      <c r="F496" s="34" t="n">
        <v>81630</v>
      </c>
      <c r="G496" s="34" t="n">
        <v>81630</v>
      </c>
    </row>
    <row r="497" customFormat="false" ht="32.25" hidden="false" customHeight="false" outlineLevel="0" collapsed="false">
      <c r="A497" s="35" t="s">
        <v>489</v>
      </c>
      <c r="B497" s="38" t="s">
        <v>479</v>
      </c>
      <c r="C497" s="27" t="s">
        <v>11</v>
      </c>
      <c r="D497" s="33" t="s">
        <v>488</v>
      </c>
      <c r="E497" s="34" t="n">
        <v>620</v>
      </c>
      <c r="F497" s="34" t="n">
        <f aca="false">F498</f>
        <v>1477</v>
      </c>
      <c r="G497" s="34" t="n">
        <f aca="false">G498</f>
        <v>1477</v>
      </c>
    </row>
    <row r="498" customFormat="false" ht="16.5" hidden="false" customHeight="false" outlineLevel="0" collapsed="false">
      <c r="A498" s="35" t="s">
        <v>491</v>
      </c>
      <c r="B498" s="38" t="s">
        <v>479</v>
      </c>
      <c r="C498" s="27" t="s">
        <v>11</v>
      </c>
      <c r="D498" s="33" t="s">
        <v>488</v>
      </c>
      <c r="E498" s="34" t="n">
        <v>622</v>
      </c>
      <c r="F498" s="34" t="n">
        <v>1477</v>
      </c>
      <c r="G498" s="34" t="n">
        <v>1477</v>
      </c>
    </row>
    <row r="499" customFormat="false" ht="48" hidden="false" customHeight="false" outlineLevel="0" collapsed="false">
      <c r="A499" s="35" t="s">
        <v>481</v>
      </c>
      <c r="B499" s="38" t="s">
        <v>479</v>
      </c>
      <c r="C499" s="27" t="s">
        <v>11</v>
      </c>
      <c r="D499" s="33" t="s">
        <v>492</v>
      </c>
      <c r="E499" s="34"/>
      <c r="F499" s="208" t="n">
        <f aca="false">F500</f>
        <v>25035</v>
      </c>
      <c r="G499" s="50" t="n">
        <f aca="false">G500</f>
        <v>25035</v>
      </c>
    </row>
    <row r="500" customFormat="false" ht="48" hidden="false" customHeight="false" outlineLevel="0" collapsed="false">
      <c r="A500" s="35" t="s">
        <v>493</v>
      </c>
      <c r="B500" s="38" t="s">
        <v>479</v>
      </c>
      <c r="C500" s="27" t="s">
        <v>11</v>
      </c>
      <c r="D500" s="33" t="s">
        <v>494</v>
      </c>
      <c r="E500" s="34"/>
      <c r="F500" s="208" t="n">
        <f aca="false">F501</f>
        <v>25035</v>
      </c>
      <c r="G500" s="50" t="n">
        <f aca="false">G501</f>
        <v>25035</v>
      </c>
    </row>
    <row r="501" customFormat="false" ht="111" hidden="false" customHeight="false" outlineLevel="0" collapsed="false">
      <c r="A501" s="35" t="s">
        <v>495</v>
      </c>
      <c r="B501" s="38" t="s">
        <v>479</v>
      </c>
      <c r="C501" s="27" t="s">
        <v>11</v>
      </c>
      <c r="D501" s="33" t="s">
        <v>496</v>
      </c>
      <c r="E501" s="34"/>
      <c r="F501" s="208" t="n">
        <f aca="false">F502</f>
        <v>25035</v>
      </c>
      <c r="G501" s="50" t="n">
        <f aca="false">G502</f>
        <v>25035</v>
      </c>
    </row>
    <row r="502" customFormat="false" ht="32.25" hidden="false" customHeight="false" outlineLevel="0" collapsed="false">
      <c r="A502" s="35" t="s">
        <v>506</v>
      </c>
      <c r="B502" s="38" t="s">
        <v>479</v>
      </c>
      <c r="C502" s="27" t="s">
        <v>11</v>
      </c>
      <c r="D502" s="33" t="s">
        <v>496</v>
      </c>
      <c r="E502" s="34" t="n">
        <v>630</v>
      </c>
      <c r="F502" s="208" t="n">
        <f aca="false">F503</f>
        <v>25035</v>
      </c>
      <c r="G502" s="50" t="n">
        <f aca="false">G503</f>
        <v>25035</v>
      </c>
    </row>
    <row r="503" customFormat="false" ht="95.25" hidden="false" customHeight="false" outlineLevel="0" collapsed="false">
      <c r="A503" s="35" t="s">
        <v>498</v>
      </c>
      <c r="B503" s="38" t="s">
        <v>479</v>
      </c>
      <c r="C503" s="27" t="s">
        <v>11</v>
      </c>
      <c r="D503" s="33" t="s">
        <v>496</v>
      </c>
      <c r="E503" s="34" t="n">
        <v>633</v>
      </c>
      <c r="F503" s="208" t="n">
        <v>25035</v>
      </c>
      <c r="G503" s="50" t="n">
        <v>25035</v>
      </c>
    </row>
    <row r="504" customFormat="false" ht="63.75" hidden="false" customHeight="false" outlineLevel="0" collapsed="false">
      <c r="A504" s="35" t="s">
        <v>499</v>
      </c>
      <c r="B504" s="135" t="s">
        <v>479</v>
      </c>
      <c r="C504" s="189" t="s">
        <v>11</v>
      </c>
      <c r="D504" s="155" t="s">
        <v>500</v>
      </c>
      <c r="E504" s="157"/>
      <c r="F504" s="201" t="n">
        <f aca="false">F505+F508</f>
        <v>21877</v>
      </c>
      <c r="G504" s="185" t="n">
        <f aca="false">G505+G508</f>
        <v>21877</v>
      </c>
    </row>
    <row r="505" customFormat="false" ht="63.75" hidden="false" customHeight="false" outlineLevel="0" collapsed="false">
      <c r="A505" s="141" t="s">
        <v>501</v>
      </c>
      <c r="B505" s="135" t="s">
        <v>479</v>
      </c>
      <c r="C505" s="189" t="s">
        <v>11</v>
      </c>
      <c r="D505" s="155" t="s">
        <v>502</v>
      </c>
      <c r="E505" s="157"/>
      <c r="F505" s="185" t="n">
        <f aca="false">F506</f>
        <v>5469</v>
      </c>
      <c r="G505" s="185" t="n">
        <f aca="false">G506</f>
        <v>5469</v>
      </c>
    </row>
    <row r="506" customFormat="false" ht="32.25" hidden="false" customHeight="false" outlineLevel="0" collapsed="false">
      <c r="A506" s="141" t="s">
        <v>497</v>
      </c>
      <c r="B506" s="135" t="s">
        <v>479</v>
      </c>
      <c r="C506" s="189" t="s">
        <v>11</v>
      </c>
      <c r="D506" s="155" t="s">
        <v>502</v>
      </c>
      <c r="E506" s="157" t="n">
        <v>630</v>
      </c>
      <c r="F506" s="185" t="n">
        <f aca="false">F507</f>
        <v>5469</v>
      </c>
      <c r="G506" s="185" t="n">
        <f aca="false">G507</f>
        <v>5469</v>
      </c>
    </row>
    <row r="507" customFormat="false" ht="48" hidden="false" customHeight="false" outlineLevel="0" collapsed="false">
      <c r="A507" s="35" t="s">
        <v>503</v>
      </c>
      <c r="B507" s="135" t="s">
        <v>479</v>
      </c>
      <c r="C507" s="189" t="s">
        <v>11</v>
      </c>
      <c r="D507" s="155" t="s">
        <v>502</v>
      </c>
      <c r="E507" s="157" t="n">
        <v>631</v>
      </c>
      <c r="F507" s="185" t="n">
        <v>5469</v>
      </c>
      <c r="G507" s="185" t="n">
        <v>5469</v>
      </c>
    </row>
    <row r="508" customFormat="false" ht="79.5" hidden="false" customHeight="false" outlineLevel="0" collapsed="false">
      <c r="A508" s="35" t="s">
        <v>504</v>
      </c>
      <c r="B508" s="38" t="s">
        <v>479</v>
      </c>
      <c r="C508" s="27" t="s">
        <v>11</v>
      </c>
      <c r="D508" s="33" t="s">
        <v>505</v>
      </c>
      <c r="E508" s="34"/>
      <c r="F508" s="208" t="n">
        <f aca="false">F509</f>
        <v>16408</v>
      </c>
      <c r="G508" s="50" t="n">
        <f aca="false">G509</f>
        <v>16408</v>
      </c>
    </row>
    <row r="509" customFormat="false" ht="32.25" hidden="false" customHeight="false" outlineLevel="0" collapsed="false">
      <c r="A509" s="35" t="s">
        <v>506</v>
      </c>
      <c r="B509" s="44" t="s">
        <v>479</v>
      </c>
      <c r="C509" s="79" t="s">
        <v>11</v>
      </c>
      <c r="D509" s="33" t="s">
        <v>505</v>
      </c>
      <c r="E509" s="34" t="n">
        <v>630</v>
      </c>
      <c r="F509" s="208" t="n">
        <f aca="false">F510</f>
        <v>16408</v>
      </c>
      <c r="G509" s="50" t="n">
        <f aca="false">G510</f>
        <v>16408</v>
      </c>
    </row>
    <row r="510" customFormat="false" ht="48" hidden="false" customHeight="false" outlineLevel="0" collapsed="false">
      <c r="A510" s="35" t="s">
        <v>503</v>
      </c>
      <c r="B510" s="27" t="s">
        <v>479</v>
      </c>
      <c r="C510" s="27" t="s">
        <v>11</v>
      </c>
      <c r="D510" s="52" t="s">
        <v>505</v>
      </c>
      <c r="E510" s="34" t="n">
        <v>631</v>
      </c>
      <c r="F510" s="208" t="n">
        <v>16408</v>
      </c>
      <c r="G510" s="50" t="n">
        <v>16408</v>
      </c>
    </row>
    <row r="511" customFormat="false" ht="32.25" hidden="false" customHeight="false" outlineLevel="0" collapsed="false">
      <c r="A511" s="134" t="s">
        <v>507</v>
      </c>
      <c r="B511" s="196" t="s">
        <v>479</v>
      </c>
      <c r="C511" s="189" t="s">
        <v>11</v>
      </c>
      <c r="D511" s="155" t="s">
        <v>508</v>
      </c>
      <c r="E511" s="157"/>
      <c r="F511" s="185" t="n">
        <f aca="false">F512+F517</f>
        <v>799</v>
      </c>
      <c r="G511" s="185" t="n">
        <f aca="false">G512+G517</f>
        <v>802</v>
      </c>
    </row>
    <row r="512" customFormat="false" ht="32.25" hidden="false" customHeight="false" outlineLevel="0" collapsed="false">
      <c r="A512" s="134" t="s">
        <v>437</v>
      </c>
      <c r="B512" s="135" t="s">
        <v>479</v>
      </c>
      <c r="C512" s="181" t="s">
        <v>11</v>
      </c>
      <c r="D512" s="155" t="s">
        <v>509</v>
      </c>
      <c r="E512" s="157"/>
      <c r="F512" s="185" t="n">
        <f aca="false">F513+F515</f>
        <v>99</v>
      </c>
      <c r="G512" s="185" t="n">
        <f aca="false">G513+G515</f>
        <v>102</v>
      </c>
    </row>
    <row r="513" customFormat="false" ht="16.5" hidden="false" customHeight="false" outlineLevel="0" collapsed="false">
      <c r="A513" s="134" t="s">
        <v>153</v>
      </c>
      <c r="B513" s="135" t="s">
        <v>479</v>
      </c>
      <c r="C513" s="181" t="s">
        <v>11</v>
      </c>
      <c r="D513" s="155" t="s">
        <v>509</v>
      </c>
      <c r="E513" s="157" t="n">
        <v>610</v>
      </c>
      <c r="F513" s="185" t="n">
        <f aca="false">F514</f>
        <v>59</v>
      </c>
      <c r="G513" s="185" t="n">
        <f aca="false">G514</f>
        <v>52</v>
      </c>
    </row>
    <row r="514" customFormat="false" ht="16.5" hidden="false" customHeight="false" outlineLevel="0" collapsed="false">
      <c r="A514" s="134" t="s">
        <v>434</v>
      </c>
      <c r="B514" s="135" t="s">
        <v>479</v>
      </c>
      <c r="C514" s="181" t="s">
        <v>11</v>
      </c>
      <c r="D514" s="155" t="s">
        <v>509</v>
      </c>
      <c r="E514" s="157" t="n">
        <v>612</v>
      </c>
      <c r="F514" s="185" t="n">
        <v>59</v>
      </c>
      <c r="G514" s="185" t="n">
        <v>52</v>
      </c>
    </row>
    <row r="515" customFormat="false" ht="16.5" hidden="false" customHeight="false" outlineLevel="0" collapsed="false">
      <c r="A515" s="134" t="s">
        <v>485</v>
      </c>
      <c r="B515" s="135" t="s">
        <v>479</v>
      </c>
      <c r="C515" s="181" t="s">
        <v>11</v>
      </c>
      <c r="D515" s="155" t="s">
        <v>509</v>
      </c>
      <c r="E515" s="157" t="n">
        <v>620</v>
      </c>
      <c r="F515" s="185" t="n">
        <f aca="false">F516</f>
        <v>40</v>
      </c>
      <c r="G515" s="185" t="n">
        <f aca="false">G516</f>
        <v>50</v>
      </c>
    </row>
    <row r="516" customFormat="false" ht="16.5" hidden="false" customHeight="false" outlineLevel="0" collapsed="false">
      <c r="A516" s="134" t="s">
        <v>491</v>
      </c>
      <c r="B516" s="135" t="s">
        <v>479</v>
      </c>
      <c r="C516" s="181" t="s">
        <v>11</v>
      </c>
      <c r="D516" s="155" t="s">
        <v>509</v>
      </c>
      <c r="E516" s="157" t="n">
        <v>622</v>
      </c>
      <c r="F516" s="185" t="n">
        <v>40</v>
      </c>
      <c r="G516" s="185" t="n">
        <v>50</v>
      </c>
    </row>
    <row r="517" customFormat="false" ht="32.25" hidden="false" customHeight="false" outlineLevel="0" collapsed="false">
      <c r="A517" s="200" t="s">
        <v>510</v>
      </c>
      <c r="B517" s="135" t="s">
        <v>479</v>
      </c>
      <c r="C517" s="181" t="s">
        <v>11</v>
      </c>
      <c r="D517" s="155" t="s">
        <v>511</v>
      </c>
      <c r="E517" s="157"/>
      <c r="F517" s="185" t="n">
        <f aca="false">F518+F520</f>
        <v>700</v>
      </c>
      <c r="G517" s="185" t="n">
        <f aca="false">G518+G520</f>
        <v>700</v>
      </c>
    </row>
    <row r="518" customFormat="false" ht="16.5" hidden="false" customHeight="false" outlineLevel="0" collapsed="false">
      <c r="A518" s="134" t="s">
        <v>153</v>
      </c>
      <c r="B518" s="135" t="s">
        <v>479</v>
      </c>
      <c r="C518" s="181" t="s">
        <v>11</v>
      </c>
      <c r="D518" s="155" t="s">
        <v>511</v>
      </c>
      <c r="E518" s="157" t="n">
        <v>610</v>
      </c>
      <c r="F518" s="185" t="n">
        <f aca="false">F519</f>
        <v>350</v>
      </c>
      <c r="G518" s="185" t="n">
        <f aca="false">G519</f>
        <v>350</v>
      </c>
    </row>
    <row r="519" customFormat="false" ht="16.5" hidden="false" customHeight="false" outlineLevel="0" collapsed="false">
      <c r="A519" s="134" t="s">
        <v>434</v>
      </c>
      <c r="B519" s="135" t="s">
        <v>479</v>
      </c>
      <c r="C519" s="181" t="s">
        <v>11</v>
      </c>
      <c r="D519" s="155" t="s">
        <v>511</v>
      </c>
      <c r="E519" s="157" t="n">
        <v>612</v>
      </c>
      <c r="F519" s="185" t="n">
        <v>350</v>
      </c>
      <c r="G519" s="185" t="n">
        <v>350</v>
      </c>
    </row>
    <row r="520" customFormat="false" ht="16.5" hidden="false" customHeight="false" outlineLevel="0" collapsed="false">
      <c r="A520" s="134" t="s">
        <v>485</v>
      </c>
      <c r="B520" s="135" t="s">
        <v>479</v>
      </c>
      <c r="C520" s="181" t="s">
        <v>11</v>
      </c>
      <c r="D520" s="155" t="s">
        <v>511</v>
      </c>
      <c r="E520" s="157" t="n">
        <v>620</v>
      </c>
      <c r="F520" s="185" t="n">
        <f aca="false">F521</f>
        <v>350</v>
      </c>
      <c r="G520" s="185" t="n">
        <f aca="false">G521</f>
        <v>350</v>
      </c>
    </row>
    <row r="521" customFormat="false" ht="16.5" hidden="false" customHeight="false" outlineLevel="0" collapsed="false">
      <c r="A521" s="134" t="s">
        <v>491</v>
      </c>
      <c r="B521" s="135" t="s">
        <v>479</v>
      </c>
      <c r="C521" s="181" t="s">
        <v>11</v>
      </c>
      <c r="D521" s="155" t="s">
        <v>511</v>
      </c>
      <c r="E521" s="157" t="n">
        <v>622</v>
      </c>
      <c r="F521" s="185" t="n">
        <v>350</v>
      </c>
      <c r="G521" s="185" t="n">
        <v>350</v>
      </c>
    </row>
    <row r="522" customFormat="false" ht="63.75" hidden="false" customHeight="false" outlineLevel="0" collapsed="false">
      <c r="A522" s="134" t="s">
        <v>512</v>
      </c>
      <c r="B522" s="196" t="s">
        <v>479</v>
      </c>
      <c r="C522" s="189" t="s">
        <v>11</v>
      </c>
      <c r="D522" s="155" t="s">
        <v>513</v>
      </c>
      <c r="E522" s="157"/>
      <c r="F522" s="185" t="n">
        <f aca="false">F523</f>
        <v>56</v>
      </c>
      <c r="G522" s="185" t="n">
        <f aca="false">G523</f>
        <v>56</v>
      </c>
    </row>
    <row r="523" customFormat="false" ht="32.25" hidden="false" customHeight="false" outlineLevel="0" collapsed="false">
      <c r="A523" s="134" t="s">
        <v>155</v>
      </c>
      <c r="B523" s="135" t="s">
        <v>479</v>
      </c>
      <c r="C523" s="181" t="s">
        <v>11</v>
      </c>
      <c r="D523" s="155" t="s">
        <v>514</v>
      </c>
      <c r="E523" s="157"/>
      <c r="F523" s="185" t="n">
        <f aca="false">F524</f>
        <v>56</v>
      </c>
      <c r="G523" s="185" t="n">
        <f aca="false">G524</f>
        <v>56</v>
      </c>
    </row>
    <row r="524" customFormat="false" ht="16.5" hidden="false" customHeight="false" outlineLevel="0" collapsed="false">
      <c r="A524" s="134" t="s">
        <v>485</v>
      </c>
      <c r="B524" s="135" t="s">
        <v>479</v>
      </c>
      <c r="C524" s="181" t="s">
        <v>11</v>
      </c>
      <c r="D524" s="155" t="s">
        <v>514</v>
      </c>
      <c r="E524" s="157" t="n">
        <v>620</v>
      </c>
      <c r="F524" s="185" t="n">
        <f aca="false">F525</f>
        <v>56</v>
      </c>
      <c r="G524" s="185" t="n">
        <f aca="false">G525</f>
        <v>56</v>
      </c>
    </row>
    <row r="525" customFormat="false" ht="16.5" hidden="false" customHeight="false" outlineLevel="0" collapsed="false">
      <c r="A525" s="134" t="s">
        <v>491</v>
      </c>
      <c r="B525" s="142" t="s">
        <v>479</v>
      </c>
      <c r="C525" s="192" t="s">
        <v>11</v>
      </c>
      <c r="D525" s="160" t="s">
        <v>514</v>
      </c>
      <c r="E525" s="161" t="n">
        <v>622</v>
      </c>
      <c r="F525" s="209" t="n">
        <v>56</v>
      </c>
      <c r="G525" s="209" t="n">
        <v>56</v>
      </c>
    </row>
    <row r="526" customFormat="false" ht="63.75" hidden="false" customHeight="false" outlineLevel="0" collapsed="false">
      <c r="A526" s="18" t="s">
        <v>632</v>
      </c>
      <c r="B526" s="62" t="s">
        <v>479</v>
      </c>
      <c r="C526" s="47" t="s">
        <v>11</v>
      </c>
      <c r="D526" s="49" t="s">
        <v>633</v>
      </c>
      <c r="E526" s="50"/>
      <c r="F526" s="50" t="n">
        <f aca="false">F527</f>
        <v>200</v>
      </c>
      <c r="G526" s="50" t="n">
        <f aca="false">G527</f>
        <v>200</v>
      </c>
    </row>
    <row r="527" customFormat="false" ht="16.5" hidden="false" customHeight="false" outlineLevel="0" collapsed="false">
      <c r="A527" s="18" t="s">
        <v>634</v>
      </c>
      <c r="B527" s="17" t="s">
        <v>479</v>
      </c>
      <c r="C527" s="53" t="s">
        <v>11</v>
      </c>
      <c r="D527" s="52" t="s">
        <v>635</v>
      </c>
      <c r="E527" s="34"/>
      <c r="F527" s="50" t="n">
        <f aca="false">F528</f>
        <v>200</v>
      </c>
      <c r="G527" s="50" t="n">
        <f aca="false">G528</f>
        <v>200</v>
      </c>
    </row>
    <row r="528" customFormat="false" ht="48" hidden="false" customHeight="false" outlineLevel="0" collapsed="false">
      <c r="A528" s="18" t="s">
        <v>636</v>
      </c>
      <c r="B528" s="17" t="s">
        <v>479</v>
      </c>
      <c r="C528" s="53" t="s">
        <v>11</v>
      </c>
      <c r="D528" s="52" t="s">
        <v>637</v>
      </c>
      <c r="E528" s="34"/>
      <c r="F528" s="50" t="n">
        <f aca="false">F529+F531</f>
        <v>200</v>
      </c>
      <c r="G528" s="50" t="n">
        <f aca="false">G529+G531</f>
        <v>200</v>
      </c>
    </row>
    <row r="529" customFormat="false" ht="16.5" hidden="false" customHeight="false" outlineLevel="0" collapsed="false">
      <c r="A529" s="18" t="s">
        <v>153</v>
      </c>
      <c r="B529" s="17" t="s">
        <v>479</v>
      </c>
      <c r="C529" s="53" t="s">
        <v>11</v>
      </c>
      <c r="D529" s="52" t="s">
        <v>637</v>
      </c>
      <c r="E529" s="34" t="n">
        <v>610</v>
      </c>
      <c r="F529" s="50" t="n">
        <f aca="false">F530</f>
        <v>100</v>
      </c>
      <c r="G529" s="50" t="n">
        <f aca="false">G530</f>
        <v>100</v>
      </c>
    </row>
    <row r="530" customFormat="false" ht="16.5" hidden="false" customHeight="false" outlineLevel="0" collapsed="false">
      <c r="A530" s="18" t="s">
        <v>434</v>
      </c>
      <c r="B530" s="17" t="s">
        <v>479</v>
      </c>
      <c r="C530" s="53" t="s">
        <v>11</v>
      </c>
      <c r="D530" s="52" t="s">
        <v>637</v>
      </c>
      <c r="E530" s="34" t="n">
        <v>612</v>
      </c>
      <c r="F530" s="50" t="n">
        <v>100</v>
      </c>
      <c r="G530" s="50" t="n">
        <v>100</v>
      </c>
    </row>
    <row r="531" customFormat="false" ht="16.5" hidden="false" customHeight="false" outlineLevel="0" collapsed="false">
      <c r="A531" s="18" t="s">
        <v>485</v>
      </c>
      <c r="B531" s="17" t="s">
        <v>479</v>
      </c>
      <c r="C531" s="53" t="s">
        <v>11</v>
      </c>
      <c r="D531" s="52" t="s">
        <v>637</v>
      </c>
      <c r="E531" s="34" t="n">
        <v>620</v>
      </c>
      <c r="F531" s="34" t="n">
        <f aca="false">F532</f>
        <v>100</v>
      </c>
      <c r="G531" s="34" t="n">
        <f aca="false">G532</f>
        <v>100</v>
      </c>
    </row>
    <row r="532" customFormat="false" ht="16.5" hidden="false" customHeight="false" outlineLevel="0" collapsed="false">
      <c r="A532" s="18" t="s">
        <v>491</v>
      </c>
      <c r="B532" s="17" t="s">
        <v>479</v>
      </c>
      <c r="C532" s="53" t="s">
        <v>11</v>
      </c>
      <c r="D532" s="52" t="s">
        <v>637</v>
      </c>
      <c r="E532" s="34" t="n">
        <v>622</v>
      </c>
      <c r="F532" s="34" t="n">
        <v>100</v>
      </c>
      <c r="G532" s="34" t="n">
        <v>100</v>
      </c>
    </row>
    <row r="533" customFormat="false" ht="16.5" hidden="false" customHeight="false" outlineLevel="0" collapsed="false">
      <c r="A533" s="134" t="s">
        <v>517</v>
      </c>
      <c r="B533" s="135" t="s">
        <v>479</v>
      </c>
      <c r="C533" s="135" t="s">
        <v>13</v>
      </c>
      <c r="D533" s="210"/>
      <c r="E533" s="147"/>
      <c r="F533" s="138" t="n">
        <f aca="false">F534</f>
        <v>181633</v>
      </c>
      <c r="G533" s="140" t="n">
        <f aca="false">G534</f>
        <v>182662</v>
      </c>
    </row>
    <row r="534" customFormat="false" ht="32.25" hidden="false" customHeight="false" outlineLevel="0" collapsed="false">
      <c r="A534" s="211" t="s">
        <v>630</v>
      </c>
      <c r="B534" s="189" t="s">
        <v>479</v>
      </c>
      <c r="C534" s="189" t="s">
        <v>13</v>
      </c>
      <c r="D534" s="212" t="s">
        <v>37</v>
      </c>
      <c r="E534" s="213"/>
      <c r="F534" s="214" t="n">
        <f aca="false">F535</f>
        <v>181633</v>
      </c>
      <c r="G534" s="139" t="n">
        <f aca="false">G535</f>
        <v>182662</v>
      </c>
    </row>
    <row r="535" customFormat="false" ht="16.5" hidden="false" customHeight="false" outlineLevel="0" collapsed="false">
      <c r="A535" s="151" t="s">
        <v>638</v>
      </c>
      <c r="B535" s="189" t="s">
        <v>479</v>
      </c>
      <c r="C535" s="189" t="s">
        <v>13</v>
      </c>
      <c r="D535" s="212" t="s">
        <v>45</v>
      </c>
      <c r="E535" s="147"/>
      <c r="F535" s="138" t="n">
        <f aca="false">F536+F548+F552+F556+F566+F570</f>
        <v>181633</v>
      </c>
      <c r="G535" s="139" t="n">
        <f aca="false">G536+G548+G552+G556+G566+G570</f>
        <v>182662</v>
      </c>
    </row>
    <row r="536" customFormat="false" ht="32.25" hidden="false" customHeight="false" outlineLevel="0" collapsed="false">
      <c r="A536" s="35" t="s">
        <v>534</v>
      </c>
      <c r="B536" s="189" t="s">
        <v>479</v>
      </c>
      <c r="C536" s="189" t="s">
        <v>13</v>
      </c>
      <c r="D536" s="155" t="s">
        <v>535</v>
      </c>
      <c r="E536" s="157"/>
      <c r="F536" s="201" t="n">
        <f aca="false">F537+F540</f>
        <v>154841</v>
      </c>
      <c r="G536" s="185" t="n">
        <f aca="false">G537+G540</f>
        <v>155635</v>
      </c>
    </row>
    <row r="537" customFormat="false" ht="48" hidden="false" customHeight="false" outlineLevel="0" collapsed="false">
      <c r="A537" s="134" t="s">
        <v>536</v>
      </c>
      <c r="B537" s="189" t="s">
        <v>479</v>
      </c>
      <c r="C537" s="215" t="s">
        <v>13</v>
      </c>
      <c r="D537" s="155" t="s">
        <v>537</v>
      </c>
      <c r="E537" s="157"/>
      <c r="F537" s="157" t="n">
        <f aca="false">F538</f>
        <v>26470</v>
      </c>
      <c r="G537" s="157" t="n">
        <f aca="false">G538</f>
        <v>27264</v>
      </c>
    </row>
    <row r="538" customFormat="false" ht="16.5" hidden="false" customHeight="false" outlineLevel="0" collapsed="false">
      <c r="A538" s="141" t="s">
        <v>153</v>
      </c>
      <c r="B538" s="135" t="s">
        <v>479</v>
      </c>
      <c r="C538" s="181" t="s">
        <v>13</v>
      </c>
      <c r="D538" s="155" t="s">
        <v>537</v>
      </c>
      <c r="E538" s="157" t="n">
        <v>610</v>
      </c>
      <c r="F538" s="185" t="n">
        <f aca="false">F539</f>
        <v>26470</v>
      </c>
      <c r="G538" s="185" t="n">
        <f aca="false">G539</f>
        <v>27264</v>
      </c>
    </row>
    <row r="539" customFormat="false" ht="48" hidden="false" customHeight="false" outlineLevel="0" collapsed="false">
      <c r="A539" s="141" t="s">
        <v>154</v>
      </c>
      <c r="B539" s="135" t="s">
        <v>479</v>
      </c>
      <c r="C539" s="181" t="s">
        <v>13</v>
      </c>
      <c r="D539" s="155" t="s">
        <v>537</v>
      </c>
      <c r="E539" s="157" t="n">
        <v>611</v>
      </c>
      <c r="F539" s="185" t="n">
        <v>26470</v>
      </c>
      <c r="G539" s="185" t="n">
        <v>27264</v>
      </c>
    </row>
    <row r="540" customFormat="false" ht="174" hidden="false" customHeight="false" outlineLevel="0" collapsed="false">
      <c r="A540" s="35" t="s">
        <v>538</v>
      </c>
      <c r="B540" s="38" t="s">
        <v>479</v>
      </c>
      <c r="C540" s="38" t="s">
        <v>13</v>
      </c>
      <c r="D540" s="33" t="s">
        <v>539</v>
      </c>
      <c r="E540" s="34"/>
      <c r="F540" s="208" t="n">
        <f aca="false">F541+F543+F545</f>
        <v>128371</v>
      </c>
      <c r="G540" s="50" t="n">
        <f aca="false">G541+G543+G545</f>
        <v>128371</v>
      </c>
    </row>
    <row r="541" customFormat="false" ht="16.5" hidden="false" customHeight="false" outlineLevel="0" collapsed="false">
      <c r="A541" s="35" t="s">
        <v>153</v>
      </c>
      <c r="B541" s="38" t="s">
        <v>479</v>
      </c>
      <c r="C541" s="38" t="s">
        <v>13</v>
      </c>
      <c r="D541" s="33" t="s">
        <v>539</v>
      </c>
      <c r="E541" s="34" t="n">
        <v>610</v>
      </c>
      <c r="F541" s="208" t="n">
        <f aca="false">F542</f>
        <v>121773</v>
      </c>
      <c r="G541" s="50" t="n">
        <f aca="false">G542</f>
        <v>121773</v>
      </c>
    </row>
    <row r="542" customFormat="false" ht="48" hidden="false" customHeight="false" outlineLevel="0" collapsed="false">
      <c r="A542" s="35" t="s">
        <v>154</v>
      </c>
      <c r="B542" s="38" t="s">
        <v>479</v>
      </c>
      <c r="C542" s="38" t="s">
        <v>13</v>
      </c>
      <c r="D542" s="33" t="s">
        <v>539</v>
      </c>
      <c r="E542" s="34" t="n">
        <v>611</v>
      </c>
      <c r="F542" s="208" t="n">
        <v>121773</v>
      </c>
      <c r="G542" s="50" t="n">
        <v>121773</v>
      </c>
    </row>
    <row r="543" customFormat="false" ht="48" hidden="false" customHeight="false" outlineLevel="0" collapsed="false">
      <c r="A543" s="35" t="s">
        <v>540</v>
      </c>
      <c r="B543" s="38" t="s">
        <v>479</v>
      </c>
      <c r="C543" s="38" t="s">
        <v>13</v>
      </c>
      <c r="D543" s="33" t="s">
        <v>539</v>
      </c>
      <c r="E543" s="34" t="n">
        <v>610</v>
      </c>
      <c r="F543" s="208" t="n">
        <f aca="false">F544</f>
        <v>5124</v>
      </c>
      <c r="G543" s="50" t="n">
        <f aca="false">G544</f>
        <v>5124</v>
      </c>
    </row>
    <row r="544" customFormat="false" ht="16.5" hidden="false" customHeight="false" outlineLevel="0" collapsed="false">
      <c r="A544" s="35" t="s">
        <v>434</v>
      </c>
      <c r="B544" s="38" t="s">
        <v>479</v>
      </c>
      <c r="C544" s="38" t="s">
        <v>13</v>
      </c>
      <c r="D544" s="33" t="s">
        <v>539</v>
      </c>
      <c r="E544" s="34" t="n">
        <v>612</v>
      </c>
      <c r="F544" s="208" t="n">
        <v>5124</v>
      </c>
      <c r="G544" s="50" t="n">
        <v>5124</v>
      </c>
    </row>
    <row r="545" customFormat="false" ht="79.5" hidden="false" customHeight="false" outlineLevel="0" collapsed="false">
      <c r="A545" s="35" t="s">
        <v>541</v>
      </c>
      <c r="B545" s="38" t="s">
        <v>479</v>
      </c>
      <c r="C545" s="38" t="s">
        <v>13</v>
      </c>
      <c r="D545" s="33" t="s">
        <v>539</v>
      </c>
      <c r="E545" s="34"/>
      <c r="F545" s="208" t="n">
        <f aca="false">F546</f>
        <v>1474</v>
      </c>
      <c r="G545" s="50" t="n">
        <f aca="false">G546</f>
        <v>1474</v>
      </c>
    </row>
    <row r="546" customFormat="false" ht="16.5" hidden="false" customHeight="false" outlineLevel="0" collapsed="false">
      <c r="A546" s="35" t="s">
        <v>153</v>
      </c>
      <c r="B546" s="38" t="s">
        <v>479</v>
      </c>
      <c r="C546" s="38" t="s">
        <v>13</v>
      </c>
      <c r="D546" s="33" t="s">
        <v>539</v>
      </c>
      <c r="E546" s="34" t="n">
        <v>610</v>
      </c>
      <c r="F546" s="208" t="n">
        <f aca="false">F547</f>
        <v>1474</v>
      </c>
      <c r="G546" s="50" t="n">
        <f aca="false">G547</f>
        <v>1474</v>
      </c>
    </row>
    <row r="547" customFormat="false" ht="16.5" hidden="false" customHeight="false" outlineLevel="0" collapsed="false">
      <c r="A547" s="35" t="s">
        <v>434</v>
      </c>
      <c r="B547" s="44" t="s">
        <v>479</v>
      </c>
      <c r="C547" s="44" t="s">
        <v>13</v>
      </c>
      <c r="D547" s="33" t="s">
        <v>539</v>
      </c>
      <c r="E547" s="34" t="n">
        <v>612</v>
      </c>
      <c r="F547" s="208" t="n">
        <v>1474</v>
      </c>
      <c r="G547" s="50" t="n">
        <v>1474</v>
      </c>
    </row>
    <row r="548" customFormat="false" ht="32.25" hidden="false" customHeight="false" outlineLevel="0" collapsed="false">
      <c r="A548" s="35" t="s">
        <v>542</v>
      </c>
      <c r="B548" s="82" t="s">
        <v>479</v>
      </c>
      <c r="C548" s="27" t="s">
        <v>13</v>
      </c>
      <c r="D548" s="49" t="s">
        <v>543</v>
      </c>
      <c r="E548" s="34"/>
      <c r="F548" s="208" t="n">
        <f aca="false">F549</f>
        <v>6818</v>
      </c>
      <c r="G548" s="50" t="n">
        <f aca="false">G549</f>
        <v>6818</v>
      </c>
    </row>
    <row r="549" customFormat="false" ht="158.25" hidden="false" customHeight="false" outlineLevel="0" collapsed="false">
      <c r="A549" s="35" t="s">
        <v>544</v>
      </c>
      <c r="B549" s="38" t="s">
        <v>479</v>
      </c>
      <c r="C549" s="38" t="s">
        <v>13</v>
      </c>
      <c r="D549" s="33" t="s">
        <v>545</v>
      </c>
      <c r="E549" s="63"/>
      <c r="F549" s="216" t="n">
        <f aca="false">F550</f>
        <v>6818</v>
      </c>
      <c r="G549" s="100" t="n">
        <f aca="false">G550</f>
        <v>6818</v>
      </c>
    </row>
    <row r="550" customFormat="false" ht="32.25" hidden="false" customHeight="false" outlineLevel="0" collapsed="false">
      <c r="A550" s="43" t="s">
        <v>506</v>
      </c>
      <c r="B550" s="44" t="s">
        <v>479</v>
      </c>
      <c r="C550" s="44" t="s">
        <v>13</v>
      </c>
      <c r="D550" s="217" t="s">
        <v>545</v>
      </c>
      <c r="E550" s="59" t="n">
        <v>630</v>
      </c>
      <c r="F550" s="208" t="n">
        <f aca="false">F551</f>
        <v>6818</v>
      </c>
      <c r="G550" s="59" t="n">
        <f aca="false">G551</f>
        <v>6818</v>
      </c>
    </row>
    <row r="551" customFormat="false" ht="95.25" hidden="false" customHeight="false" outlineLevel="0" collapsed="false">
      <c r="A551" s="33" t="s">
        <v>498</v>
      </c>
      <c r="B551" s="82" t="s">
        <v>479</v>
      </c>
      <c r="C551" s="82" t="s">
        <v>13</v>
      </c>
      <c r="D551" s="33" t="s">
        <v>545</v>
      </c>
      <c r="E551" s="63" t="n">
        <v>633</v>
      </c>
      <c r="F551" s="218" t="n">
        <v>6818</v>
      </c>
      <c r="G551" s="59" t="n">
        <v>6818</v>
      </c>
    </row>
    <row r="552" customFormat="false" ht="32.25" hidden="false" customHeight="false" outlineLevel="0" collapsed="false">
      <c r="A552" s="35" t="s">
        <v>546</v>
      </c>
      <c r="B552" s="135" t="s">
        <v>479</v>
      </c>
      <c r="C552" s="135" t="s">
        <v>13</v>
      </c>
      <c r="D552" s="141" t="s">
        <v>547</v>
      </c>
      <c r="E552" s="185"/>
      <c r="F552" s="185" t="n">
        <f aca="false">F553</f>
        <v>300</v>
      </c>
      <c r="G552" s="185" t="n">
        <f aca="false">G553</f>
        <v>300</v>
      </c>
    </row>
    <row r="553" customFormat="false" ht="32.25" hidden="false" customHeight="false" outlineLevel="0" collapsed="false">
      <c r="A553" s="42" t="s">
        <v>510</v>
      </c>
      <c r="B553" s="135" t="s">
        <v>479</v>
      </c>
      <c r="C553" s="135" t="s">
        <v>13</v>
      </c>
      <c r="D553" s="141" t="s">
        <v>548</v>
      </c>
      <c r="E553" s="157"/>
      <c r="F553" s="185" t="n">
        <f aca="false">F554</f>
        <v>300</v>
      </c>
      <c r="G553" s="185" t="n">
        <f aca="false">G554</f>
        <v>300</v>
      </c>
    </row>
    <row r="554" customFormat="false" ht="16.5" hidden="false" customHeight="false" outlineLevel="0" collapsed="false">
      <c r="A554" s="141" t="s">
        <v>153</v>
      </c>
      <c r="B554" s="135" t="s">
        <v>479</v>
      </c>
      <c r="C554" s="135" t="s">
        <v>13</v>
      </c>
      <c r="D554" s="141" t="s">
        <v>548</v>
      </c>
      <c r="E554" s="157" t="n">
        <v>610</v>
      </c>
      <c r="F554" s="185" t="n">
        <f aca="false">F555</f>
        <v>300</v>
      </c>
      <c r="G554" s="185" t="n">
        <f aca="false">G555</f>
        <v>300</v>
      </c>
    </row>
    <row r="555" customFormat="false" ht="16.5" hidden="false" customHeight="false" outlineLevel="0" collapsed="false">
      <c r="A555" s="219" t="s">
        <v>434</v>
      </c>
      <c r="B555" s="142" t="s">
        <v>479</v>
      </c>
      <c r="C555" s="142" t="s">
        <v>13</v>
      </c>
      <c r="D555" s="141" t="s">
        <v>548</v>
      </c>
      <c r="E555" s="157" t="n">
        <v>612</v>
      </c>
      <c r="F555" s="185" t="n">
        <v>300</v>
      </c>
      <c r="G555" s="185" t="n">
        <v>300</v>
      </c>
    </row>
    <row r="556" customFormat="false" ht="32.25" hidden="false" customHeight="false" outlineLevel="0" collapsed="false">
      <c r="A556" s="35" t="s">
        <v>549</v>
      </c>
      <c r="B556" s="196" t="s">
        <v>479</v>
      </c>
      <c r="C556" s="189" t="s">
        <v>13</v>
      </c>
      <c r="D556" s="155" t="s">
        <v>550</v>
      </c>
      <c r="E556" s="157"/>
      <c r="F556" s="202" t="n">
        <f aca="false">F557+F561</f>
        <v>19489</v>
      </c>
      <c r="G556" s="157" t="n">
        <f aca="false">G557+G561</f>
        <v>19721</v>
      </c>
    </row>
    <row r="557" customFormat="false" ht="79.5" hidden="false" customHeight="false" outlineLevel="0" collapsed="false">
      <c r="A557" s="219" t="s">
        <v>551</v>
      </c>
      <c r="B557" s="135" t="s">
        <v>479</v>
      </c>
      <c r="C557" s="181" t="s">
        <v>13</v>
      </c>
      <c r="D557" s="155" t="s">
        <v>552</v>
      </c>
      <c r="E557" s="157"/>
      <c r="F557" s="185" t="n">
        <f aca="false">F558</f>
        <v>7731</v>
      </c>
      <c r="G557" s="185" t="n">
        <f aca="false">G558</f>
        <v>7963</v>
      </c>
    </row>
    <row r="558" customFormat="false" ht="63.75" hidden="false" customHeight="false" outlineLevel="0" collapsed="false">
      <c r="A558" s="42" t="s">
        <v>553</v>
      </c>
      <c r="B558" s="135" t="s">
        <v>479</v>
      </c>
      <c r="C558" s="181" t="s">
        <v>13</v>
      </c>
      <c r="D558" s="155" t="s">
        <v>554</v>
      </c>
      <c r="E558" s="157"/>
      <c r="F558" s="185" t="n">
        <f aca="false">F559</f>
        <v>7731</v>
      </c>
      <c r="G558" s="185" t="n">
        <f aca="false">G559</f>
        <v>7963</v>
      </c>
    </row>
    <row r="559" customFormat="false" ht="16.5" hidden="false" customHeight="false" outlineLevel="0" collapsed="false">
      <c r="A559" s="141" t="s">
        <v>153</v>
      </c>
      <c r="B559" s="135" t="s">
        <v>479</v>
      </c>
      <c r="C559" s="181" t="s">
        <v>13</v>
      </c>
      <c r="D559" s="155" t="s">
        <v>554</v>
      </c>
      <c r="E559" s="157" t="n">
        <v>610</v>
      </c>
      <c r="F559" s="185" t="n">
        <f aca="false">F560</f>
        <v>7731</v>
      </c>
      <c r="G559" s="185" t="n">
        <f aca="false">G560</f>
        <v>7963</v>
      </c>
    </row>
    <row r="560" customFormat="false" ht="16.5" hidden="false" customHeight="false" outlineLevel="0" collapsed="false">
      <c r="A560" s="141" t="s">
        <v>434</v>
      </c>
      <c r="B560" s="135" t="s">
        <v>479</v>
      </c>
      <c r="C560" s="181" t="s">
        <v>13</v>
      </c>
      <c r="D560" s="155" t="s">
        <v>554</v>
      </c>
      <c r="E560" s="157" t="n">
        <v>612</v>
      </c>
      <c r="F560" s="185" t="n">
        <v>7731</v>
      </c>
      <c r="G560" s="185" t="n">
        <v>7963</v>
      </c>
    </row>
    <row r="561" customFormat="false" ht="95.25" hidden="false" customHeight="false" outlineLevel="0" collapsed="false">
      <c r="A561" s="35" t="s">
        <v>555</v>
      </c>
      <c r="B561" s="38" t="s">
        <v>479</v>
      </c>
      <c r="C561" s="38" t="s">
        <v>13</v>
      </c>
      <c r="D561" s="33" t="s">
        <v>556</v>
      </c>
      <c r="E561" s="34"/>
      <c r="F561" s="208" t="n">
        <f aca="false">F562+F564</f>
        <v>11758</v>
      </c>
      <c r="G561" s="50" t="n">
        <f aca="false">G562+G564</f>
        <v>11758</v>
      </c>
    </row>
    <row r="562" customFormat="false" ht="16.5" hidden="false" customHeight="false" outlineLevel="0" collapsed="false">
      <c r="A562" s="35" t="s">
        <v>153</v>
      </c>
      <c r="B562" s="38" t="s">
        <v>479</v>
      </c>
      <c r="C562" s="38" t="s">
        <v>13</v>
      </c>
      <c r="D562" s="33" t="s">
        <v>556</v>
      </c>
      <c r="E562" s="34" t="n">
        <v>610</v>
      </c>
      <c r="F562" s="208" t="n">
        <f aca="false">F563</f>
        <v>11548</v>
      </c>
      <c r="G562" s="50" t="n">
        <f aca="false">G563</f>
        <v>11548</v>
      </c>
    </row>
    <row r="563" customFormat="false" ht="16.5" hidden="false" customHeight="false" outlineLevel="0" collapsed="false">
      <c r="A563" s="35" t="s">
        <v>434</v>
      </c>
      <c r="B563" s="38" t="s">
        <v>479</v>
      </c>
      <c r="C563" s="38" t="s">
        <v>13</v>
      </c>
      <c r="D563" s="33" t="s">
        <v>556</v>
      </c>
      <c r="E563" s="34" t="n">
        <v>612</v>
      </c>
      <c r="F563" s="208" t="n">
        <v>11548</v>
      </c>
      <c r="G563" s="50" t="n">
        <v>11548</v>
      </c>
    </row>
    <row r="564" customFormat="false" ht="32.25" hidden="false" customHeight="false" outlineLevel="0" collapsed="false">
      <c r="A564" s="35" t="s">
        <v>506</v>
      </c>
      <c r="B564" s="38" t="s">
        <v>479</v>
      </c>
      <c r="C564" s="38" t="s">
        <v>13</v>
      </c>
      <c r="D564" s="33" t="s">
        <v>556</v>
      </c>
      <c r="E564" s="63" t="n">
        <v>630</v>
      </c>
      <c r="F564" s="216" t="n">
        <f aca="false">F565</f>
        <v>210</v>
      </c>
      <c r="G564" s="50" t="n">
        <f aca="false">G565</f>
        <v>210</v>
      </c>
    </row>
    <row r="565" customFormat="false" ht="48" hidden="false" customHeight="false" outlineLevel="0" collapsed="false">
      <c r="A565" s="35" t="s">
        <v>503</v>
      </c>
      <c r="B565" s="38" t="s">
        <v>479</v>
      </c>
      <c r="C565" s="38" t="s">
        <v>13</v>
      </c>
      <c r="D565" s="8" t="s">
        <v>556</v>
      </c>
      <c r="E565" s="59" t="n">
        <v>631</v>
      </c>
      <c r="F565" s="149" t="n">
        <v>210</v>
      </c>
      <c r="G565" s="34" t="n">
        <v>210</v>
      </c>
    </row>
    <row r="566" customFormat="false" ht="32.25" hidden="false" customHeight="false" outlineLevel="0" collapsed="false">
      <c r="A566" s="18" t="s">
        <v>557</v>
      </c>
      <c r="B566" s="196" t="s">
        <v>479</v>
      </c>
      <c r="C566" s="189" t="s">
        <v>13</v>
      </c>
      <c r="D566" s="220" t="s">
        <v>558</v>
      </c>
      <c r="E566" s="157"/>
      <c r="F566" s="221" t="n">
        <f aca="false">F567</f>
        <v>85</v>
      </c>
      <c r="G566" s="221" t="n">
        <f aca="false">G567</f>
        <v>88</v>
      </c>
    </row>
    <row r="567" customFormat="false" ht="48" hidden="false" customHeight="false" outlineLevel="0" collapsed="false">
      <c r="A567" s="134" t="s">
        <v>559</v>
      </c>
      <c r="B567" s="135" t="s">
        <v>479</v>
      </c>
      <c r="C567" s="181" t="s">
        <v>13</v>
      </c>
      <c r="D567" s="155" t="s">
        <v>560</v>
      </c>
      <c r="E567" s="157"/>
      <c r="F567" s="221" t="n">
        <f aca="false">F568</f>
        <v>85</v>
      </c>
      <c r="G567" s="221" t="n">
        <f aca="false">G568</f>
        <v>88</v>
      </c>
    </row>
    <row r="568" customFormat="false" ht="16.5" hidden="false" customHeight="false" outlineLevel="0" collapsed="false">
      <c r="A568" s="134" t="s">
        <v>153</v>
      </c>
      <c r="B568" s="135" t="s">
        <v>479</v>
      </c>
      <c r="C568" s="181" t="s">
        <v>13</v>
      </c>
      <c r="D568" s="155" t="s">
        <v>560</v>
      </c>
      <c r="E568" s="157" t="n">
        <v>610</v>
      </c>
      <c r="F568" s="221" t="n">
        <f aca="false">F569</f>
        <v>85</v>
      </c>
      <c r="G568" s="221" t="n">
        <f aca="false">G569</f>
        <v>88</v>
      </c>
    </row>
    <row r="569" customFormat="false" ht="16.5" hidden="false" customHeight="false" outlineLevel="0" collapsed="false">
      <c r="A569" s="134" t="s">
        <v>434</v>
      </c>
      <c r="B569" s="135" t="s">
        <v>479</v>
      </c>
      <c r="C569" s="181" t="s">
        <v>13</v>
      </c>
      <c r="D569" s="155" t="s">
        <v>560</v>
      </c>
      <c r="E569" s="161" t="n">
        <v>612</v>
      </c>
      <c r="F569" s="222" t="n">
        <v>85</v>
      </c>
      <c r="G569" s="221" t="n">
        <v>88</v>
      </c>
    </row>
    <row r="570" customFormat="false" ht="79.5" hidden="false" customHeight="false" outlineLevel="0" collapsed="false">
      <c r="A570" s="151" t="s">
        <v>873</v>
      </c>
      <c r="B570" s="189" t="s">
        <v>479</v>
      </c>
      <c r="C570" s="189" t="s">
        <v>13</v>
      </c>
      <c r="D570" s="154" t="s">
        <v>562</v>
      </c>
      <c r="E570" s="152"/>
      <c r="F570" s="185" t="n">
        <f aca="false">F571</f>
        <v>100</v>
      </c>
      <c r="G570" s="185" t="n">
        <f aca="false">G571</f>
        <v>100</v>
      </c>
    </row>
    <row r="571" customFormat="false" ht="32.25" hidden="false" customHeight="false" outlineLevel="0" collapsed="false">
      <c r="A571" s="151" t="s">
        <v>155</v>
      </c>
      <c r="B571" s="189" t="s">
        <v>479</v>
      </c>
      <c r="C571" s="189" t="s">
        <v>13</v>
      </c>
      <c r="D571" s="155" t="s">
        <v>564</v>
      </c>
      <c r="E571" s="157"/>
      <c r="F571" s="185" t="n">
        <f aca="false">F572</f>
        <v>100</v>
      </c>
      <c r="G571" s="185" t="n">
        <f aca="false">G572</f>
        <v>100</v>
      </c>
    </row>
    <row r="572" customFormat="false" ht="16.5" hidden="false" customHeight="false" outlineLevel="0" collapsed="false">
      <c r="A572" s="151" t="s">
        <v>153</v>
      </c>
      <c r="B572" s="189" t="s">
        <v>479</v>
      </c>
      <c r="C572" s="189" t="s">
        <v>13</v>
      </c>
      <c r="D572" s="155" t="s">
        <v>564</v>
      </c>
      <c r="E572" s="157" t="n">
        <v>610</v>
      </c>
      <c r="F572" s="185" t="n">
        <f aca="false">F573</f>
        <v>100</v>
      </c>
      <c r="G572" s="185" t="n">
        <f aca="false">G573</f>
        <v>100</v>
      </c>
    </row>
    <row r="573" customFormat="false" ht="16.5" hidden="false" customHeight="false" outlineLevel="0" collapsed="false">
      <c r="A573" s="151" t="s">
        <v>434</v>
      </c>
      <c r="B573" s="189" t="s">
        <v>479</v>
      </c>
      <c r="C573" s="189" t="s">
        <v>13</v>
      </c>
      <c r="D573" s="155" t="s">
        <v>564</v>
      </c>
      <c r="E573" s="157" t="n">
        <v>612</v>
      </c>
      <c r="F573" s="185" t="n">
        <v>100</v>
      </c>
      <c r="G573" s="185" t="n">
        <v>100</v>
      </c>
    </row>
    <row r="574" customFormat="false" ht="16.5" hidden="false" customHeight="false" outlineLevel="0" collapsed="false">
      <c r="A574" s="18" t="s">
        <v>570</v>
      </c>
      <c r="B574" s="189" t="s">
        <v>479</v>
      </c>
      <c r="C574" s="189" t="s">
        <v>22</v>
      </c>
      <c r="D574" s="166"/>
      <c r="E574" s="152"/>
      <c r="F574" s="223" t="n">
        <f aca="false">F575+F589</f>
        <v>119483</v>
      </c>
      <c r="G574" s="224" t="n">
        <f aca="false">G575+G589</f>
        <v>123067</v>
      </c>
    </row>
    <row r="575" customFormat="false" ht="32.25" hidden="false" customHeight="false" outlineLevel="0" collapsed="false">
      <c r="A575" s="134" t="s">
        <v>571</v>
      </c>
      <c r="B575" s="135" t="s">
        <v>479</v>
      </c>
      <c r="C575" s="189" t="s">
        <v>22</v>
      </c>
      <c r="D575" s="182" t="s">
        <v>572</v>
      </c>
      <c r="E575" s="147"/>
      <c r="F575" s="138" t="n">
        <f aca="false">F576</f>
        <v>27306</v>
      </c>
      <c r="G575" s="140" t="n">
        <f aca="false">G576</f>
        <v>28124</v>
      </c>
    </row>
    <row r="576" customFormat="false" ht="32.25" hidden="false" customHeight="false" outlineLevel="0" collapsed="false">
      <c r="A576" s="134" t="s">
        <v>573</v>
      </c>
      <c r="B576" s="135" t="s">
        <v>479</v>
      </c>
      <c r="C576" s="189" t="s">
        <v>22</v>
      </c>
      <c r="D576" s="182" t="s">
        <v>574</v>
      </c>
      <c r="E576" s="147"/>
      <c r="F576" s="138" t="n">
        <f aca="false">F577+F581+F585</f>
        <v>27306</v>
      </c>
      <c r="G576" s="139" t="n">
        <f aca="false">G577+G581+G585</f>
        <v>28124</v>
      </c>
    </row>
    <row r="577" customFormat="false" ht="63.75" hidden="false" customHeight="false" outlineLevel="0" collapsed="false">
      <c r="A577" s="141" t="s">
        <v>575</v>
      </c>
      <c r="B577" s="135" t="s">
        <v>479</v>
      </c>
      <c r="C577" s="189" t="s">
        <v>22</v>
      </c>
      <c r="D577" s="182" t="s">
        <v>576</v>
      </c>
      <c r="E577" s="147"/>
      <c r="F577" s="138" t="n">
        <f aca="false">F578</f>
        <v>27243</v>
      </c>
      <c r="G577" s="139" t="n">
        <f aca="false">G578</f>
        <v>28061</v>
      </c>
    </row>
    <row r="578" customFormat="false" ht="63.75" hidden="false" customHeight="false" outlineLevel="0" collapsed="false">
      <c r="A578" s="141" t="s">
        <v>577</v>
      </c>
      <c r="B578" s="135" t="s">
        <v>479</v>
      </c>
      <c r="C578" s="189" t="s">
        <v>22</v>
      </c>
      <c r="D578" s="182" t="s">
        <v>578</v>
      </c>
      <c r="E578" s="147"/>
      <c r="F578" s="138" t="n">
        <f aca="false">F579</f>
        <v>27243</v>
      </c>
      <c r="G578" s="139" t="n">
        <f aca="false">G579</f>
        <v>28061</v>
      </c>
    </row>
    <row r="579" customFormat="false" ht="16.5" hidden="false" customHeight="false" outlineLevel="0" collapsed="false">
      <c r="A579" s="134" t="s">
        <v>153</v>
      </c>
      <c r="B579" s="135" t="s">
        <v>479</v>
      </c>
      <c r="C579" s="189" t="s">
        <v>22</v>
      </c>
      <c r="D579" s="182" t="s">
        <v>578</v>
      </c>
      <c r="E579" s="147" t="n">
        <v>610</v>
      </c>
      <c r="F579" s="138" t="n">
        <f aca="false">F580</f>
        <v>27243</v>
      </c>
      <c r="G579" s="139" t="n">
        <f aca="false">G580</f>
        <v>28061</v>
      </c>
    </row>
    <row r="580" customFormat="false" ht="48" hidden="false" customHeight="false" outlineLevel="0" collapsed="false">
      <c r="A580" s="134" t="s">
        <v>154</v>
      </c>
      <c r="B580" s="135" t="s">
        <v>479</v>
      </c>
      <c r="C580" s="189" t="s">
        <v>22</v>
      </c>
      <c r="D580" s="182" t="s">
        <v>578</v>
      </c>
      <c r="E580" s="147" t="n">
        <v>611</v>
      </c>
      <c r="F580" s="138" t="n">
        <v>27243</v>
      </c>
      <c r="G580" s="139" t="n">
        <v>28061</v>
      </c>
    </row>
    <row r="581" customFormat="false" ht="32.25" hidden="false" customHeight="false" outlineLevel="0" collapsed="false">
      <c r="A581" s="141" t="s">
        <v>557</v>
      </c>
      <c r="B581" s="135" t="s">
        <v>479</v>
      </c>
      <c r="C581" s="189" t="s">
        <v>22</v>
      </c>
      <c r="D581" s="182" t="s">
        <v>579</v>
      </c>
      <c r="E581" s="147"/>
      <c r="F581" s="138" t="n">
        <f aca="false">F582</f>
        <v>18</v>
      </c>
      <c r="G581" s="140" t="n">
        <f aca="false">G582</f>
        <v>18</v>
      </c>
    </row>
    <row r="582" customFormat="false" ht="48" hidden="false" customHeight="false" outlineLevel="0" collapsed="false">
      <c r="A582" s="134" t="s">
        <v>559</v>
      </c>
      <c r="B582" s="135" t="s">
        <v>479</v>
      </c>
      <c r="C582" s="189" t="s">
        <v>22</v>
      </c>
      <c r="D582" s="182" t="s">
        <v>581</v>
      </c>
      <c r="E582" s="147"/>
      <c r="F582" s="138" t="n">
        <f aca="false">F583</f>
        <v>18</v>
      </c>
      <c r="G582" s="139" t="n">
        <f aca="false">G583</f>
        <v>18</v>
      </c>
    </row>
    <row r="583" customFormat="false" ht="16.5" hidden="false" customHeight="false" outlineLevel="0" collapsed="false">
      <c r="A583" s="134" t="s">
        <v>153</v>
      </c>
      <c r="B583" s="135" t="s">
        <v>479</v>
      </c>
      <c r="C583" s="189" t="s">
        <v>22</v>
      </c>
      <c r="D583" s="182" t="s">
        <v>581</v>
      </c>
      <c r="E583" s="147" t="n">
        <v>610</v>
      </c>
      <c r="F583" s="138" t="n">
        <f aca="false">F584</f>
        <v>18</v>
      </c>
      <c r="G583" s="139" t="n">
        <f aca="false">G584</f>
        <v>18</v>
      </c>
    </row>
    <row r="584" customFormat="false" ht="16.5" hidden="false" customHeight="false" outlineLevel="0" collapsed="false">
      <c r="A584" s="134" t="s">
        <v>434</v>
      </c>
      <c r="B584" s="135" t="s">
        <v>479</v>
      </c>
      <c r="C584" s="189" t="s">
        <v>22</v>
      </c>
      <c r="D584" s="182" t="s">
        <v>581</v>
      </c>
      <c r="E584" s="147" t="n">
        <v>612</v>
      </c>
      <c r="F584" s="138" t="n">
        <v>18</v>
      </c>
      <c r="G584" s="139" t="n">
        <v>18</v>
      </c>
    </row>
    <row r="585" customFormat="false" ht="32.25" hidden="false" customHeight="false" outlineLevel="0" collapsed="false">
      <c r="A585" s="141" t="s">
        <v>582</v>
      </c>
      <c r="B585" s="135" t="s">
        <v>479</v>
      </c>
      <c r="C585" s="189" t="s">
        <v>22</v>
      </c>
      <c r="D585" s="182" t="s">
        <v>583</v>
      </c>
      <c r="E585" s="147"/>
      <c r="F585" s="138" t="n">
        <f aca="false">F586</f>
        <v>45</v>
      </c>
      <c r="G585" s="139" t="n">
        <f aca="false">G586</f>
        <v>45</v>
      </c>
    </row>
    <row r="586" customFormat="false" ht="32.25" hidden="false" customHeight="false" outlineLevel="0" collapsed="false">
      <c r="A586" s="134" t="s">
        <v>435</v>
      </c>
      <c r="B586" s="135" t="s">
        <v>479</v>
      </c>
      <c r="C586" s="189" t="s">
        <v>22</v>
      </c>
      <c r="D586" s="182" t="s">
        <v>584</v>
      </c>
      <c r="E586" s="147"/>
      <c r="F586" s="138" t="n">
        <f aca="false">F587</f>
        <v>45</v>
      </c>
      <c r="G586" s="139" t="n">
        <f aca="false">G587</f>
        <v>45</v>
      </c>
    </row>
    <row r="587" customFormat="false" ht="16.5" hidden="false" customHeight="false" outlineLevel="0" collapsed="false">
      <c r="A587" s="134" t="s">
        <v>153</v>
      </c>
      <c r="B587" s="135" t="s">
        <v>479</v>
      </c>
      <c r="C587" s="189" t="s">
        <v>22</v>
      </c>
      <c r="D587" s="182" t="s">
        <v>584</v>
      </c>
      <c r="E587" s="147" t="n">
        <v>610</v>
      </c>
      <c r="F587" s="138" t="n">
        <f aca="false">F588</f>
        <v>45</v>
      </c>
      <c r="G587" s="139" t="n">
        <f aca="false">G588</f>
        <v>45</v>
      </c>
    </row>
    <row r="588" customFormat="false" ht="16.5" hidden="false" customHeight="false" outlineLevel="0" collapsed="false">
      <c r="A588" s="134" t="s">
        <v>434</v>
      </c>
      <c r="B588" s="135" t="s">
        <v>479</v>
      </c>
      <c r="C588" s="189" t="s">
        <v>22</v>
      </c>
      <c r="D588" s="182" t="s">
        <v>584</v>
      </c>
      <c r="E588" s="147" t="n">
        <v>612</v>
      </c>
      <c r="F588" s="138" t="n">
        <v>45</v>
      </c>
      <c r="G588" s="139" t="n">
        <v>45</v>
      </c>
    </row>
    <row r="589" customFormat="false" ht="32.25" hidden="false" customHeight="false" outlineLevel="0" collapsed="false">
      <c r="A589" s="134" t="s">
        <v>585</v>
      </c>
      <c r="B589" s="135" t="s">
        <v>479</v>
      </c>
      <c r="C589" s="189" t="s">
        <v>22</v>
      </c>
      <c r="D589" s="146" t="s">
        <v>586</v>
      </c>
      <c r="E589" s="137"/>
      <c r="F589" s="138" t="n">
        <f aca="false">F590</f>
        <v>92177</v>
      </c>
      <c r="G589" s="140" t="n">
        <f aca="false">G590</f>
        <v>94943</v>
      </c>
    </row>
    <row r="590" customFormat="false" ht="32.25" hidden="false" customHeight="false" outlineLevel="0" collapsed="false">
      <c r="A590" s="134" t="s">
        <v>587</v>
      </c>
      <c r="B590" s="135" t="s">
        <v>479</v>
      </c>
      <c r="C590" s="189" t="s">
        <v>22</v>
      </c>
      <c r="D590" s="151" t="s">
        <v>588</v>
      </c>
      <c r="E590" s="147"/>
      <c r="F590" s="138" t="n">
        <f aca="false">F591+F595+F599</f>
        <v>92177</v>
      </c>
      <c r="G590" s="139" t="n">
        <f aca="false">G591+G595+G599</f>
        <v>94943</v>
      </c>
    </row>
    <row r="591" customFormat="false" ht="48" hidden="false" customHeight="false" outlineLevel="0" collapsed="false">
      <c r="A591" s="141" t="s">
        <v>589</v>
      </c>
      <c r="B591" s="135" t="s">
        <v>479</v>
      </c>
      <c r="C591" s="189" t="s">
        <v>22</v>
      </c>
      <c r="D591" s="151" t="s">
        <v>590</v>
      </c>
      <c r="E591" s="147"/>
      <c r="F591" s="138" t="n">
        <f aca="false">F592</f>
        <v>91991</v>
      </c>
      <c r="G591" s="139" t="n">
        <f aca="false">G592</f>
        <v>94751</v>
      </c>
    </row>
    <row r="592" customFormat="false" ht="48" hidden="false" customHeight="false" outlineLevel="0" collapsed="false">
      <c r="A592" s="141" t="s">
        <v>591</v>
      </c>
      <c r="B592" s="135" t="s">
        <v>479</v>
      </c>
      <c r="C592" s="189" t="s">
        <v>22</v>
      </c>
      <c r="D592" s="151" t="s">
        <v>592</v>
      </c>
      <c r="E592" s="147"/>
      <c r="F592" s="138" t="n">
        <f aca="false">F593</f>
        <v>91991</v>
      </c>
      <c r="G592" s="139" t="n">
        <f aca="false">G593</f>
        <v>94751</v>
      </c>
    </row>
    <row r="593" customFormat="false" ht="16.5" hidden="false" customHeight="false" outlineLevel="0" collapsed="false">
      <c r="A593" s="141" t="s">
        <v>153</v>
      </c>
      <c r="B593" s="135" t="s">
        <v>479</v>
      </c>
      <c r="C593" s="189" t="s">
        <v>22</v>
      </c>
      <c r="D593" s="151" t="s">
        <v>592</v>
      </c>
      <c r="E593" s="147" t="n">
        <v>610</v>
      </c>
      <c r="F593" s="138" t="n">
        <f aca="false">F594</f>
        <v>91991</v>
      </c>
      <c r="G593" s="139" t="n">
        <f aca="false">G594</f>
        <v>94751</v>
      </c>
    </row>
    <row r="594" customFormat="false" ht="48" hidden="false" customHeight="false" outlineLevel="0" collapsed="false">
      <c r="A594" s="141" t="s">
        <v>154</v>
      </c>
      <c r="B594" s="135" t="s">
        <v>479</v>
      </c>
      <c r="C594" s="189" t="s">
        <v>22</v>
      </c>
      <c r="D594" s="151" t="s">
        <v>592</v>
      </c>
      <c r="E594" s="147" t="n">
        <v>611</v>
      </c>
      <c r="F594" s="138" t="n">
        <v>91991</v>
      </c>
      <c r="G594" s="139" t="n">
        <v>94751</v>
      </c>
    </row>
    <row r="595" customFormat="false" ht="32.25" hidden="false" customHeight="false" outlineLevel="0" collapsed="false">
      <c r="A595" s="141" t="s">
        <v>593</v>
      </c>
      <c r="B595" s="135" t="s">
        <v>479</v>
      </c>
      <c r="C595" s="189" t="s">
        <v>22</v>
      </c>
      <c r="D595" s="151" t="s">
        <v>594</v>
      </c>
      <c r="E595" s="157"/>
      <c r="F595" s="138" t="n">
        <f aca="false">F596</f>
        <v>54</v>
      </c>
      <c r="G595" s="140" t="n">
        <f aca="false">G596</f>
        <v>54</v>
      </c>
    </row>
    <row r="596" customFormat="false" ht="48" hidden="false" customHeight="false" outlineLevel="0" collapsed="false">
      <c r="A596" s="141" t="s">
        <v>559</v>
      </c>
      <c r="B596" s="135" t="s">
        <v>479</v>
      </c>
      <c r="C596" s="189" t="s">
        <v>22</v>
      </c>
      <c r="D596" s="151" t="s">
        <v>596</v>
      </c>
      <c r="E596" s="157"/>
      <c r="F596" s="138" t="n">
        <f aca="false">F597</f>
        <v>54</v>
      </c>
      <c r="G596" s="140" t="n">
        <f aca="false">G597</f>
        <v>54</v>
      </c>
    </row>
    <row r="597" customFormat="false" ht="16.5" hidden="false" customHeight="false" outlineLevel="0" collapsed="false">
      <c r="A597" s="141" t="s">
        <v>153</v>
      </c>
      <c r="B597" s="135" t="s">
        <v>479</v>
      </c>
      <c r="C597" s="189" t="s">
        <v>22</v>
      </c>
      <c r="D597" s="151" t="s">
        <v>596</v>
      </c>
      <c r="E597" s="157" t="n">
        <v>610</v>
      </c>
      <c r="F597" s="138" t="n">
        <f aca="false">F598</f>
        <v>54</v>
      </c>
      <c r="G597" s="139" t="n">
        <f aca="false">G598</f>
        <v>54</v>
      </c>
    </row>
    <row r="598" customFormat="false" ht="16.5" hidden="false" customHeight="false" outlineLevel="0" collapsed="false">
      <c r="A598" s="141" t="s">
        <v>434</v>
      </c>
      <c r="B598" s="135" t="s">
        <v>479</v>
      </c>
      <c r="C598" s="189" t="s">
        <v>22</v>
      </c>
      <c r="D598" s="151" t="s">
        <v>596</v>
      </c>
      <c r="E598" s="157" t="n">
        <v>612</v>
      </c>
      <c r="F598" s="138" t="n">
        <v>54</v>
      </c>
      <c r="G598" s="139" t="n">
        <v>54</v>
      </c>
    </row>
    <row r="599" customFormat="false" ht="63.75" hidden="false" customHeight="false" outlineLevel="0" collapsed="false">
      <c r="A599" s="141" t="s">
        <v>597</v>
      </c>
      <c r="B599" s="135" t="s">
        <v>479</v>
      </c>
      <c r="C599" s="189" t="s">
        <v>22</v>
      </c>
      <c r="D599" s="151" t="s">
        <v>598</v>
      </c>
      <c r="E599" s="157"/>
      <c r="F599" s="138" t="n">
        <f aca="false">F600+F603</f>
        <v>132</v>
      </c>
      <c r="G599" s="140" t="n">
        <f aca="false">G600+G603</f>
        <v>138</v>
      </c>
    </row>
    <row r="600" customFormat="false" ht="32.25" hidden="false" customHeight="false" outlineLevel="0" collapsed="false">
      <c r="A600" s="141" t="s">
        <v>510</v>
      </c>
      <c r="B600" s="135" t="s">
        <v>479</v>
      </c>
      <c r="C600" s="189" t="s">
        <v>22</v>
      </c>
      <c r="D600" s="151" t="s">
        <v>599</v>
      </c>
      <c r="E600" s="157"/>
      <c r="F600" s="138" t="n">
        <f aca="false">F601</f>
        <v>104</v>
      </c>
      <c r="G600" s="140" t="n">
        <f aca="false">G601</f>
        <v>110</v>
      </c>
    </row>
    <row r="601" customFormat="false" ht="16.5" hidden="false" customHeight="false" outlineLevel="0" collapsed="false">
      <c r="A601" s="141" t="s">
        <v>153</v>
      </c>
      <c r="B601" s="135" t="s">
        <v>479</v>
      </c>
      <c r="C601" s="189" t="s">
        <v>22</v>
      </c>
      <c r="D601" s="151" t="s">
        <v>599</v>
      </c>
      <c r="E601" s="157" t="n">
        <v>610</v>
      </c>
      <c r="F601" s="138" t="n">
        <f aca="false">F602</f>
        <v>104</v>
      </c>
      <c r="G601" s="139" t="n">
        <f aca="false">G602</f>
        <v>110</v>
      </c>
    </row>
    <row r="602" customFormat="false" ht="16.5" hidden="false" customHeight="false" outlineLevel="0" collapsed="false">
      <c r="A602" s="141" t="s">
        <v>434</v>
      </c>
      <c r="B602" s="135" t="s">
        <v>479</v>
      </c>
      <c r="C602" s="189" t="s">
        <v>22</v>
      </c>
      <c r="D602" s="151" t="s">
        <v>599</v>
      </c>
      <c r="E602" s="157" t="n">
        <v>612</v>
      </c>
      <c r="F602" s="138" t="n">
        <v>104</v>
      </c>
      <c r="G602" s="139" t="n">
        <v>110</v>
      </c>
    </row>
    <row r="603" customFormat="false" ht="32.25" hidden="false" customHeight="false" outlineLevel="0" collapsed="false">
      <c r="A603" s="141" t="s">
        <v>437</v>
      </c>
      <c r="B603" s="135" t="s">
        <v>479</v>
      </c>
      <c r="C603" s="189" t="s">
        <v>22</v>
      </c>
      <c r="D603" s="151" t="s">
        <v>600</v>
      </c>
      <c r="E603" s="157"/>
      <c r="F603" s="138" t="n">
        <f aca="false">F604</f>
        <v>28</v>
      </c>
      <c r="G603" s="139" t="n">
        <f aca="false">G604</f>
        <v>28</v>
      </c>
    </row>
    <row r="604" customFormat="false" ht="16.5" hidden="false" customHeight="false" outlineLevel="0" collapsed="false">
      <c r="A604" s="141" t="s">
        <v>153</v>
      </c>
      <c r="B604" s="135" t="s">
        <v>479</v>
      </c>
      <c r="C604" s="189" t="s">
        <v>22</v>
      </c>
      <c r="D604" s="151" t="s">
        <v>600</v>
      </c>
      <c r="E604" s="157" t="n">
        <v>610</v>
      </c>
      <c r="F604" s="138" t="n">
        <f aca="false">F605</f>
        <v>28</v>
      </c>
      <c r="G604" s="139" t="n">
        <f aca="false">G605</f>
        <v>28</v>
      </c>
    </row>
    <row r="605" customFormat="false" ht="16.5" hidden="false" customHeight="false" outlineLevel="0" collapsed="false">
      <c r="A605" s="141" t="s">
        <v>434</v>
      </c>
      <c r="B605" s="135" t="s">
        <v>479</v>
      </c>
      <c r="C605" s="189" t="s">
        <v>22</v>
      </c>
      <c r="D605" s="151" t="s">
        <v>600</v>
      </c>
      <c r="E605" s="157" t="n">
        <v>612</v>
      </c>
      <c r="F605" s="138" t="n">
        <v>28</v>
      </c>
      <c r="G605" s="139" t="n">
        <v>28</v>
      </c>
    </row>
    <row r="606" customFormat="false" ht="16.5" hidden="false" customHeight="false" outlineLevel="0" collapsed="false">
      <c r="A606" s="134" t="s">
        <v>874</v>
      </c>
      <c r="B606" s="135" t="s">
        <v>479</v>
      </c>
      <c r="C606" s="135" t="s">
        <v>479</v>
      </c>
      <c r="D606" s="182"/>
      <c r="E606" s="147"/>
      <c r="F606" s="138" t="n">
        <f aca="false">F607+F618</f>
        <v>4450</v>
      </c>
      <c r="G606" s="139" t="n">
        <f aca="false">G607+G618</f>
        <v>4574</v>
      </c>
    </row>
    <row r="607" customFormat="false" ht="48" hidden="false" customHeight="false" outlineLevel="0" collapsed="false">
      <c r="A607" s="134" t="s">
        <v>718</v>
      </c>
      <c r="B607" s="135" t="s">
        <v>479</v>
      </c>
      <c r="C607" s="135" t="s">
        <v>479</v>
      </c>
      <c r="D607" s="182" t="s">
        <v>51</v>
      </c>
      <c r="E607" s="147"/>
      <c r="F607" s="138" t="n">
        <f aca="false">F608</f>
        <v>4125</v>
      </c>
      <c r="G607" s="139" t="n">
        <f aca="false">G608</f>
        <v>4249</v>
      </c>
    </row>
    <row r="608" customFormat="false" ht="32.25" hidden="false" customHeight="false" outlineLevel="0" collapsed="false">
      <c r="A608" s="134" t="s">
        <v>875</v>
      </c>
      <c r="B608" s="135" t="s">
        <v>479</v>
      </c>
      <c r="C608" s="135" t="s">
        <v>479</v>
      </c>
      <c r="D608" s="151" t="s">
        <v>603</v>
      </c>
      <c r="E608" s="147"/>
      <c r="F608" s="138" t="n">
        <f aca="false">F609</f>
        <v>4125</v>
      </c>
      <c r="G608" s="139" t="n">
        <f aca="false">G609</f>
        <v>4249</v>
      </c>
    </row>
    <row r="609" customFormat="false" ht="32.25" hidden="false" customHeight="false" outlineLevel="0" collapsed="false">
      <c r="A609" s="141" t="s">
        <v>604</v>
      </c>
      <c r="B609" s="135" t="s">
        <v>479</v>
      </c>
      <c r="C609" s="135" t="s">
        <v>479</v>
      </c>
      <c r="D609" s="151" t="s">
        <v>605</v>
      </c>
      <c r="E609" s="147"/>
      <c r="F609" s="138" t="n">
        <f aca="false">F610+F613</f>
        <v>4125</v>
      </c>
      <c r="G609" s="139" t="n">
        <f aca="false">G610+G613</f>
        <v>4249</v>
      </c>
    </row>
    <row r="610" customFormat="false" ht="32.25" hidden="false" customHeight="false" outlineLevel="0" collapsed="false">
      <c r="A610" s="141" t="s">
        <v>606</v>
      </c>
      <c r="B610" s="135" t="s">
        <v>479</v>
      </c>
      <c r="C610" s="135" t="s">
        <v>479</v>
      </c>
      <c r="D610" s="151" t="s">
        <v>607</v>
      </c>
      <c r="E610" s="147"/>
      <c r="F610" s="138" t="n">
        <f aca="false">F611</f>
        <v>32</v>
      </c>
      <c r="G610" s="139" t="n">
        <f aca="false">G611</f>
        <v>33</v>
      </c>
    </row>
    <row r="611" customFormat="false" ht="32.25" hidden="false" customHeight="false" outlineLevel="0" collapsed="false">
      <c r="A611" s="134" t="s">
        <v>608</v>
      </c>
      <c r="B611" s="135" t="s">
        <v>479</v>
      </c>
      <c r="C611" s="135" t="s">
        <v>479</v>
      </c>
      <c r="D611" s="151" t="s">
        <v>607</v>
      </c>
      <c r="E611" s="147" t="n">
        <v>320</v>
      </c>
      <c r="F611" s="138" t="n">
        <f aca="false">F612</f>
        <v>32</v>
      </c>
      <c r="G611" s="139" t="n">
        <f aca="false">G612</f>
        <v>33</v>
      </c>
    </row>
    <row r="612" customFormat="false" ht="32.25" hidden="false" customHeight="false" outlineLevel="0" collapsed="false">
      <c r="A612" s="134" t="s">
        <v>609</v>
      </c>
      <c r="B612" s="135" t="s">
        <v>479</v>
      </c>
      <c r="C612" s="135" t="s">
        <v>479</v>
      </c>
      <c r="D612" s="151" t="s">
        <v>607</v>
      </c>
      <c r="E612" s="147" t="n">
        <v>321</v>
      </c>
      <c r="F612" s="138" t="n">
        <v>32</v>
      </c>
      <c r="G612" s="139" t="n">
        <v>33</v>
      </c>
    </row>
    <row r="613" customFormat="false" ht="32.25" hidden="false" customHeight="false" outlineLevel="0" collapsed="false">
      <c r="A613" s="141" t="s">
        <v>610</v>
      </c>
      <c r="B613" s="135" t="s">
        <v>479</v>
      </c>
      <c r="C613" s="135" t="s">
        <v>479</v>
      </c>
      <c r="D613" s="151" t="s">
        <v>611</v>
      </c>
      <c r="E613" s="147"/>
      <c r="F613" s="138" t="n">
        <f aca="false">F614+F616</f>
        <v>4093</v>
      </c>
      <c r="G613" s="139" t="n">
        <f aca="false">G614+G616</f>
        <v>4216</v>
      </c>
    </row>
    <row r="614" customFormat="false" ht="16.5" hidden="false" customHeight="false" outlineLevel="0" collapsed="false">
      <c r="A614" s="134" t="s">
        <v>153</v>
      </c>
      <c r="B614" s="135" t="s">
        <v>479</v>
      </c>
      <c r="C614" s="135" t="s">
        <v>479</v>
      </c>
      <c r="D614" s="151" t="s">
        <v>611</v>
      </c>
      <c r="E614" s="147" t="n">
        <v>610</v>
      </c>
      <c r="F614" s="138" t="n">
        <f aca="false">F615</f>
        <v>3493</v>
      </c>
      <c r="G614" s="139" t="n">
        <f aca="false">G615</f>
        <v>3616</v>
      </c>
    </row>
    <row r="615" customFormat="false" ht="16.5" hidden="false" customHeight="false" outlineLevel="0" collapsed="false">
      <c r="A615" s="134" t="s">
        <v>434</v>
      </c>
      <c r="B615" s="135" t="s">
        <v>479</v>
      </c>
      <c r="C615" s="135" t="s">
        <v>479</v>
      </c>
      <c r="D615" s="151" t="s">
        <v>611</v>
      </c>
      <c r="E615" s="147" t="n">
        <v>612</v>
      </c>
      <c r="F615" s="138" t="n">
        <v>3493</v>
      </c>
      <c r="G615" s="139" t="n">
        <v>3616</v>
      </c>
    </row>
    <row r="616" customFormat="false" ht="16.5" hidden="false" customHeight="false" outlineLevel="0" collapsed="false">
      <c r="A616" s="134" t="s">
        <v>485</v>
      </c>
      <c r="B616" s="135" t="s">
        <v>479</v>
      </c>
      <c r="C616" s="135" t="s">
        <v>479</v>
      </c>
      <c r="D616" s="151" t="s">
        <v>611</v>
      </c>
      <c r="E616" s="147" t="n">
        <v>620</v>
      </c>
      <c r="F616" s="138" t="n">
        <f aca="false">F617</f>
        <v>600</v>
      </c>
      <c r="G616" s="139" t="n">
        <f aca="false">G617</f>
        <v>600</v>
      </c>
    </row>
    <row r="617" customFormat="false" ht="16.5" hidden="false" customHeight="false" outlineLevel="0" collapsed="false">
      <c r="A617" s="148" t="s">
        <v>491</v>
      </c>
      <c r="B617" s="135" t="s">
        <v>479</v>
      </c>
      <c r="C617" s="135" t="s">
        <v>479</v>
      </c>
      <c r="D617" s="151" t="s">
        <v>611</v>
      </c>
      <c r="E617" s="147" t="n">
        <v>622</v>
      </c>
      <c r="F617" s="138" t="n">
        <v>600</v>
      </c>
      <c r="G617" s="139" t="n">
        <v>600</v>
      </c>
    </row>
    <row r="618" customFormat="false" ht="63.75" hidden="false" customHeight="false" outlineLevel="0" collapsed="false">
      <c r="A618" s="33" t="s">
        <v>614</v>
      </c>
      <c r="B618" s="25" t="s">
        <v>479</v>
      </c>
      <c r="C618" s="17" t="s">
        <v>479</v>
      </c>
      <c r="D618" s="91" t="s">
        <v>60</v>
      </c>
      <c r="E618" s="19"/>
      <c r="F618" s="36" t="n">
        <f aca="false">F619</f>
        <v>325</v>
      </c>
      <c r="G618" s="41" t="n">
        <f aca="false">G619</f>
        <v>325</v>
      </c>
    </row>
    <row r="619" customFormat="false" ht="32.25" hidden="false" customHeight="false" outlineLevel="0" collapsed="false">
      <c r="A619" s="35" t="s">
        <v>615</v>
      </c>
      <c r="B619" s="25" t="s">
        <v>479</v>
      </c>
      <c r="C619" s="17" t="s">
        <v>479</v>
      </c>
      <c r="D619" s="91" t="s">
        <v>616</v>
      </c>
      <c r="E619" s="19"/>
      <c r="F619" s="36" t="n">
        <f aca="false">F620+F630</f>
        <v>325</v>
      </c>
      <c r="G619" s="41" t="n">
        <f aca="false">G620+G630</f>
        <v>325</v>
      </c>
    </row>
    <row r="620" customFormat="false" ht="48" hidden="false" customHeight="false" outlineLevel="0" collapsed="false">
      <c r="A620" s="35" t="s">
        <v>617</v>
      </c>
      <c r="B620" s="25" t="s">
        <v>479</v>
      </c>
      <c r="C620" s="17" t="s">
        <v>479</v>
      </c>
      <c r="D620" s="33" t="s">
        <v>618</v>
      </c>
      <c r="E620" s="19"/>
      <c r="F620" s="36" t="n">
        <f aca="false">F621+F624+F627</f>
        <v>235</v>
      </c>
      <c r="G620" s="41" t="n">
        <f aca="false">G621+G624+G627</f>
        <v>235</v>
      </c>
    </row>
    <row r="621" customFormat="false" ht="16.5" hidden="false" customHeight="false" outlineLevel="0" collapsed="false">
      <c r="A621" s="35" t="s">
        <v>619</v>
      </c>
      <c r="B621" s="25" t="s">
        <v>479</v>
      </c>
      <c r="C621" s="17" t="s">
        <v>479</v>
      </c>
      <c r="D621" s="33" t="s">
        <v>620</v>
      </c>
      <c r="E621" s="19"/>
      <c r="F621" s="36" t="n">
        <f aca="false">F622</f>
        <v>50</v>
      </c>
      <c r="G621" s="41" t="n">
        <f aca="false">G622</f>
        <v>50</v>
      </c>
    </row>
    <row r="622" customFormat="false" ht="32.25" hidden="false" customHeight="false" outlineLevel="0" collapsed="false">
      <c r="A622" s="35" t="s">
        <v>26</v>
      </c>
      <c r="B622" s="25" t="s">
        <v>479</v>
      </c>
      <c r="C622" s="17" t="s">
        <v>479</v>
      </c>
      <c r="D622" s="33" t="s">
        <v>620</v>
      </c>
      <c r="E622" s="19" t="n">
        <v>240</v>
      </c>
      <c r="F622" s="36" t="n">
        <f aca="false">F623</f>
        <v>50</v>
      </c>
      <c r="G622" s="41" t="n">
        <f aca="false">G623</f>
        <v>50</v>
      </c>
    </row>
    <row r="623" customFormat="false" ht="32.25" hidden="false" customHeight="false" outlineLevel="0" collapsed="false">
      <c r="A623" s="35" t="s">
        <v>28</v>
      </c>
      <c r="B623" s="25" t="s">
        <v>479</v>
      </c>
      <c r="C623" s="17" t="s">
        <v>479</v>
      </c>
      <c r="D623" s="33" t="s">
        <v>620</v>
      </c>
      <c r="E623" s="19" t="n">
        <v>244</v>
      </c>
      <c r="F623" s="36" t="n">
        <v>50</v>
      </c>
      <c r="G623" s="41" t="n">
        <v>50</v>
      </c>
    </row>
    <row r="624" customFormat="false" ht="32.25" hidden="false" customHeight="false" outlineLevel="0" collapsed="false">
      <c r="A624" s="35" t="s">
        <v>876</v>
      </c>
      <c r="B624" s="25" t="s">
        <v>479</v>
      </c>
      <c r="C624" s="17" t="s">
        <v>479</v>
      </c>
      <c r="D624" s="33" t="s">
        <v>622</v>
      </c>
      <c r="E624" s="19"/>
      <c r="F624" s="36" t="n">
        <f aca="false">F625</f>
        <v>135</v>
      </c>
      <c r="G624" s="41" t="n">
        <f aca="false">G625</f>
        <v>135</v>
      </c>
    </row>
    <row r="625" customFormat="false" ht="32.25" hidden="false" customHeight="false" outlineLevel="0" collapsed="false">
      <c r="A625" s="35" t="s">
        <v>26</v>
      </c>
      <c r="B625" s="25" t="s">
        <v>479</v>
      </c>
      <c r="C625" s="17" t="s">
        <v>479</v>
      </c>
      <c r="D625" s="33" t="s">
        <v>622</v>
      </c>
      <c r="E625" s="19" t="n">
        <v>240</v>
      </c>
      <c r="F625" s="36" t="n">
        <f aca="false">F626</f>
        <v>135</v>
      </c>
      <c r="G625" s="41" t="n">
        <f aca="false">G626</f>
        <v>135</v>
      </c>
    </row>
    <row r="626" customFormat="false" ht="32.25" hidden="false" customHeight="false" outlineLevel="0" collapsed="false">
      <c r="A626" s="35" t="s">
        <v>28</v>
      </c>
      <c r="B626" s="25" t="s">
        <v>479</v>
      </c>
      <c r="C626" s="17" t="s">
        <v>479</v>
      </c>
      <c r="D626" s="33" t="s">
        <v>622</v>
      </c>
      <c r="E626" s="19" t="n">
        <v>244</v>
      </c>
      <c r="F626" s="36" t="n">
        <v>135</v>
      </c>
      <c r="G626" s="41" t="n">
        <v>135</v>
      </c>
    </row>
    <row r="627" customFormat="false" ht="16.5" hidden="false" customHeight="false" outlineLevel="0" collapsed="false">
      <c r="A627" s="35" t="s">
        <v>623</v>
      </c>
      <c r="B627" s="25" t="s">
        <v>479</v>
      </c>
      <c r="C627" s="17" t="s">
        <v>479</v>
      </c>
      <c r="D627" s="33" t="s">
        <v>624</v>
      </c>
      <c r="E627" s="19"/>
      <c r="F627" s="36" t="n">
        <f aca="false">F628</f>
        <v>50</v>
      </c>
      <c r="G627" s="41" t="n">
        <f aca="false">G628</f>
        <v>50</v>
      </c>
    </row>
    <row r="628" customFormat="false" ht="32.25" hidden="false" customHeight="false" outlineLevel="0" collapsed="false">
      <c r="A628" s="35" t="s">
        <v>26</v>
      </c>
      <c r="B628" s="25" t="s">
        <v>479</v>
      </c>
      <c r="C628" s="17" t="s">
        <v>479</v>
      </c>
      <c r="D628" s="33" t="s">
        <v>624</v>
      </c>
      <c r="E628" s="19" t="n">
        <v>240</v>
      </c>
      <c r="F628" s="36" t="n">
        <f aca="false">F629</f>
        <v>50</v>
      </c>
      <c r="G628" s="41" t="n">
        <f aca="false">G629</f>
        <v>50</v>
      </c>
    </row>
    <row r="629" customFormat="false" ht="32.25" hidden="false" customHeight="false" outlineLevel="0" collapsed="false">
      <c r="A629" s="35" t="s">
        <v>28</v>
      </c>
      <c r="B629" s="25" t="s">
        <v>479</v>
      </c>
      <c r="C629" s="17" t="s">
        <v>479</v>
      </c>
      <c r="D629" s="33" t="s">
        <v>624</v>
      </c>
      <c r="E629" s="19" t="n">
        <v>244</v>
      </c>
      <c r="F629" s="36" t="n">
        <v>50</v>
      </c>
      <c r="G629" s="41" t="n">
        <v>50</v>
      </c>
    </row>
    <row r="630" customFormat="false" ht="32.25" hidden="false" customHeight="false" outlineLevel="0" collapsed="false">
      <c r="A630" s="35" t="s">
        <v>625</v>
      </c>
      <c r="B630" s="25" t="s">
        <v>479</v>
      </c>
      <c r="C630" s="17" t="s">
        <v>479</v>
      </c>
      <c r="D630" s="33" t="s">
        <v>626</v>
      </c>
      <c r="E630" s="19"/>
      <c r="F630" s="36" t="n">
        <f aca="false">F631</f>
        <v>90</v>
      </c>
      <c r="G630" s="41" t="n">
        <f aca="false">G631</f>
        <v>90</v>
      </c>
    </row>
    <row r="631" customFormat="false" ht="16.5" hidden="false" customHeight="false" outlineLevel="0" collapsed="false">
      <c r="A631" s="35" t="s">
        <v>627</v>
      </c>
      <c r="B631" s="25" t="s">
        <v>479</v>
      </c>
      <c r="C631" s="17" t="s">
        <v>479</v>
      </c>
      <c r="D631" s="33" t="s">
        <v>628</v>
      </c>
      <c r="E631" s="19"/>
      <c r="F631" s="36" t="n">
        <f aca="false">F632</f>
        <v>90</v>
      </c>
      <c r="G631" s="41" t="n">
        <f aca="false">G632</f>
        <v>90</v>
      </c>
    </row>
    <row r="632" customFormat="false" ht="32.25" hidden="false" customHeight="false" outlineLevel="0" collapsed="false">
      <c r="A632" s="35" t="s">
        <v>26</v>
      </c>
      <c r="B632" s="25" t="s">
        <v>479</v>
      </c>
      <c r="C632" s="17" t="s">
        <v>479</v>
      </c>
      <c r="D632" s="33" t="s">
        <v>628</v>
      </c>
      <c r="E632" s="19" t="n">
        <v>240</v>
      </c>
      <c r="F632" s="36" t="n">
        <f aca="false">F633</f>
        <v>90</v>
      </c>
      <c r="G632" s="41" t="n">
        <f aca="false">G633</f>
        <v>90</v>
      </c>
    </row>
    <row r="633" customFormat="false" ht="32.25" hidden="false" customHeight="false" outlineLevel="0" collapsed="false">
      <c r="A633" s="35" t="s">
        <v>28</v>
      </c>
      <c r="B633" s="25" t="s">
        <v>479</v>
      </c>
      <c r="C633" s="17" t="s">
        <v>479</v>
      </c>
      <c r="D633" s="33" t="s">
        <v>628</v>
      </c>
      <c r="E633" s="19" t="n">
        <v>244</v>
      </c>
      <c r="F633" s="36" t="n">
        <v>90</v>
      </c>
      <c r="G633" s="41" t="n">
        <v>90</v>
      </c>
    </row>
    <row r="634" customFormat="false" ht="16.5" hidden="false" customHeight="false" outlineLevel="0" collapsed="false">
      <c r="A634" s="134" t="s">
        <v>629</v>
      </c>
      <c r="B634" s="135" t="s">
        <v>479</v>
      </c>
      <c r="C634" s="135" t="s">
        <v>218</v>
      </c>
      <c r="D634" s="182"/>
      <c r="E634" s="147"/>
      <c r="F634" s="138" t="n">
        <f aca="false">F635</f>
        <v>280</v>
      </c>
      <c r="G634" s="139" t="n">
        <f aca="false">G635</f>
        <v>280</v>
      </c>
    </row>
    <row r="635" customFormat="false" ht="32.25" hidden="false" customHeight="false" outlineLevel="0" collapsed="false">
      <c r="A635" s="134" t="s">
        <v>630</v>
      </c>
      <c r="B635" s="135" t="s">
        <v>479</v>
      </c>
      <c r="C635" s="135" t="s">
        <v>218</v>
      </c>
      <c r="D635" s="182" t="s">
        <v>37</v>
      </c>
      <c r="E635" s="147"/>
      <c r="F635" s="138" t="n">
        <f aca="false">F636+F642</f>
        <v>280</v>
      </c>
      <c r="G635" s="139" t="n">
        <f aca="false">G636+G642</f>
        <v>280</v>
      </c>
    </row>
    <row r="636" customFormat="false" ht="16.5" hidden="false" customHeight="false" outlineLevel="0" collapsed="false">
      <c r="A636" s="134" t="s">
        <v>638</v>
      </c>
      <c r="B636" s="135" t="s">
        <v>479</v>
      </c>
      <c r="C636" s="135" t="s">
        <v>218</v>
      </c>
      <c r="D636" s="136" t="s">
        <v>45</v>
      </c>
      <c r="E636" s="137"/>
      <c r="F636" s="138" t="n">
        <f aca="false">F637</f>
        <v>150</v>
      </c>
      <c r="G636" s="139" t="n">
        <f aca="false">G637</f>
        <v>150</v>
      </c>
    </row>
    <row r="637" customFormat="false" ht="63.75" hidden="false" customHeight="false" outlineLevel="0" collapsed="false">
      <c r="A637" s="151" t="s">
        <v>632</v>
      </c>
      <c r="B637" s="196" t="s">
        <v>479</v>
      </c>
      <c r="C637" s="189" t="s">
        <v>218</v>
      </c>
      <c r="D637" s="155" t="s">
        <v>639</v>
      </c>
      <c r="E637" s="157"/>
      <c r="F637" s="185" t="n">
        <f aca="false">F638</f>
        <v>150</v>
      </c>
      <c r="G637" s="185" t="n">
        <f aca="false">G638</f>
        <v>150</v>
      </c>
    </row>
    <row r="638" customFormat="false" ht="16.5" hidden="false" customHeight="false" outlineLevel="0" collapsed="false">
      <c r="A638" s="134" t="s">
        <v>634</v>
      </c>
      <c r="B638" s="135" t="s">
        <v>479</v>
      </c>
      <c r="C638" s="181" t="s">
        <v>218</v>
      </c>
      <c r="D638" s="155" t="s">
        <v>640</v>
      </c>
      <c r="E638" s="157"/>
      <c r="F638" s="185" t="n">
        <f aca="false">F640</f>
        <v>150</v>
      </c>
      <c r="G638" s="185" t="n">
        <f aca="false">G640</f>
        <v>150</v>
      </c>
    </row>
    <row r="639" customFormat="false" ht="48" hidden="false" customHeight="false" outlineLevel="0" collapsed="false">
      <c r="A639" s="141" t="s">
        <v>636</v>
      </c>
      <c r="B639" s="135"/>
      <c r="C639" s="181"/>
      <c r="D639" s="155" t="s">
        <v>641</v>
      </c>
      <c r="E639" s="157"/>
      <c r="F639" s="185" t="n">
        <f aca="false">F640</f>
        <v>150</v>
      </c>
      <c r="G639" s="185" t="n">
        <f aca="false">G640</f>
        <v>150</v>
      </c>
    </row>
    <row r="640" customFormat="false" ht="16.5" hidden="false" customHeight="false" outlineLevel="0" collapsed="false">
      <c r="A640" s="134" t="s">
        <v>153</v>
      </c>
      <c r="B640" s="135" t="s">
        <v>479</v>
      </c>
      <c r="C640" s="181" t="s">
        <v>218</v>
      </c>
      <c r="D640" s="155" t="s">
        <v>641</v>
      </c>
      <c r="E640" s="157" t="n">
        <v>610</v>
      </c>
      <c r="F640" s="185" t="n">
        <f aca="false">F641</f>
        <v>150</v>
      </c>
      <c r="G640" s="185" t="n">
        <f aca="false">G641</f>
        <v>150</v>
      </c>
    </row>
    <row r="641" customFormat="false" ht="16.5" hidden="false" customHeight="false" outlineLevel="0" collapsed="false">
      <c r="A641" s="134" t="s">
        <v>434</v>
      </c>
      <c r="B641" s="135" t="s">
        <v>479</v>
      </c>
      <c r="C641" s="181" t="s">
        <v>218</v>
      </c>
      <c r="D641" s="155" t="s">
        <v>641</v>
      </c>
      <c r="E641" s="157" t="n">
        <v>612</v>
      </c>
      <c r="F641" s="185" t="n">
        <v>150</v>
      </c>
      <c r="G641" s="185" t="n">
        <v>150</v>
      </c>
    </row>
    <row r="642" customFormat="false" ht="32.25" hidden="false" customHeight="false" outlineLevel="0" collapsed="false">
      <c r="A642" s="141" t="s">
        <v>642</v>
      </c>
      <c r="B642" s="135" t="s">
        <v>479</v>
      </c>
      <c r="C642" s="135" t="s">
        <v>218</v>
      </c>
      <c r="D642" s="151" t="s">
        <v>643</v>
      </c>
      <c r="E642" s="185"/>
      <c r="F642" s="185" t="n">
        <f aca="false">F643+F651+F656</f>
        <v>130</v>
      </c>
      <c r="G642" s="185" t="n">
        <f aca="false">G643+G651+G656</f>
        <v>130</v>
      </c>
    </row>
    <row r="643" customFormat="false" ht="32.25" hidden="false" customHeight="false" outlineLevel="0" collapsed="false">
      <c r="A643" s="151" t="s">
        <v>644</v>
      </c>
      <c r="B643" s="135" t="s">
        <v>479</v>
      </c>
      <c r="C643" s="135" t="s">
        <v>218</v>
      </c>
      <c r="D643" s="141" t="s">
        <v>645</v>
      </c>
      <c r="E643" s="157"/>
      <c r="F643" s="185" t="n">
        <f aca="false">F644+F647</f>
        <v>50</v>
      </c>
      <c r="G643" s="185" t="n">
        <f aca="false">G644+G647</f>
        <v>50</v>
      </c>
    </row>
    <row r="644" customFormat="false" ht="79.5" hidden="false" customHeight="false" outlineLevel="0" collapsed="false">
      <c r="A644" s="141" t="s">
        <v>646</v>
      </c>
      <c r="B644" s="135" t="s">
        <v>479</v>
      </c>
      <c r="C644" s="135" t="s">
        <v>218</v>
      </c>
      <c r="D644" s="141" t="s">
        <v>647</v>
      </c>
      <c r="E644" s="157"/>
      <c r="F644" s="185" t="n">
        <f aca="false">F645</f>
        <v>20</v>
      </c>
      <c r="G644" s="185" t="n">
        <f aca="false">G645</f>
        <v>20</v>
      </c>
    </row>
    <row r="645" customFormat="false" ht="32.25" hidden="false" customHeight="false" outlineLevel="0" collapsed="false">
      <c r="A645" s="141" t="s">
        <v>26</v>
      </c>
      <c r="B645" s="135" t="s">
        <v>479</v>
      </c>
      <c r="C645" s="135" t="s">
        <v>218</v>
      </c>
      <c r="D645" s="141" t="s">
        <v>647</v>
      </c>
      <c r="E645" s="157" t="n">
        <v>240</v>
      </c>
      <c r="F645" s="185" t="n">
        <f aca="false">F646</f>
        <v>20</v>
      </c>
      <c r="G645" s="185" t="n">
        <f aca="false">G646</f>
        <v>20</v>
      </c>
    </row>
    <row r="646" customFormat="false" ht="32.25" hidden="false" customHeight="false" outlineLevel="0" collapsed="false">
      <c r="A646" s="141" t="s">
        <v>28</v>
      </c>
      <c r="B646" s="135" t="s">
        <v>479</v>
      </c>
      <c r="C646" s="135" t="s">
        <v>218</v>
      </c>
      <c r="D646" s="141" t="s">
        <v>647</v>
      </c>
      <c r="E646" s="157" t="n">
        <v>244</v>
      </c>
      <c r="F646" s="185" t="n">
        <v>20</v>
      </c>
      <c r="G646" s="185" t="n">
        <v>20</v>
      </c>
    </row>
    <row r="647" customFormat="false" ht="48" hidden="false" customHeight="false" outlineLevel="0" collapsed="false">
      <c r="A647" s="141" t="s">
        <v>648</v>
      </c>
      <c r="B647" s="135" t="s">
        <v>479</v>
      </c>
      <c r="C647" s="135" t="s">
        <v>218</v>
      </c>
      <c r="D647" s="141" t="s">
        <v>649</v>
      </c>
      <c r="E647" s="157"/>
      <c r="F647" s="185" t="n">
        <f aca="false">F648</f>
        <v>30</v>
      </c>
      <c r="G647" s="185" t="n">
        <f aca="false">G648</f>
        <v>30</v>
      </c>
    </row>
    <row r="648" customFormat="false" ht="32.25" hidden="false" customHeight="false" outlineLevel="0" collapsed="false">
      <c r="A648" s="141" t="s">
        <v>155</v>
      </c>
      <c r="B648" s="135" t="s">
        <v>479</v>
      </c>
      <c r="C648" s="135" t="s">
        <v>218</v>
      </c>
      <c r="D648" s="141" t="s">
        <v>650</v>
      </c>
      <c r="E648" s="157"/>
      <c r="F648" s="185" t="n">
        <f aca="false">F649</f>
        <v>30</v>
      </c>
      <c r="G648" s="185" t="n">
        <f aca="false">G649</f>
        <v>30</v>
      </c>
    </row>
    <row r="649" customFormat="false" ht="16.5" hidden="false" customHeight="false" outlineLevel="0" collapsed="false">
      <c r="A649" s="141" t="s">
        <v>153</v>
      </c>
      <c r="B649" s="135" t="s">
        <v>479</v>
      </c>
      <c r="C649" s="135" t="s">
        <v>218</v>
      </c>
      <c r="D649" s="141" t="s">
        <v>650</v>
      </c>
      <c r="E649" s="157" t="n">
        <v>610</v>
      </c>
      <c r="F649" s="185" t="n">
        <f aca="false">F650</f>
        <v>30</v>
      </c>
      <c r="G649" s="185" t="n">
        <f aca="false">G650</f>
        <v>30</v>
      </c>
    </row>
    <row r="650" customFormat="false" ht="16.5" hidden="false" customHeight="false" outlineLevel="0" collapsed="false">
      <c r="A650" s="141" t="s">
        <v>434</v>
      </c>
      <c r="B650" s="135" t="s">
        <v>479</v>
      </c>
      <c r="C650" s="135" t="s">
        <v>218</v>
      </c>
      <c r="D650" s="141" t="s">
        <v>650</v>
      </c>
      <c r="E650" s="157" t="n">
        <v>612</v>
      </c>
      <c r="F650" s="185" t="n">
        <v>30</v>
      </c>
      <c r="G650" s="185" t="n">
        <v>30</v>
      </c>
    </row>
    <row r="651" customFormat="false" ht="48" hidden="false" customHeight="false" outlineLevel="0" collapsed="false">
      <c r="A651" s="141" t="s">
        <v>651</v>
      </c>
      <c r="B651" s="135" t="s">
        <v>479</v>
      </c>
      <c r="C651" s="135" t="s">
        <v>218</v>
      </c>
      <c r="D651" s="141" t="s">
        <v>652</v>
      </c>
      <c r="E651" s="157"/>
      <c r="F651" s="185" t="n">
        <f aca="false">F652</f>
        <v>30</v>
      </c>
      <c r="G651" s="185" t="n">
        <f aca="false">G652</f>
        <v>30</v>
      </c>
    </row>
    <row r="652" customFormat="false" ht="32.25" hidden="false" customHeight="false" outlineLevel="0" collapsed="false">
      <c r="A652" s="141" t="s">
        <v>653</v>
      </c>
      <c r="B652" s="135" t="s">
        <v>479</v>
      </c>
      <c r="C652" s="135" t="s">
        <v>218</v>
      </c>
      <c r="D652" s="141" t="s">
        <v>654</v>
      </c>
      <c r="E652" s="157"/>
      <c r="F652" s="185" t="n">
        <f aca="false">F653</f>
        <v>30</v>
      </c>
      <c r="G652" s="185" t="n">
        <f aca="false">G653</f>
        <v>30</v>
      </c>
    </row>
    <row r="653" customFormat="false" ht="32.25" hidden="false" customHeight="false" outlineLevel="0" collapsed="false">
      <c r="A653" s="141" t="s">
        <v>155</v>
      </c>
      <c r="B653" s="135" t="s">
        <v>479</v>
      </c>
      <c r="C653" s="135" t="s">
        <v>218</v>
      </c>
      <c r="D653" s="141" t="s">
        <v>655</v>
      </c>
      <c r="E653" s="157"/>
      <c r="F653" s="185" t="n">
        <f aca="false">F654</f>
        <v>30</v>
      </c>
      <c r="G653" s="185" t="n">
        <f aca="false">G654</f>
        <v>30</v>
      </c>
    </row>
    <row r="654" customFormat="false" ht="16.5" hidden="false" customHeight="false" outlineLevel="0" collapsed="false">
      <c r="A654" s="141" t="s">
        <v>153</v>
      </c>
      <c r="B654" s="135" t="s">
        <v>479</v>
      </c>
      <c r="C654" s="135" t="s">
        <v>218</v>
      </c>
      <c r="D654" s="141" t="s">
        <v>655</v>
      </c>
      <c r="E654" s="157" t="n">
        <v>610</v>
      </c>
      <c r="F654" s="185" t="n">
        <f aca="false">F655</f>
        <v>30</v>
      </c>
      <c r="G654" s="185" t="n">
        <f aca="false">G655</f>
        <v>30</v>
      </c>
    </row>
    <row r="655" customFormat="false" ht="16.5" hidden="false" customHeight="false" outlineLevel="0" collapsed="false">
      <c r="A655" s="141" t="s">
        <v>434</v>
      </c>
      <c r="B655" s="135" t="s">
        <v>479</v>
      </c>
      <c r="C655" s="135" t="s">
        <v>218</v>
      </c>
      <c r="D655" s="141" t="s">
        <v>655</v>
      </c>
      <c r="E655" s="157" t="n">
        <v>612</v>
      </c>
      <c r="F655" s="185" t="n">
        <v>30</v>
      </c>
      <c r="G655" s="185" t="n">
        <v>30</v>
      </c>
    </row>
    <row r="656" customFormat="false" ht="32.25" hidden="false" customHeight="false" outlineLevel="0" collapsed="false">
      <c r="A656" s="141" t="s">
        <v>656</v>
      </c>
      <c r="B656" s="135" t="s">
        <v>479</v>
      </c>
      <c r="C656" s="135" t="s">
        <v>218</v>
      </c>
      <c r="D656" s="141" t="s">
        <v>657</v>
      </c>
      <c r="E656" s="157"/>
      <c r="F656" s="185" t="n">
        <f aca="false">F657</f>
        <v>50</v>
      </c>
      <c r="G656" s="185" t="n">
        <f aca="false">G657</f>
        <v>50</v>
      </c>
    </row>
    <row r="657" customFormat="false" ht="32.25" hidden="false" customHeight="false" outlineLevel="0" collapsed="false">
      <c r="A657" s="141" t="s">
        <v>658</v>
      </c>
      <c r="B657" s="135" t="s">
        <v>479</v>
      </c>
      <c r="C657" s="135" t="s">
        <v>218</v>
      </c>
      <c r="D657" s="141" t="s">
        <v>659</v>
      </c>
      <c r="E657" s="157"/>
      <c r="F657" s="185" t="n">
        <f aca="false">F658</f>
        <v>50</v>
      </c>
      <c r="G657" s="185" t="n">
        <f aca="false">G658</f>
        <v>50</v>
      </c>
    </row>
    <row r="658" customFormat="false" ht="32.25" hidden="false" customHeight="false" outlineLevel="0" collapsed="false">
      <c r="A658" s="141" t="s">
        <v>155</v>
      </c>
      <c r="B658" s="135" t="s">
        <v>479</v>
      </c>
      <c r="C658" s="135" t="s">
        <v>218</v>
      </c>
      <c r="D658" s="141" t="s">
        <v>660</v>
      </c>
      <c r="E658" s="157"/>
      <c r="F658" s="185" t="n">
        <f aca="false">F659</f>
        <v>50</v>
      </c>
      <c r="G658" s="185" t="n">
        <f aca="false">G659</f>
        <v>50</v>
      </c>
    </row>
    <row r="659" customFormat="false" ht="16.5" hidden="false" customHeight="false" outlineLevel="0" collapsed="false">
      <c r="A659" s="141" t="s">
        <v>153</v>
      </c>
      <c r="B659" s="135" t="s">
        <v>479</v>
      </c>
      <c r="C659" s="135" t="s">
        <v>218</v>
      </c>
      <c r="D659" s="141" t="s">
        <v>660</v>
      </c>
      <c r="E659" s="157" t="n">
        <v>610</v>
      </c>
      <c r="F659" s="185" t="n">
        <f aca="false">F660</f>
        <v>50</v>
      </c>
      <c r="G659" s="185" t="n">
        <f aca="false">G660</f>
        <v>50</v>
      </c>
    </row>
    <row r="660" customFormat="false" ht="16.5" hidden="false" customHeight="false" outlineLevel="0" collapsed="false">
      <c r="A660" s="141" t="s">
        <v>434</v>
      </c>
      <c r="B660" s="135" t="s">
        <v>479</v>
      </c>
      <c r="C660" s="135" t="s">
        <v>218</v>
      </c>
      <c r="D660" s="141" t="s">
        <v>660</v>
      </c>
      <c r="E660" s="157" t="n">
        <v>612</v>
      </c>
      <c r="F660" s="185" t="n">
        <v>50</v>
      </c>
      <c r="G660" s="185" t="n">
        <v>50</v>
      </c>
    </row>
    <row r="661" customFormat="false" ht="16.5" hidden="false" customHeight="false" outlineLevel="0" collapsed="false">
      <c r="A661" s="171" t="s">
        <v>661</v>
      </c>
      <c r="B661" s="172" t="s">
        <v>293</v>
      </c>
      <c r="C661" s="135"/>
      <c r="D661" s="136"/>
      <c r="E661" s="137"/>
      <c r="F661" s="173" t="n">
        <f aca="false">F662</f>
        <v>94436</v>
      </c>
      <c r="G661" s="225" t="n">
        <f aca="false">G662</f>
        <v>96948</v>
      </c>
    </row>
    <row r="662" customFormat="false" ht="16.5" hidden="false" customHeight="false" outlineLevel="0" collapsed="false">
      <c r="A662" s="134" t="s">
        <v>662</v>
      </c>
      <c r="B662" s="142" t="s">
        <v>293</v>
      </c>
      <c r="C662" s="142" t="s">
        <v>11</v>
      </c>
      <c r="D662" s="136"/>
      <c r="E662" s="137"/>
      <c r="F662" s="138" t="n">
        <f aca="false">F663</f>
        <v>94436</v>
      </c>
      <c r="G662" s="140" t="n">
        <f aca="false">G663</f>
        <v>96948</v>
      </c>
    </row>
    <row r="663" customFormat="false" ht="32.25" hidden="false" customHeight="false" outlineLevel="0" collapsed="false">
      <c r="A663" s="134" t="s">
        <v>571</v>
      </c>
      <c r="B663" s="196" t="s">
        <v>293</v>
      </c>
      <c r="C663" s="189" t="s">
        <v>11</v>
      </c>
      <c r="D663" s="226" t="s">
        <v>572</v>
      </c>
      <c r="E663" s="137"/>
      <c r="F663" s="138" t="n">
        <f aca="false">F664+F681+F690</f>
        <v>94436</v>
      </c>
      <c r="G663" s="139" t="n">
        <f aca="false">G664+G681+G690</f>
        <v>96948</v>
      </c>
    </row>
    <row r="664" customFormat="false" ht="32.25" hidden="false" customHeight="false" outlineLevel="0" collapsed="false">
      <c r="A664" s="134" t="s">
        <v>573</v>
      </c>
      <c r="B664" s="135" t="s">
        <v>293</v>
      </c>
      <c r="C664" s="181" t="s">
        <v>11</v>
      </c>
      <c r="D664" s="155" t="s">
        <v>574</v>
      </c>
      <c r="E664" s="157"/>
      <c r="F664" s="202" t="n">
        <f aca="false">F665+F669+F673+F677</f>
        <v>77044</v>
      </c>
      <c r="G664" s="157" t="n">
        <f aca="false">G665+G669+G673+G677</f>
        <v>79354</v>
      </c>
    </row>
    <row r="665" customFormat="false" ht="48" hidden="false" customHeight="false" outlineLevel="0" collapsed="false">
      <c r="A665" s="134" t="s">
        <v>663</v>
      </c>
      <c r="B665" s="135" t="s">
        <v>293</v>
      </c>
      <c r="C665" s="181" t="s">
        <v>11</v>
      </c>
      <c r="D665" s="155" t="s">
        <v>664</v>
      </c>
      <c r="E665" s="156"/>
      <c r="F665" s="185" t="n">
        <f aca="false">F666</f>
        <v>62315</v>
      </c>
      <c r="G665" s="185" t="n">
        <f aca="false">G666</f>
        <v>64184</v>
      </c>
    </row>
    <row r="666" customFormat="false" ht="48" hidden="false" customHeight="false" outlineLevel="0" collapsed="false">
      <c r="A666" s="134" t="s">
        <v>665</v>
      </c>
      <c r="B666" s="135" t="s">
        <v>293</v>
      </c>
      <c r="C666" s="181" t="s">
        <v>11</v>
      </c>
      <c r="D666" s="155" t="s">
        <v>666</v>
      </c>
      <c r="E666" s="157"/>
      <c r="F666" s="185" t="n">
        <f aca="false">F667</f>
        <v>62315</v>
      </c>
      <c r="G666" s="185" t="n">
        <f aca="false">G667</f>
        <v>64184</v>
      </c>
    </row>
    <row r="667" customFormat="false" ht="16.5" hidden="false" customHeight="false" outlineLevel="0" collapsed="false">
      <c r="A667" s="134" t="s">
        <v>485</v>
      </c>
      <c r="B667" s="135" t="s">
        <v>293</v>
      </c>
      <c r="C667" s="181" t="s">
        <v>11</v>
      </c>
      <c r="D667" s="155" t="s">
        <v>666</v>
      </c>
      <c r="E667" s="157" t="n">
        <v>620</v>
      </c>
      <c r="F667" s="185" t="n">
        <f aca="false">F668</f>
        <v>62315</v>
      </c>
      <c r="G667" s="185" t="n">
        <f aca="false">G668</f>
        <v>64184</v>
      </c>
    </row>
    <row r="668" customFormat="false" ht="48" hidden="false" customHeight="false" outlineLevel="0" collapsed="false">
      <c r="A668" s="134" t="s">
        <v>486</v>
      </c>
      <c r="B668" s="135" t="s">
        <v>293</v>
      </c>
      <c r="C668" s="181" t="s">
        <v>11</v>
      </c>
      <c r="D668" s="155" t="s">
        <v>666</v>
      </c>
      <c r="E668" s="157" t="n">
        <v>621</v>
      </c>
      <c r="F668" s="185" t="n">
        <v>62315</v>
      </c>
      <c r="G668" s="185" t="n">
        <v>64184</v>
      </c>
    </row>
    <row r="669" customFormat="false" ht="32.25" hidden="false" customHeight="false" outlineLevel="0" collapsed="false">
      <c r="A669" s="134" t="s">
        <v>667</v>
      </c>
      <c r="B669" s="135" t="s">
        <v>293</v>
      </c>
      <c r="C669" s="181" t="s">
        <v>11</v>
      </c>
      <c r="D669" s="155" t="s">
        <v>668</v>
      </c>
      <c r="E669" s="157"/>
      <c r="F669" s="185" t="n">
        <f aca="false">F670</f>
        <v>14677</v>
      </c>
      <c r="G669" s="185" t="n">
        <f aca="false">G670</f>
        <v>15118</v>
      </c>
    </row>
    <row r="670" customFormat="false" ht="48" hidden="false" customHeight="false" outlineLevel="0" collapsed="false">
      <c r="A670" s="134" t="s">
        <v>669</v>
      </c>
      <c r="B670" s="135" t="s">
        <v>293</v>
      </c>
      <c r="C670" s="181" t="s">
        <v>11</v>
      </c>
      <c r="D670" s="155" t="s">
        <v>670</v>
      </c>
      <c r="E670" s="157"/>
      <c r="F670" s="185" t="n">
        <f aca="false">F671</f>
        <v>14677</v>
      </c>
      <c r="G670" s="185" t="n">
        <f aca="false">G671</f>
        <v>15118</v>
      </c>
    </row>
    <row r="671" customFormat="false" ht="16.5" hidden="false" customHeight="false" outlineLevel="0" collapsed="false">
      <c r="A671" s="134" t="s">
        <v>153</v>
      </c>
      <c r="B671" s="135" t="s">
        <v>293</v>
      </c>
      <c r="C671" s="181" t="s">
        <v>11</v>
      </c>
      <c r="D671" s="155" t="s">
        <v>670</v>
      </c>
      <c r="E671" s="157" t="n">
        <v>610</v>
      </c>
      <c r="F671" s="185" t="n">
        <f aca="false">F672</f>
        <v>14677</v>
      </c>
      <c r="G671" s="185" t="n">
        <f aca="false">G672</f>
        <v>15118</v>
      </c>
    </row>
    <row r="672" customFormat="false" ht="48" hidden="false" customHeight="false" outlineLevel="0" collapsed="false">
      <c r="A672" s="134" t="s">
        <v>154</v>
      </c>
      <c r="B672" s="135" t="s">
        <v>293</v>
      </c>
      <c r="C672" s="181" t="s">
        <v>11</v>
      </c>
      <c r="D672" s="155" t="s">
        <v>670</v>
      </c>
      <c r="E672" s="157" t="n">
        <v>611</v>
      </c>
      <c r="F672" s="185" t="n">
        <v>14677</v>
      </c>
      <c r="G672" s="185" t="n">
        <v>15118</v>
      </c>
    </row>
    <row r="673" customFormat="false" ht="32.25" hidden="false" customHeight="false" outlineLevel="0" collapsed="false">
      <c r="A673" s="134" t="s">
        <v>557</v>
      </c>
      <c r="B673" s="196" t="s">
        <v>293</v>
      </c>
      <c r="C673" s="189" t="s">
        <v>11</v>
      </c>
      <c r="D673" s="155" t="s">
        <v>579</v>
      </c>
      <c r="E673" s="157"/>
      <c r="F673" s="157" t="n">
        <f aca="false">F674</f>
        <v>36</v>
      </c>
      <c r="G673" s="157" t="n">
        <f aca="false">G674</f>
        <v>36</v>
      </c>
    </row>
    <row r="674" customFormat="false" ht="48" hidden="false" customHeight="false" outlineLevel="0" collapsed="false">
      <c r="A674" s="134" t="s">
        <v>559</v>
      </c>
      <c r="B674" s="135" t="s">
        <v>293</v>
      </c>
      <c r="C674" s="181" t="s">
        <v>11</v>
      </c>
      <c r="D674" s="155" t="s">
        <v>581</v>
      </c>
      <c r="E674" s="157"/>
      <c r="F674" s="185" t="n">
        <f aca="false">F675</f>
        <v>36</v>
      </c>
      <c r="G674" s="185" t="n">
        <f aca="false">G675</f>
        <v>36</v>
      </c>
    </row>
    <row r="675" customFormat="false" ht="16.5" hidden="false" customHeight="false" outlineLevel="0" collapsed="false">
      <c r="A675" s="134" t="s">
        <v>485</v>
      </c>
      <c r="B675" s="135" t="s">
        <v>293</v>
      </c>
      <c r="C675" s="181" t="s">
        <v>11</v>
      </c>
      <c r="D675" s="155" t="s">
        <v>581</v>
      </c>
      <c r="E675" s="157" t="n">
        <v>620</v>
      </c>
      <c r="F675" s="185" t="n">
        <f aca="false">F676</f>
        <v>36</v>
      </c>
      <c r="G675" s="185" t="n">
        <f aca="false">G676</f>
        <v>36</v>
      </c>
    </row>
    <row r="676" customFormat="false" ht="16.5" hidden="false" customHeight="false" outlineLevel="0" collapsed="false">
      <c r="A676" s="134" t="s">
        <v>491</v>
      </c>
      <c r="B676" s="135" t="s">
        <v>293</v>
      </c>
      <c r="C676" s="181" t="s">
        <v>11</v>
      </c>
      <c r="D676" s="155" t="s">
        <v>581</v>
      </c>
      <c r="E676" s="157" t="n">
        <v>622</v>
      </c>
      <c r="F676" s="185" t="n">
        <v>36</v>
      </c>
      <c r="G676" s="185" t="n">
        <v>36</v>
      </c>
    </row>
    <row r="677" customFormat="false" ht="32.25" hidden="false" customHeight="false" outlineLevel="0" collapsed="false">
      <c r="A677" s="141" t="s">
        <v>582</v>
      </c>
      <c r="B677" s="135" t="s">
        <v>293</v>
      </c>
      <c r="C677" s="181" t="s">
        <v>11</v>
      </c>
      <c r="D677" s="155" t="s">
        <v>583</v>
      </c>
      <c r="E677" s="157"/>
      <c r="F677" s="185" t="n">
        <f aca="false">F678</f>
        <v>16</v>
      </c>
      <c r="G677" s="185" t="n">
        <f aca="false">G678</f>
        <v>16</v>
      </c>
    </row>
    <row r="678" customFormat="false" ht="32.25" hidden="false" customHeight="false" outlineLevel="0" collapsed="false">
      <c r="A678" s="42" t="s">
        <v>437</v>
      </c>
      <c r="B678" s="135" t="s">
        <v>293</v>
      </c>
      <c r="C678" s="181" t="s">
        <v>11</v>
      </c>
      <c r="D678" s="155" t="s">
        <v>671</v>
      </c>
      <c r="E678" s="157"/>
      <c r="F678" s="185" t="n">
        <f aca="false">F679</f>
        <v>16</v>
      </c>
      <c r="G678" s="185" t="n">
        <f aca="false">G679</f>
        <v>16</v>
      </c>
    </row>
    <row r="679" customFormat="false" ht="16.5" hidden="false" customHeight="false" outlineLevel="0" collapsed="false">
      <c r="A679" s="141" t="s">
        <v>153</v>
      </c>
      <c r="B679" s="135" t="s">
        <v>293</v>
      </c>
      <c r="C679" s="181" t="s">
        <v>11</v>
      </c>
      <c r="D679" s="155" t="s">
        <v>671</v>
      </c>
      <c r="E679" s="157" t="n">
        <v>610</v>
      </c>
      <c r="F679" s="185" t="n">
        <f aca="false">F680</f>
        <v>16</v>
      </c>
      <c r="G679" s="185" t="n">
        <f aca="false">G680</f>
        <v>16</v>
      </c>
    </row>
    <row r="680" customFormat="false" ht="16.5" hidden="false" customHeight="false" outlineLevel="0" collapsed="false">
      <c r="A680" s="141" t="s">
        <v>434</v>
      </c>
      <c r="B680" s="135" t="s">
        <v>293</v>
      </c>
      <c r="C680" s="181" t="s">
        <v>11</v>
      </c>
      <c r="D680" s="155" t="s">
        <v>671</v>
      </c>
      <c r="E680" s="157" t="n">
        <v>612</v>
      </c>
      <c r="F680" s="185" t="n">
        <v>16</v>
      </c>
      <c r="G680" s="185" t="n">
        <v>16</v>
      </c>
    </row>
    <row r="681" customFormat="false" ht="16.5" hidden="false" customHeight="false" outlineLevel="0" collapsed="false">
      <c r="A681" s="134" t="s">
        <v>672</v>
      </c>
      <c r="B681" s="135" t="s">
        <v>293</v>
      </c>
      <c r="C681" s="135" t="s">
        <v>11</v>
      </c>
      <c r="D681" s="136" t="s">
        <v>673</v>
      </c>
      <c r="E681" s="137"/>
      <c r="F681" s="138" t="n">
        <f aca="false">F682+F686</f>
        <v>650</v>
      </c>
      <c r="G681" s="140" t="n">
        <f aca="false">G682+G686</f>
        <v>650</v>
      </c>
    </row>
    <row r="682" customFormat="false" ht="32.25" hidden="false" customHeight="false" outlineLevel="0" collapsed="false">
      <c r="A682" s="141" t="s">
        <v>674</v>
      </c>
      <c r="B682" s="135" t="s">
        <v>293</v>
      </c>
      <c r="C682" s="142" t="s">
        <v>11</v>
      </c>
      <c r="D682" s="136" t="s">
        <v>675</v>
      </c>
      <c r="E682" s="137"/>
      <c r="F682" s="138" t="n">
        <f aca="false">F683</f>
        <v>300</v>
      </c>
      <c r="G682" s="139" t="n">
        <f aca="false">G683</f>
        <v>300</v>
      </c>
    </row>
    <row r="683" customFormat="false" ht="32.25" hidden="false" customHeight="false" outlineLevel="0" collapsed="false">
      <c r="A683" s="141" t="s">
        <v>676</v>
      </c>
      <c r="B683" s="135" t="s">
        <v>293</v>
      </c>
      <c r="C683" s="189" t="s">
        <v>11</v>
      </c>
      <c r="D683" s="155" t="s">
        <v>677</v>
      </c>
      <c r="E683" s="137"/>
      <c r="F683" s="138" t="n">
        <f aca="false">F684</f>
        <v>300</v>
      </c>
      <c r="G683" s="139" t="n">
        <f aca="false">G684</f>
        <v>300</v>
      </c>
    </row>
    <row r="684" customFormat="false" ht="16.5" hidden="false" customHeight="false" outlineLevel="0" collapsed="false">
      <c r="A684" s="134" t="s">
        <v>153</v>
      </c>
      <c r="B684" s="135" t="s">
        <v>293</v>
      </c>
      <c r="C684" s="189" t="s">
        <v>11</v>
      </c>
      <c r="D684" s="155" t="s">
        <v>677</v>
      </c>
      <c r="E684" s="137" t="n">
        <v>610</v>
      </c>
      <c r="F684" s="138" t="n">
        <f aca="false">F685</f>
        <v>300</v>
      </c>
      <c r="G684" s="139" t="n">
        <f aca="false">G685</f>
        <v>300</v>
      </c>
    </row>
    <row r="685" customFormat="false" ht="16.5" hidden="false" customHeight="false" outlineLevel="0" collapsed="false">
      <c r="A685" s="134" t="s">
        <v>434</v>
      </c>
      <c r="B685" s="135" t="s">
        <v>293</v>
      </c>
      <c r="C685" s="189" t="s">
        <v>11</v>
      </c>
      <c r="D685" s="155" t="s">
        <v>677</v>
      </c>
      <c r="E685" s="137" t="n">
        <v>612</v>
      </c>
      <c r="F685" s="138" t="n">
        <v>300</v>
      </c>
      <c r="G685" s="139" t="n">
        <v>300</v>
      </c>
    </row>
    <row r="686" customFormat="false" ht="32.25" hidden="false" customHeight="false" outlineLevel="0" collapsed="false">
      <c r="A686" s="141" t="s">
        <v>678</v>
      </c>
      <c r="B686" s="135" t="s">
        <v>293</v>
      </c>
      <c r="C686" s="135" t="s">
        <v>11</v>
      </c>
      <c r="D686" s="146" t="s">
        <v>679</v>
      </c>
      <c r="E686" s="144"/>
      <c r="F686" s="138" t="n">
        <f aca="false">F687</f>
        <v>350</v>
      </c>
      <c r="G686" s="139" t="n">
        <f aca="false">G687</f>
        <v>350</v>
      </c>
    </row>
    <row r="687" customFormat="false" ht="32.25" hidden="false" customHeight="false" outlineLevel="0" collapsed="false">
      <c r="A687" s="141" t="s">
        <v>676</v>
      </c>
      <c r="B687" s="135" t="s">
        <v>293</v>
      </c>
      <c r="C687" s="135" t="s">
        <v>11</v>
      </c>
      <c r="D687" s="151" t="s">
        <v>680</v>
      </c>
      <c r="E687" s="227"/>
      <c r="F687" s="138" t="n">
        <f aca="false">F688</f>
        <v>350</v>
      </c>
      <c r="G687" s="139" t="n">
        <f aca="false">G688</f>
        <v>350</v>
      </c>
    </row>
    <row r="688" customFormat="false" ht="16.5" hidden="false" customHeight="false" outlineLevel="0" collapsed="false">
      <c r="A688" s="134" t="s">
        <v>153</v>
      </c>
      <c r="B688" s="135" t="s">
        <v>293</v>
      </c>
      <c r="C688" s="135" t="s">
        <v>11</v>
      </c>
      <c r="D688" s="151" t="s">
        <v>680</v>
      </c>
      <c r="E688" s="147" t="n">
        <v>610</v>
      </c>
      <c r="F688" s="138" t="n">
        <f aca="false">F689</f>
        <v>350</v>
      </c>
      <c r="G688" s="139" t="n">
        <f aca="false">G689</f>
        <v>350</v>
      </c>
    </row>
    <row r="689" customFormat="false" ht="16.5" hidden="false" customHeight="false" outlineLevel="0" collapsed="false">
      <c r="A689" s="134" t="s">
        <v>434</v>
      </c>
      <c r="B689" s="135" t="s">
        <v>293</v>
      </c>
      <c r="C689" s="135" t="s">
        <v>11</v>
      </c>
      <c r="D689" s="151" t="s">
        <v>680</v>
      </c>
      <c r="E689" s="147" t="n">
        <v>612</v>
      </c>
      <c r="F689" s="138" t="n">
        <v>350</v>
      </c>
      <c r="G689" s="139" t="n">
        <v>350</v>
      </c>
    </row>
    <row r="690" customFormat="false" ht="32.25" hidden="false" customHeight="false" outlineLevel="0" collapsed="false">
      <c r="A690" s="141" t="s">
        <v>681</v>
      </c>
      <c r="B690" s="184" t="s">
        <v>293</v>
      </c>
      <c r="C690" s="228" t="s">
        <v>11</v>
      </c>
      <c r="D690" s="151" t="s">
        <v>682</v>
      </c>
      <c r="E690" s="185"/>
      <c r="F690" s="185" t="n">
        <f aca="false">F691+F695</f>
        <v>16742</v>
      </c>
      <c r="G690" s="185" t="n">
        <f aca="false">G691+G695</f>
        <v>16944</v>
      </c>
    </row>
    <row r="691" customFormat="false" ht="32.25" hidden="false" customHeight="false" outlineLevel="0" collapsed="false">
      <c r="A691" s="141" t="s">
        <v>683</v>
      </c>
      <c r="B691" s="184" t="s">
        <v>293</v>
      </c>
      <c r="C691" s="228" t="s">
        <v>11</v>
      </c>
      <c r="D691" s="141" t="s">
        <v>684</v>
      </c>
      <c r="E691" s="157"/>
      <c r="F691" s="185" t="n">
        <f aca="false">F692</f>
        <v>6742</v>
      </c>
      <c r="G691" s="185" t="n">
        <f aca="false">G692</f>
        <v>6944</v>
      </c>
    </row>
    <row r="692" customFormat="false" ht="48" hidden="false" customHeight="false" outlineLevel="0" collapsed="false">
      <c r="A692" s="141" t="s">
        <v>877</v>
      </c>
      <c r="B692" s="184" t="s">
        <v>293</v>
      </c>
      <c r="C692" s="228" t="s">
        <v>11</v>
      </c>
      <c r="D692" s="141" t="s">
        <v>686</v>
      </c>
      <c r="E692" s="157"/>
      <c r="F692" s="185" t="n">
        <f aca="false">F693</f>
        <v>6742</v>
      </c>
      <c r="G692" s="185" t="n">
        <f aca="false">G693</f>
        <v>6944</v>
      </c>
    </row>
    <row r="693" customFormat="false" ht="16.5" hidden="false" customHeight="false" outlineLevel="0" collapsed="false">
      <c r="A693" s="141" t="s">
        <v>485</v>
      </c>
      <c r="B693" s="184" t="s">
        <v>293</v>
      </c>
      <c r="C693" s="228" t="s">
        <v>11</v>
      </c>
      <c r="D693" s="141" t="s">
        <v>686</v>
      </c>
      <c r="E693" s="157" t="n">
        <v>620</v>
      </c>
      <c r="F693" s="185" t="n">
        <f aca="false">F694</f>
        <v>6742</v>
      </c>
      <c r="G693" s="185" t="n">
        <f aca="false">G694</f>
        <v>6944</v>
      </c>
    </row>
    <row r="694" customFormat="false" ht="16.5" hidden="false" customHeight="false" outlineLevel="0" collapsed="false">
      <c r="A694" s="141" t="s">
        <v>491</v>
      </c>
      <c r="B694" s="184" t="s">
        <v>293</v>
      </c>
      <c r="C694" s="228" t="s">
        <v>11</v>
      </c>
      <c r="D694" s="141" t="s">
        <v>686</v>
      </c>
      <c r="E694" s="157" t="n">
        <v>622</v>
      </c>
      <c r="F694" s="185" t="n">
        <v>6742</v>
      </c>
      <c r="G694" s="185" t="n">
        <v>6944</v>
      </c>
    </row>
    <row r="695" customFormat="false" ht="32.25" hidden="false" customHeight="false" outlineLevel="0" collapsed="false">
      <c r="A695" s="141" t="s">
        <v>878</v>
      </c>
      <c r="B695" s="184" t="s">
        <v>293</v>
      </c>
      <c r="C695" s="228" t="s">
        <v>11</v>
      </c>
      <c r="D695" s="141" t="s">
        <v>879</v>
      </c>
      <c r="E695" s="157"/>
      <c r="F695" s="157" t="n">
        <f aca="false">F696</f>
        <v>10000</v>
      </c>
      <c r="G695" s="157" t="n">
        <f aca="false">G696</f>
        <v>10000</v>
      </c>
    </row>
    <row r="696" customFormat="false" ht="48" hidden="false" customHeight="false" outlineLevel="0" collapsed="false">
      <c r="A696" s="141" t="s">
        <v>880</v>
      </c>
      <c r="B696" s="184" t="s">
        <v>293</v>
      </c>
      <c r="C696" s="228" t="s">
        <v>11</v>
      </c>
      <c r="D696" s="141" t="s">
        <v>881</v>
      </c>
      <c r="E696" s="157"/>
      <c r="F696" s="157" t="n">
        <f aca="false">F697</f>
        <v>10000</v>
      </c>
      <c r="G696" s="157" t="n">
        <f aca="false">G697</f>
        <v>10000</v>
      </c>
    </row>
    <row r="697" customFormat="false" ht="16.5" hidden="false" customHeight="false" outlineLevel="0" collapsed="false">
      <c r="A697" s="141" t="s">
        <v>485</v>
      </c>
      <c r="B697" s="184" t="s">
        <v>293</v>
      </c>
      <c r="C697" s="228" t="s">
        <v>11</v>
      </c>
      <c r="D697" s="141" t="s">
        <v>881</v>
      </c>
      <c r="E697" s="157" t="n">
        <v>620</v>
      </c>
      <c r="F697" s="157" t="n">
        <f aca="false">F698</f>
        <v>10000</v>
      </c>
      <c r="G697" s="157" t="n">
        <f aca="false">G698</f>
        <v>10000</v>
      </c>
    </row>
    <row r="698" customFormat="false" ht="16.5" hidden="false" customHeight="false" outlineLevel="0" collapsed="false">
      <c r="A698" s="141" t="s">
        <v>491</v>
      </c>
      <c r="B698" s="184" t="s">
        <v>293</v>
      </c>
      <c r="C698" s="228" t="s">
        <v>11</v>
      </c>
      <c r="D698" s="141" t="s">
        <v>881</v>
      </c>
      <c r="E698" s="157" t="n">
        <v>622</v>
      </c>
      <c r="F698" s="157" t="n">
        <v>10000</v>
      </c>
      <c r="G698" s="157" t="n">
        <v>10000</v>
      </c>
    </row>
    <row r="699" customFormat="false" ht="16.5" hidden="false" customHeight="false" outlineLevel="0" collapsed="false">
      <c r="A699" s="171" t="s">
        <v>687</v>
      </c>
      <c r="B699" s="172" t="s">
        <v>218</v>
      </c>
      <c r="C699" s="189"/>
      <c r="D699" s="226"/>
      <c r="E699" s="137"/>
      <c r="F699" s="173" t="n">
        <f aca="false">F700</f>
        <v>10192</v>
      </c>
      <c r="G699" s="174" t="n">
        <f aca="false">G700</f>
        <v>10192</v>
      </c>
    </row>
    <row r="700" customFormat="false" ht="16.5" hidden="false" customHeight="false" outlineLevel="0" collapsed="false">
      <c r="A700" s="134" t="s">
        <v>688</v>
      </c>
      <c r="B700" s="135" t="s">
        <v>218</v>
      </c>
      <c r="C700" s="189" t="s">
        <v>218</v>
      </c>
      <c r="D700" s="226"/>
      <c r="E700" s="137"/>
      <c r="F700" s="138" t="n">
        <f aca="false">F701</f>
        <v>10192</v>
      </c>
      <c r="G700" s="140" t="n">
        <f aca="false">G701</f>
        <v>10192</v>
      </c>
    </row>
    <row r="701" customFormat="false" ht="63.75" hidden="false" customHeight="false" outlineLevel="0" collapsed="false">
      <c r="A701" s="134" t="s">
        <v>882</v>
      </c>
      <c r="B701" s="135" t="s">
        <v>218</v>
      </c>
      <c r="C701" s="135" t="s">
        <v>218</v>
      </c>
      <c r="D701" s="134" t="s">
        <v>690</v>
      </c>
      <c r="E701" s="137"/>
      <c r="F701" s="138" t="n">
        <f aca="false">F702</f>
        <v>10192</v>
      </c>
      <c r="G701" s="139" t="n">
        <f aca="false">G702</f>
        <v>10192</v>
      </c>
    </row>
    <row r="702" customFormat="false" ht="48" hidden="false" customHeight="false" outlineLevel="0" collapsed="false">
      <c r="A702" s="134" t="s">
        <v>691</v>
      </c>
      <c r="B702" s="135" t="s">
        <v>218</v>
      </c>
      <c r="C702" s="135" t="s">
        <v>218</v>
      </c>
      <c r="D702" s="134" t="s">
        <v>692</v>
      </c>
      <c r="E702" s="137"/>
      <c r="F702" s="138" t="n">
        <f aca="false">F703+F707+F720</f>
        <v>10192</v>
      </c>
      <c r="G702" s="139" t="n">
        <f aca="false">G703+G707+G720</f>
        <v>10192</v>
      </c>
    </row>
    <row r="703" customFormat="false" ht="63.75" hidden="false" customHeight="false" outlineLevel="0" collapsed="false">
      <c r="A703" s="141" t="s">
        <v>693</v>
      </c>
      <c r="B703" s="135" t="s">
        <v>218</v>
      </c>
      <c r="C703" s="135" t="s">
        <v>218</v>
      </c>
      <c r="D703" s="134" t="s">
        <v>694</v>
      </c>
      <c r="E703" s="144"/>
      <c r="F703" s="138" t="n">
        <f aca="false">F704</f>
        <v>1100</v>
      </c>
      <c r="G703" s="139" t="n">
        <f aca="false">G704</f>
        <v>1100</v>
      </c>
    </row>
    <row r="704" customFormat="false" ht="48" hidden="false" customHeight="false" outlineLevel="0" collapsed="false">
      <c r="A704" s="141" t="s">
        <v>695</v>
      </c>
      <c r="B704" s="135" t="s">
        <v>218</v>
      </c>
      <c r="C704" s="135" t="s">
        <v>218</v>
      </c>
      <c r="D704" s="134" t="s">
        <v>696</v>
      </c>
      <c r="E704" s="137"/>
      <c r="F704" s="138" t="n">
        <f aca="false">F705</f>
        <v>1100</v>
      </c>
      <c r="G704" s="139" t="n">
        <f aca="false">G705</f>
        <v>1100</v>
      </c>
    </row>
    <row r="705" customFormat="false" ht="32.25" hidden="false" customHeight="false" outlineLevel="0" collapsed="false">
      <c r="A705" s="134" t="s">
        <v>608</v>
      </c>
      <c r="B705" s="135" t="s">
        <v>218</v>
      </c>
      <c r="C705" s="135" t="s">
        <v>218</v>
      </c>
      <c r="D705" s="134" t="s">
        <v>696</v>
      </c>
      <c r="E705" s="137" t="n">
        <v>320</v>
      </c>
      <c r="F705" s="138" t="n">
        <f aca="false">F706</f>
        <v>1100</v>
      </c>
      <c r="G705" s="139" t="n">
        <f aca="false">G706</f>
        <v>1100</v>
      </c>
    </row>
    <row r="706" customFormat="false" ht="32.25" hidden="false" customHeight="false" outlineLevel="0" collapsed="false">
      <c r="A706" s="134" t="s">
        <v>609</v>
      </c>
      <c r="B706" s="135" t="s">
        <v>218</v>
      </c>
      <c r="C706" s="135" t="s">
        <v>218</v>
      </c>
      <c r="D706" s="134" t="s">
        <v>696</v>
      </c>
      <c r="E706" s="137" t="n">
        <v>321</v>
      </c>
      <c r="F706" s="138" t="n">
        <v>1100</v>
      </c>
      <c r="G706" s="139" t="n">
        <v>1100</v>
      </c>
    </row>
    <row r="707" customFormat="false" ht="32.25" hidden="false" customHeight="false" outlineLevel="0" collapsed="false">
      <c r="A707" s="141" t="s">
        <v>697</v>
      </c>
      <c r="B707" s="135" t="s">
        <v>218</v>
      </c>
      <c r="C707" s="135" t="s">
        <v>218</v>
      </c>
      <c r="D707" s="134" t="s">
        <v>698</v>
      </c>
      <c r="E707" s="137"/>
      <c r="F707" s="138" t="n">
        <f aca="false">F708+F711+F714+F717</f>
        <v>30</v>
      </c>
      <c r="G707" s="139" t="n">
        <f aca="false">G708+G711+G714+G717</f>
        <v>30</v>
      </c>
    </row>
    <row r="708" customFormat="false" ht="32.25" hidden="false" customHeight="false" outlineLevel="0" collapsed="false">
      <c r="A708" s="141" t="s">
        <v>699</v>
      </c>
      <c r="B708" s="135" t="s">
        <v>218</v>
      </c>
      <c r="C708" s="135" t="s">
        <v>218</v>
      </c>
      <c r="D708" s="134" t="s">
        <v>700</v>
      </c>
      <c r="E708" s="137"/>
      <c r="F708" s="138" t="n">
        <f aca="false">F709</f>
        <v>5</v>
      </c>
      <c r="G708" s="139" t="n">
        <f aca="false">G709</f>
        <v>5</v>
      </c>
    </row>
    <row r="709" customFormat="false" ht="32.25" hidden="false" customHeight="false" outlineLevel="0" collapsed="false">
      <c r="A709" s="134" t="s">
        <v>26</v>
      </c>
      <c r="B709" s="135" t="s">
        <v>218</v>
      </c>
      <c r="C709" s="135" t="s">
        <v>218</v>
      </c>
      <c r="D709" s="134" t="s">
        <v>700</v>
      </c>
      <c r="E709" s="137" t="n">
        <v>240</v>
      </c>
      <c r="F709" s="138" t="n">
        <f aca="false">F710</f>
        <v>5</v>
      </c>
      <c r="G709" s="139" t="n">
        <f aca="false">G710</f>
        <v>5</v>
      </c>
    </row>
    <row r="710" customFormat="false" ht="32.25" hidden="false" customHeight="false" outlineLevel="0" collapsed="false">
      <c r="A710" s="134" t="s">
        <v>28</v>
      </c>
      <c r="B710" s="135" t="s">
        <v>218</v>
      </c>
      <c r="C710" s="135" t="s">
        <v>218</v>
      </c>
      <c r="D710" s="134" t="s">
        <v>700</v>
      </c>
      <c r="E710" s="137" t="n">
        <v>244</v>
      </c>
      <c r="F710" s="138" t="n">
        <v>5</v>
      </c>
      <c r="G710" s="139" t="n">
        <v>5</v>
      </c>
    </row>
    <row r="711" customFormat="false" ht="32.25" hidden="false" customHeight="false" outlineLevel="0" collapsed="false">
      <c r="A711" s="134" t="s">
        <v>701</v>
      </c>
      <c r="B711" s="135" t="s">
        <v>218</v>
      </c>
      <c r="C711" s="135" t="s">
        <v>218</v>
      </c>
      <c r="D711" s="134" t="s">
        <v>702</v>
      </c>
      <c r="E711" s="137"/>
      <c r="F711" s="138" t="n">
        <f aca="false">F712</f>
        <v>5</v>
      </c>
      <c r="G711" s="139" t="n">
        <f aca="false">G712</f>
        <v>5</v>
      </c>
    </row>
    <row r="712" customFormat="false" ht="32.25" hidden="false" customHeight="false" outlineLevel="0" collapsed="false">
      <c r="A712" s="134" t="s">
        <v>26</v>
      </c>
      <c r="B712" s="135" t="s">
        <v>218</v>
      </c>
      <c r="C712" s="135" t="s">
        <v>218</v>
      </c>
      <c r="D712" s="134" t="s">
        <v>702</v>
      </c>
      <c r="E712" s="137" t="n">
        <v>240</v>
      </c>
      <c r="F712" s="138" t="n">
        <f aca="false">F713</f>
        <v>5</v>
      </c>
      <c r="G712" s="139" t="n">
        <f aca="false">G713</f>
        <v>5</v>
      </c>
    </row>
    <row r="713" customFormat="false" ht="32.25" hidden="false" customHeight="false" outlineLevel="0" collapsed="false">
      <c r="A713" s="134" t="s">
        <v>28</v>
      </c>
      <c r="B713" s="135" t="s">
        <v>218</v>
      </c>
      <c r="C713" s="135" t="s">
        <v>218</v>
      </c>
      <c r="D713" s="134" t="s">
        <v>702</v>
      </c>
      <c r="E713" s="137" t="n">
        <v>244</v>
      </c>
      <c r="F713" s="138" t="n">
        <v>5</v>
      </c>
      <c r="G713" s="139" t="n">
        <v>5</v>
      </c>
    </row>
    <row r="714" customFormat="false" ht="16.5" hidden="false" customHeight="false" outlineLevel="0" collapsed="false">
      <c r="A714" s="134" t="s">
        <v>703</v>
      </c>
      <c r="B714" s="135" t="s">
        <v>218</v>
      </c>
      <c r="C714" s="135" t="s">
        <v>218</v>
      </c>
      <c r="D714" s="134" t="s">
        <v>704</v>
      </c>
      <c r="E714" s="137"/>
      <c r="F714" s="138" t="n">
        <f aca="false">F715</f>
        <v>10</v>
      </c>
      <c r="G714" s="139" t="n">
        <f aca="false">G715</f>
        <v>10</v>
      </c>
    </row>
    <row r="715" customFormat="false" ht="32.25" hidden="false" customHeight="false" outlineLevel="0" collapsed="false">
      <c r="A715" s="134" t="s">
        <v>26</v>
      </c>
      <c r="B715" s="135" t="s">
        <v>218</v>
      </c>
      <c r="C715" s="135" t="s">
        <v>218</v>
      </c>
      <c r="D715" s="134" t="s">
        <v>704</v>
      </c>
      <c r="E715" s="137" t="n">
        <v>240</v>
      </c>
      <c r="F715" s="138" t="n">
        <f aca="false">F716</f>
        <v>10</v>
      </c>
      <c r="G715" s="139" t="n">
        <f aca="false">G716</f>
        <v>10</v>
      </c>
    </row>
    <row r="716" customFormat="false" ht="32.25" hidden="false" customHeight="false" outlineLevel="0" collapsed="false">
      <c r="A716" s="134" t="s">
        <v>28</v>
      </c>
      <c r="B716" s="135" t="s">
        <v>218</v>
      </c>
      <c r="C716" s="135" t="s">
        <v>218</v>
      </c>
      <c r="D716" s="134" t="s">
        <v>704</v>
      </c>
      <c r="E716" s="137" t="n">
        <v>244</v>
      </c>
      <c r="F716" s="138" t="n">
        <v>10</v>
      </c>
      <c r="G716" s="139" t="n">
        <v>10</v>
      </c>
    </row>
    <row r="717" customFormat="false" ht="16.5" hidden="false" customHeight="false" outlineLevel="0" collapsed="false">
      <c r="A717" s="134" t="s">
        <v>705</v>
      </c>
      <c r="B717" s="135" t="s">
        <v>218</v>
      </c>
      <c r="C717" s="135" t="s">
        <v>218</v>
      </c>
      <c r="D717" s="134" t="s">
        <v>706</v>
      </c>
      <c r="E717" s="137"/>
      <c r="F717" s="138" t="n">
        <f aca="false">F718</f>
        <v>10</v>
      </c>
      <c r="G717" s="139" t="n">
        <f aca="false">G718</f>
        <v>10</v>
      </c>
    </row>
    <row r="718" customFormat="false" ht="32.25" hidden="false" customHeight="false" outlineLevel="0" collapsed="false">
      <c r="A718" s="134" t="s">
        <v>26</v>
      </c>
      <c r="B718" s="135" t="s">
        <v>218</v>
      </c>
      <c r="C718" s="135" t="s">
        <v>218</v>
      </c>
      <c r="D718" s="134" t="s">
        <v>706</v>
      </c>
      <c r="E718" s="137" t="n">
        <v>240</v>
      </c>
      <c r="F718" s="138" t="n">
        <f aca="false">F719</f>
        <v>10</v>
      </c>
      <c r="G718" s="139" t="n">
        <f aca="false">G719</f>
        <v>10</v>
      </c>
    </row>
    <row r="719" customFormat="false" ht="32.25" hidden="false" customHeight="false" outlineLevel="0" collapsed="false">
      <c r="A719" s="134" t="s">
        <v>28</v>
      </c>
      <c r="B719" s="135" t="s">
        <v>218</v>
      </c>
      <c r="C719" s="135" t="s">
        <v>218</v>
      </c>
      <c r="D719" s="134" t="s">
        <v>706</v>
      </c>
      <c r="E719" s="137" t="n">
        <v>244</v>
      </c>
      <c r="F719" s="138" t="n">
        <v>10</v>
      </c>
      <c r="G719" s="139" t="n">
        <v>10</v>
      </c>
    </row>
    <row r="720" customFormat="false" ht="48" hidden="false" customHeight="false" outlineLevel="0" collapsed="false">
      <c r="A720" s="35" t="s">
        <v>707</v>
      </c>
      <c r="B720" s="38" t="s">
        <v>218</v>
      </c>
      <c r="C720" s="38" t="s">
        <v>218</v>
      </c>
      <c r="D720" s="18" t="s">
        <v>708</v>
      </c>
      <c r="E720" s="19"/>
      <c r="F720" s="54" t="n">
        <f aca="false">F721</f>
        <v>9062</v>
      </c>
      <c r="G720" s="41" t="n">
        <f aca="false">G721</f>
        <v>9062</v>
      </c>
    </row>
    <row r="721" customFormat="false" ht="63.75" hidden="false" customHeight="false" outlineLevel="0" collapsed="false">
      <c r="A721" s="18" t="s">
        <v>709</v>
      </c>
      <c r="B721" s="38" t="s">
        <v>218</v>
      </c>
      <c r="C721" s="38" t="s">
        <v>218</v>
      </c>
      <c r="D721" s="18" t="s">
        <v>710</v>
      </c>
      <c r="E721" s="19"/>
      <c r="F721" s="54" t="n">
        <f aca="false">F722</f>
        <v>9062</v>
      </c>
      <c r="G721" s="41" t="n">
        <f aca="false">G722</f>
        <v>9062</v>
      </c>
    </row>
    <row r="722" customFormat="false" ht="32.25" hidden="false" customHeight="false" outlineLevel="0" collapsed="false">
      <c r="A722" s="18" t="s">
        <v>26</v>
      </c>
      <c r="B722" s="38" t="s">
        <v>218</v>
      </c>
      <c r="C722" s="38" t="s">
        <v>218</v>
      </c>
      <c r="D722" s="18" t="s">
        <v>710</v>
      </c>
      <c r="E722" s="19" t="n">
        <v>240</v>
      </c>
      <c r="F722" s="54" t="n">
        <f aca="false">F723</f>
        <v>9062</v>
      </c>
      <c r="G722" s="41" t="n">
        <f aca="false">G723</f>
        <v>9062</v>
      </c>
    </row>
    <row r="723" customFormat="false" ht="32.25" hidden="false" customHeight="false" outlineLevel="0" collapsed="false">
      <c r="A723" s="18" t="s">
        <v>28</v>
      </c>
      <c r="B723" s="38" t="s">
        <v>218</v>
      </c>
      <c r="C723" s="38" t="s">
        <v>218</v>
      </c>
      <c r="D723" s="18" t="s">
        <v>710</v>
      </c>
      <c r="E723" s="19" t="n">
        <v>244</v>
      </c>
      <c r="F723" s="54" t="n">
        <v>9062</v>
      </c>
      <c r="G723" s="41" t="n">
        <v>9062</v>
      </c>
    </row>
    <row r="724" customFormat="false" ht="16.5" hidden="false" customHeight="false" outlineLevel="0" collapsed="false">
      <c r="A724" s="171" t="s">
        <v>711</v>
      </c>
      <c r="B724" s="172" t="s">
        <v>341</v>
      </c>
      <c r="C724" s="172"/>
      <c r="D724" s="229"/>
      <c r="E724" s="144"/>
      <c r="F724" s="230" t="n">
        <f aca="false">F725+F732+F794</f>
        <v>38623.1</v>
      </c>
      <c r="G724" s="231" t="n">
        <f aca="false">G725+G732+G794</f>
        <v>42940.1</v>
      </c>
    </row>
    <row r="725" customFormat="false" ht="16.5" hidden="false" customHeight="false" outlineLevel="0" collapsed="false">
      <c r="A725" s="134" t="s">
        <v>712</v>
      </c>
      <c r="B725" s="135" t="s">
        <v>713</v>
      </c>
      <c r="C725" s="135" t="s">
        <v>714</v>
      </c>
      <c r="D725" s="136"/>
      <c r="E725" s="137"/>
      <c r="F725" s="138" t="n">
        <f aca="false">F726</f>
        <v>3672</v>
      </c>
      <c r="G725" s="140" t="n">
        <f aca="false">G726</f>
        <v>3672</v>
      </c>
    </row>
    <row r="726" customFormat="false" ht="48" hidden="false" customHeight="false" outlineLevel="0" collapsed="false">
      <c r="A726" s="134" t="s">
        <v>115</v>
      </c>
      <c r="B726" s="135" t="s">
        <v>341</v>
      </c>
      <c r="C726" s="135" t="s">
        <v>11</v>
      </c>
      <c r="D726" s="136" t="s">
        <v>74</v>
      </c>
      <c r="E726" s="137"/>
      <c r="F726" s="138" t="n">
        <f aca="false">F727</f>
        <v>3672</v>
      </c>
      <c r="G726" s="139" t="n">
        <f aca="false">G727</f>
        <v>3672</v>
      </c>
    </row>
    <row r="727" customFormat="false" ht="32.25" hidden="false" customHeight="false" outlineLevel="0" collapsed="false">
      <c r="A727" s="134" t="s">
        <v>86</v>
      </c>
      <c r="B727" s="135" t="s">
        <v>341</v>
      </c>
      <c r="C727" s="135" t="s">
        <v>11</v>
      </c>
      <c r="D727" s="136" t="s">
        <v>87</v>
      </c>
      <c r="E727" s="137"/>
      <c r="F727" s="138" t="n">
        <f aca="false">F728</f>
        <v>3672</v>
      </c>
      <c r="G727" s="139" t="n">
        <f aca="false">G728</f>
        <v>3672</v>
      </c>
    </row>
    <row r="728" customFormat="false" ht="32.25" hidden="false" customHeight="false" outlineLevel="0" collapsed="false">
      <c r="A728" s="141" t="s">
        <v>92</v>
      </c>
      <c r="B728" s="135" t="s">
        <v>341</v>
      </c>
      <c r="C728" s="135" t="s">
        <v>11</v>
      </c>
      <c r="D728" s="136" t="s">
        <v>93</v>
      </c>
      <c r="E728" s="137"/>
      <c r="F728" s="138" t="n">
        <f aca="false">F729</f>
        <v>3672</v>
      </c>
      <c r="G728" s="139" t="n">
        <f aca="false">G729</f>
        <v>3672</v>
      </c>
    </row>
    <row r="729" customFormat="false" ht="48" hidden="false" customHeight="false" outlineLevel="0" collapsed="false">
      <c r="A729" s="134" t="s">
        <v>715</v>
      </c>
      <c r="B729" s="135" t="s">
        <v>341</v>
      </c>
      <c r="C729" s="135" t="s">
        <v>11</v>
      </c>
      <c r="D729" s="136" t="s">
        <v>716</v>
      </c>
      <c r="E729" s="137"/>
      <c r="F729" s="138" t="n">
        <f aca="false">F730</f>
        <v>3672</v>
      </c>
      <c r="G729" s="139" t="n">
        <f aca="false">G730</f>
        <v>3672</v>
      </c>
    </row>
    <row r="730" customFormat="false" ht="32.25" hidden="false" customHeight="false" outlineLevel="0" collapsed="false">
      <c r="A730" s="134" t="s">
        <v>608</v>
      </c>
      <c r="B730" s="135" t="s">
        <v>341</v>
      </c>
      <c r="C730" s="135" t="s">
        <v>11</v>
      </c>
      <c r="D730" s="136" t="s">
        <v>716</v>
      </c>
      <c r="E730" s="137" t="n">
        <v>320</v>
      </c>
      <c r="F730" s="138" t="n">
        <f aca="false">F731</f>
        <v>3672</v>
      </c>
      <c r="G730" s="139" t="n">
        <f aca="false">G731</f>
        <v>3672</v>
      </c>
    </row>
    <row r="731" customFormat="false" ht="32.25" hidden="false" customHeight="false" outlineLevel="0" collapsed="false">
      <c r="A731" s="134" t="s">
        <v>609</v>
      </c>
      <c r="B731" s="135" t="s">
        <v>341</v>
      </c>
      <c r="C731" s="135" t="s">
        <v>11</v>
      </c>
      <c r="D731" s="136" t="s">
        <v>716</v>
      </c>
      <c r="E731" s="137" t="n">
        <v>321</v>
      </c>
      <c r="F731" s="138" t="n">
        <v>3672</v>
      </c>
      <c r="G731" s="139" t="n">
        <v>3672</v>
      </c>
    </row>
    <row r="732" customFormat="false" ht="16.5" hidden="false" customHeight="false" outlineLevel="0" collapsed="false">
      <c r="A732" s="134" t="s">
        <v>717</v>
      </c>
      <c r="B732" s="135" t="s">
        <v>341</v>
      </c>
      <c r="C732" s="135" t="s">
        <v>22</v>
      </c>
      <c r="D732" s="136"/>
      <c r="E732" s="137"/>
      <c r="F732" s="232" t="n">
        <f aca="false">F733+F788</f>
        <v>20644.1</v>
      </c>
      <c r="G732" s="233" t="n">
        <f aca="false">G733+G788</f>
        <v>20902.1</v>
      </c>
    </row>
    <row r="733" customFormat="false" ht="48" hidden="false" customHeight="false" outlineLevel="0" collapsed="false">
      <c r="A733" s="134" t="s">
        <v>718</v>
      </c>
      <c r="B733" s="135" t="s">
        <v>341</v>
      </c>
      <c r="C733" s="135" t="s">
        <v>22</v>
      </c>
      <c r="D733" s="136" t="s">
        <v>51</v>
      </c>
      <c r="E733" s="137"/>
      <c r="F733" s="138" t="n">
        <f aca="false">F734+F765</f>
        <v>17710</v>
      </c>
      <c r="G733" s="139" t="n">
        <f aca="false">G734+G765</f>
        <v>17968</v>
      </c>
    </row>
    <row r="734" customFormat="false" ht="16.5" hidden="false" customHeight="false" outlineLevel="0" collapsed="false">
      <c r="A734" s="134" t="s">
        <v>883</v>
      </c>
      <c r="B734" s="135" t="s">
        <v>341</v>
      </c>
      <c r="C734" s="135" t="s">
        <v>22</v>
      </c>
      <c r="D734" s="136" t="s">
        <v>53</v>
      </c>
      <c r="E734" s="137"/>
      <c r="F734" s="138" t="n">
        <f aca="false">F735+F739+F755+F759</f>
        <v>16695</v>
      </c>
      <c r="G734" s="139" t="n">
        <f aca="false">G735+G739+G755+G759</f>
        <v>16922</v>
      </c>
    </row>
    <row r="735" customFormat="false" ht="48" hidden="false" customHeight="false" outlineLevel="0" collapsed="false">
      <c r="A735" s="219" t="s">
        <v>719</v>
      </c>
      <c r="B735" s="135" t="s">
        <v>341</v>
      </c>
      <c r="C735" s="135" t="s">
        <v>22</v>
      </c>
      <c r="D735" s="136" t="s">
        <v>720</v>
      </c>
      <c r="E735" s="137"/>
      <c r="F735" s="138" t="n">
        <f aca="false">F736</f>
        <v>1100</v>
      </c>
      <c r="G735" s="140" t="n">
        <f aca="false">G736</f>
        <v>1200</v>
      </c>
    </row>
    <row r="736" customFormat="false" ht="32.25" hidden="false" customHeight="false" outlineLevel="0" collapsed="false">
      <c r="A736" s="151" t="s">
        <v>884</v>
      </c>
      <c r="B736" s="180" t="s">
        <v>341</v>
      </c>
      <c r="C736" s="135" t="s">
        <v>22</v>
      </c>
      <c r="D736" s="136" t="s">
        <v>722</v>
      </c>
      <c r="E736" s="137"/>
      <c r="F736" s="138" t="n">
        <f aca="false">F737</f>
        <v>1100</v>
      </c>
      <c r="G736" s="139" t="n">
        <f aca="false">G737</f>
        <v>1200</v>
      </c>
    </row>
    <row r="737" customFormat="false" ht="32.25" hidden="false" customHeight="false" outlineLevel="0" collapsed="false">
      <c r="A737" s="134" t="s">
        <v>26</v>
      </c>
      <c r="B737" s="135" t="s">
        <v>341</v>
      </c>
      <c r="C737" s="135" t="s">
        <v>22</v>
      </c>
      <c r="D737" s="136" t="s">
        <v>722</v>
      </c>
      <c r="E737" s="137" t="n">
        <v>240</v>
      </c>
      <c r="F737" s="138" t="n">
        <f aca="false">F738</f>
        <v>1100</v>
      </c>
      <c r="G737" s="139" t="n">
        <f aca="false">G738</f>
        <v>1200</v>
      </c>
    </row>
    <row r="738" customFormat="false" ht="32.25" hidden="false" customHeight="false" outlineLevel="0" collapsed="false">
      <c r="A738" s="134" t="s">
        <v>28</v>
      </c>
      <c r="B738" s="135" t="s">
        <v>341</v>
      </c>
      <c r="C738" s="135" t="s">
        <v>22</v>
      </c>
      <c r="D738" s="136" t="s">
        <v>722</v>
      </c>
      <c r="E738" s="137" t="n">
        <v>244</v>
      </c>
      <c r="F738" s="138" t="n">
        <v>1100</v>
      </c>
      <c r="G738" s="139" t="n">
        <v>1200</v>
      </c>
    </row>
    <row r="739" customFormat="false" ht="48" hidden="false" customHeight="false" outlineLevel="0" collapsed="false">
      <c r="A739" s="141" t="s">
        <v>723</v>
      </c>
      <c r="B739" s="135" t="s">
        <v>341</v>
      </c>
      <c r="C739" s="135" t="s">
        <v>22</v>
      </c>
      <c r="D739" s="146" t="s">
        <v>724</v>
      </c>
      <c r="E739" s="137"/>
      <c r="F739" s="138" t="n">
        <f aca="false">F740+F743+F746+F749+F752</f>
        <v>2469</v>
      </c>
      <c r="G739" s="139" t="n">
        <f aca="false">G740+G743+G746+G749+G752</f>
        <v>2571</v>
      </c>
    </row>
    <row r="740" customFormat="false" ht="32.25" hidden="false" customHeight="false" outlineLevel="0" collapsed="false">
      <c r="A740" s="141" t="s">
        <v>725</v>
      </c>
      <c r="B740" s="135" t="s">
        <v>341</v>
      </c>
      <c r="C740" s="135" t="s">
        <v>22</v>
      </c>
      <c r="D740" s="151" t="s">
        <v>726</v>
      </c>
      <c r="E740" s="157"/>
      <c r="F740" s="202" t="n">
        <f aca="false">F741</f>
        <v>318</v>
      </c>
      <c r="G740" s="157" t="n">
        <f aca="false">G741</f>
        <v>328</v>
      </c>
    </row>
    <row r="741" customFormat="false" ht="32.25" hidden="false" customHeight="false" outlineLevel="0" collapsed="false">
      <c r="A741" s="141" t="s">
        <v>608</v>
      </c>
      <c r="B741" s="135" t="s">
        <v>341</v>
      </c>
      <c r="C741" s="135" t="s">
        <v>22</v>
      </c>
      <c r="D741" s="151" t="s">
        <v>726</v>
      </c>
      <c r="E741" s="157" t="n">
        <v>320</v>
      </c>
      <c r="F741" s="202" t="n">
        <f aca="false">F742</f>
        <v>318</v>
      </c>
      <c r="G741" s="157" t="n">
        <f aca="false">G742</f>
        <v>328</v>
      </c>
    </row>
    <row r="742" customFormat="false" ht="32.25" hidden="false" customHeight="false" outlineLevel="0" collapsed="false">
      <c r="A742" s="141" t="s">
        <v>609</v>
      </c>
      <c r="B742" s="135" t="s">
        <v>341</v>
      </c>
      <c r="C742" s="135" t="s">
        <v>22</v>
      </c>
      <c r="D742" s="151" t="s">
        <v>726</v>
      </c>
      <c r="E742" s="157" t="n">
        <v>321</v>
      </c>
      <c r="F742" s="202" t="n">
        <v>318</v>
      </c>
      <c r="G742" s="157" t="n">
        <v>328</v>
      </c>
    </row>
    <row r="743" customFormat="false" ht="32.25" hidden="false" customHeight="false" outlineLevel="0" collapsed="false">
      <c r="A743" s="141" t="s">
        <v>727</v>
      </c>
      <c r="B743" s="135" t="s">
        <v>341</v>
      </c>
      <c r="C743" s="135" t="s">
        <v>22</v>
      </c>
      <c r="D743" s="151" t="s">
        <v>728</v>
      </c>
      <c r="E743" s="157"/>
      <c r="F743" s="202" t="n">
        <f aca="false">F744</f>
        <v>1686</v>
      </c>
      <c r="G743" s="157" t="n">
        <f aca="false">G744</f>
        <v>1737</v>
      </c>
    </row>
    <row r="744" customFormat="false" ht="32.25" hidden="false" customHeight="false" outlineLevel="0" collapsed="false">
      <c r="A744" s="141" t="s">
        <v>608</v>
      </c>
      <c r="B744" s="135" t="s">
        <v>341</v>
      </c>
      <c r="C744" s="135" t="s">
        <v>22</v>
      </c>
      <c r="D744" s="151" t="s">
        <v>728</v>
      </c>
      <c r="E744" s="157" t="n">
        <v>320</v>
      </c>
      <c r="F744" s="202" t="n">
        <f aca="false">F745</f>
        <v>1686</v>
      </c>
      <c r="G744" s="157" t="n">
        <f aca="false">G745</f>
        <v>1737</v>
      </c>
    </row>
    <row r="745" customFormat="false" ht="32.25" hidden="false" customHeight="false" outlineLevel="0" collapsed="false">
      <c r="A745" s="141" t="s">
        <v>609</v>
      </c>
      <c r="B745" s="135" t="s">
        <v>341</v>
      </c>
      <c r="C745" s="135" t="s">
        <v>22</v>
      </c>
      <c r="D745" s="151" t="s">
        <v>728</v>
      </c>
      <c r="E745" s="157" t="n">
        <v>321</v>
      </c>
      <c r="F745" s="202" t="n">
        <v>1686</v>
      </c>
      <c r="G745" s="157" t="n">
        <v>1737</v>
      </c>
    </row>
    <row r="746" customFormat="false" ht="79.5" hidden="false" customHeight="false" outlineLevel="0" collapsed="false">
      <c r="A746" s="141" t="s">
        <v>729</v>
      </c>
      <c r="B746" s="135" t="s">
        <v>341</v>
      </c>
      <c r="C746" s="135" t="s">
        <v>22</v>
      </c>
      <c r="D746" s="151" t="s">
        <v>730</v>
      </c>
      <c r="E746" s="157"/>
      <c r="F746" s="202" t="n">
        <f aca="false">F747</f>
        <v>26</v>
      </c>
      <c r="G746" s="157" t="n">
        <f aca="false">G747</f>
        <v>27</v>
      </c>
    </row>
    <row r="747" customFormat="false" ht="32.25" hidden="false" customHeight="false" outlineLevel="0" collapsed="false">
      <c r="A747" s="141" t="s">
        <v>26</v>
      </c>
      <c r="B747" s="135" t="s">
        <v>341</v>
      </c>
      <c r="C747" s="135" t="s">
        <v>22</v>
      </c>
      <c r="D747" s="151" t="s">
        <v>730</v>
      </c>
      <c r="E747" s="157" t="n">
        <v>240</v>
      </c>
      <c r="F747" s="202" t="n">
        <f aca="false">F748</f>
        <v>26</v>
      </c>
      <c r="G747" s="157" t="n">
        <f aca="false">G748</f>
        <v>27</v>
      </c>
    </row>
    <row r="748" customFormat="false" ht="32.25" hidden="false" customHeight="false" outlineLevel="0" collapsed="false">
      <c r="A748" s="141" t="s">
        <v>28</v>
      </c>
      <c r="B748" s="135" t="s">
        <v>341</v>
      </c>
      <c r="C748" s="135" t="s">
        <v>22</v>
      </c>
      <c r="D748" s="151" t="s">
        <v>730</v>
      </c>
      <c r="E748" s="157" t="n">
        <v>244</v>
      </c>
      <c r="F748" s="202" t="n">
        <v>26</v>
      </c>
      <c r="G748" s="157" t="n">
        <v>27</v>
      </c>
    </row>
    <row r="749" customFormat="false" ht="32.25" hidden="false" customHeight="false" outlineLevel="0" collapsed="false">
      <c r="A749" s="141" t="s">
        <v>731</v>
      </c>
      <c r="B749" s="135" t="s">
        <v>341</v>
      </c>
      <c r="C749" s="135" t="s">
        <v>22</v>
      </c>
      <c r="D749" s="151" t="s">
        <v>732</v>
      </c>
      <c r="E749" s="157"/>
      <c r="F749" s="202" t="n">
        <f aca="false">F750</f>
        <v>415</v>
      </c>
      <c r="G749" s="157" t="n">
        <f aca="false">G750</f>
        <v>455</v>
      </c>
    </row>
    <row r="750" customFormat="false" ht="32.25" hidden="false" customHeight="false" outlineLevel="0" collapsed="false">
      <c r="A750" s="141" t="s">
        <v>608</v>
      </c>
      <c r="B750" s="135" t="s">
        <v>341</v>
      </c>
      <c r="C750" s="135" t="s">
        <v>22</v>
      </c>
      <c r="D750" s="151" t="s">
        <v>732</v>
      </c>
      <c r="E750" s="157" t="n">
        <v>320</v>
      </c>
      <c r="F750" s="202" t="n">
        <f aca="false">F751</f>
        <v>415</v>
      </c>
      <c r="G750" s="157" t="n">
        <f aca="false">G751</f>
        <v>455</v>
      </c>
    </row>
    <row r="751" customFormat="false" ht="32.25" hidden="false" customHeight="false" outlineLevel="0" collapsed="false">
      <c r="A751" s="141" t="s">
        <v>609</v>
      </c>
      <c r="B751" s="135" t="s">
        <v>341</v>
      </c>
      <c r="C751" s="142" t="s">
        <v>22</v>
      </c>
      <c r="D751" s="151" t="s">
        <v>732</v>
      </c>
      <c r="E751" s="161" t="n">
        <v>321</v>
      </c>
      <c r="F751" s="234" t="n">
        <v>415</v>
      </c>
      <c r="G751" s="161" t="n">
        <v>455</v>
      </c>
    </row>
    <row r="752" customFormat="false" ht="32.25" hidden="false" customHeight="false" outlineLevel="0" collapsed="false">
      <c r="A752" s="141" t="s">
        <v>885</v>
      </c>
      <c r="B752" s="184" t="s">
        <v>341</v>
      </c>
      <c r="C752" s="150" t="s">
        <v>22</v>
      </c>
      <c r="D752" s="235" t="s">
        <v>734</v>
      </c>
      <c r="E752" s="152"/>
      <c r="F752" s="152" t="n">
        <f aca="false">F753</f>
        <v>24</v>
      </c>
      <c r="G752" s="152" t="n">
        <f aca="false">G753</f>
        <v>24</v>
      </c>
    </row>
    <row r="753" customFormat="false" ht="32.25" hidden="false" customHeight="false" outlineLevel="0" collapsed="false">
      <c r="A753" s="141" t="s">
        <v>608</v>
      </c>
      <c r="B753" s="184" t="s">
        <v>341</v>
      </c>
      <c r="C753" s="228" t="s">
        <v>22</v>
      </c>
      <c r="D753" s="188" t="s">
        <v>734</v>
      </c>
      <c r="E753" s="152" t="n">
        <v>320</v>
      </c>
      <c r="F753" s="152" t="n">
        <f aca="false">F754</f>
        <v>24</v>
      </c>
      <c r="G753" s="152" t="n">
        <f aca="false">G754</f>
        <v>24</v>
      </c>
    </row>
    <row r="754" customFormat="false" ht="32.25" hidden="false" customHeight="false" outlineLevel="0" collapsed="false">
      <c r="A754" s="141" t="s">
        <v>609</v>
      </c>
      <c r="B754" s="184" t="s">
        <v>341</v>
      </c>
      <c r="C754" s="228" t="s">
        <v>22</v>
      </c>
      <c r="D754" s="188" t="s">
        <v>734</v>
      </c>
      <c r="E754" s="152" t="n">
        <v>321</v>
      </c>
      <c r="F754" s="152" t="n">
        <v>24</v>
      </c>
      <c r="G754" s="152" t="n">
        <v>24</v>
      </c>
    </row>
    <row r="755" customFormat="false" ht="48" hidden="false" customHeight="false" outlineLevel="0" collapsed="false">
      <c r="A755" s="141" t="s">
        <v>735</v>
      </c>
      <c r="B755" s="135" t="s">
        <v>341</v>
      </c>
      <c r="C755" s="189" t="s">
        <v>22</v>
      </c>
      <c r="D755" s="154" t="s">
        <v>736</v>
      </c>
      <c r="E755" s="152"/>
      <c r="F755" s="165" t="n">
        <f aca="false">F756</f>
        <v>823</v>
      </c>
      <c r="G755" s="139" t="n">
        <f aca="false">G756</f>
        <v>848</v>
      </c>
    </row>
    <row r="756" customFormat="false" ht="63.75" hidden="false" customHeight="false" outlineLevel="0" collapsed="false">
      <c r="A756" s="134" t="s">
        <v>737</v>
      </c>
      <c r="B756" s="135" t="s">
        <v>341</v>
      </c>
      <c r="C756" s="189" t="s">
        <v>22</v>
      </c>
      <c r="D756" s="155" t="s">
        <v>736</v>
      </c>
      <c r="E756" s="147"/>
      <c r="F756" s="138" t="n">
        <f aca="false">F757</f>
        <v>823</v>
      </c>
      <c r="G756" s="140" t="n">
        <f aca="false">G757</f>
        <v>848</v>
      </c>
    </row>
    <row r="757" customFormat="false" ht="32.25" hidden="false" customHeight="false" outlineLevel="0" collapsed="false">
      <c r="A757" s="134" t="s">
        <v>26</v>
      </c>
      <c r="B757" s="135" t="s">
        <v>341</v>
      </c>
      <c r="C757" s="189" t="s">
        <v>22</v>
      </c>
      <c r="D757" s="155" t="s">
        <v>738</v>
      </c>
      <c r="E757" s="147" t="n">
        <v>240</v>
      </c>
      <c r="F757" s="138" t="n">
        <f aca="false">F758</f>
        <v>823</v>
      </c>
      <c r="G757" s="139" t="n">
        <f aca="false">G758</f>
        <v>848</v>
      </c>
    </row>
    <row r="758" customFormat="false" ht="32.25" hidden="false" customHeight="false" outlineLevel="0" collapsed="false">
      <c r="A758" s="134" t="s">
        <v>28</v>
      </c>
      <c r="B758" s="135" t="s">
        <v>341</v>
      </c>
      <c r="C758" s="189" t="s">
        <v>886</v>
      </c>
      <c r="D758" s="155" t="s">
        <v>738</v>
      </c>
      <c r="E758" s="137" t="n">
        <v>244</v>
      </c>
      <c r="F758" s="138" t="n">
        <v>823</v>
      </c>
      <c r="G758" s="139" t="n">
        <v>848</v>
      </c>
    </row>
    <row r="759" customFormat="false" ht="111" hidden="false" customHeight="false" outlineLevel="0" collapsed="false">
      <c r="A759" s="35" t="s">
        <v>54</v>
      </c>
      <c r="B759" s="38" t="s">
        <v>341</v>
      </c>
      <c r="C759" s="27" t="s">
        <v>22</v>
      </c>
      <c r="D759" s="45" t="s">
        <v>55</v>
      </c>
      <c r="E759" s="19"/>
      <c r="F759" s="54" t="n">
        <f aca="false">F760</f>
        <v>12303</v>
      </c>
      <c r="G759" s="41" t="n">
        <f aca="false">G760</f>
        <v>12303</v>
      </c>
    </row>
    <row r="760" customFormat="false" ht="63.75" hidden="false" customHeight="false" outlineLevel="0" collapsed="false">
      <c r="A760" s="18" t="s">
        <v>739</v>
      </c>
      <c r="B760" s="38" t="s">
        <v>341</v>
      </c>
      <c r="C760" s="38" t="s">
        <v>22</v>
      </c>
      <c r="D760" s="33" t="s">
        <v>740</v>
      </c>
      <c r="E760" s="39"/>
      <c r="F760" s="54" t="n">
        <f aca="false">F761+F763</f>
        <v>12303</v>
      </c>
      <c r="G760" s="40" t="n">
        <f aca="false">G761+G763</f>
        <v>12303</v>
      </c>
    </row>
    <row r="761" customFormat="false" ht="32.25" hidden="false" customHeight="false" outlineLevel="0" collapsed="false">
      <c r="A761" s="134" t="s">
        <v>26</v>
      </c>
      <c r="B761" s="38" t="s">
        <v>341</v>
      </c>
      <c r="C761" s="38" t="s">
        <v>22</v>
      </c>
      <c r="D761" s="33" t="s">
        <v>740</v>
      </c>
      <c r="E761" s="39" t="n">
        <v>240</v>
      </c>
      <c r="F761" s="54" t="n">
        <f aca="false">F762</f>
        <v>92</v>
      </c>
      <c r="G761" s="40" t="n">
        <f aca="false">G762</f>
        <v>92</v>
      </c>
    </row>
    <row r="762" customFormat="false" ht="32.25" hidden="false" customHeight="false" outlineLevel="0" collapsed="false">
      <c r="A762" s="134" t="s">
        <v>28</v>
      </c>
      <c r="B762" s="38" t="s">
        <v>341</v>
      </c>
      <c r="C762" s="38" t="s">
        <v>22</v>
      </c>
      <c r="D762" s="33" t="s">
        <v>740</v>
      </c>
      <c r="E762" s="39" t="n">
        <v>244</v>
      </c>
      <c r="F762" s="54" t="n">
        <v>92</v>
      </c>
      <c r="G762" s="40" t="n">
        <v>92</v>
      </c>
    </row>
    <row r="763" customFormat="false" ht="32.25" hidden="false" customHeight="false" outlineLevel="0" collapsed="false">
      <c r="A763" s="18" t="s">
        <v>608</v>
      </c>
      <c r="B763" s="38" t="s">
        <v>341</v>
      </c>
      <c r="C763" s="38" t="s">
        <v>22</v>
      </c>
      <c r="D763" s="33" t="s">
        <v>740</v>
      </c>
      <c r="E763" s="39" t="n">
        <v>320</v>
      </c>
      <c r="F763" s="54" t="n">
        <f aca="false">F764</f>
        <v>12211</v>
      </c>
      <c r="G763" s="41" t="n">
        <f aca="false">G764</f>
        <v>12211</v>
      </c>
    </row>
    <row r="764" customFormat="false" ht="32.25" hidden="false" customHeight="false" outlineLevel="0" collapsed="false">
      <c r="A764" s="18" t="s">
        <v>609</v>
      </c>
      <c r="B764" s="38" t="s">
        <v>341</v>
      </c>
      <c r="C764" s="38" t="s">
        <v>22</v>
      </c>
      <c r="D764" s="33" t="s">
        <v>740</v>
      </c>
      <c r="E764" s="39" t="n">
        <v>321</v>
      </c>
      <c r="F764" s="54" t="n">
        <v>12211</v>
      </c>
      <c r="G764" s="41" t="n">
        <v>12211</v>
      </c>
    </row>
    <row r="765" customFormat="false" ht="16.5" hidden="false" customHeight="false" outlineLevel="0" collapsed="false">
      <c r="A765" s="134" t="s">
        <v>741</v>
      </c>
      <c r="B765" s="135" t="s">
        <v>341</v>
      </c>
      <c r="C765" s="135" t="s">
        <v>22</v>
      </c>
      <c r="D765" s="151" t="s">
        <v>742</v>
      </c>
      <c r="E765" s="147"/>
      <c r="F765" s="138" t="n">
        <f aca="false">F766+F780+F784</f>
        <v>1015</v>
      </c>
      <c r="G765" s="139" t="n">
        <f aca="false">G766+G780+G784</f>
        <v>1046</v>
      </c>
    </row>
    <row r="766" customFormat="false" ht="32.25" hidden="false" customHeight="false" outlineLevel="0" collapsed="false">
      <c r="A766" s="141" t="s">
        <v>743</v>
      </c>
      <c r="B766" s="184" t="s">
        <v>341</v>
      </c>
      <c r="C766" s="228" t="s">
        <v>22</v>
      </c>
      <c r="D766" s="151" t="s">
        <v>744</v>
      </c>
      <c r="E766" s="185"/>
      <c r="F766" s="185" t="n">
        <f aca="false">F767+F772+F777</f>
        <v>852</v>
      </c>
      <c r="G766" s="185" t="n">
        <f aca="false">G767+G772+G777</f>
        <v>878</v>
      </c>
    </row>
    <row r="767" customFormat="false" ht="16.5" hidden="false" customHeight="false" outlineLevel="0" collapsed="false">
      <c r="A767" s="141" t="s">
        <v>745</v>
      </c>
      <c r="B767" s="184" t="s">
        <v>341</v>
      </c>
      <c r="C767" s="228" t="s">
        <v>22</v>
      </c>
      <c r="D767" s="141" t="s">
        <v>746</v>
      </c>
      <c r="E767" s="157"/>
      <c r="F767" s="185" t="n">
        <f aca="false">F768+F770</f>
        <v>328</v>
      </c>
      <c r="G767" s="185" t="n">
        <f aca="false">G768+G770</f>
        <v>338</v>
      </c>
    </row>
    <row r="768" customFormat="false" ht="16.5" hidden="false" customHeight="false" outlineLevel="0" collapsed="false">
      <c r="A768" s="141" t="s">
        <v>153</v>
      </c>
      <c r="B768" s="184" t="s">
        <v>341</v>
      </c>
      <c r="C768" s="228" t="s">
        <v>22</v>
      </c>
      <c r="D768" s="141" t="s">
        <v>746</v>
      </c>
      <c r="E768" s="157" t="n">
        <v>610</v>
      </c>
      <c r="F768" s="185" t="n">
        <f aca="false">F769</f>
        <v>200</v>
      </c>
      <c r="G768" s="185" t="n">
        <f aca="false">G769</f>
        <v>200</v>
      </c>
    </row>
    <row r="769" customFormat="false" ht="16.5" hidden="false" customHeight="false" outlineLevel="0" collapsed="false">
      <c r="A769" s="141" t="s">
        <v>434</v>
      </c>
      <c r="B769" s="184" t="s">
        <v>341</v>
      </c>
      <c r="C769" s="228" t="s">
        <v>22</v>
      </c>
      <c r="D769" s="141" t="s">
        <v>746</v>
      </c>
      <c r="E769" s="157" t="n">
        <v>612</v>
      </c>
      <c r="F769" s="185" t="n">
        <v>200</v>
      </c>
      <c r="G769" s="185" t="n">
        <v>200</v>
      </c>
    </row>
    <row r="770" customFormat="false" ht="16.5" hidden="false" customHeight="false" outlineLevel="0" collapsed="false">
      <c r="A770" s="141" t="s">
        <v>485</v>
      </c>
      <c r="B770" s="184" t="s">
        <v>341</v>
      </c>
      <c r="C770" s="228" t="s">
        <v>22</v>
      </c>
      <c r="D770" s="141" t="s">
        <v>746</v>
      </c>
      <c r="E770" s="157" t="n">
        <v>620</v>
      </c>
      <c r="F770" s="185" t="n">
        <f aca="false">F771</f>
        <v>128</v>
      </c>
      <c r="G770" s="185" t="n">
        <f aca="false">G771</f>
        <v>138</v>
      </c>
    </row>
    <row r="771" customFormat="false" ht="16.5" hidden="false" customHeight="false" outlineLevel="0" collapsed="false">
      <c r="A771" s="141" t="s">
        <v>491</v>
      </c>
      <c r="B771" s="184" t="s">
        <v>341</v>
      </c>
      <c r="C771" s="228" t="s">
        <v>22</v>
      </c>
      <c r="D771" s="141" t="s">
        <v>746</v>
      </c>
      <c r="E771" s="157" t="n">
        <v>622</v>
      </c>
      <c r="F771" s="185" t="n">
        <v>128</v>
      </c>
      <c r="G771" s="185" t="n">
        <v>138</v>
      </c>
    </row>
    <row r="772" customFormat="false" ht="16.5" hidden="false" customHeight="false" outlineLevel="0" collapsed="false">
      <c r="A772" s="141" t="s">
        <v>747</v>
      </c>
      <c r="B772" s="184" t="s">
        <v>341</v>
      </c>
      <c r="C772" s="228" t="s">
        <v>22</v>
      </c>
      <c r="D772" s="141" t="s">
        <v>748</v>
      </c>
      <c r="E772" s="157"/>
      <c r="F772" s="185" t="n">
        <f aca="false">F773+F775</f>
        <v>393</v>
      </c>
      <c r="G772" s="185" t="n">
        <f aca="false">G773+G775</f>
        <v>405</v>
      </c>
    </row>
    <row r="773" customFormat="false" ht="16.5" hidden="false" customHeight="false" outlineLevel="0" collapsed="false">
      <c r="A773" s="141" t="s">
        <v>153</v>
      </c>
      <c r="B773" s="184" t="s">
        <v>341</v>
      </c>
      <c r="C773" s="228" t="s">
        <v>22</v>
      </c>
      <c r="D773" s="141" t="s">
        <v>748</v>
      </c>
      <c r="E773" s="157" t="n">
        <v>610</v>
      </c>
      <c r="F773" s="185" t="n">
        <f aca="false">F774</f>
        <v>293</v>
      </c>
      <c r="G773" s="185" t="n">
        <f aca="false">G774</f>
        <v>305</v>
      </c>
    </row>
    <row r="774" customFormat="false" ht="16.5" hidden="false" customHeight="false" outlineLevel="0" collapsed="false">
      <c r="A774" s="141" t="s">
        <v>434</v>
      </c>
      <c r="B774" s="184" t="s">
        <v>341</v>
      </c>
      <c r="C774" s="228" t="s">
        <v>22</v>
      </c>
      <c r="D774" s="141" t="s">
        <v>748</v>
      </c>
      <c r="E774" s="157" t="n">
        <v>612</v>
      </c>
      <c r="F774" s="185" t="n">
        <v>293</v>
      </c>
      <c r="G774" s="185" t="n">
        <v>305</v>
      </c>
    </row>
    <row r="775" customFormat="false" ht="16.5" hidden="false" customHeight="false" outlineLevel="0" collapsed="false">
      <c r="A775" s="141" t="s">
        <v>485</v>
      </c>
      <c r="B775" s="184" t="s">
        <v>341</v>
      </c>
      <c r="C775" s="228" t="s">
        <v>22</v>
      </c>
      <c r="D775" s="141" t="s">
        <v>748</v>
      </c>
      <c r="E775" s="157" t="n">
        <v>620</v>
      </c>
      <c r="F775" s="185" t="n">
        <f aca="false">F776</f>
        <v>100</v>
      </c>
      <c r="G775" s="185" t="n">
        <f aca="false">G776</f>
        <v>100</v>
      </c>
    </row>
    <row r="776" customFormat="false" ht="16.5" hidden="false" customHeight="false" outlineLevel="0" collapsed="false">
      <c r="A776" s="141" t="s">
        <v>491</v>
      </c>
      <c r="B776" s="184" t="s">
        <v>341</v>
      </c>
      <c r="C776" s="228" t="s">
        <v>22</v>
      </c>
      <c r="D776" s="141" t="s">
        <v>748</v>
      </c>
      <c r="E776" s="157" t="n">
        <v>622</v>
      </c>
      <c r="F776" s="185" t="n">
        <v>100</v>
      </c>
      <c r="G776" s="185" t="n">
        <v>100</v>
      </c>
    </row>
    <row r="777" customFormat="false" ht="16.5" hidden="false" customHeight="false" outlineLevel="0" collapsed="false">
      <c r="A777" s="141" t="s">
        <v>749</v>
      </c>
      <c r="B777" s="184" t="s">
        <v>341</v>
      </c>
      <c r="C777" s="228" t="s">
        <v>22</v>
      </c>
      <c r="D777" s="141" t="s">
        <v>750</v>
      </c>
      <c r="E777" s="157"/>
      <c r="F777" s="185" t="n">
        <f aca="false">F778</f>
        <v>131</v>
      </c>
      <c r="G777" s="185" t="n">
        <f aca="false">G778</f>
        <v>135</v>
      </c>
    </row>
    <row r="778" customFormat="false" ht="16.5" hidden="false" customHeight="false" outlineLevel="0" collapsed="false">
      <c r="A778" s="141" t="s">
        <v>485</v>
      </c>
      <c r="B778" s="184" t="s">
        <v>341</v>
      </c>
      <c r="C778" s="228" t="s">
        <v>22</v>
      </c>
      <c r="D778" s="141" t="s">
        <v>750</v>
      </c>
      <c r="E778" s="157" t="n">
        <v>620</v>
      </c>
      <c r="F778" s="185" t="n">
        <f aca="false">F779</f>
        <v>131</v>
      </c>
      <c r="G778" s="185" t="n">
        <f aca="false">G779</f>
        <v>135</v>
      </c>
    </row>
    <row r="779" customFormat="false" ht="16.5" hidden="false" customHeight="false" outlineLevel="0" collapsed="false">
      <c r="A779" s="141" t="s">
        <v>491</v>
      </c>
      <c r="B779" s="184" t="s">
        <v>341</v>
      </c>
      <c r="C779" s="228" t="s">
        <v>22</v>
      </c>
      <c r="D779" s="141" t="s">
        <v>750</v>
      </c>
      <c r="E779" s="157" t="n">
        <v>622</v>
      </c>
      <c r="F779" s="185" t="n">
        <v>131</v>
      </c>
      <c r="G779" s="185" t="n">
        <v>135</v>
      </c>
    </row>
    <row r="780" customFormat="false" ht="32.25" hidden="false" customHeight="false" outlineLevel="0" collapsed="false">
      <c r="A780" s="141" t="s">
        <v>753</v>
      </c>
      <c r="B780" s="135" t="s">
        <v>341</v>
      </c>
      <c r="C780" s="135" t="s">
        <v>22</v>
      </c>
      <c r="D780" s="151" t="s">
        <v>754</v>
      </c>
      <c r="E780" s="147"/>
      <c r="F780" s="138" t="n">
        <f aca="false">F781</f>
        <v>109</v>
      </c>
      <c r="G780" s="139" t="n">
        <f aca="false">G781</f>
        <v>112</v>
      </c>
    </row>
    <row r="781" customFormat="false" ht="32.25" hidden="false" customHeight="false" outlineLevel="0" collapsed="false">
      <c r="A781" s="134" t="s">
        <v>755</v>
      </c>
      <c r="B781" s="135" t="s">
        <v>341</v>
      </c>
      <c r="C781" s="135" t="s">
        <v>22</v>
      </c>
      <c r="D781" s="151" t="s">
        <v>756</v>
      </c>
      <c r="E781" s="147"/>
      <c r="F781" s="138" t="n">
        <f aca="false">F782</f>
        <v>109</v>
      </c>
      <c r="G781" s="139" t="n">
        <f aca="false">G782</f>
        <v>112</v>
      </c>
    </row>
    <row r="782" customFormat="false" ht="32.25" hidden="false" customHeight="false" outlineLevel="0" collapsed="false">
      <c r="A782" s="134" t="s">
        <v>26</v>
      </c>
      <c r="B782" s="135" t="s">
        <v>341</v>
      </c>
      <c r="C782" s="135" t="s">
        <v>22</v>
      </c>
      <c r="D782" s="151" t="s">
        <v>756</v>
      </c>
      <c r="E782" s="147" t="n">
        <v>240</v>
      </c>
      <c r="F782" s="138" t="n">
        <f aca="false">F783</f>
        <v>109</v>
      </c>
      <c r="G782" s="139" t="n">
        <f aca="false">G783</f>
        <v>112</v>
      </c>
    </row>
    <row r="783" customFormat="false" ht="32.25" hidden="false" customHeight="false" outlineLevel="0" collapsed="false">
      <c r="A783" s="134" t="s">
        <v>28</v>
      </c>
      <c r="B783" s="135" t="s">
        <v>341</v>
      </c>
      <c r="C783" s="135" t="s">
        <v>22</v>
      </c>
      <c r="D783" s="151" t="s">
        <v>756</v>
      </c>
      <c r="E783" s="147" t="n">
        <v>244</v>
      </c>
      <c r="F783" s="138" t="n">
        <v>109</v>
      </c>
      <c r="G783" s="139" t="n">
        <v>112</v>
      </c>
    </row>
    <row r="784" customFormat="false" ht="32.25" hidden="false" customHeight="false" outlineLevel="0" collapsed="false">
      <c r="A784" s="141" t="s">
        <v>757</v>
      </c>
      <c r="B784" s="135" t="s">
        <v>341</v>
      </c>
      <c r="C784" s="135" t="s">
        <v>22</v>
      </c>
      <c r="D784" s="151" t="s">
        <v>758</v>
      </c>
      <c r="E784" s="147"/>
      <c r="F784" s="138" t="n">
        <f aca="false">F785</f>
        <v>54</v>
      </c>
      <c r="G784" s="140" t="n">
        <f aca="false">G785</f>
        <v>56</v>
      </c>
    </row>
    <row r="785" customFormat="false" ht="32.25" hidden="false" customHeight="false" outlineLevel="0" collapsed="false">
      <c r="A785" s="134" t="s">
        <v>759</v>
      </c>
      <c r="B785" s="135" t="s">
        <v>341</v>
      </c>
      <c r="C785" s="135" t="s">
        <v>22</v>
      </c>
      <c r="D785" s="151" t="s">
        <v>760</v>
      </c>
      <c r="E785" s="147"/>
      <c r="F785" s="138" t="n">
        <f aca="false">F786</f>
        <v>54</v>
      </c>
      <c r="G785" s="139" t="n">
        <f aca="false">G786</f>
        <v>56</v>
      </c>
    </row>
    <row r="786" customFormat="false" ht="32.25" hidden="false" customHeight="false" outlineLevel="0" collapsed="false">
      <c r="A786" s="134" t="s">
        <v>26</v>
      </c>
      <c r="B786" s="135" t="s">
        <v>341</v>
      </c>
      <c r="C786" s="135" t="s">
        <v>22</v>
      </c>
      <c r="D786" s="151" t="s">
        <v>760</v>
      </c>
      <c r="E786" s="147" t="n">
        <v>240</v>
      </c>
      <c r="F786" s="138" t="n">
        <f aca="false">F787</f>
        <v>54</v>
      </c>
      <c r="G786" s="139" t="n">
        <f aca="false">G787</f>
        <v>56</v>
      </c>
    </row>
    <row r="787" customFormat="false" ht="32.25" hidden="false" customHeight="false" outlineLevel="0" collapsed="false">
      <c r="A787" s="134" t="s">
        <v>28</v>
      </c>
      <c r="B787" s="135" t="s">
        <v>341</v>
      </c>
      <c r="C787" s="135" t="s">
        <v>22</v>
      </c>
      <c r="D787" s="151" t="s">
        <v>760</v>
      </c>
      <c r="E787" s="147" t="n">
        <v>244</v>
      </c>
      <c r="F787" s="138" t="n">
        <v>54</v>
      </c>
      <c r="G787" s="139" t="n">
        <v>56</v>
      </c>
    </row>
    <row r="788" customFormat="false" ht="32.25" hidden="false" customHeight="false" outlineLevel="0" collapsed="false">
      <c r="A788" s="134" t="s">
        <v>772</v>
      </c>
      <c r="B788" s="135" t="s">
        <v>341</v>
      </c>
      <c r="C788" s="135" t="s">
        <v>22</v>
      </c>
      <c r="D788" s="151" t="s">
        <v>762</v>
      </c>
      <c r="E788" s="147"/>
      <c r="F788" s="232" t="n">
        <f aca="false">F789</f>
        <v>2934.1</v>
      </c>
      <c r="G788" s="236" t="n">
        <f aca="false">G789</f>
        <v>2934.1</v>
      </c>
    </row>
    <row r="789" customFormat="false" ht="32.25" hidden="false" customHeight="false" outlineLevel="0" collapsed="false">
      <c r="A789" s="134" t="s">
        <v>887</v>
      </c>
      <c r="B789" s="135" t="s">
        <v>341</v>
      </c>
      <c r="C789" s="135" t="s">
        <v>22</v>
      </c>
      <c r="D789" s="151" t="s">
        <v>764</v>
      </c>
      <c r="E789" s="147"/>
      <c r="F789" s="232" t="n">
        <f aca="false">F790</f>
        <v>2934.1</v>
      </c>
      <c r="G789" s="233" t="n">
        <f aca="false">G790</f>
        <v>2934.1</v>
      </c>
    </row>
    <row r="790" customFormat="false" ht="48" hidden="false" customHeight="false" outlineLevel="0" collapsed="false">
      <c r="A790" s="141" t="s">
        <v>765</v>
      </c>
      <c r="B790" s="135" t="s">
        <v>341</v>
      </c>
      <c r="C790" s="135" t="s">
        <v>22</v>
      </c>
      <c r="D790" s="151" t="s">
        <v>766</v>
      </c>
      <c r="E790" s="147"/>
      <c r="F790" s="232" t="n">
        <f aca="false">F791</f>
        <v>2934.1</v>
      </c>
      <c r="G790" s="233" t="n">
        <f aca="false">G791</f>
        <v>2934.1</v>
      </c>
    </row>
    <row r="791" customFormat="false" ht="32.25" hidden="false" customHeight="false" outlineLevel="0" collapsed="false">
      <c r="A791" s="134" t="s">
        <v>767</v>
      </c>
      <c r="B791" s="135" t="s">
        <v>341</v>
      </c>
      <c r="C791" s="135" t="s">
        <v>22</v>
      </c>
      <c r="D791" s="151" t="s">
        <v>768</v>
      </c>
      <c r="E791" s="147"/>
      <c r="F791" s="232" t="n">
        <f aca="false">F792</f>
        <v>2934.1</v>
      </c>
      <c r="G791" s="233" t="n">
        <f aca="false">G792</f>
        <v>2934.1</v>
      </c>
    </row>
    <row r="792" customFormat="false" ht="32.25" hidden="false" customHeight="false" outlineLevel="0" collapsed="false">
      <c r="A792" s="134" t="s">
        <v>608</v>
      </c>
      <c r="B792" s="135" t="s">
        <v>341</v>
      </c>
      <c r="C792" s="135" t="s">
        <v>22</v>
      </c>
      <c r="D792" s="151" t="s">
        <v>768</v>
      </c>
      <c r="E792" s="147" t="n">
        <v>320</v>
      </c>
      <c r="F792" s="232" t="n">
        <f aca="false">F793</f>
        <v>2934.1</v>
      </c>
      <c r="G792" s="233" t="n">
        <f aca="false">G793</f>
        <v>2934.1</v>
      </c>
    </row>
    <row r="793" customFormat="false" ht="16.5" hidden="false" customHeight="false" outlineLevel="0" collapsed="false">
      <c r="A793" s="134" t="s">
        <v>769</v>
      </c>
      <c r="B793" s="135" t="s">
        <v>341</v>
      </c>
      <c r="C793" s="135" t="s">
        <v>22</v>
      </c>
      <c r="D793" s="151" t="s">
        <v>768</v>
      </c>
      <c r="E793" s="147" t="n">
        <v>322</v>
      </c>
      <c r="F793" s="232" t="n">
        <v>2934.1</v>
      </c>
      <c r="G793" s="233" t="n">
        <v>2934.1</v>
      </c>
    </row>
    <row r="794" customFormat="false" ht="16.5" hidden="false" customHeight="false" outlineLevel="0" collapsed="false">
      <c r="A794" s="18" t="s">
        <v>770</v>
      </c>
      <c r="B794" s="38" t="s">
        <v>341</v>
      </c>
      <c r="C794" s="38" t="s">
        <v>35</v>
      </c>
      <c r="D794" s="91"/>
      <c r="E794" s="39"/>
      <c r="F794" s="54" t="n">
        <f aca="false">F795+F803</f>
        <v>14307</v>
      </c>
      <c r="G794" s="40" t="n">
        <f aca="false">G795+G803</f>
        <v>18366</v>
      </c>
    </row>
    <row r="795" customFormat="false" ht="32.25" hidden="false" customHeight="false" outlineLevel="0" collapsed="false">
      <c r="A795" s="18" t="s">
        <v>630</v>
      </c>
      <c r="B795" s="38" t="s">
        <v>341</v>
      </c>
      <c r="C795" s="38" t="s">
        <v>35</v>
      </c>
      <c r="D795" s="55" t="s">
        <v>37</v>
      </c>
      <c r="E795" s="19"/>
      <c r="F795" s="54" t="n">
        <f aca="false">F796</f>
        <v>14307</v>
      </c>
      <c r="G795" s="41" t="n">
        <f aca="false">G796</f>
        <v>14307</v>
      </c>
    </row>
    <row r="796" customFormat="false" ht="16.5" hidden="false" customHeight="false" outlineLevel="0" collapsed="false">
      <c r="A796" s="18" t="s">
        <v>631</v>
      </c>
      <c r="B796" s="38" t="s">
        <v>341</v>
      </c>
      <c r="C796" s="38" t="s">
        <v>35</v>
      </c>
      <c r="D796" s="55" t="s">
        <v>39</v>
      </c>
      <c r="E796" s="19"/>
      <c r="F796" s="54" t="n">
        <f aca="false">F797</f>
        <v>14307</v>
      </c>
      <c r="G796" s="41" t="n">
        <f aca="false">G797</f>
        <v>14307</v>
      </c>
    </row>
    <row r="797" customFormat="false" ht="63.75" hidden="false" customHeight="false" outlineLevel="0" collapsed="false">
      <c r="A797" s="35" t="s">
        <v>40</v>
      </c>
      <c r="B797" s="38" t="s">
        <v>341</v>
      </c>
      <c r="C797" s="38" t="s">
        <v>35</v>
      </c>
      <c r="D797" s="55" t="s">
        <v>41</v>
      </c>
      <c r="E797" s="19"/>
      <c r="F797" s="54" t="n">
        <f aca="false">F798</f>
        <v>14307</v>
      </c>
      <c r="G797" s="41" t="n">
        <f aca="false">G798</f>
        <v>14307</v>
      </c>
    </row>
    <row r="798" customFormat="false" ht="205.5" hidden="false" customHeight="false" outlineLevel="0" collapsed="false">
      <c r="A798" s="18" t="s">
        <v>771</v>
      </c>
      <c r="B798" s="38" t="s">
        <v>341</v>
      </c>
      <c r="C798" s="38" t="s">
        <v>35</v>
      </c>
      <c r="D798" s="55" t="s">
        <v>43</v>
      </c>
      <c r="E798" s="19"/>
      <c r="F798" s="54" t="n">
        <f aca="false">F799+F801</f>
        <v>14307</v>
      </c>
      <c r="G798" s="41" t="n">
        <f aca="false">G799+G801</f>
        <v>14307</v>
      </c>
    </row>
    <row r="799" customFormat="false" ht="32.25" hidden="false" customHeight="false" outlineLevel="0" collapsed="false">
      <c r="A799" s="18" t="s">
        <v>26</v>
      </c>
      <c r="B799" s="38" t="s">
        <v>341</v>
      </c>
      <c r="C799" s="38" t="s">
        <v>35</v>
      </c>
      <c r="D799" s="55" t="s">
        <v>43</v>
      </c>
      <c r="E799" s="19" t="n">
        <v>240</v>
      </c>
      <c r="F799" s="54" t="n">
        <f aca="false">F800</f>
        <v>142</v>
      </c>
      <c r="G799" s="41" t="n">
        <f aca="false">G800</f>
        <v>142</v>
      </c>
    </row>
    <row r="800" customFormat="false" ht="32.25" hidden="false" customHeight="false" outlineLevel="0" collapsed="false">
      <c r="A800" s="18" t="s">
        <v>28</v>
      </c>
      <c r="B800" s="38" t="s">
        <v>341</v>
      </c>
      <c r="C800" s="38" t="s">
        <v>35</v>
      </c>
      <c r="D800" s="55" t="s">
        <v>43</v>
      </c>
      <c r="E800" s="19" t="n">
        <v>244</v>
      </c>
      <c r="F800" s="54" t="n">
        <v>142</v>
      </c>
      <c r="G800" s="41" t="n">
        <v>142</v>
      </c>
    </row>
    <row r="801" customFormat="false" ht="32.25" hidden="false" customHeight="false" outlineLevel="0" collapsed="false">
      <c r="A801" s="18" t="s">
        <v>608</v>
      </c>
      <c r="B801" s="38" t="s">
        <v>341</v>
      </c>
      <c r="C801" s="38" t="s">
        <v>35</v>
      </c>
      <c r="D801" s="55" t="s">
        <v>43</v>
      </c>
      <c r="E801" s="19" t="n">
        <v>320</v>
      </c>
      <c r="F801" s="54" t="n">
        <f aca="false">F802</f>
        <v>14165</v>
      </c>
      <c r="G801" s="41" t="n">
        <f aca="false">G802</f>
        <v>14165</v>
      </c>
    </row>
    <row r="802" customFormat="false" ht="32.25" hidden="false" customHeight="false" outlineLevel="0" collapsed="false">
      <c r="A802" s="18" t="s">
        <v>609</v>
      </c>
      <c r="B802" s="38" t="s">
        <v>341</v>
      </c>
      <c r="C802" s="38" t="s">
        <v>35</v>
      </c>
      <c r="D802" s="55" t="s">
        <v>43</v>
      </c>
      <c r="E802" s="19" t="n">
        <v>321</v>
      </c>
      <c r="F802" s="54" t="n">
        <v>14165</v>
      </c>
      <c r="G802" s="41" t="n">
        <v>14165</v>
      </c>
    </row>
    <row r="803" customFormat="false" ht="32.25" hidden="false" customHeight="false" outlineLevel="0" collapsed="false">
      <c r="A803" s="18" t="s">
        <v>772</v>
      </c>
      <c r="B803" s="38" t="s">
        <v>341</v>
      </c>
      <c r="C803" s="38" t="s">
        <v>35</v>
      </c>
      <c r="D803" s="33" t="s">
        <v>762</v>
      </c>
      <c r="E803" s="39"/>
      <c r="F803" s="54" t="n">
        <f aca="false">F804</f>
        <v>0</v>
      </c>
      <c r="G803" s="40" t="n">
        <f aca="false">G804</f>
        <v>4059</v>
      </c>
    </row>
    <row r="804" customFormat="false" ht="48" hidden="false" customHeight="false" outlineLevel="0" collapsed="false">
      <c r="A804" s="18" t="s">
        <v>773</v>
      </c>
      <c r="B804" s="38" t="s">
        <v>341</v>
      </c>
      <c r="C804" s="38" t="s">
        <v>35</v>
      </c>
      <c r="D804" s="33" t="s">
        <v>774</v>
      </c>
      <c r="E804" s="39"/>
      <c r="F804" s="54" t="n">
        <f aca="false">F805</f>
        <v>0</v>
      </c>
      <c r="G804" s="41" t="n">
        <f aca="false">G805</f>
        <v>4059</v>
      </c>
    </row>
    <row r="805" customFormat="false" ht="48" hidden="false" customHeight="false" outlineLevel="0" collapsed="false">
      <c r="A805" s="35" t="s">
        <v>775</v>
      </c>
      <c r="B805" s="38" t="s">
        <v>341</v>
      </c>
      <c r="C805" s="38" t="s">
        <v>35</v>
      </c>
      <c r="D805" s="33" t="s">
        <v>778</v>
      </c>
      <c r="E805" s="39"/>
      <c r="F805" s="54" t="n">
        <f aca="false">F806</f>
        <v>0</v>
      </c>
      <c r="G805" s="41" t="n">
        <f aca="false">G806</f>
        <v>4059</v>
      </c>
    </row>
    <row r="806" customFormat="false" ht="79.5" hidden="false" customHeight="false" outlineLevel="0" collapsed="false">
      <c r="A806" s="18" t="s">
        <v>777</v>
      </c>
      <c r="B806" s="38" t="s">
        <v>341</v>
      </c>
      <c r="C806" s="38" t="s">
        <v>35</v>
      </c>
      <c r="D806" s="33" t="s">
        <v>778</v>
      </c>
      <c r="E806" s="39"/>
      <c r="F806" s="54" t="n">
        <f aca="false">F807</f>
        <v>0</v>
      </c>
      <c r="G806" s="41" t="n">
        <f aca="false">G807</f>
        <v>4059</v>
      </c>
    </row>
    <row r="807" customFormat="false" ht="32.25" hidden="false" customHeight="false" outlineLevel="0" collapsed="false">
      <c r="A807" s="18" t="s">
        <v>779</v>
      </c>
      <c r="B807" s="38" t="s">
        <v>341</v>
      </c>
      <c r="C807" s="38" t="s">
        <v>35</v>
      </c>
      <c r="D807" s="33" t="s">
        <v>778</v>
      </c>
      <c r="E807" s="39"/>
      <c r="F807" s="54" t="n">
        <f aca="false">F808</f>
        <v>0</v>
      </c>
      <c r="G807" s="41" t="n">
        <f aca="false">G808</f>
        <v>4059</v>
      </c>
    </row>
    <row r="808" customFormat="false" ht="32.25" hidden="false" customHeight="false" outlineLevel="0" collapsed="false">
      <c r="A808" s="18" t="s">
        <v>608</v>
      </c>
      <c r="B808" s="38" t="s">
        <v>341</v>
      </c>
      <c r="C808" s="38" t="s">
        <v>35</v>
      </c>
      <c r="D808" s="33" t="s">
        <v>778</v>
      </c>
      <c r="E808" s="39" t="n">
        <v>320</v>
      </c>
      <c r="F808" s="54" t="n">
        <f aca="false">F809</f>
        <v>0</v>
      </c>
      <c r="G808" s="41" t="n">
        <f aca="false">G809</f>
        <v>4059</v>
      </c>
    </row>
    <row r="809" customFormat="false" ht="16.5" hidden="false" customHeight="false" outlineLevel="0" collapsed="false">
      <c r="A809" s="18" t="s">
        <v>769</v>
      </c>
      <c r="B809" s="38" t="s">
        <v>341</v>
      </c>
      <c r="C809" s="38" t="s">
        <v>35</v>
      </c>
      <c r="D809" s="91" t="s">
        <v>888</v>
      </c>
      <c r="E809" s="39" t="n">
        <v>322</v>
      </c>
      <c r="F809" s="54" t="n">
        <v>0</v>
      </c>
      <c r="G809" s="40" t="n">
        <v>4059</v>
      </c>
    </row>
    <row r="810" customFormat="false" ht="16.5" hidden="false" customHeight="false" outlineLevel="0" collapsed="false">
      <c r="A810" s="171" t="s">
        <v>780</v>
      </c>
      <c r="B810" s="172" t="s">
        <v>114</v>
      </c>
      <c r="C810" s="135"/>
      <c r="D810" s="136"/>
      <c r="E810" s="137"/>
      <c r="F810" s="173" t="n">
        <f aca="false">F811</f>
        <v>27564</v>
      </c>
      <c r="G810" s="174" t="n">
        <f aca="false">G811</f>
        <v>28391</v>
      </c>
    </row>
    <row r="811" customFormat="false" ht="16.5" hidden="false" customHeight="false" outlineLevel="0" collapsed="false">
      <c r="A811" s="134" t="s">
        <v>790</v>
      </c>
      <c r="B811" s="135" t="s">
        <v>114</v>
      </c>
      <c r="C811" s="135" t="s">
        <v>13</v>
      </c>
      <c r="D811" s="146"/>
      <c r="E811" s="137"/>
      <c r="F811" s="138" t="n">
        <f aca="false">F812</f>
        <v>27564</v>
      </c>
      <c r="G811" s="140" t="n">
        <f aca="false">G812</f>
        <v>28391</v>
      </c>
    </row>
    <row r="812" customFormat="false" ht="32.25" hidden="false" customHeight="false" outlineLevel="0" collapsed="false">
      <c r="A812" s="134" t="s">
        <v>585</v>
      </c>
      <c r="B812" s="135" t="s">
        <v>114</v>
      </c>
      <c r="C812" s="135" t="s">
        <v>13</v>
      </c>
      <c r="D812" s="151" t="s">
        <v>588</v>
      </c>
      <c r="E812" s="147"/>
      <c r="F812" s="138" t="n">
        <f aca="false">F813</f>
        <v>27564</v>
      </c>
      <c r="G812" s="139" t="n">
        <f aca="false">G813</f>
        <v>28391</v>
      </c>
    </row>
    <row r="813" customFormat="false" ht="32.25" hidden="false" customHeight="false" outlineLevel="0" collapsed="false">
      <c r="A813" s="134" t="s">
        <v>587</v>
      </c>
      <c r="B813" s="135" t="s">
        <v>114</v>
      </c>
      <c r="C813" s="135" t="s">
        <v>13</v>
      </c>
      <c r="D813" s="151" t="s">
        <v>590</v>
      </c>
      <c r="E813" s="147"/>
      <c r="F813" s="138" t="n">
        <f aca="false">F814</f>
        <v>27564</v>
      </c>
      <c r="G813" s="139" t="n">
        <f aca="false">G814</f>
        <v>28391</v>
      </c>
    </row>
    <row r="814" customFormat="false" ht="48" hidden="false" customHeight="false" outlineLevel="0" collapsed="false">
      <c r="A814" s="141" t="s">
        <v>589</v>
      </c>
      <c r="B814" s="135" t="s">
        <v>114</v>
      </c>
      <c r="C814" s="135" t="s">
        <v>13</v>
      </c>
      <c r="D814" s="182" t="s">
        <v>590</v>
      </c>
      <c r="E814" s="147"/>
      <c r="F814" s="138" t="n">
        <f aca="false">F815</f>
        <v>27564</v>
      </c>
      <c r="G814" s="139" t="n">
        <f aca="false">G815</f>
        <v>28391</v>
      </c>
    </row>
    <row r="815" customFormat="false" ht="48" hidden="false" customHeight="false" outlineLevel="0" collapsed="false">
      <c r="A815" s="141" t="s">
        <v>792</v>
      </c>
      <c r="B815" s="135" t="s">
        <v>114</v>
      </c>
      <c r="C815" s="135" t="s">
        <v>13</v>
      </c>
      <c r="D815" s="151" t="s">
        <v>793</v>
      </c>
      <c r="E815" s="147"/>
      <c r="F815" s="138" t="n">
        <f aca="false">F816+F818</f>
        <v>27564</v>
      </c>
      <c r="G815" s="139" t="n">
        <f aca="false">G816+G818</f>
        <v>28391</v>
      </c>
    </row>
    <row r="816" customFormat="false" ht="16.5" hidden="false" customHeight="false" outlineLevel="0" collapsed="false">
      <c r="A816" s="141" t="s">
        <v>153</v>
      </c>
      <c r="B816" s="135" t="s">
        <v>114</v>
      </c>
      <c r="C816" s="135" t="s">
        <v>13</v>
      </c>
      <c r="D816" s="151" t="s">
        <v>794</v>
      </c>
      <c r="E816" s="147" t="n">
        <v>610</v>
      </c>
      <c r="F816" s="138" t="n">
        <f aca="false">F817</f>
        <v>8992</v>
      </c>
      <c r="G816" s="139" t="n">
        <f aca="false">G817</f>
        <v>9262</v>
      </c>
    </row>
    <row r="817" customFormat="false" ht="48" hidden="false" customHeight="false" outlineLevel="0" collapsed="false">
      <c r="A817" s="141" t="s">
        <v>154</v>
      </c>
      <c r="B817" s="135" t="s">
        <v>114</v>
      </c>
      <c r="C817" s="135" t="s">
        <v>13</v>
      </c>
      <c r="D817" s="151" t="s">
        <v>794</v>
      </c>
      <c r="E817" s="147" t="n">
        <v>611</v>
      </c>
      <c r="F817" s="138" t="n">
        <v>8992</v>
      </c>
      <c r="G817" s="139" t="n">
        <v>9262</v>
      </c>
    </row>
    <row r="818" customFormat="false" ht="16.5" hidden="false" customHeight="false" outlineLevel="0" collapsed="false">
      <c r="A818" s="141" t="s">
        <v>485</v>
      </c>
      <c r="B818" s="135" t="s">
        <v>114</v>
      </c>
      <c r="C818" s="135" t="s">
        <v>13</v>
      </c>
      <c r="D818" s="151" t="s">
        <v>795</v>
      </c>
      <c r="E818" s="147" t="n">
        <v>620</v>
      </c>
      <c r="F818" s="138" t="n">
        <f aca="false">F819</f>
        <v>18572</v>
      </c>
      <c r="G818" s="139" t="n">
        <f aca="false">G819</f>
        <v>19129</v>
      </c>
    </row>
    <row r="819" customFormat="false" ht="48" hidden="false" customHeight="false" outlineLevel="0" collapsed="false">
      <c r="A819" s="219" t="s">
        <v>486</v>
      </c>
      <c r="B819" s="135" t="s">
        <v>114</v>
      </c>
      <c r="C819" s="135" t="s">
        <v>13</v>
      </c>
      <c r="D819" s="151" t="s">
        <v>795</v>
      </c>
      <c r="E819" s="147" t="n">
        <v>621</v>
      </c>
      <c r="F819" s="138" t="n">
        <v>18572</v>
      </c>
      <c r="G819" s="139" t="n">
        <v>19129</v>
      </c>
    </row>
    <row r="820" customFormat="false" ht="16.5" hidden="false" customHeight="false" outlineLevel="0" collapsed="false">
      <c r="A820" s="237" t="s">
        <v>796</v>
      </c>
      <c r="B820" s="238" t="s">
        <v>133</v>
      </c>
      <c r="C820" s="17"/>
      <c r="D820" s="23"/>
      <c r="E820" s="19"/>
      <c r="F820" s="72" t="n">
        <f aca="false">F821</f>
        <v>17025</v>
      </c>
      <c r="G820" s="97" t="n">
        <f aca="false">G821</f>
        <v>17025</v>
      </c>
    </row>
    <row r="821" customFormat="false" ht="23.25" hidden="false" customHeight="true" outlineLevel="0" collapsed="false">
      <c r="A821" s="18" t="s">
        <v>797</v>
      </c>
      <c r="B821" s="27" t="s">
        <v>133</v>
      </c>
      <c r="C821" s="27" t="s">
        <v>11</v>
      </c>
      <c r="D821" s="114"/>
      <c r="E821" s="39"/>
      <c r="F821" s="40" t="n">
        <f aca="false">F822</f>
        <v>17025</v>
      </c>
      <c r="G821" s="140" t="n">
        <f aca="false">G822</f>
        <v>17025</v>
      </c>
    </row>
    <row r="822" customFormat="false" ht="48" hidden="false" customHeight="false" outlineLevel="0" collapsed="false">
      <c r="A822" s="35" t="s">
        <v>115</v>
      </c>
      <c r="B822" s="28" t="s">
        <v>133</v>
      </c>
      <c r="C822" s="31" t="s">
        <v>11</v>
      </c>
      <c r="D822" s="107" t="s">
        <v>798</v>
      </c>
      <c r="E822" s="39"/>
      <c r="F822" s="41" t="n">
        <f aca="false">F823</f>
        <v>17025</v>
      </c>
      <c r="G822" s="139" t="n">
        <f aca="false">G823</f>
        <v>17025</v>
      </c>
    </row>
    <row r="823" customFormat="false" ht="16.5" hidden="false" customHeight="false" outlineLevel="0" collapsed="false">
      <c r="A823" s="35" t="s">
        <v>116</v>
      </c>
      <c r="B823" s="28" t="s">
        <v>133</v>
      </c>
      <c r="C823" s="31" t="s">
        <v>11</v>
      </c>
      <c r="D823" s="107" t="s">
        <v>117</v>
      </c>
      <c r="E823" s="39"/>
      <c r="F823" s="41" t="n">
        <f aca="false">F824</f>
        <v>17025</v>
      </c>
      <c r="G823" s="139" t="n">
        <f aca="false">G824</f>
        <v>17025</v>
      </c>
    </row>
    <row r="824" customFormat="false" ht="32.25" hidden="false" customHeight="false" outlineLevel="0" collapsed="false">
      <c r="A824" s="35" t="s">
        <v>799</v>
      </c>
      <c r="B824" s="28" t="s">
        <v>133</v>
      </c>
      <c r="C824" s="31" t="s">
        <v>11</v>
      </c>
      <c r="D824" s="52" t="s">
        <v>800</v>
      </c>
      <c r="E824" s="34"/>
      <c r="F824" s="34" t="n">
        <f aca="false">F825</f>
        <v>17025</v>
      </c>
      <c r="G824" s="139" t="n">
        <f aca="false">G825</f>
        <v>17025</v>
      </c>
    </row>
    <row r="825" customFormat="false" ht="32.25" hidden="false" customHeight="false" outlineLevel="0" collapsed="false">
      <c r="A825" s="35" t="s">
        <v>801</v>
      </c>
      <c r="B825" s="28" t="s">
        <v>133</v>
      </c>
      <c r="C825" s="31" t="s">
        <v>11</v>
      </c>
      <c r="D825" s="52" t="s">
        <v>802</v>
      </c>
      <c r="E825" s="34"/>
      <c r="F825" s="34" t="n">
        <f aca="false">F826</f>
        <v>17025</v>
      </c>
      <c r="G825" s="139" t="n">
        <f aca="false">G826</f>
        <v>17025</v>
      </c>
    </row>
    <row r="826" customFormat="false" ht="32.25" hidden="false" customHeight="false" outlineLevel="0" collapsed="false">
      <c r="A826" s="35" t="s">
        <v>797</v>
      </c>
      <c r="B826" s="28" t="s">
        <v>133</v>
      </c>
      <c r="C826" s="31" t="s">
        <v>11</v>
      </c>
      <c r="D826" s="52" t="s">
        <v>802</v>
      </c>
      <c r="E826" s="34"/>
      <c r="F826" s="34" t="n">
        <f aca="false">F827</f>
        <v>17025</v>
      </c>
      <c r="G826" s="139" t="n">
        <f aca="false">G827</f>
        <v>17025</v>
      </c>
    </row>
    <row r="827" customFormat="false" ht="16.5" hidden="false" customHeight="false" outlineLevel="0" collapsed="false">
      <c r="A827" s="35" t="s">
        <v>803</v>
      </c>
      <c r="B827" s="28" t="s">
        <v>133</v>
      </c>
      <c r="C827" s="31" t="s">
        <v>11</v>
      </c>
      <c r="D827" s="52" t="s">
        <v>802</v>
      </c>
      <c r="E827" s="34" t="n">
        <v>730</v>
      </c>
      <c r="F827" s="50" t="n">
        <v>17025</v>
      </c>
      <c r="G827" s="139" t="n">
        <v>17025</v>
      </c>
    </row>
    <row r="828" customFormat="false" ht="16.5" hidden="false" customHeight="false" outlineLevel="0" collapsed="false">
      <c r="A828" s="115" t="s">
        <v>807</v>
      </c>
      <c r="B828" s="239"/>
      <c r="C828" s="239"/>
      <c r="D828" s="240"/>
      <c r="E828" s="240"/>
      <c r="F828" s="241" t="n">
        <f aca="false">F820+F810+F724+F699+F661+F480+F463+F403+F300+F233+F218+F6</f>
        <v>1292472.1</v>
      </c>
      <c r="G828" s="242" t="n">
        <f aca="false">G820+G810+G724+G699+G661+G480+G463+G403+G300+G233+G218+G6</f>
        <v>1306805.1</v>
      </c>
    </row>
  </sheetData>
  <mergeCells count="9">
    <mergeCell ref="D1:G1"/>
    <mergeCell ref="A2:G2"/>
    <mergeCell ref="A329:A330"/>
    <mergeCell ref="B329:B330"/>
    <mergeCell ref="C329:C330"/>
    <mergeCell ref="D329:D330"/>
    <mergeCell ref="E329:E330"/>
    <mergeCell ref="F329:F330"/>
    <mergeCell ref="G329:G33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9"/>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E584" activeCellId="0" sqref="E584"/>
    </sheetView>
  </sheetViews>
  <sheetFormatPr defaultColWidth="8.70703125" defaultRowHeight="15.75" zeroHeight="false" outlineLevelRow="0" outlineLevelCol="0"/>
  <cols>
    <col collapsed="false" customWidth="true" hidden="false" outlineLevel="0" max="1" min="1" style="1" width="67.28"/>
    <col collapsed="false" customWidth="false" hidden="false" outlineLevel="0" max="3" min="2" style="120" width="8.7"/>
    <col collapsed="false" customWidth="true" hidden="false" outlineLevel="0" max="4" min="4" style="120" width="11.85"/>
    <col collapsed="false" customWidth="true" hidden="false" outlineLevel="0" max="5" min="5" style="120" width="15.56"/>
    <col collapsed="false" customWidth="true" hidden="false" outlineLevel="0" max="6" min="6" style="120" width="10.13"/>
    <col collapsed="false" customWidth="true" hidden="false" outlineLevel="0" max="7" min="7" style="120" width="18.7"/>
    <col collapsed="false" customWidth="false" hidden="false" outlineLevel="0" max="257" min="8" style="3" width="8.7"/>
  </cols>
  <sheetData>
    <row r="1" customFormat="false" ht="154.5" hidden="false" customHeight="true" outlineLevel="0" collapsed="false">
      <c r="E1" s="5" t="s">
        <v>889</v>
      </c>
      <c r="F1" s="5"/>
      <c r="G1" s="5"/>
    </row>
    <row r="2" customFormat="false" ht="36" hidden="false" customHeight="true" outlineLevel="0" collapsed="false">
      <c r="A2" s="5" t="s">
        <v>890</v>
      </c>
      <c r="B2" s="5"/>
      <c r="C2" s="5"/>
      <c r="D2" s="5"/>
      <c r="E2" s="5"/>
      <c r="F2" s="5"/>
      <c r="G2" s="5"/>
    </row>
    <row r="3" customFormat="false" ht="15.75" hidden="false" customHeight="false" outlineLevel="0" collapsed="false">
      <c r="G3" s="7" t="s">
        <v>2</v>
      </c>
    </row>
    <row r="4" customFormat="false" ht="31.5" hidden="false" customHeight="false" outlineLevel="0" collapsed="false">
      <c r="A4" s="11" t="s">
        <v>3</v>
      </c>
      <c r="B4" s="9" t="s">
        <v>891</v>
      </c>
      <c r="C4" s="243" t="s">
        <v>4</v>
      </c>
      <c r="D4" s="10" t="s">
        <v>5</v>
      </c>
      <c r="E4" s="10" t="s">
        <v>6</v>
      </c>
      <c r="F4" s="9" t="s">
        <v>7</v>
      </c>
      <c r="G4" s="244" t="s">
        <v>8</v>
      </c>
    </row>
    <row r="5" customFormat="false" ht="15.75" hidden="false" customHeight="false" outlineLevel="0" collapsed="false">
      <c r="A5" s="13" t="n">
        <v>1</v>
      </c>
      <c r="B5" s="12" t="n">
        <v>2</v>
      </c>
      <c r="C5" s="245" t="n">
        <v>3</v>
      </c>
      <c r="D5" s="11" t="n">
        <v>4</v>
      </c>
      <c r="E5" s="11" t="n">
        <v>5</v>
      </c>
      <c r="F5" s="12" t="n">
        <v>6</v>
      </c>
      <c r="G5" s="246" t="n">
        <v>7</v>
      </c>
    </row>
    <row r="6" customFormat="false" ht="32.25" hidden="false" customHeight="false" outlineLevel="0" collapsed="false">
      <c r="A6" s="15" t="s">
        <v>892</v>
      </c>
      <c r="B6" s="247" t="s">
        <v>893</v>
      </c>
      <c r="C6" s="248"/>
      <c r="D6" s="249"/>
      <c r="E6" s="13"/>
      <c r="F6" s="14"/>
      <c r="G6" s="250" t="n">
        <f aca="false">G7+G208+G223+G303+G406+G480+G497+G717+G751+G776+G865+G887+G895</f>
        <v>1654968</v>
      </c>
    </row>
    <row r="7" customFormat="false" ht="16.5" hidden="false" customHeight="false" outlineLevel="0" collapsed="false">
      <c r="A7" s="15" t="s">
        <v>10</v>
      </c>
      <c r="B7" s="247" t="s">
        <v>893</v>
      </c>
      <c r="C7" s="251" t="s">
        <v>11</v>
      </c>
      <c r="D7" s="44"/>
      <c r="E7" s="195"/>
      <c r="F7" s="252"/>
      <c r="G7" s="253" t="n">
        <f aca="false">G8+G14+G98+G111</f>
        <v>370878.9</v>
      </c>
    </row>
    <row r="8" customFormat="false" ht="32.25" hidden="false" customHeight="false" outlineLevel="0" collapsed="false">
      <c r="A8" s="18" t="s">
        <v>12</v>
      </c>
      <c r="B8" s="31" t="s">
        <v>893</v>
      </c>
      <c r="C8" s="62" t="s">
        <v>11</v>
      </c>
      <c r="D8" s="62" t="s">
        <v>13</v>
      </c>
      <c r="E8" s="8"/>
      <c r="F8" s="59"/>
      <c r="G8" s="77" t="n">
        <f aca="false">G9</f>
        <v>1809</v>
      </c>
    </row>
    <row r="9" customFormat="false" ht="48" hidden="false" customHeight="false" outlineLevel="0" collapsed="false">
      <c r="A9" s="18" t="s">
        <v>14</v>
      </c>
      <c r="B9" s="31" t="s">
        <v>893</v>
      </c>
      <c r="C9" s="17" t="s">
        <v>11</v>
      </c>
      <c r="D9" s="17" t="s">
        <v>13</v>
      </c>
      <c r="E9" s="18" t="s">
        <v>15</v>
      </c>
      <c r="F9" s="22"/>
      <c r="G9" s="77" t="n">
        <f aca="false">G10</f>
        <v>1809</v>
      </c>
    </row>
    <row r="10" customFormat="false" ht="16.5" hidden="false" customHeight="false" outlineLevel="0" collapsed="false">
      <c r="A10" s="18" t="s">
        <v>16</v>
      </c>
      <c r="B10" s="31" t="s">
        <v>893</v>
      </c>
      <c r="C10" s="17" t="s">
        <v>11</v>
      </c>
      <c r="D10" s="17" t="s">
        <v>13</v>
      </c>
      <c r="E10" s="18" t="s">
        <v>17</v>
      </c>
      <c r="F10" s="22"/>
      <c r="G10" s="77" t="n">
        <f aca="false">G11</f>
        <v>1809</v>
      </c>
    </row>
    <row r="11" customFormat="false" ht="32.25" hidden="false" customHeight="false" outlineLevel="0" collapsed="false">
      <c r="A11" s="18" t="s">
        <v>18</v>
      </c>
      <c r="B11" s="31" t="s">
        <v>893</v>
      </c>
      <c r="C11" s="17" t="s">
        <v>11</v>
      </c>
      <c r="D11" s="17" t="s">
        <v>13</v>
      </c>
      <c r="E11" s="18" t="s">
        <v>17</v>
      </c>
      <c r="F11" s="22" t="n">
        <v>120</v>
      </c>
      <c r="G11" s="77" t="n">
        <f aca="false">G12+G13</f>
        <v>1809</v>
      </c>
    </row>
    <row r="12" customFormat="false" ht="16.5" hidden="false" customHeight="false" outlineLevel="0" collapsed="false">
      <c r="A12" s="24" t="s">
        <v>19</v>
      </c>
      <c r="B12" s="31" t="s">
        <v>893</v>
      </c>
      <c r="C12" s="17" t="s">
        <v>11</v>
      </c>
      <c r="D12" s="17" t="s">
        <v>13</v>
      </c>
      <c r="E12" s="18" t="s">
        <v>17</v>
      </c>
      <c r="F12" s="22" t="n">
        <v>121</v>
      </c>
      <c r="G12" s="77" t="n">
        <v>1390</v>
      </c>
    </row>
    <row r="13" customFormat="false" ht="48" hidden="false" customHeight="false" outlineLevel="0" collapsed="false">
      <c r="A13" s="18" t="s">
        <v>20</v>
      </c>
      <c r="B13" s="31" t="s">
        <v>893</v>
      </c>
      <c r="C13" s="17" t="s">
        <v>11</v>
      </c>
      <c r="D13" s="17" t="s">
        <v>13</v>
      </c>
      <c r="E13" s="18" t="s">
        <v>17</v>
      </c>
      <c r="F13" s="22" t="n">
        <v>129</v>
      </c>
      <c r="G13" s="77" t="n">
        <v>419</v>
      </c>
    </row>
    <row r="14" customFormat="false" ht="48" hidden="false" customHeight="false" outlineLevel="0" collapsed="false">
      <c r="A14" s="18" t="s">
        <v>34</v>
      </c>
      <c r="B14" s="31" t="s">
        <v>893</v>
      </c>
      <c r="C14" s="28" t="s">
        <v>11</v>
      </c>
      <c r="D14" s="38" t="s">
        <v>35</v>
      </c>
      <c r="E14" s="55"/>
      <c r="F14" s="22"/>
      <c r="G14" s="77" t="n">
        <f aca="false">G15+G31+G41+G56</f>
        <v>123203</v>
      </c>
    </row>
    <row r="15" customFormat="false" ht="31.5" hidden="false" customHeight="false" outlineLevel="0" collapsed="false">
      <c r="A15" s="18" t="s">
        <v>630</v>
      </c>
      <c r="B15" s="31" t="s">
        <v>893</v>
      </c>
      <c r="C15" s="28" t="s">
        <v>11</v>
      </c>
      <c r="D15" s="38" t="s">
        <v>35</v>
      </c>
      <c r="E15" s="29" t="s">
        <v>37</v>
      </c>
      <c r="F15" s="39"/>
      <c r="G15" s="40" t="n">
        <f aca="false">G16+G22</f>
        <v>2692</v>
      </c>
    </row>
    <row r="16" customFormat="false" ht="15.75" hidden="false" customHeight="false" outlineLevel="0" collapsed="false">
      <c r="A16" s="18" t="s">
        <v>631</v>
      </c>
      <c r="B16" s="31" t="s">
        <v>893</v>
      </c>
      <c r="C16" s="28" t="s">
        <v>11</v>
      </c>
      <c r="D16" s="38" t="s">
        <v>35</v>
      </c>
      <c r="E16" s="29" t="s">
        <v>39</v>
      </c>
      <c r="F16" s="39"/>
      <c r="G16" s="41" t="n">
        <f aca="false">G17</f>
        <v>613</v>
      </c>
    </row>
    <row r="17" customFormat="false" ht="78.75" hidden="false" customHeight="false" outlineLevel="0" collapsed="false">
      <c r="A17" s="35" t="s">
        <v>40</v>
      </c>
      <c r="B17" s="31" t="s">
        <v>893</v>
      </c>
      <c r="C17" s="28" t="s">
        <v>11</v>
      </c>
      <c r="D17" s="38" t="s">
        <v>35</v>
      </c>
      <c r="E17" s="29" t="s">
        <v>41</v>
      </c>
      <c r="F17" s="39"/>
      <c r="G17" s="41" t="n">
        <f aca="false">G18</f>
        <v>613</v>
      </c>
    </row>
    <row r="18" customFormat="false" ht="157.5" hidden="false" customHeight="false" outlineLevel="0" collapsed="false">
      <c r="A18" s="18" t="s">
        <v>42</v>
      </c>
      <c r="B18" s="31" t="s">
        <v>893</v>
      </c>
      <c r="C18" s="28" t="s">
        <v>11</v>
      </c>
      <c r="D18" s="38" t="s">
        <v>35</v>
      </c>
      <c r="E18" s="29" t="s">
        <v>43</v>
      </c>
      <c r="F18" s="39"/>
      <c r="G18" s="41" t="n">
        <f aca="false">G19</f>
        <v>613</v>
      </c>
    </row>
    <row r="19" customFormat="false" ht="32.25" hidden="false" customHeight="false" outlineLevel="0" collapsed="false">
      <c r="A19" s="18" t="s">
        <v>18</v>
      </c>
      <c r="B19" s="31" t="s">
        <v>893</v>
      </c>
      <c r="C19" s="28" t="s">
        <v>11</v>
      </c>
      <c r="D19" s="38" t="s">
        <v>35</v>
      </c>
      <c r="E19" s="29" t="s">
        <v>43</v>
      </c>
      <c r="F19" s="39" t="n">
        <v>120</v>
      </c>
      <c r="G19" s="41" t="n">
        <f aca="false">G20+G21</f>
        <v>613</v>
      </c>
    </row>
    <row r="20" customFormat="false" ht="16.5" hidden="false" customHeight="false" outlineLevel="0" collapsed="false">
      <c r="A20" s="24" t="s">
        <v>19</v>
      </c>
      <c r="B20" s="31" t="s">
        <v>893</v>
      </c>
      <c r="C20" s="28" t="s">
        <v>11</v>
      </c>
      <c r="D20" s="38" t="s">
        <v>35</v>
      </c>
      <c r="E20" s="29" t="s">
        <v>43</v>
      </c>
      <c r="F20" s="39" t="n">
        <v>121</v>
      </c>
      <c r="G20" s="41" t="n">
        <v>472</v>
      </c>
    </row>
    <row r="21" customFormat="false" ht="48" hidden="false" customHeight="false" outlineLevel="0" collapsed="false">
      <c r="A21" s="18" t="s">
        <v>20</v>
      </c>
      <c r="B21" s="31" t="s">
        <v>893</v>
      </c>
      <c r="C21" s="28" t="s">
        <v>11</v>
      </c>
      <c r="D21" s="38" t="s">
        <v>35</v>
      </c>
      <c r="E21" s="29" t="s">
        <v>43</v>
      </c>
      <c r="F21" s="39" t="n">
        <v>129</v>
      </c>
      <c r="G21" s="41" t="n">
        <v>141</v>
      </c>
    </row>
    <row r="22" customFormat="false" ht="15.75" hidden="false" customHeight="false" outlineLevel="0" collapsed="false">
      <c r="A22" s="18" t="s">
        <v>638</v>
      </c>
      <c r="B22" s="31" t="s">
        <v>893</v>
      </c>
      <c r="C22" s="28" t="s">
        <v>11</v>
      </c>
      <c r="D22" s="38" t="s">
        <v>35</v>
      </c>
      <c r="E22" s="29" t="s">
        <v>45</v>
      </c>
      <c r="F22" s="39"/>
      <c r="G22" s="41" t="n">
        <f aca="false">G23</f>
        <v>2079</v>
      </c>
    </row>
    <row r="23" customFormat="false" ht="31.5" hidden="false" customHeight="false" outlineLevel="0" collapsed="false">
      <c r="A23" s="37" t="s">
        <v>815</v>
      </c>
      <c r="B23" s="31" t="s">
        <v>893</v>
      </c>
      <c r="C23" s="28" t="s">
        <v>11</v>
      </c>
      <c r="D23" s="38" t="s">
        <v>35</v>
      </c>
      <c r="E23" s="29" t="s">
        <v>47</v>
      </c>
      <c r="F23" s="39"/>
      <c r="G23" s="41" t="n">
        <f aca="false">G24</f>
        <v>2079</v>
      </c>
    </row>
    <row r="24" customFormat="false" ht="78.75" hidden="false" customHeight="false" outlineLevel="0" collapsed="false">
      <c r="A24" s="18" t="s">
        <v>48</v>
      </c>
      <c r="B24" s="31" t="s">
        <v>893</v>
      </c>
      <c r="C24" s="28" t="s">
        <v>11</v>
      </c>
      <c r="D24" s="38" t="s">
        <v>35</v>
      </c>
      <c r="E24" s="29" t="s">
        <v>49</v>
      </c>
      <c r="F24" s="39"/>
      <c r="G24" s="41" t="n">
        <f aca="false">G25+G28</f>
        <v>2079</v>
      </c>
    </row>
    <row r="25" customFormat="false" ht="31.5" hidden="false" customHeight="false" outlineLevel="0" collapsed="false">
      <c r="A25" s="18" t="s">
        <v>18</v>
      </c>
      <c r="B25" s="31" t="s">
        <v>893</v>
      </c>
      <c r="C25" s="28" t="s">
        <v>11</v>
      </c>
      <c r="D25" s="38" t="s">
        <v>35</v>
      </c>
      <c r="E25" s="29" t="s">
        <v>49</v>
      </c>
      <c r="F25" s="39" t="n">
        <v>120</v>
      </c>
      <c r="G25" s="41" t="n">
        <f aca="false">G26+G27</f>
        <v>1340</v>
      </c>
    </row>
    <row r="26" customFormat="false" ht="15.75" hidden="false" customHeight="false" outlineLevel="0" collapsed="false">
      <c r="A26" s="18" t="s">
        <v>33</v>
      </c>
      <c r="B26" s="31" t="s">
        <v>893</v>
      </c>
      <c r="C26" s="28" t="s">
        <v>11</v>
      </c>
      <c r="D26" s="38" t="s">
        <v>35</v>
      </c>
      <c r="E26" s="29" t="s">
        <v>49</v>
      </c>
      <c r="F26" s="39" t="n">
        <v>121</v>
      </c>
      <c r="G26" s="41" t="n">
        <v>1029</v>
      </c>
    </row>
    <row r="27" customFormat="false" ht="47.25" hidden="false" customHeight="false" outlineLevel="0" collapsed="false">
      <c r="A27" s="18" t="s">
        <v>20</v>
      </c>
      <c r="B27" s="31" t="s">
        <v>893</v>
      </c>
      <c r="C27" s="28" t="s">
        <v>11</v>
      </c>
      <c r="D27" s="38" t="s">
        <v>35</v>
      </c>
      <c r="E27" s="29" t="s">
        <v>49</v>
      </c>
      <c r="F27" s="39" t="n">
        <v>129</v>
      </c>
      <c r="G27" s="41" t="n">
        <v>311</v>
      </c>
    </row>
    <row r="28" customFormat="false" ht="31.5" hidden="false" customHeight="false" outlineLevel="0" collapsed="false">
      <c r="A28" s="18" t="s">
        <v>26</v>
      </c>
      <c r="B28" s="31" t="s">
        <v>893</v>
      </c>
      <c r="C28" s="28" t="s">
        <v>11</v>
      </c>
      <c r="D28" s="38" t="s">
        <v>35</v>
      </c>
      <c r="E28" s="29" t="s">
        <v>49</v>
      </c>
      <c r="F28" s="39" t="n">
        <v>240</v>
      </c>
      <c r="G28" s="41" t="n">
        <f aca="false">G29+G30</f>
        <v>739</v>
      </c>
    </row>
    <row r="29" customFormat="false" ht="31.5" hidden="false" customHeight="false" outlineLevel="0" collapsed="false">
      <c r="A29" s="18" t="s">
        <v>816</v>
      </c>
      <c r="B29" s="31" t="s">
        <v>893</v>
      </c>
      <c r="C29" s="28" t="s">
        <v>11</v>
      </c>
      <c r="D29" s="38" t="s">
        <v>35</v>
      </c>
      <c r="E29" s="29" t="s">
        <v>49</v>
      </c>
      <c r="F29" s="39" t="n">
        <v>242</v>
      </c>
      <c r="G29" s="41" t="n">
        <v>567</v>
      </c>
    </row>
    <row r="30" customFormat="false" ht="31.5" hidden="false" customHeight="false" outlineLevel="0" collapsed="false">
      <c r="A30" s="18" t="s">
        <v>28</v>
      </c>
      <c r="B30" s="31" t="s">
        <v>893</v>
      </c>
      <c r="C30" s="28" t="s">
        <v>11</v>
      </c>
      <c r="D30" s="38" t="s">
        <v>35</v>
      </c>
      <c r="E30" s="29" t="s">
        <v>49</v>
      </c>
      <c r="F30" s="39" t="n">
        <v>244</v>
      </c>
      <c r="G30" s="41" t="n">
        <v>172</v>
      </c>
    </row>
    <row r="31" customFormat="false" ht="47.25" hidden="false" customHeight="false" outlineLevel="0" collapsed="false">
      <c r="A31" s="18" t="s">
        <v>718</v>
      </c>
      <c r="B31" s="31" t="s">
        <v>893</v>
      </c>
      <c r="C31" s="28" t="s">
        <v>11</v>
      </c>
      <c r="D31" s="38" t="s">
        <v>35</v>
      </c>
      <c r="E31" s="29" t="s">
        <v>51</v>
      </c>
      <c r="F31" s="39"/>
      <c r="G31" s="41" t="n">
        <f aca="false">G32</f>
        <v>1813</v>
      </c>
    </row>
    <row r="32" customFormat="false" ht="15.75" hidden="false" customHeight="false" outlineLevel="0" collapsed="false">
      <c r="A32" s="18" t="s">
        <v>52</v>
      </c>
      <c r="B32" s="31" t="s">
        <v>893</v>
      </c>
      <c r="C32" s="28" t="s">
        <v>11</v>
      </c>
      <c r="D32" s="38" t="s">
        <v>35</v>
      </c>
      <c r="E32" s="29" t="s">
        <v>53</v>
      </c>
      <c r="F32" s="39"/>
      <c r="G32" s="41" t="n">
        <f aca="false">G33</f>
        <v>1813</v>
      </c>
    </row>
    <row r="33" customFormat="false" ht="110.25" hidden="false" customHeight="false" outlineLevel="0" collapsed="false">
      <c r="A33" s="35" t="s">
        <v>54</v>
      </c>
      <c r="B33" s="31" t="s">
        <v>893</v>
      </c>
      <c r="C33" s="28" t="s">
        <v>11</v>
      </c>
      <c r="D33" s="38" t="s">
        <v>35</v>
      </c>
      <c r="E33" s="29" t="s">
        <v>55</v>
      </c>
      <c r="F33" s="39"/>
      <c r="G33" s="41" t="n">
        <f aca="false">G34</f>
        <v>1813</v>
      </c>
    </row>
    <row r="34" customFormat="false" ht="63" hidden="false" customHeight="false" outlineLevel="0" collapsed="false">
      <c r="A34" s="35" t="s">
        <v>56</v>
      </c>
      <c r="B34" s="31" t="s">
        <v>893</v>
      </c>
      <c r="C34" s="28" t="s">
        <v>11</v>
      </c>
      <c r="D34" s="38" t="s">
        <v>35</v>
      </c>
      <c r="E34" s="29" t="s">
        <v>57</v>
      </c>
      <c r="F34" s="39"/>
      <c r="G34" s="40" t="n">
        <f aca="false">G35+G38</f>
        <v>1813</v>
      </c>
    </row>
    <row r="35" customFormat="false" ht="32.25" hidden="false" customHeight="false" outlineLevel="0" collapsed="false">
      <c r="A35" s="18" t="s">
        <v>18</v>
      </c>
      <c r="B35" s="31" t="s">
        <v>893</v>
      </c>
      <c r="C35" s="28" t="s">
        <v>11</v>
      </c>
      <c r="D35" s="38" t="s">
        <v>35</v>
      </c>
      <c r="E35" s="29" t="s">
        <v>57</v>
      </c>
      <c r="F35" s="39" t="n">
        <v>120</v>
      </c>
      <c r="G35" s="41" t="n">
        <f aca="false">G36+G37</f>
        <v>1340</v>
      </c>
    </row>
    <row r="36" customFormat="false" ht="16.5" hidden="false" customHeight="false" outlineLevel="0" collapsed="false">
      <c r="A36" s="24" t="s">
        <v>19</v>
      </c>
      <c r="B36" s="31" t="s">
        <v>893</v>
      </c>
      <c r="C36" s="28" t="s">
        <v>11</v>
      </c>
      <c r="D36" s="38" t="s">
        <v>35</v>
      </c>
      <c r="E36" s="29" t="s">
        <v>57</v>
      </c>
      <c r="F36" s="39" t="n">
        <v>121</v>
      </c>
      <c r="G36" s="41" t="n">
        <v>1029</v>
      </c>
    </row>
    <row r="37" customFormat="false" ht="48" hidden="false" customHeight="false" outlineLevel="0" collapsed="false">
      <c r="A37" s="18" t="s">
        <v>20</v>
      </c>
      <c r="B37" s="31" t="s">
        <v>893</v>
      </c>
      <c r="C37" s="28" t="s">
        <v>11</v>
      </c>
      <c r="D37" s="38" t="s">
        <v>35</v>
      </c>
      <c r="E37" s="29" t="s">
        <v>57</v>
      </c>
      <c r="F37" s="39" t="n">
        <v>129</v>
      </c>
      <c r="G37" s="41" t="n">
        <v>311</v>
      </c>
    </row>
    <row r="38" customFormat="false" ht="31.5" hidden="false" customHeight="false" outlineLevel="0" collapsed="false">
      <c r="A38" s="18" t="s">
        <v>26</v>
      </c>
      <c r="B38" s="31" t="s">
        <v>893</v>
      </c>
      <c r="C38" s="28" t="s">
        <v>11</v>
      </c>
      <c r="D38" s="38" t="s">
        <v>35</v>
      </c>
      <c r="E38" s="29" t="s">
        <v>57</v>
      </c>
      <c r="F38" s="39" t="n">
        <v>240</v>
      </c>
      <c r="G38" s="41" t="n">
        <f aca="false">G39+G40</f>
        <v>473</v>
      </c>
    </row>
    <row r="39" customFormat="false" ht="31.5" hidden="false" customHeight="false" outlineLevel="0" collapsed="false">
      <c r="A39" s="18" t="s">
        <v>58</v>
      </c>
      <c r="B39" s="31" t="s">
        <v>893</v>
      </c>
      <c r="C39" s="28" t="s">
        <v>11</v>
      </c>
      <c r="D39" s="38" t="s">
        <v>35</v>
      </c>
      <c r="E39" s="29" t="s">
        <v>57</v>
      </c>
      <c r="F39" s="39" t="n">
        <v>242</v>
      </c>
      <c r="G39" s="41" t="n">
        <v>181</v>
      </c>
    </row>
    <row r="40" customFormat="false" ht="32.25" hidden="false" customHeight="false" outlineLevel="0" collapsed="false">
      <c r="A40" s="18" t="s">
        <v>28</v>
      </c>
      <c r="B40" s="31" t="s">
        <v>893</v>
      </c>
      <c r="C40" s="28" t="s">
        <v>11</v>
      </c>
      <c r="D40" s="38" t="s">
        <v>35</v>
      </c>
      <c r="E40" s="29" t="s">
        <v>57</v>
      </c>
      <c r="F40" s="39" t="n">
        <v>244</v>
      </c>
      <c r="G40" s="41" t="n">
        <v>292</v>
      </c>
    </row>
    <row r="41" customFormat="false" ht="63.75" hidden="false" customHeight="false" outlineLevel="0" collapsed="false">
      <c r="A41" s="35" t="s">
        <v>614</v>
      </c>
      <c r="B41" s="31" t="s">
        <v>893</v>
      </c>
      <c r="C41" s="28" t="s">
        <v>11</v>
      </c>
      <c r="D41" s="38" t="s">
        <v>35</v>
      </c>
      <c r="E41" s="33" t="s">
        <v>60</v>
      </c>
      <c r="F41" s="39"/>
      <c r="G41" s="40" t="n">
        <f aca="false">G42</f>
        <v>17111</v>
      </c>
    </row>
    <row r="42" customFormat="false" ht="63.75" hidden="false" customHeight="false" outlineLevel="0" collapsed="false">
      <c r="A42" s="35" t="s">
        <v>61</v>
      </c>
      <c r="B42" s="31" t="s">
        <v>893</v>
      </c>
      <c r="C42" s="28" t="s">
        <v>11</v>
      </c>
      <c r="D42" s="38" t="s">
        <v>35</v>
      </c>
      <c r="E42" s="33" t="s">
        <v>62</v>
      </c>
      <c r="F42" s="39"/>
      <c r="G42" s="41" t="n">
        <f aca="false">G43</f>
        <v>17111</v>
      </c>
    </row>
    <row r="43" customFormat="false" ht="95.25" hidden="false" customHeight="false" outlineLevel="0" collapsed="false">
      <c r="A43" s="35" t="s">
        <v>63</v>
      </c>
      <c r="B43" s="31" t="s">
        <v>893</v>
      </c>
      <c r="C43" s="28" t="s">
        <v>11</v>
      </c>
      <c r="D43" s="38" t="s">
        <v>35</v>
      </c>
      <c r="E43" s="33" t="s">
        <v>64</v>
      </c>
      <c r="F43" s="34"/>
      <c r="G43" s="41" t="n">
        <f aca="false">G44+G47+G50+G53</f>
        <v>17111</v>
      </c>
    </row>
    <row r="44" customFormat="false" ht="95.25" hidden="false" customHeight="false" outlineLevel="0" collapsed="false">
      <c r="A44" s="35" t="s">
        <v>65</v>
      </c>
      <c r="B44" s="31" t="s">
        <v>893</v>
      </c>
      <c r="C44" s="28" t="s">
        <v>11</v>
      </c>
      <c r="D44" s="38" t="s">
        <v>35</v>
      </c>
      <c r="E44" s="33" t="s">
        <v>66</v>
      </c>
      <c r="F44" s="34"/>
      <c r="G44" s="41" t="n">
        <f aca="false">G45</f>
        <v>7000</v>
      </c>
    </row>
    <row r="45" customFormat="false" ht="32.25" hidden="false" customHeight="false" outlineLevel="0" collapsed="false">
      <c r="A45" s="35" t="s">
        <v>26</v>
      </c>
      <c r="B45" s="31" t="s">
        <v>893</v>
      </c>
      <c r="C45" s="28" t="s">
        <v>11</v>
      </c>
      <c r="D45" s="38" t="s">
        <v>35</v>
      </c>
      <c r="E45" s="33" t="s">
        <v>66</v>
      </c>
      <c r="F45" s="34" t="n">
        <v>240</v>
      </c>
      <c r="G45" s="41" t="n">
        <f aca="false">G46</f>
        <v>7000</v>
      </c>
    </row>
    <row r="46" customFormat="false" ht="32.25" hidden="false" customHeight="false" outlineLevel="0" collapsed="false">
      <c r="A46" s="35" t="s">
        <v>28</v>
      </c>
      <c r="B46" s="31" t="s">
        <v>893</v>
      </c>
      <c r="C46" s="28" t="s">
        <v>11</v>
      </c>
      <c r="D46" s="38" t="s">
        <v>35</v>
      </c>
      <c r="E46" s="33" t="s">
        <v>66</v>
      </c>
      <c r="F46" s="34" t="n">
        <v>244</v>
      </c>
      <c r="G46" s="41" t="n">
        <v>7000</v>
      </c>
    </row>
    <row r="47" customFormat="false" ht="79.5" hidden="false" customHeight="false" outlineLevel="0" collapsed="false">
      <c r="A47" s="42" t="s">
        <v>67</v>
      </c>
      <c r="B47" s="31" t="s">
        <v>893</v>
      </c>
      <c r="C47" s="28" t="s">
        <v>11</v>
      </c>
      <c r="D47" s="38" t="s">
        <v>35</v>
      </c>
      <c r="E47" s="33" t="s">
        <v>68</v>
      </c>
      <c r="F47" s="34"/>
      <c r="G47" s="41" t="n">
        <f aca="false">G48</f>
        <v>800</v>
      </c>
    </row>
    <row r="48" customFormat="false" ht="32.25" hidden="false" customHeight="false" outlineLevel="0" collapsed="false">
      <c r="A48" s="35" t="s">
        <v>26</v>
      </c>
      <c r="B48" s="31" t="s">
        <v>893</v>
      </c>
      <c r="C48" s="28" t="s">
        <v>11</v>
      </c>
      <c r="D48" s="38" t="s">
        <v>35</v>
      </c>
      <c r="E48" s="33" t="s">
        <v>68</v>
      </c>
      <c r="F48" s="34" t="n">
        <v>240</v>
      </c>
      <c r="G48" s="41" t="n">
        <f aca="false">G49</f>
        <v>800</v>
      </c>
    </row>
    <row r="49" customFormat="false" ht="32.25" hidden="false" customHeight="false" outlineLevel="0" collapsed="false">
      <c r="A49" s="35" t="s">
        <v>58</v>
      </c>
      <c r="B49" s="31" t="s">
        <v>893</v>
      </c>
      <c r="C49" s="28" t="s">
        <v>11</v>
      </c>
      <c r="D49" s="38" t="s">
        <v>35</v>
      </c>
      <c r="E49" s="33" t="s">
        <v>68</v>
      </c>
      <c r="F49" s="34" t="n">
        <v>242</v>
      </c>
      <c r="G49" s="41" t="n">
        <v>800</v>
      </c>
    </row>
    <row r="50" customFormat="false" ht="79.5" hidden="false" customHeight="false" outlineLevel="0" collapsed="false">
      <c r="A50" s="35" t="s">
        <v>69</v>
      </c>
      <c r="B50" s="31" t="s">
        <v>893</v>
      </c>
      <c r="C50" s="28" t="s">
        <v>11</v>
      </c>
      <c r="D50" s="38" t="s">
        <v>35</v>
      </c>
      <c r="E50" s="33" t="s">
        <v>70</v>
      </c>
      <c r="F50" s="34"/>
      <c r="G50" s="41" t="n">
        <f aca="false">G51</f>
        <v>7873</v>
      </c>
    </row>
    <row r="51" customFormat="false" ht="32.25" hidden="false" customHeight="false" outlineLevel="0" collapsed="false">
      <c r="A51" s="35" t="s">
        <v>26</v>
      </c>
      <c r="B51" s="31" t="s">
        <v>893</v>
      </c>
      <c r="C51" s="28" t="s">
        <v>11</v>
      </c>
      <c r="D51" s="44" t="s">
        <v>35</v>
      </c>
      <c r="E51" s="33" t="s">
        <v>70</v>
      </c>
      <c r="F51" s="34" t="n">
        <v>240</v>
      </c>
      <c r="G51" s="41" t="n">
        <f aca="false">G52</f>
        <v>7873</v>
      </c>
    </row>
    <row r="52" customFormat="false" ht="32.25" hidden="false" customHeight="false" outlineLevel="0" collapsed="false">
      <c r="A52" s="35" t="s">
        <v>58</v>
      </c>
      <c r="B52" s="31" t="s">
        <v>893</v>
      </c>
      <c r="C52" s="28" t="s">
        <v>11</v>
      </c>
      <c r="D52" s="27" t="s">
        <v>35</v>
      </c>
      <c r="E52" s="45" t="s">
        <v>70</v>
      </c>
      <c r="F52" s="34" t="n">
        <v>242</v>
      </c>
      <c r="G52" s="41" t="n">
        <v>7873</v>
      </c>
    </row>
    <row r="53" customFormat="false" ht="111" hidden="false" customHeight="false" outlineLevel="0" collapsed="false">
      <c r="A53" s="46" t="s">
        <v>71</v>
      </c>
      <c r="B53" s="53" t="s">
        <v>893</v>
      </c>
      <c r="C53" s="25" t="s">
        <v>11</v>
      </c>
      <c r="D53" s="47" t="s">
        <v>35</v>
      </c>
      <c r="E53" s="33" t="s">
        <v>72</v>
      </c>
      <c r="F53" s="34"/>
      <c r="G53" s="40" t="n">
        <f aca="false">G54</f>
        <v>1438</v>
      </c>
    </row>
    <row r="54" customFormat="false" ht="32.25" hidden="false" customHeight="false" outlineLevel="0" collapsed="false">
      <c r="A54" s="35" t="s">
        <v>26</v>
      </c>
      <c r="B54" s="53" t="s">
        <v>893</v>
      </c>
      <c r="C54" s="25" t="s">
        <v>11</v>
      </c>
      <c r="D54" s="47" t="s">
        <v>35</v>
      </c>
      <c r="E54" s="52" t="s">
        <v>72</v>
      </c>
      <c r="F54" s="34" t="n">
        <v>240</v>
      </c>
      <c r="G54" s="40" t="n">
        <f aca="false">G55</f>
        <v>1438</v>
      </c>
    </row>
    <row r="55" customFormat="false" ht="32.25" hidden="false" customHeight="false" outlineLevel="0" collapsed="false">
      <c r="A55" s="35" t="s">
        <v>58</v>
      </c>
      <c r="B55" s="53" t="s">
        <v>893</v>
      </c>
      <c r="C55" s="25" t="s">
        <v>11</v>
      </c>
      <c r="D55" s="47" t="s">
        <v>35</v>
      </c>
      <c r="E55" s="45" t="s">
        <v>72</v>
      </c>
      <c r="F55" s="34" t="n">
        <v>242</v>
      </c>
      <c r="G55" s="40" t="n">
        <v>1438</v>
      </c>
    </row>
    <row r="56" customFormat="false" ht="48" hidden="false" customHeight="false" outlineLevel="0" collapsed="false">
      <c r="A56" s="18" t="s">
        <v>115</v>
      </c>
      <c r="B56" s="31" t="s">
        <v>893</v>
      </c>
      <c r="C56" s="28" t="s">
        <v>11</v>
      </c>
      <c r="D56" s="38" t="s">
        <v>35</v>
      </c>
      <c r="E56" s="91" t="s">
        <v>74</v>
      </c>
      <c r="F56" s="39"/>
      <c r="G56" s="40" t="n">
        <f aca="false">G57+G74+G90</f>
        <v>101587</v>
      </c>
    </row>
    <row r="57" customFormat="false" ht="16.5" hidden="false" customHeight="false" outlineLevel="0" collapsed="false">
      <c r="A57" s="18" t="s">
        <v>75</v>
      </c>
      <c r="B57" s="31" t="s">
        <v>893</v>
      </c>
      <c r="C57" s="28" t="s">
        <v>11</v>
      </c>
      <c r="D57" s="38" t="s">
        <v>35</v>
      </c>
      <c r="E57" s="29" t="s">
        <v>76</v>
      </c>
      <c r="F57" s="39"/>
      <c r="G57" s="40" t="n">
        <f aca="false">G58</f>
        <v>100281</v>
      </c>
    </row>
    <row r="58" customFormat="false" ht="48" hidden="false" customHeight="false" outlineLevel="0" collapsed="false">
      <c r="A58" s="35" t="s">
        <v>77</v>
      </c>
      <c r="B58" s="31" t="s">
        <v>893</v>
      </c>
      <c r="C58" s="28" t="s">
        <v>11</v>
      </c>
      <c r="D58" s="38" t="s">
        <v>35</v>
      </c>
      <c r="E58" s="29" t="s">
        <v>78</v>
      </c>
      <c r="F58" s="39"/>
      <c r="G58" s="40" t="n">
        <f aca="false">G59+G66+G69</f>
        <v>100281</v>
      </c>
    </row>
    <row r="59" customFormat="false" ht="79.5" hidden="false" customHeight="false" outlineLevel="0" collapsed="false">
      <c r="A59" s="18" t="s">
        <v>79</v>
      </c>
      <c r="B59" s="31" t="s">
        <v>893</v>
      </c>
      <c r="C59" s="28" t="s">
        <v>11</v>
      </c>
      <c r="D59" s="38" t="s">
        <v>35</v>
      </c>
      <c r="E59" s="29" t="s">
        <v>80</v>
      </c>
      <c r="F59" s="39"/>
      <c r="G59" s="41" t="n">
        <f aca="false">G60+G63</f>
        <v>26000</v>
      </c>
    </row>
    <row r="60" customFormat="false" ht="31.5" hidden="false" customHeight="false" outlineLevel="0" collapsed="false">
      <c r="A60" s="18" t="s">
        <v>26</v>
      </c>
      <c r="B60" s="31" t="s">
        <v>893</v>
      </c>
      <c r="C60" s="28" t="s">
        <v>11</v>
      </c>
      <c r="D60" s="38" t="s">
        <v>35</v>
      </c>
      <c r="E60" s="29" t="s">
        <v>80</v>
      </c>
      <c r="F60" s="39" t="n">
        <v>240</v>
      </c>
      <c r="G60" s="41" t="n">
        <f aca="false">G61+G62</f>
        <v>25650</v>
      </c>
    </row>
    <row r="61" customFormat="false" ht="31.5" hidden="false" customHeight="false" outlineLevel="0" collapsed="false">
      <c r="A61" s="18" t="s">
        <v>58</v>
      </c>
      <c r="B61" s="31" t="s">
        <v>893</v>
      </c>
      <c r="C61" s="28" t="s">
        <v>11</v>
      </c>
      <c r="D61" s="38" t="s">
        <v>35</v>
      </c>
      <c r="E61" s="29" t="s">
        <v>80</v>
      </c>
      <c r="F61" s="39" t="n">
        <v>242</v>
      </c>
      <c r="G61" s="41" t="n">
        <v>1304</v>
      </c>
    </row>
    <row r="62" customFormat="false" ht="31.5" hidden="false" customHeight="false" outlineLevel="0" collapsed="false">
      <c r="A62" s="18" t="s">
        <v>28</v>
      </c>
      <c r="B62" s="31" t="s">
        <v>893</v>
      </c>
      <c r="C62" s="28" t="s">
        <v>11</v>
      </c>
      <c r="D62" s="38" t="s">
        <v>35</v>
      </c>
      <c r="E62" s="29" t="s">
        <v>80</v>
      </c>
      <c r="F62" s="39" t="n">
        <v>244</v>
      </c>
      <c r="G62" s="41" t="n">
        <v>24346</v>
      </c>
    </row>
    <row r="63" customFormat="false" ht="15.75" hidden="false" customHeight="false" outlineLevel="0" collapsed="false">
      <c r="A63" s="18" t="s">
        <v>29</v>
      </c>
      <c r="B63" s="31" t="s">
        <v>893</v>
      </c>
      <c r="C63" s="28" t="s">
        <v>11</v>
      </c>
      <c r="D63" s="38" t="s">
        <v>35</v>
      </c>
      <c r="E63" s="29" t="s">
        <v>80</v>
      </c>
      <c r="F63" s="39" t="n">
        <v>850</v>
      </c>
      <c r="G63" s="41" t="n">
        <f aca="false">G64+G65</f>
        <v>350</v>
      </c>
    </row>
    <row r="64" customFormat="false" ht="15.75" hidden="false" customHeight="false" outlineLevel="0" collapsed="false">
      <c r="A64" s="18" t="s">
        <v>81</v>
      </c>
      <c r="B64" s="31" t="s">
        <v>893</v>
      </c>
      <c r="C64" s="28" t="s">
        <v>11</v>
      </c>
      <c r="D64" s="38" t="s">
        <v>35</v>
      </c>
      <c r="E64" s="29" t="s">
        <v>80</v>
      </c>
      <c r="F64" s="39" t="n">
        <v>851</v>
      </c>
      <c r="G64" s="41" t="n">
        <v>50</v>
      </c>
    </row>
    <row r="65" customFormat="false" ht="15.75" hidden="false" customHeight="false" outlineLevel="0" collapsed="false">
      <c r="A65" s="18" t="s">
        <v>30</v>
      </c>
      <c r="B65" s="31" t="s">
        <v>893</v>
      </c>
      <c r="C65" s="28" t="s">
        <v>11</v>
      </c>
      <c r="D65" s="38" t="s">
        <v>35</v>
      </c>
      <c r="E65" s="29" t="s">
        <v>80</v>
      </c>
      <c r="F65" s="39" t="n">
        <v>852</v>
      </c>
      <c r="G65" s="41" t="n">
        <v>300</v>
      </c>
    </row>
    <row r="66" customFormat="false" ht="47.25" hidden="false" customHeight="false" outlineLevel="0" collapsed="false">
      <c r="A66" s="18" t="s">
        <v>82</v>
      </c>
      <c r="B66" s="31" t="s">
        <v>893</v>
      </c>
      <c r="C66" s="28" t="s">
        <v>11</v>
      </c>
      <c r="D66" s="38" t="s">
        <v>35</v>
      </c>
      <c r="E66" s="29" t="s">
        <v>83</v>
      </c>
      <c r="F66" s="39"/>
      <c r="G66" s="41" t="n">
        <f aca="false">G67</f>
        <v>900</v>
      </c>
    </row>
    <row r="67" customFormat="false" ht="32.25" hidden="false" customHeight="false" outlineLevel="0" collapsed="false">
      <c r="A67" s="18" t="s">
        <v>26</v>
      </c>
      <c r="B67" s="31" t="s">
        <v>893</v>
      </c>
      <c r="C67" s="28" t="s">
        <v>11</v>
      </c>
      <c r="D67" s="38" t="s">
        <v>35</v>
      </c>
      <c r="E67" s="29" t="s">
        <v>83</v>
      </c>
      <c r="F67" s="39" t="n">
        <v>240</v>
      </c>
      <c r="G67" s="41" t="n">
        <f aca="false">G68</f>
        <v>900</v>
      </c>
    </row>
    <row r="68" customFormat="false" ht="32.25" hidden="false" customHeight="false" outlineLevel="0" collapsed="false">
      <c r="A68" s="18" t="s">
        <v>28</v>
      </c>
      <c r="B68" s="74" t="s">
        <v>893</v>
      </c>
      <c r="C68" s="75" t="s">
        <v>11</v>
      </c>
      <c r="D68" s="44" t="s">
        <v>35</v>
      </c>
      <c r="E68" s="29" t="s">
        <v>83</v>
      </c>
      <c r="F68" s="39" t="n">
        <v>244</v>
      </c>
      <c r="G68" s="41" t="n">
        <v>900</v>
      </c>
    </row>
    <row r="69" customFormat="false" ht="48" hidden="false" customHeight="false" outlineLevel="0" collapsed="false">
      <c r="A69" s="8" t="s">
        <v>84</v>
      </c>
      <c r="B69" s="27" t="s">
        <v>893</v>
      </c>
      <c r="C69" s="170" t="s">
        <v>11</v>
      </c>
      <c r="D69" s="27" t="s">
        <v>35</v>
      </c>
      <c r="E69" s="49" t="s">
        <v>85</v>
      </c>
      <c r="F69" s="50"/>
      <c r="G69" s="50" t="n">
        <f aca="false">G70</f>
        <v>73381</v>
      </c>
    </row>
    <row r="70" customFormat="false" ht="32.25" hidden="false" customHeight="false" outlineLevel="0" collapsed="false">
      <c r="A70" s="18" t="s">
        <v>18</v>
      </c>
      <c r="B70" s="31" t="s">
        <v>893</v>
      </c>
      <c r="C70" s="28" t="s">
        <v>11</v>
      </c>
      <c r="D70" s="31" t="s">
        <v>35</v>
      </c>
      <c r="E70" s="52" t="s">
        <v>85</v>
      </c>
      <c r="F70" s="34" t="n">
        <v>120</v>
      </c>
      <c r="G70" s="34" t="n">
        <f aca="false">G71+G72+G73</f>
        <v>73381</v>
      </c>
    </row>
    <row r="71" customFormat="false" ht="16.5" hidden="false" customHeight="false" outlineLevel="0" collapsed="false">
      <c r="A71" s="24" t="s">
        <v>19</v>
      </c>
      <c r="B71" s="31" t="s">
        <v>893</v>
      </c>
      <c r="C71" s="28" t="s">
        <v>11</v>
      </c>
      <c r="D71" s="31" t="s">
        <v>35</v>
      </c>
      <c r="E71" s="52" t="s">
        <v>85</v>
      </c>
      <c r="F71" s="34" t="n">
        <v>121</v>
      </c>
      <c r="G71" s="50" t="n">
        <v>56190</v>
      </c>
    </row>
    <row r="72" customFormat="false" ht="32.25" hidden="false" customHeight="false" outlineLevel="0" collapsed="false">
      <c r="A72" s="24" t="s">
        <v>24</v>
      </c>
      <c r="B72" s="31" t="s">
        <v>893</v>
      </c>
      <c r="C72" s="28" t="s">
        <v>11</v>
      </c>
      <c r="D72" s="31" t="s">
        <v>35</v>
      </c>
      <c r="E72" s="52" t="s">
        <v>85</v>
      </c>
      <c r="F72" s="34" t="n">
        <v>122</v>
      </c>
      <c r="G72" s="50" t="n">
        <v>310</v>
      </c>
    </row>
    <row r="73" customFormat="false" ht="48" hidden="false" customHeight="false" outlineLevel="0" collapsed="false">
      <c r="A73" s="8" t="s">
        <v>20</v>
      </c>
      <c r="B73" s="31" t="s">
        <v>893</v>
      </c>
      <c r="C73" s="28" t="s">
        <v>11</v>
      </c>
      <c r="D73" s="31" t="s">
        <v>35</v>
      </c>
      <c r="E73" s="52" t="s">
        <v>85</v>
      </c>
      <c r="F73" s="34" t="n">
        <v>129</v>
      </c>
      <c r="G73" s="50" t="n">
        <v>16881</v>
      </c>
    </row>
    <row r="74" customFormat="false" ht="32.25" hidden="false" customHeight="false" outlineLevel="0" collapsed="false">
      <c r="A74" s="18" t="s">
        <v>894</v>
      </c>
      <c r="B74" s="31" t="s">
        <v>893</v>
      </c>
      <c r="C74" s="28" t="s">
        <v>11</v>
      </c>
      <c r="D74" s="38" t="s">
        <v>35</v>
      </c>
      <c r="E74" s="29" t="s">
        <v>87</v>
      </c>
      <c r="F74" s="106"/>
      <c r="G74" s="41" t="n">
        <f aca="false">G75+G79+G83</f>
        <v>768</v>
      </c>
    </row>
    <row r="75" customFormat="false" ht="63" hidden="false" customHeight="false" outlineLevel="0" collapsed="false">
      <c r="A75" s="35" t="s">
        <v>88</v>
      </c>
      <c r="B75" s="31" t="s">
        <v>893</v>
      </c>
      <c r="C75" s="28" t="s">
        <v>11</v>
      </c>
      <c r="D75" s="38" t="s">
        <v>35</v>
      </c>
      <c r="E75" s="29" t="s">
        <v>89</v>
      </c>
      <c r="F75" s="106"/>
      <c r="G75" s="41" t="n">
        <f aca="false">G76</f>
        <v>18</v>
      </c>
    </row>
    <row r="76" customFormat="false" ht="47.25" hidden="false" customHeight="false" outlineLevel="0" collapsed="false">
      <c r="A76" s="18" t="s">
        <v>90</v>
      </c>
      <c r="B76" s="31" t="s">
        <v>893</v>
      </c>
      <c r="C76" s="28" t="s">
        <v>11</v>
      </c>
      <c r="D76" s="38" t="s">
        <v>35</v>
      </c>
      <c r="E76" s="29" t="s">
        <v>91</v>
      </c>
      <c r="F76" s="106"/>
      <c r="G76" s="41" t="n">
        <f aca="false">G77</f>
        <v>18</v>
      </c>
    </row>
    <row r="77" customFormat="false" ht="32.25" hidden="false" customHeight="false" outlineLevel="0" collapsed="false">
      <c r="A77" s="18" t="s">
        <v>26</v>
      </c>
      <c r="B77" s="31" t="s">
        <v>893</v>
      </c>
      <c r="C77" s="28" t="s">
        <v>11</v>
      </c>
      <c r="D77" s="38" t="s">
        <v>35</v>
      </c>
      <c r="E77" s="29" t="s">
        <v>91</v>
      </c>
      <c r="F77" s="39" t="n">
        <v>240</v>
      </c>
      <c r="G77" s="41" t="n">
        <f aca="false">G78</f>
        <v>18</v>
      </c>
    </row>
    <row r="78" customFormat="false" ht="32.25" hidden="false" customHeight="false" outlineLevel="0" collapsed="false">
      <c r="A78" s="18" t="s">
        <v>28</v>
      </c>
      <c r="B78" s="31" t="s">
        <v>893</v>
      </c>
      <c r="C78" s="28" t="s">
        <v>11</v>
      </c>
      <c r="D78" s="38" t="s">
        <v>35</v>
      </c>
      <c r="E78" s="29" t="s">
        <v>91</v>
      </c>
      <c r="F78" s="39" t="n">
        <v>244</v>
      </c>
      <c r="G78" s="58" t="n">
        <v>18</v>
      </c>
    </row>
    <row r="79" customFormat="false" ht="32.25" hidden="false" customHeight="false" outlineLevel="0" collapsed="false">
      <c r="A79" s="35" t="s">
        <v>92</v>
      </c>
      <c r="B79" s="31" t="s">
        <v>893</v>
      </c>
      <c r="C79" s="38" t="s">
        <v>11</v>
      </c>
      <c r="D79" s="38" t="s">
        <v>35</v>
      </c>
      <c r="E79" s="55" t="s">
        <v>93</v>
      </c>
      <c r="F79" s="19"/>
      <c r="G79" s="149" t="n">
        <f aca="false">G80</f>
        <v>100</v>
      </c>
    </row>
    <row r="80" customFormat="false" ht="32.25" hidden="false" customHeight="false" outlineLevel="0" collapsed="false">
      <c r="A80" s="18" t="s">
        <v>94</v>
      </c>
      <c r="B80" s="31" t="s">
        <v>893</v>
      </c>
      <c r="C80" s="38" t="s">
        <v>11</v>
      </c>
      <c r="D80" s="38" t="s">
        <v>35</v>
      </c>
      <c r="E80" s="55" t="s">
        <v>95</v>
      </c>
      <c r="F80" s="19"/>
      <c r="G80" s="149" t="n">
        <f aca="false">G81</f>
        <v>100</v>
      </c>
    </row>
    <row r="81" customFormat="false" ht="32.25" hidden="false" customHeight="false" outlineLevel="0" collapsed="false">
      <c r="A81" s="18" t="s">
        <v>26</v>
      </c>
      <c r="B81" s="31" t="s">
        <v>893</v>
      </c>
      <c r="C81" s="38" t="s">
        <v>11</v>
      </c>
      <c r="D81" s="38" t="s">
        <v>35</v>
      </c>
      <c r="E81" s="55" t="s">
        <v>95</v>
      </c>
      <c r="F81" s="19" t="n">
        <v>240</v>
      </c>
      <c r="G81" s="149" t="n">
        <f aca="false">G82</f>
        <v>100</v>
      </c>
    </row>
    <row r="82" customFormat="false" ht="32.25" hidden="false" customHeight="false" outlineLevel="0" collapsed="false">
      <c r="A82" s="18" t="s">
        <v>28</v>
      </c>
      <c r="B82" s="31" t="s">
        <v>893</v>
      </c>
      <c r="C82" s="38" t="s">
        <v>11</v>
      </c>
      <c r="D82" s="38" t="s">
        <v>35</v>
      </c>
      <c r="E82" s="55" t="s">
        <v>95</v>
      </c>
      <c r="F82" s="19" t="n">
        <v>244</v>
      </c>
      <c r="G82" s="149" t="n">
        <v>100</v>
      </c>
    </row>
    <row r="83" customFormat="false" ht="60.75" hidden="false" customHeight="true" outlineLevel="0" collapsed="false">
      <c r="A83" s="35" t="s">
        <v>96</v>
      </c>
      <c r="B83" s="31" t="s">
        <v>893</v>
      </c>
      <c r="C83" s="28" t="s">
        <v>11</v>
      </c>
      <c r="D83" s="38" t="s">
        <v>35</v>
      </c>
      <c r="E83" s="29" t="s">
        <v>97</v>
      </c>
      <c r="F83" s="39"/>
      <c r="G83" s="40" t="n">
        <f aca="false">G84+G87</f>
        <v>650</v>
      </c>
    </row>
    <row r="84" customFormat="false" ht="31.5" hidden="false" customHeight="false" outlineLevel="0" collapsed="false">
      <c r="A84" s="18" t="s">
        <v>98</v>
      </c>
      <c r="B84" s="31" t="s">
        <v>893</v>
      </c>
      <c r="C84" s="28" t="s">
        <v>11</v>
      </c>
      <c r="D84" s="38" t="s">
        <v>35</v>
      </c>
      <c r="E84" s="29" t="s">
        <v>99</v>
      </c>
      <c r="F84" s="39"/>
      <c r="G84" s="41" t="n">
        <f aca="false">G85</f>
        <v>500</v>
      </c>
    </row>
    <row r="85" customFormat="false" ht="31.5" hidden="false" customHeight="false" outlineLevel="0" collapsed="false">
      <c r="A85" s="18" t="s">
        <v>26</v>
      </c>
      <c r="B85" s="31" t="s">
        <v>893</v>
      </c>
      <c r="C85" s="28" t="s">
        <v>11</v>
      </c>
      <c r="D85" s="38" t="s">
        <v>35</v>
      </c>
      <c r="E85" s="29" t="s">
        <v>99</v>
      </c>
      <c r="F85" s="39" t="n">
        <v>240</v>
      </c>
      <c r="G85" s="41" t="n">
        <f aca="false">G86</f>
        <v>500</v>
      </c>
    </row>
    <row r="86" customFormat="false" ht="31.5" hidden="false" customHeight="false" outlineLevel="0" collapsed="false">
      <c r="A86" s="18" t="s">
        <v>28</v>
      </c>
      <c r="B86" s="31" t="s">
        <v>893</v>
      </c>
      <c r="C86" s="28" t="s">
        <v>11</v>
      </c>
      <c r="D86" s="38" t="s">
        <v>35</v>
      </c>
      <c r="E86" s="29" t="s">
        <v>99</v>
      </c>
      <c r="F86" s="39" t="n">
        <v>244</v>
      </c>
      <c r="G86" s="41" t="n">
        <v>500</v>
      </c>
    </row>
    <row r="87" customFormat="false" ht="31.5" hidden="false" customHeight="false" outlineLevel="0" collapsed="false">
      <c r="A87" s="18" t="s">
        <v>100</v>
      </c>
      <c r="B87" s="31" t="s">
        <v>893</v>
      </c>
      <c r="C87" s="28" t="s">
        <v>11</v>
      </c>
      <c r="D87" s="38" t="s">
        <v>35</v>
      </c>
      <c r="E87" s="29" t="s">
        <v>101</v>
      </c>
      <c r="F87" s="39"/>
      <c r="G87" s="41" t="n">
        <f aca="false">G88</f>
        <v>150</v>
      </c>
    </row>
    <row r="88" customFormat="false" ht="31.5" hidden="false" customHeight="false" outlineLevel="0" collapsed="false">
      <c r="A88" s="18" t="s">
        <v>26</v>
      </c>
      <c r="B88" s="31" t="s">
        <v>893</v>
      </c>
      <c r="C88" s="28" t="s">
        <v>11</v>
      </c>
      <c r="D88" s="38" t="s">
        <v>35</v>
      </c>
      <c r="E88" s="29" t="s">
        <v>101</v>
      </c>
      <c r="F88" s="39" t="n">
        <v>240</v>
      </c>
      <c r="G88" s="41" t="n">
        <f aca="false">G89</f>
        <v>150</v>
      </c>
    </row>
    <row r="89" customFormat="false" ht="31.5" hidden="false" customHeight="false" outlineLevel="0" collapsed="false">
      <c r="A89" s="18" t="s">
        <v>28</v>
      </c>
      <c r="B89" s="31" t="s">
        <v>893</v>
      </c>
      <c r="C89" s="28" t="s">
        <v>11</v>
      </c>
      <c r="D89" s="38" t="s">
        <v>35</v>
      </c>
      <c r="E89" s="29" t="s">
        <v>101</v>
      </c>
      <c r="F89" s="39" t="n">
        <v>244</v>
      </c>
      <c r="G89" s="41" t="n">
        <v>150</v>
      </c>
    </row>
    <row r="90" customFormat="false" ht="15.75" hidden="false" customHeight="false" outlineLevel="0" collapsed="false">
      <c r="A90" s="18" t="s">
        <v>820</v>
      </c>
      <c r="B90" s="31" t="s">
        <v>893</v>
      </c>
      <c r="C90" s="28" t="s">
        <v>11</v>
      </c>
      <c r="D90" s="38" t="s">
        <v>35</v>
      </c>
      <c r="E90" s="29" t="s">
        <v>103</v>
      </c>
      <c r="F90" s="39"/>
      <c r="G90" s="41" t="n">
        <f aca="false">G91</f>
        <v>538</v>
      </c>
    </row>
    <row r="91" customFormat="false" ht="78.75" hidden="false" customHeight="false" outlineLevel="0" collapsed="false">
      <c r="A91" s="35" t="s">
        <v>104</v>
      </c>
      <c r="B91" s="31" t="s">
        <v>893</v>
      </c>
      <c r="C91" s="28" t="s">
        <v>11</v>
      </c>
      <c r="D91" s="38" t="s">
        <v>35</v>
      </c>
      <c r="E91" s="29" t="s">
        <v>105</v>
      </c>
      <c r="F91" s="39"/>
      <c r="G91" s="41" t="n">
        <f aca="false">G92</f>
        <v>538</v>
      </c>
    </row>
    <row r="92" customFormat="false" ht="110.25" hidden="false" customHeight="false" outlineLevel="0" collapsed="false">
      <c r="A92" s="18" t="s">
        <v>106</v>
      </c>
      <c r="B92" s="31" t="s">
        <v>893</v>
      </c>
      <c r="C92" s="28" t="s">
        <v>11</v>
      </c>
      <c r="D92" s="38" t="s">
        <v>35</v>
      </c>
      <c r="E92" s="29" t="s">
        <v>107</v>
      </c>
      <c r="F92" s="39"/>
      <c r="G92" s="40" t="n">
        <f aca="false">G93+G96</f>
        <v>538</v>
      </c>
    </row>
    <row r="93" customFormat="false" ht="32.25" hidden="false" customHeight="false" outlineLevel="0" collapsed="false">
      <c r="A93" s="18" t="s">
        <v>18</v>
      </c>
      <c r="B93" s="31" t="s">
        <v>893</v>
      </c>
      <c r="C93" s="28" t="s">
        <v>11</v>
      </c>
      <c r="D93" s="38" t="s">
        <v>35</v>
      </c>
      <c r="E93" s="29" t="s">
        <v>107</v>
      </c>
      <c r="F93" s="39" t="n">
        <v>120</v>
      </c>
      <c r="G93" s="41" t="n">
        <f aca="false">G94+G95</f>
        <v>492</v>
      </c>
    </row>
    <row r="94" customFormat="false" ht="16.5" hidden="false" customHeight="false" outlineLevel="0" collapsed="false">
      <c r="A94" s="24" t="s">
        <v>19</v>
      </c>
      <c r="B94" s="31" t="s">
        <v>893</v>
      </c>
      <c r="C94" s="28" t="s">
        <v>11</v>
      </c>
      <c r="D94" s="38" t="s">
        <v>35</v>
      </c>
      <c r="E94" s="29" t="s">
        <v>107</v>
      </c>
      <c r="F94" s="39" t="n">
        <v>121</v>
      </c>
      <c r="G94" s="41" t="n">
        <v>378</v>
      </c>
    </row>
    <row r="95" customFormat="false" ht="48" hidden="false" customHeight="false" outlineLevel="0" collapsed="false">
      <c r="A95" s="33" t="s">
        <v>20</v>
      </c>
      <c r="B95" s="51" t="s">
        <v>893</v>
      </c>
      <c r="C95" s="28" t="s">
        <v>11</v>
      </c>
      <c r="D95" s="38" t="s">
        <v>35</v>
      </c>
      <c r="E95" s="29" t="s">
        <v>108</v>
      </c>
      <c r="F95" s="39" t="n">
        <v>129</v>
      </c>
      <c r="G95" s="41" t="n">
        <v>114</v>
      </c>
    </row>
    <row r="96" customFormat="false" ht="32.25" hidden="false" customHeight="false" outlineLevel="0" collapsed="false">
      <c r="A96" s="33" t="s">
        <v>26</v>
      </c>
      <c r="B96" s="51" t="s">
        <v>893</v>
      </c>
      <c r="C96" s="28" t="s">
        <v>11</v>
      </c>
      <c r="D96" s="38" t="s">
        <v>35</v>
      </c>
      <c r="E96" s="29" t="s">
        <v>107</v>
      </c>
      <c r="F96" s="39" t="n">
        <v>240</v>
      </c>
      <c r="G96" s="41" t="n">
        <f aca="false">G97</f>
        <v>46</v>
      </c>
    </row>
    <row r="97" customFormat="false" ht="32.25" hidden="false" customHeight="false" outlineLevel="0" collapsed="false">
      <c r="A97" s="18" t="s">
        <v>28</v>
      </c>
      <c r="B97" s="31" t="s">
        <v>893</v>
      </c>
      <c r="C97" s="28" t="s">
        <v>11</v>
      </c>
      <c r="D97" s="38" t="s">
        <v>35</v>
      </c>
      <c r="E97" s="29" t="s">
        <v>107</v>
      </c>
      <c r="F97" s="39" t="n">
        <v>244</v>
      </c>
      <c r="G97" s="41" t="n">
        <v>46</v>
      </c>
    </row>
    <row r="98" customFormat="false" ht="16.5" hidden="false" customHeight="false" outlineLevel="0" collapsed="false">
      <c r="A98" s="18" t="s">
        <v>113</v>
      </c>
      <c r="B98" s="31" t="s">
        <v>893</v>
      </c>
      <c r="C98" s="28" t="s">
        <v>11</v>
      </c>
      <c r="D98" s="38" t="s">
        <v>114</v>
      </c>
      <c r="E98" s="29"/>
      <c r="F98" s="39"/>
      <c r="G98" s="41" t="n">
        <f aca="false">G99+G105</f>
        <v>7000</v>
      </c>
    </row>
    <row r="99" customFormat="false" ht="48" hidden="false" customHeight="false" outlineLevel="0" collapsed="false">
      <c r="A99" s="35" t="s">
        <v>115</v>
      </c>
      <c r="B99" s="31" t="s">
        <v>893</v>
      </c>
      <c r="C99" s="28" t="s">
        <v>11</v>
      </c>
      <c r="D99" s="38" t="s">
        <v>114</v>
      </c>
      <c r="E99" s="29" t="s">
        <v>74</v>
      </c>
      <c r="F99" s="39"/>
      <c r="G99" s="41" t="n">
        <f aca="false">G100</f>
        <v>4000</v>
      </c>
    </row>
    <row r="100" customFormat="false" ht="16.5" hidden="false" customHeight="false" outlineLevel="0" collapsed="false">
      <c r="A100" s="35" t="s">
        <v>116</v>
      </c>
      <c r="B100" s="31" t="s">
        <v>893</v>
      </c>
      <c r="C100" s="28" t="s">
        <v>11</v>
      </c>
      <c r="D100" s="38" t="s">
        <v>114</v>
      </c>
      <c r="E100" s="29" t="s">
        <v>117</v>
      </c>
      <c r="F100" s="39"/>
      <c r="G100" s="41" t="n">
        <f aca="false">G101</f>
        <v>4000</v>
      </c>
    </row>
    <row r="101" customFormat="false" ht="32.25" hidden="false" customHeight="false" outlineLevel="0" collapsed="false">
      <c r="A101" s="35" t="s">
        <v>118</v>
      </c>
      <c r="B101" s="31" t="s">
        <v>893</v>
      </c>
      <c r="C101" s="28" t="s">
        <v>11</v>
      </c>
      <c r="D101" s="38" t="s">
        <v>114</v>
      </c>
      <c r="E101" s="29" t="s">
        <v>119</v>
      </c>
      <c r="F101" s="39"/>
      <c r="G101" s="41" t="n">
        <f aca="false">G102</f>
        <v>4000</v>
      </c>
    </row>
    <row r="102" customFormat="false" ht="32.25" hidden="false" customHeight="false" outlineLevel="0" collapsed="false">
      <c r="A102" s="35" t="s">
        <v>120</v>
      </c>
      <c r="B102" s="31" t="s">
        <v>893</v>
      </c>
      <c r="C102" s="28" t="s">
        <v>11</v>
      </c>
      <c r="D102" s="38" t="s">
        <v>114</v>
      </c>
      <c r="E102" s="29" t="s">
        <v>121</v>
      </c>
      <c r="F102" s="39"/>
      <c r="G102" s="41" t="n">
        <f aca="false">G103</f>
        <v>4000</v>
      </c>
    </row>
    <row r="103" customFormat="false" ht="16.5" hidden="false" customHeight="false" outlineLevel="0" collapsed="false">
      <c r="A103" s="43" t="s">
        <v>122</v>
      </c>
      <c r="B103" s="31" t="s">
        <v>893</v>
      </c>
      <c r="C103" s="28" t="s">
        <v>11</v>
      </c>
      <c r="D103" s="38" t="s">
        <v>114</v>
      </c>
      <c r="E103" s="29" t="s">
        <v>121</v>
      </c>
      <c r="F103" s="39" t="n">
        <v>800</v>
      </c>
      <c r="G103" s="41" t="n">
        <f aca="false">G104</f>
        <v>4000</v>
      </c>
    </row>
    <row r="104" customFormat="false" ht="16.5" hidden="false" customHeight="false" outlineLevel="0" collapsed="false">
      <c r="A104" s="33" t="s">
        <v>123</v>
      </c>
      <c r="B104" s="31" t="s">
        <v>893</v>
      </c>
      <c r="C104" s="28" t="s">
        <v>11</v>
      </c>
      <c r="D104" s="38" t="s">
        <v>114</v>
      </c>
      <c r="E104" s="29" t="s">
        <v>121</v>
      </c>
      <c r="F104" s="39" t="n">
        <v>870</v>
      </c>
      <c r="G104" s="41" t="n">
        <v>4000</v>
      </c>
    </row>
    <row r="105" customFormat="false" ht="48" hidden="false" customHeight="false" outlineLevel="0" collapsed="false">
      <c r="A105" s="29" t="s">
        <v>124</v>
      </c>
      <c r="B105" s="31" t="s">
        <v>893</v>
      </c>
      <c r="C105" s="28" t="s">
        <v>11</v>
      </c>
      <c r="D105" s="38" t="s">
        <v>114</v>
      </c>
      <c r="E105" s="29" t="s">
        <v>125</v>
      </c>
      <c r="F105" s="39"/>
      <c r="G105" s="41" t="n">
        <f aca="false">G106</f>
        <v>3000</v>
      </c>
    </row>
    <row r="106" customFormat="false" ht="48" hidden="false" customHeight="false" outlineLevel="0" collapsed="false">
      <c r="A106" s="35" t="s">
        <v>126</v>
      </c>
      <c r="B106" s="53" t="s">
        <v>893</v>
      </c>
      <c r="C106" s="25" t="s">
        <v>11</v>
      </c>
      <c r="D106" s="53" t="s">
        <v>114</v>
      </c>
      <c r="E106" s="52" t="s">
        <v>127</v>
      </c>
      <c r="F106" s="19"/>
      <c r="G106" s="41" t="n">
        <f aca="false">G107</f>
        <v>3000</v>
      </c>
    </row>
    <row r="107" customFormat="false" ht="79.5" hidden="false" customHeight="false" outlineLevel="0" collapsed="false">
      <c r="A107" s="35" t="s">
        <v>128</v>
      </c>
      <c r="B107" s="53" t="s">
        <v>893</v>
      </c>
      <c r="C107" s="25" t="s">
        <v>11</v>
      </c>
      <c r="D107" s="53" t="s">
        <v>114</v>
      </c>
      <c r="E107" s="52" t="s">
        <v>129</v>
      </c>
      <c r="F107" s="34"/>
      <c r="G107" s="34" t="n">
        <f aca="false">G108</f>
        <v>3000</v>
      </c>
    </row>
    <row r="108" customFormat="false" ht="63.75" hidden="false" customHeight="false" outlineLevel="0" collapsed="false">
      <c r="A108" s="35" t="s">
        <v>130</v>
      </c>
      <c r="B108" s="53" t="s">
        <v>893</v>
      </c>
      <c r="C108" s="25" t="s">
        <v>11</v>
      </c>
      <c r="D108" s="53" t="s">
        <v>114</v>
      </c>
      <c r="E108" s="52" t="s">
        <v>131</v>
      </c>
      <c r="F108" s="34"/>
      <c r="G108" s="34" t="n">
        <f aca="false">G109</f>
        <v>3000</v>
      </c>
    </row>
    <row r="109" customFormat="false" ht="16.5" hidden="false" customHeight="false" outlineLevel="0" collapsed="false">
      <c r="A109" s="43" t="s">
        <v>122</v>
      </c>
      <c r="B109" s="53" t="s">
        <v>893</v>
      </c>
      <c r="C109" s="25" t="s">
        <v>11</v>
      </c>
      <c r="D109" s="53" t="s">
        <v>114</v>
      </c>
      <c r="E109" s="45" t="s">
        <v>131</v>
      </c>
      <c r="F109" s="34" t="n">
        <v>800</v>
      </c>
      <c r="G109" s="50" t="n">
        <f aca="false">G110</f>
        <v>3000</v>
      </c>
    </row>
    <row r="110" customFormat="false" ht="16.5" hidden="false" customHeight="false" outlineLevel="0" collapsed="false">
      <c r="A110" s="33" t="s">
        <v>123</v>
      </c>
      <c r="B110" s="53" t="s">
        <v>893</v>
      </c>
      <c r="C110" s="25" t="s">
        <v>11</v>
      </c>
      <c r="D110" s="53" t="s">
        <v>114</v>
      </c>
      <c r="E110" s="33" t="s">
        <v>131</v>
      </c>
      <c r="F110" s="34" t="n">
        <v>870</v>
      </c>
      <c r="G110" s="50" t="n">
        <v>3000</v>
      </c>
    </row>
    <row r="111" customFormat="false" ht="16.5" hidden="false" customHeight="false" outlineLevel="0" collapsed="false">
      <c r="A111" s="18" t="s">
        <v>132</v>
      </c>
      <c r="B111" s="31" t="s">
        <v>893</v>
      </c>
      <c r="C111" s="28" t="s">
        <v>11</v>
      </c>
      <c r="D111" s="38" t="s">
        <v>133</v>
      </c>
      <c r="E111" s="29"/>
      <c r="F111" s="39"/>
      <c r="G111" s="254" t="n">
        <f aca="false">G112+G131+G196+G202</f>
        <v>238866.9</v>
      </c>
    </row>
    <row r="112" customFormat="false" ht="63.75" hidden="false" customHeight="false" outlineLevel="0" collapsed="false">
      <c r="A112" s="35" t="s">
        <v>614</v>
      </c>
      <c r="B112" s="53" t="s">
        <v>893</v>
      </c>
      <c r="C112" s="38" t="s">
        <v>11</v>
      </c>
      <c r="D112" s="38" t="s">
        <v>133</v>
      </c>
      <c r="E112" s="18" t="s">
        <v>60</v>
      </c>
      <c r="F112" s="19"/>
      <c r="G112" s="41" t="n">
        <f aca="false">G113</f>
        <v>3415</v>
      </c>
    </row>
    <row r="113" customFormat="false" ht="63.75" hidden="false" customHeight="false" outlineLevel="0" collapsed="false">
      <c r="A113" s="35" t="s">
        <v>61</v>
      </c>
      <c r="B113" s="53" t="s">
        <v>893</v>
      </c>
      <c r="C113" s="38" t="s">
        <v>11</v>
      </c>
      <c r="D113" s="38" t="s">
        <v>133</v>
      </c>
      <c r="E113" s="23" t="s">
        <v>62</v>
      </c>
      <c r="F113" s="19"/>
      <c r="G113" s="41" t="n">
        <f aca="false">G114+G121</f>
        <v>3415</v>
      </c>
    </row>
    <row r="114" customFormat="false" ht="79.5" hidden="false" customHeight="false" outlineLevel="0" collapsed="false">
      <c r="A114" s="35" t="s">
        <v>134</v>
      </c>
      <c r="B114" s="53" t="s">
        <v>893</v>
      </c>
      <c r="C114" s="38" t="s">
        <v>11</v>
      </c>
      <c r="D114" s="38" t="s">
        <v>133</v>
      </c>
      <c r="E114" s="33" t="s">
        <v>64</v>
      </c>
      <c r="F114" s="39"/>
      <c r="G114" s="40" t="n">
        <f aca="false">G115+G118</f>
        <v>1215</v>
      </c>
    </row>
    <row r="115" customFormat="false" ht="111" hidden="false" customHeight="false" outlineLevel="0" collapsed="false">
      <c r="A115" s="46" t="s">
        <v>135</v>
      </c>
      <c r="B115" s="53" t="s">
        <v>893</v>
      </c>
      <c r="C115" s="38" t="s">
        <v>11</v>
      </c>
      <c r="D115" s="38" t="s">
        <v>133</v>
      </c>
      <c r="E115" s="33" t="s">
        <v>136</v>
      </c>
      <c r="F115" s="34"/>
      <c r="G115" s="41" t="n">
        <f aca="false">G116</f>
        <v>715</v>
      </c>
    </row>
    <row r="116" customFormat="false" ht="32.25" hidden="false" customHeight="false" outlineLevel="0" collapsed="false">
      <c r="A116" s="35" t="s">
        <v>26</v>
      </c>
      <c r="B116" s="53" t="s">
        <v>893</v>
      </c>
      <c r="C116" s="38" t="s">
        <v>11</v>
      </c>
      <c r="D116" s="38" t="s">
        <v>133</v>
      </c>
      <c r="E116" s="33" t="s">
        <v>136</v>
      </c>
      <c r="F116" s="34" t="n">
        <v>240</v>
      </c>
      <c r="G116" s="41" t="n">
        <f aca="false">G117</f>
        <v>715</v>
      </c>
    </row>
    <row r="117" customFormat="false" ht="32.25" hidden="false" customHeight="false" outlineLevel="0" collapsed="false">
      <c r="A117" s="35" t="s">
        <v>28</v>
      </c>
      <c r="B117" s="53" t="s">
        <v>893</v>
      </c>
      <c r="C117" s="38" t="s">
        <v>11</v>
      </c>
      <c r="D117" s="38" t="s">
        <v>133</v>
      </c>
      <c r="E117" s="33" t="s">
        <v>136</v>
      </c>
      <c r="F117" s="34" t="n">
        <v>244</v>
      </c>
      <c r="G117" s="41" t="n">
        <v>715</v>
      </c>
    </row>
    <row r="118" customFormat="false" ht="63.75" hidden="false" customHeight="false" outlineLevel="0" collapsed="false">
      <c r="A118" s="42" t="s">
        <v>137</v>
      </c>
      <c r="B118" s="53" t="s">
        <v>893</v>
      </c>
      <c r="C118" s="38" t="s">
        <v>11</v>
      </c>
      <c r="D118" s="38" t="s">
        <v>133</v>
      </c>
      <c r="E118" s="33" t="s">
        <v>138</v>
      </c>
      <c r="F118" s="34"/>
      <c r="G118" s="50" t="n">
        <f aca="false">G119</f>
        <v>500</v>
      </c>
    </row>
    <row r="119" customFormat="false" ht="32.25" hidden="false" customHeight="false" outlineLevel="0" collapsed="false">
      <c r="A119" s="35" t="s">
        <v>26</v>
      </c>
      <c r="B119" s="53" t="s">
        <v>893</v>
      </c>
      <c r="C119" s="38" t="s">
        <v>11</v>
      </c>
      <c r="D119" s="38" t="s">
        <v>133</v>
      </c>
      <c r="E119" s="35" t="s">
        <v>138</v>
      </c>
      <c r="F119" s="34" t="n">
        <v>240</v>
      </c>
      <c r="G119" s="50" t="n">
        <f aca="false">G120</f>
        <v>500</v>
      </c>
    </row>
    <row r="120" customFormat="false" ht="32.25" hidden="false" customHeight="false" outlineLevel="0" collapsed="false">
      <c r="A120" s="35" t="s">
        <v>28</v>
      </c>
      <c r="B120" s="53" t="s">
        <v>893</v>
      </c>
      <c r="C120" s="38" t="s">
        <v>11</v>
      </c>
      <c r="D120" s="38" t="s">
        <v>133</v>
      </c>
      <c r="E120" s="35" t="s">
        <v>138</v>
      </c>
      <c r="F120" s="34" t="n">
        <v>244</v>
      </c>
      <c r="G120" s="50" t="n">
        <v>500</v>
      </c>
    </row>
    <row r="121" customFormat="false" ht="126.75" hidden="false" customHeight="false" outlineLevel="0" collapsed="false">
      <c r="A121" s="35" t="s">
        <v>139</v>
      </c>
      <c r="B121" s="53" t="s">
        <v>893</v>
      </c>
      <c r="C121" s="38" t="s">
        <v>11</v>
      </c>
      <c r="D121" s="38" t="s">
        <v>133</v>
      </c>
      <c r="E121" s="33" t="s">
        <v>140</v>
      </c>
      <c r="F121" s="34"/>
      <c r="G121" s="41" t="n">
        <f aca="false">G122+G125+G128</f>
        <v>2200</v>
      </c>
    </row>
    <row r="122" customFormat="false" ht="126.75" hidden="false" customHeight="false" outlineLevel="0" collapsed="false">
      <c r="A122" s="57" t="s">
        <v>141</v>
      </c>
      <c r="B122" s="53" t="s">
        <v>893</v>
      </c>
      <c r="C122" s="38" t="s">
        <v>11</v>
      </c>
      <c r="D122" s="38" t="s">
        <v>133</v>
      </c>
      <c r="E122" s="33" t="s">
        <v>142</v>
      </c>
      <c r="F122" s="34"/>
      <c r="G122" s="41" t="n">
        <f aca="false">G123</f>
        <v>1400</v>
      </c>
    </row>
    <row r="123" customFormat="false" ht="32.25" hidden="false" customHeight="false" outlineLevel="0" collapsed="false">
      <c r="A123" s="35" t="s">
        <v>26</v>
      </c>
      <c r="B123" s="53" t="s">
        <v>893</v>
      </c>
      <c r="C123" s="38" t="s">
        <v>11</v>
      </c>
      <c r="D123" s="38" t="s">
        <v>133</v>
      </c>
      <c r="E123" s="33" t="s">
        <v>142</v>
      </c>
      <c r="F123" s="34" t="n">
        <v>240</v>
      </c>
      <c r="G123" s="41" t="n">
        <f aca="false">G124</f>
        <v>1400</v>
      </c>
    </row>
    <row r="124" customFormat="false" ht="32.25" hidden="false" customHeight="false" outlineLevel="0" collapsed="false">
      <c r="A124" s="35" t="s">
        <v>28</v>
      </c>
      <c r="B124" s="53" t="s">
        <v>893</v>
      </c>
      <c r="C124" s="38" t="s">
        <v>11</v>
      </c>
      <c r="D124" s="38" t="s">
        <v>133</v>
      </c>
      <c r="E124" s="33" t="s">
        <v>142</v>
      </c>
      <c r="F124" s="34" t="n">
        <v>244</v>
      </c>
      <c r="G124" s="58" t="n">
        <v>1400</v>
      </c>
    </row>
    <row r="125" customFormat="false" ht="63.75" hidden="false" customHeight="false" outlineLevel="0" collapsed="false">
      <c r="A125" s="35" t="s">
        <v>143</v>
      </c>
      <c r="B125" s="53" t="s">
        <v>893</v>
      </c>
      <c r="C125" s="38" t="s">
        <v>11</v>
      </c>
      <c r="D125" s="44" t="s">
        <v>133</v>
      </c>
      <c r="E125" s="33" t="s">
        <v>144</v>
      </c>
      <c r="F125" s="34"/>
      <c r="G125" s="59" t="n">
        <f aca="false">G126</f>
        <v>705</v>
      </c>
    </row>
    <row r="126" customFormat="false" ht="32.25" hidden="false" customHeight="false" outlineLevel="0" collapsed="false">
      <c r="A126" s="35" t="s">
        <v>26</v>
      </c>
      <c r="B126" s="53" t="s">
        <v>893</v>
      </c>
      <c r="C126" s="38" t="s">
        <v>11</v>
      </c>
      <c r="D126" s="27" t="s">
        <v>133</v>
      </c>
      <c r="E126" s="33" t="s">
        <v>144</v>
      </c>
      <c r="F126" s="34" t="n">
        <v>240</v>
      </c>
      <c r="G126" s="59" t="n">
        <f aca="false">G127</f>
        <v>705</v>
      </c>
    </row>
    <row r="127" customFormat="false" ht="32.25" hidden="false" customHeight="false" outlineLevel="0" collapsed="false">
      <c r="A127" s="35" t="s">
        <v>28</v>
      </c>
      <c r="B127" s="53" t="s">
        <v>893</v>
      </c>
      <c r="C127" s="38" t="s">
        <v>11</v>
      </c>
      <c r="D127" s="38" t="s">
        <v>133</v>
      </c>
      <c r="E127" s="33" t="s">
        <v>144</v>
      </c>
      <c r="F127" s="34" t="n">
        <v>244</v>
      </c>
      <c r="G127" s="59" t="n">
        <v>705</v>
      </c>
    </row>
    <row r="128" customFormat="false" ht="48" hidden="false" customHeight="false" outlineLevel="0" collapsed="false">
      <c r="A128" s="18" t="s">
        <v>145</v>
      </c>
      <c r="B128" s="53" t="s">
        <v>893</v>
      </c>
      <c r="C128" s="38" t="s">
        <v>11</v>
      </c>
      <c r="D128" s="38" t="s">
        <v>133</v>
      </c>
      <c r="E128" s="33" t="s">
        <v>146</v>
      </c>
      <c r="F128" s="34"/>
      <c r="G128" s="50" t="n">
        <f aca="false">G129</f>
        <v>95</v>
      </c>
    </row>
    <row r="129" customFormat="false" ht="32.25" hidden="false" customHeight="false" outlineLevel="0" collapsed="false">
      <c r="A129" s="18" t="s">
        <v>26</v>
      </c>
      <c r="B129" s="53" t="s">
        <v>893</v>
      </c>
      <c r="C129" s="38" t="s">
        <v>11</v>
      </c>
      <c r="D129" s="38" t="s">
        <v>133</v>
      </c>
      <c r="E129" s="33" t="s">
        <v>146</v>
      </c>
      <c r="F129" s="34" t="n">
        <v>240</v>
      </c>
      <c r="G129" s="50" t="n">
        <f aca="false">G130</f>
        <v>95</v>
      </c>
    </row>
    <row r="130" customFormat="false" ht="32.25" hidden="false" customHeight="false" outlineLevel="0" collapsed="false">
      <c r="A130" s="35" t="s">
        <v>28</v>
      </c>
      <c r="B130" s="53" t="s">
        <v>893</v>
      </c>
      <c r="C130" s="38" t="s">
        <v>11</v>
      </c>
      <c r="D130" s="38" t="s">
        <v>133</v>
      </c>
      <c r="E130" s="33" t="s">
        <v>146</v>
      </c>
      <c r="F130" s="34" t="n">
        <v>244</v>
      </c>
      <c r="G130" s="50" t="n">
        <v>95</v>
      </c>
    </row>
    <row r="131" customFormat="false" ht="48" hidden="false" customHeight="false" outlineLevel="0" collapsed="false">
      <c r="A131" s="35" t="s">
        <v>115</v>
      </c>
      <c r="B131" s="31" t="s">
        <v>893</v>
      </c>
      <c r="C131" s="47" t="s">
        <v>11</v>
      </c>
      <c r="D131" s="47" t="s">
        <v>133</v>
      </c>
      <c r="E131" s="33" t="s">
        <v>74</v>
      </c>
      <c r="F131" s="59"/>
      <c r="G131" s="41" t="n">
        <f aca="false">G132+G138+G177</f>
        <v>90077</v>
      </c>
    </row>
    <row r="132" customFormat="false" ht="79.5" hidden="false" customHeight="false" outlineLevel="0" collapsed="false">
      <c r="A132" s="35" t="s">
        <v>147</v>
      </c>
      <c r="B132" s="31" t="s">
        <v>893</v>
      </c>
      <c r="C132" s="47" t="s">
        <v>11</v>
      </c>
      <c r="D132" s="47" t="s">
        <v>133</v>
      </c>
      <c r="E132" s="60" t="s">
        <v>148</v>
      </c>
      <c r="F132" s="59"/>
      <c r="G132" s="59" t="n">
        <f aca="false">G133</f>
        <v>27000</v>
      </c>
    </row>
    <row r="133" customFormat="false" ht="16.5" hidden="false" customHeight="false" outlineLevel="0" collapsed="false">
      <c r="A133" s="35" t="s">
        <v>149</v>
      </c>
      <c r="B133" s="31" t="s">
        <v>893</v>
      </c>
      <c r="C133" s="47" t="s">
        <v>11</v>
      </c>
      <c r="D133" s="47" t="s">
        <v>133</v>
      </c>
      <c r="E133" s="52" t="s">
        <v>150</v>
      </c>
      <c r="F133" s="106"/>
      <c r="G133" s="59" t="n">
        <f aca="false">G134</f>
        <v>27000</v>
      </c>
    </row>
    <row r="134" customFormat="false" ht="16.5" hidden="false" customHeight="false" outlineLevel="0" collapsed="false">
      <c r="A134" s="35" t="s">
        <v>151</v>
      </c>
      <c r="B134" s="31" t="s">
        <v>893</v>
      </c>
      <c r="C134" s="47" t="s">
        <v>11</v>
      </c>
      <c r="D134" s="47" t="s">
        <v>133</v>
      </c>
      <c r="E134" s="52" t="s">
        <v>152</v>
      </c>
      <c r="F134" s="106"/>
      <c r="G134" s="59" t="n">
        <f aca="false">G135</f>
        <v>27000</v>
      </c>
    </row>
    <row r="135" customFormat="false" ht="16.5" hidden="false" customHeight="false" outlineLevel="0" collapsed="false">
      <c r="A135" s="23" t="s">
        <v>153</v>
      </c>
      <c r="B135" s="31" t="s">
        <v>893</v>
      </c>
      <c r="C135" s="47" t="s">
        <v>11</v>
      </c>
      <c r="D135" s="47" t="s">
        <v>133</v>
      </c>
      <c r="E135" s="45" t="s">
        <v>152</v>
      </c>
      <c r="F135" s="64" t="n">
        <v>610</v>
      </c>
      <c r="G135" s="59" t="n">
        <f aca="false">G136+G137</f>
        <v>27000</v>
      </c>
    </row>
    <row r="136" customFormat="false" ht="48" hidden="false" customHeight="false" outlineLevel="0" collapsed="false">
      <c r="A136" s="33" t="s">
        <v>154</v>
      </c>
      <c r="B136" s="31" t="s">
        <v>893</v>
      </c>
      <c r="C136" s="47" t="s">
        <v>11</v>
      </c>
      <c r="D136" s="47" t="s">
        <v>133</v>
      </c>
      <c r="E136" s="8" t="s">
        <v>152</v>
      </c>
      <c r="F136" s="59" t="n">
        <v>611</v>
      </c>
      <c r="G136" s="50" t="n">
        <v>26938</v>
      </c>
    </row>
    <row r="137" customFormat="false" ht="32.25" hidden="false" customHeight="false" outlineLevel="0" collapsed="false">
      <c r="A137" s="35" t="s">
        <v>155</v>
      </c>
      <c r="B137" s="31" t="s">
        <v>893</v>
      </c>
      <c r="C137" s="47" t="s">
        <v>11</v>
      </c>
      <c r="D137" s="47" t="s">
        <v>133</v>
      </c>
      <c r="E137" s="8" t="s">
        <v>152</v>
      </c>
      <c r="F137" s="59" t="n">
        <v>612</v>
      </c>
      <c r="G137" s="50" t="n">
        <v>62</v>
      </c>
    </row>
    <row r="138" customFormat="false" ht="16.5" hidden="false" customHeight="false" outlineLevel="0" collapsed="false">
      <c r="A138" s="35" t="s">
        <v>75</v>
      </c>
      <c r="B138" s="31" t="s">
        <v>893</v>
      </c>
      <c r="C138" s="47" t="s">
        <v>11</v>
      </c>
      <c r="D138" s="47" t="s">
        <v>133</v>
      </c>
      <c r="E138" s="33" t="s">
        <v>76</v>
      </c>
      <c r="F138" s="64"/>
      <c r="G138" s="59" t="n">
        <f aca="false">G139+G163+G170</f>
        <v>62622</v>
      </c>
    </row>
    <row r="139" customFormat="false" ht="47.25" hidden="false" customHeight="false" outlineLevel="0" collapsed="false">
      <c r="A139" s="35" t="s">
        <v>156</v>
      </c>
      <c r="B139" s="31" t="s">
        <v>893</v>
      </c>
      <c r="C139" s="47" t="s">
        <v>11</v>
      </c>
      <c r="D139" s="47" t="s">
        <v>133</v>
      </c>
      <c r="E139" s="60" t="s">
        <v>157</v>
      </c>
      <c r="F139" s="59"/>
      <c r="G139" s="59" t="n">
        <f aca="false">G140+G147+G154</f>
        <v>60000</v>
      </c>
    </row>
    <row r="140" customFormat="false" ht="47.25" hidden="false" customHeight="false" outlineLevel="0" collapsed="false">
      <c r="A140" s="35" t="s">
        <v>158</v>
      </c>
      <c r="B140" s="31" t="s">
        <v>893</v>
      </c>
      <c r="C140" s="47" t="s">
        <v>11</v>
      </c>
      <c r="D140" s="47" t="s">
        <v>133</v>
      </c>
      <c r="E140" s="60" t="s">
        <v>159</v>
      </c>
      <c r="F140" s="59"/>
      <c r="G140" s="59" t="n">
        <f aca="false">G141+G144</f>
        <v>8000</v>
      </c>
    </row>
    <row r="141" customFormat="false" ht="15.75" hidden="false" customHeight="false" outlineLevel="0" collapsed="false">
      <c r="A141" s="18" t="s">
        <v>160</v>
      </c>
      <c r="B141" s="31" t="s">
        <v>893</v>
      </c>
      <c r="C141" s="47" t="s">
        <v>11</v>
      </c>
      <c r="D141" s="47" t="s">
        <v>133</v>
      </c>
      <c r="E141" s="60" t="s">
        <v>159</v>
      </c>
      <c r="F141" s="59" t="n">
        <v>110</v>
      </c>
      <c r="G141" s="59" t="n">
        <f aca="false">G142+G143</f>
        <v>6941</v>
      </c>
    </row>
    <row r="142" customFormat="false" ht="16.5" hidden="false" customHeight="false" outlineLevel="0" collapsed="false">
      <c r="A142" s="35" t="s">
        <v>161</v>
      </c>
      <c r="B142" s="31" t="s">
        <v>893</v>
      </c>
      <c r="C142" s="47" t="s">
        <v>11</v>
      </c>
      <c r="D142" s="47" t="s">
        <v>133</v>
      </c>
      <c r="E142" s="60" t="s">
        <v>159</v>
      </c>
      <c r="F142" s="59" t="n">
        <v>111</v>
      </c>
      <c r="G142" s="59" t="n">
        <v>5448</v>
      </c>
    </row>
    <row r="143" customFormat="false" ht="48" hidden="false" customHeight="false" outlineLevel="0" collapsed="false">
      <c r="A143" s="24" t="s">
        <v>162</v>
      </c>
      <c r="B143" s="31" t="s">
        <v>893</v>
      </c>
      <c r="C143" s="47" t="s">
        <v>11</v>
      </c>
      <c r="D143" s="47" t="s">
        <v>133</v>
      </c>
      <c r="E143" s="60" t="s">
        <v>159</v>
      </c>
      <c r="F143" s="59" t="n">
        <v>119</v>
      </c>
      <c r="G143" s="59" t="n">
        <v>1493</v>
      </c>
    </row>
    <row r="144" customFormat="false" ht="32.25" hidden="false" customHeight="false" outlineLevel="0" collapsed="false">
      <c r="A144" s="18" t="s">
        <v>26</v>
      </c>
      <c r="B144" s="31" t="s">
        <v>893</v>
      </c>
      <c r="C144" s="47" t="s">
        <v>11</v>
      </c>
      <c r="D144" s="47" t="s">
        <v>133</v>
      </c>
      <c r="E144" s="60" t="s">
        <v>159</v>
      </c>
      <c r="F144" s="59" t="n">
        <v>240</v>
      </c>
      <c r="G144" s="59" t="n">
        <f aca="false">G145+G146</f>
        <v>1059</v>
      </c>
    </row>
    <row r="145" customFormat="false" ht="31.5" hidden="false" customHeight="false" outlineLevel="0" collapsed="false">
      <c r="A145" s="18" t="s">
        <v>58</v>
      </c>
      <c r="B145" s="31" t="s">
        <v>893</v>
      </c>
      <c r="C145" s="47" t="s">
        <v>11</v>
      </c>
      <c r="D145" s="47" t="s">
        <v>133</v>
      </c>
      <c r="E145" s="60" t="s">
        <v>159</v>
      </c>
      <c r="F145" s="59" t="n">
        <v>242</v>
      </c>
      <c r="G145" s="59" t="n">
        <v>483</v>
      </c>
    </row>
    <row r="146" customFormat="false" ht="31.5" hidden="false" customHeight="false" outlineLevel="0" collapsed="false">
      <c r="A146" s="18" t="s">
        <v>28</v>
      </c>
      <c r="B146" s="31" t="s">
        <v>893</v>
      </c>
      <c r="C146" s="47" t="s">
        <v>11</v>
      </c>
      <c r="D146" s="47" t="s">
        <v>133</v>
      </c>
      <c r="E146" s="60" t="s">
        <v>159</v>
      </c>
      <c r="F146" s="59" t="n">
        <v>244</v>
      </c>
      <c r="G146" s="59" t="n">
        <v>576</v>
      </c>
    </row>
    <row r="147" customFormat="false" ht="47.25" hidden="false" customHeight="false" outlineLevel="0" collapsed="false">
      <c r="A147" s="35" t="s">
        <v>163</v>
      </c>
      <c r="B147" s="31" t="s">
        <v>893</v>
      </c>
      <c r="C147" s="47" t="s">
        <v>11</v>
      </c>
      <c r="D147" s="47" t="s">
        <v>133</v>
      </c>
      <c r="E147" s="52" t="s">
        <v>164</v>
      </c>
      <c r="F147" s="39"/>
      <c r="G147" s="59" t="n">
        <f aca="false">G148+G151</f>
        <v>6562</v>
      </c>
    </row>
    <row r="148" customFormat="false" ht="15.75" hidden="false" customHeight="false" outlineLevel="0" collapsed="false">
      <c r="A148" s="35" t="s">
        <v>160</v>
      </c>
      <c r="B148" s="31" t="s">
        <v>893</v>
      </c>
      <c r="C148" s="47" t="s">
        <v>11</v>
      </c>
      <c r="D148" s="47" t="s">
        <v>133</v>
      </c>
      <c r="E148" s="52" t="s">
        <v>164</v>
      </c>
      <c r="F148" s="39" t="n">
        <v>110</v>
      </c>
      <c r="G148" s="59" t="n">
        <f aca="false">G149+G150</f>
        <v>6343</v>
      </c>
    </row>
    <row r="149" customFormat="false" ht="16.5" hidden="false" customHeight="false" outlineLevel="0" collapsed="false">
      <c r="A149" s="35" t="s">
        <v>161</v>
      </c>
      <c r="B149" s="31" t="s">
        <v>893</v>
      </c>
      <c r="C149" s="47" t="s">
        <v>11</v>
      </c>
      <c r="D149" s="47" t="s">
        <v>133</v>
      </c>
      <c r="E149" s="52" t="s">
        <v>164</v>
      </c>
      <c r="F149" s="39" t="n">
        <v>111</v>
      </c>
      <c r="G149" s="59" t="n">
        <v>4887</v>
      </c>
    </row>
    <row r="150" customFormat="false" ht="48" hidden="false" customHeight="false" outlineLevel="0" collapsed="false">
      <c r="A150" s="24" t="s">
        <v>162</v>
      </c>
      <c r="B150" s="31" t="s">
        <v>893</v>
      </c>
      <c r="C150" s="47" t="s">
        <v>11</v>
      </c>
      <c r="D150" s="47" t="s">
        <v>133</v>
      </c>
      <c r="E150" s="52" t="s">
        <v>164</v>
      </c>
      <c r="F150" s="39" t="n">
        <v>119</v>
      </c>
      <c r="G150" s="59" t="n">
        <v>1456</v>
      </c>
    </row>
    <row r="151" customFormat="false" ht="32.25" hidden="false" customHeight="false" outlineLevel="0" collapsed="false">
      <c r="A151" s="35" t="s">
        <v>26</v>
      </c>
      <c r="B151" s="31" t="s">
        <v>893</v>
      </c>
      <c r="C151" s="47" t="s">
        <v>11</v>
      </c>
      <c r="D151" s="47" t="s">
        <v>133</v>
      </c>
      <c r="E151" s="52" t="s">
        <v>164</v>
      </c>
      <c r="F151" s="39" t="n">
        <v>240</v>
      </c>
      <c r="G151" s="59" t="n">
        <f aca="false">G152+G153</f>
        <v>219</v>
      </c>
    </row>
    <row r="152" customFormat="false" ht="31.5" hidden="false" customHeight="false" outlineLevel="0" collapsed="false">
      <c r="A152" s="35" t="s">
        <v>58</v>
      </c>
      <c r="B152" s="31" t="s">
        <v>893</v>
      </c>
      <c r="C152" s="47" t="s">
        <v>11</v>
      </c>
      <c r="D152" s="47" t="s">
        <v>133</v>
      </c>
      <c r="E152" s="52" t="s">
        <v>164</v>
      </c>
      <c r="F152" s="39" t="n">
        <v>242</v>
      </c>
      <c r="G152" s="59" t="n">
        <v>71</v>
      </c>
    </row>
    <row r="153" customFormat="false" ht="31.5" hidden="false" customHeight="false" outlineLevel="0" collapsed="false">
      <c r="A153" s="35" t="s">
        <v>28</v>
      </c>
      <c r="B153" s="31" t="s">
        <v>893</v>
      </c>
      <c r="C153" s="47" t="s">
        <v>11</v>
      </c>
      <c r="D153" s="47" t="s">
        <v>133</v>
      </c>
      <c r="E153" s="52" t="s">
        <v>164</v>
      </c>
      <c r="F153" s="39" t="n">
        <v>244</v>
      </c>
      <c r="G153" s="59" t="n">
        <v>148</v>
      </c>
    </row>
    <row r="154" customFormat="false" ht="47.25" hidden="false" customHeight="false" outlineLevel="0" collapsed="false">
      <c r="A154" s="35" t="s">
        <v>165</v>
      </c>
      <c r="B154" s="31" t="s">
        <v>893</v>
      </c>
      <c r="C154" s="47" t="s">
        <v>11</v>
      </c>
      <c r="D154" s="47" t="s">
        <v>133</v>
      </c>
      <c r="E154" s="52" t="s">
        <v>166</v>
      </c>
      <c r="F154" s="39"/>
      <c r="G154" s="59" t="n">
        <f aca="false">G155+G158+G161</f>
        <v>45438</v>
      </c>
    </row>
    <row r="155" customFormat="false" ht="15.75" hidden="false" customHeight="false" outlineLevel="0" collapsed="false">
      <c r="A155" s="35" t="s">
        <v>160</v>
      </c>
      <c r="B155" s="31" t="s">
        <v>893</v>
      </c>
      <c r="C155" s="47" t="s">
        <v>11</v>
      </c>
      <c r="D155" s="47" t="s">
        <v>133</v>
      </c>
      <c r="E155" s="52" t="s">
        <v>166</v>
      </c>
      <c r="F155" s="39" t="n">
        <v>110</v>
      </c>
      <c r="G155" s="59" t="n">
        <f aca="false">G156+G157</f>
        <v>36272</v>
      </c>
    </row>
    <row r="156" customFormat="false" ht="16.5" hidden="false" customHeight="false" outlineLevel="0" collapsed="false">
      <c r="A156" s="35" t="s">
        <v>161</v>
      </c>
      <c r="B156" s="31" t="s">
        <v>893</v>
      </c>
      <c r="C156" s="47" t="s">
        <v>11</v>
      </c>
      <c r="D156" s="47" t="s">
        <v>133</v>
      </c>
      <c r="E156" s="52" t="s">
        <v>166</v>
      </c>
      <c r="F156" s="39" t="n">
        <v>111</v>
      </c>
      <c r="G156" s="59" t="n">
        <v>30857</v>
      </c>
    </row>
    <row r="157" customFormat="false" ht="48" hidden="false" customHeight="false" outlineLevel="0" collapsed="false">
      <c r="A157" s="24" t="s">
        <v>162</v>
      </c>
      <c r="B157" s="31" t="s">
        <v>893</v>
      </c>
      <c r="C157" s="47" t="s">
        <v>11</v>
      </c>
      <c r="D157" s="47" t="s">
        <v>133</v>
      </c>
      <c r="E157" s="52" t="s">
        <v>166</v>
      </c>
      <c r="F157" s="39" t="n">
        <v>119</v>
      </c>
      <c r="G157" s="59" t="n">
        <v>5415</v>
      </c>
    </row>
    <row r="158" customFormat="false" ht="32.25" hidden="false" customHeight="false" outlineLevel="0" collapsed="false">
      <c r="A158" s="35" t="s">
        <v>26</v>
      </c>
      <c r="B158" s="31" t="s">
        <v>893</v>
      </c>
      <c r="C158" s="47" t="s">
        <v>11</v>
      </c>
      <c r="D158" s="47" t="s">
        <v>133</v>
      </c>
      <c r="E158" s="52" t="s">
        <v>166</v>
      </c>
      <c r="F158" s="39" t="n">
        <v>240</v>
      </c>
      <c r="G158" s="59" t="n">
        <f aca="false">G159+G160</f>
        <v>9126</v>
      </c>
    </row>
    <row r="159" customFormat="false" ht="31.5" hidden="false" customHeight="false" outlineLevel="0" collapsed="false">
      <c r="A159" s="35" t="s">
        <v>58</v>
      </c>
      <c r="B159" s="31" t="s">
        <v>893</v>
      </c>
      <c r="C159" s="47" t="s">
        <v>11</v>
      </c>
      <c r="D159" s="47" t="s">
        <v>133</v>
      </c>
      <c r="E159" s="52" t="s">
        <v>166</v>
      </c>
      <c r="F159" s="39" t="n">
        <v>242</v>
      </c>
      <c r="G159" s="59" t="n">
        <v>1569</v>
      </c>
    </row>
    <row r="160" customFormat="false" ht="32.25" hidden="false" customHeight="false" outlineLevel="0" collapsed="false">
      <c r="A160" s="35" t="s">
        <v>28</v>
      </c>
      <c r="B160" s="31" t="s">
        <v>893</v>
      </c>
      <c r="C160" s="47" t="s">
        <v>11</v>
      </c>
      <c r="D160" s="47" t="s">
        <v>133</v>
      </c>
      <c r="E160" s="52" t="s">
        <v>166</v>
      </c>
      <c r="F160" s="39" t="n">
        <v>244</v>
      </c>
      <c r="G160" s="59" t="n">
        <v>7557</v>
      </c>
    </row>
    <row r="161" customFormat="false" ht="16.5" hidden="false" customHeight="false" outlineLevel="0" collapsed="false">
      <c r="A161" s="18" t="s">
        <v>29</v>
      </c>
      <c r="B161" s="31" t="s">
        <v>893</v>
      </c>
      <c r="C161" s="26" t="s">
        <v>11</v>
      </c>
      <c r="D161" s="26" t="s">
        <v>133</v>
      </c>
      <c r="E161" s="33" t="s">
        <v>166</v>
      </c>
      <c r="F161" s="59" t="n">
        <v>850</v>
      </c>
      <c r="G161" s="59" t="n">
        <f aca="false">G162</f>
        <v>40</v>
      </c>
    </row>
    <row r="162" customFormat="false" ht="16.5" hidden="false" customHeight="false" outlineLevel="0" collapsed="false">
      <c r="A162" s="18" t="s">
        <v>81</v>
      </c>
      <c r="B162" s="74" t="s">
        <v>893</v>
      </c>
      <c r="C162" s="69" t="s">
        <v>11</v>
      </c>
      <c r="D162" s="69" t="s">
        <v>133</v>
      </c>
      <c r="E162" s="33" t="s">
        <v>166</v>
      </c>
      <c r="F162" s="59" t="n">
        <v>851</v>
      </c>
      <c r="G162" s="59" t="n">
        <v>40</v>
      </c>
    </row>
    <row r="163" customFormat="false" ht="79.5" hidden="false" customHeight="false" outlineLevel="0" collapsed="false">
      <c r="A163" s="18" t="s">
        <v>167</v>
      </c>
      <c r="B163" s="27" t="s">
        <v>893</v>
      </c>
      <c r="C163" s="47" t="s">
        <v>11</v>
      </c>
      <c r="D163" s="47" t="s">
        <v>133</v>
      </c>
      <c r="E163" s="52" t="s">
        <v>168</v>
      </c>
      <c r="F163" s="34"/>
      <c r="G163" s="34" t="n">
        <f aca="false">G164</f>
        <v>874</v>
      </c>
    </row>
    <row r="164" customFormat="false" ht="111" hidden="false" customHeight="false" outlineLevel="0" collapsed="false">
      <c r="A164" s="18" t="s">
        <v>169</v>
      </c>
      <c r="B164" s="31" t="s">
        <v>893</v>
      </c>
      <c r="C164" s="47" t="s">
        <v>11</v>
      </c>
      <c r="D164" s="47" t="s">
        <v>133</v>
      </c>
      <c r="E164" s="52" t="s">
        <v>170</v>
      </c>
      <c r="F164" s="34"/>
      <c r="G164" s="50" t="n">
        <f aca="false">G165+G168</f>
        <v>874</v>
      </c>
    </row>
    <row r="165" customFormat="false" ht="32.25" hidden="false" customHeight="false" outlineLevel="0" collapsed="false">
      <c r="A165" s="18" t="s">
        <v>18</v>
      </c>
      <c r="B165" s="31" t="s">
        <v>893</v>
      </c>
      <c r="C165" s="47" t="s">
        <v>11</v>
      </c>
      <c r="D165" s="47" t="s">
        <v>133</v>
      </c>
      <c r="E165" s="52" t="s">
        <v>170</v>
      </c>
      <c r="F165" s="34" t="n">
        <v>120</v>
      </c>
      <c r="G165" s="50" t="n">
        <f aca="false">G166+G167</f>
        <v>670</v>
      </c>
    </row>
    <row r="166" customFormat="false" ht="16.5" hidden="false" customHeight="false" outlineLevel="0" collapsed="false">
      <c r="A166" s="24" t="s">
        <v>19</v>
      </c>
      <c r="B166" s="31" t="s">
        <v>893</v>
      </c>
      <c r="C166" s="47" t="s">
        <v>11</v>
      </c>
      <c r="D166" s="47" t="s">
        <v>133</v>
      </c>
      <c r="E166" s="52" t="s">
        <v>170</v>
      </c>
      <c r="F166" s="34" t="n">
        <v>121</v>
      </c>
      <c r="G166" s="50" t="n">
        <v>515</v>
      </c>
    </row>
    <row r="167" customFormat="false" ht="48" hidden="false" customHeight="false" outlineLevel="0" collapsed="false">
      <c r="A167" s="8" t="s">
        <v>20</v>
      </c>
      <c r="B167" s="31" t="s">
        <v>893</v>
      </c>
      <c r="C167" s="47" t="s">
        <v>11</v>
      </c>
      <c r="D167" s="47" t="s">
        <v>133</v>
      </c>
      <c r="E167" s="52" t="s">
        <v>170</v>
      </c>
      <c r="F167" s="34" t="n">
        <v>129</v>
      </c>
      <c r="G167" s="34" t="n">
        <v>155</v>
      </c>
    </row>
    <row r="168" customFormat="false" ht="32.25" hidden="false" customHeight="false" outlineLevel="0" collapsed="false">
      <c r="A168" s="18" t="s">
        <v>26</v>
      </c>
      <c r="B168" s="31" t="s">
        <v>893</v>
      </c>
      <c r="C168" s="47" t="s">
        <v>11</v>
      </c>
      <c r="D168" s="47" t="s">
        <v>133</v>
      </c>
      <c r="E168" s="52" t="s">
        <v>170</v>
      </c>
      <c r="F168" s="34" t="n">
        <v>240</v>
      </c>
      <c r="G168" s="34" t="n">
        <f aca="false">G169</f>
        <v>204</v>
      </c>
    </row>
    <row r="169" customFormat="false" ht="32.25" hidden="false" customHeight="false" outlineLevel="0" collapsed="false">
      <c r="A169" s="18" t="s">
        <v>28</v>
      </c>
      <c r="B169" s="31" t="s">
        <v>893</v>
      </c>
      <c r="C169" s="47" t="s">
        <v>11</v>
      </c>
      <c r="D169" s="47" t="s">
        <v>133</v>
      </c>
      <c r="E169" s="52" t="s">
        <v>170</v>
      </c>
      <c r="F169" s="34" t="n">
        <v>244</v>
      </c>
      <c r="G169" s="34" t="n">
        <v>204</v>
      </c>
    </row>
    <row r="170" customFormat="false" ht="48" hidden="false" customHeight="false" outlineLevel="0" collapsed="false">
      <c r="A170" s="35" t="s">
        <v>171</v>
      </c>
      <c r="B170" s="31" t="s">
        <v>893</v>
      </c>
      <c r="C170" s="47" t="s">
        <v>11</v>
      </c>
      <c r="D170" s="47" t="s">
        <v>133</v>
      </c>
      <c r="E170" s="52" t="s">
        <v>172</v>
      </c>
      <c r="F170" s="34"/>
      <c r="G170" s="34" t="n">
        <f aca="false">G171</f>
        <v>1748</v>
      </c>
    </row>
    <row r="171" customFormat="false" ht="63.75" hidden="false" customHeight="false" outlineLevel="0" collapsed="false">
      <c r="A171" s="35" t="s">
        <v>173</v>
      </c>
      <c r="B171" s="31" t="s">
        <v>893</v>
      </c>
      <c r="C171" s="47" t="s">
        <v>11</v>
      </c>
      <c r="D171" s="47" t="s">
        <v>133</v>
      </c>
      <c r="E171" s="52" t="s">
        <v>174</v>
      </c>
      <c r="F171" s="34"/>
      <c r="G171" s="34" t="n">
        <f aca="false">G172+G175</f>
        <v>1748</v>
      </c>
    </row>
    <row r="172" customFormat="false" ht="32.25" hidden="false" customHeight="false" outlineLevel="0" collapsed="false">
      <c r="A172" s="35" t="s">
        <v>18</v>
      </c>
      <c r="B172" s="31" t="s">
        <v>893</v>
      </c>
      <c r="C172" s="47" t="s">
        <v>11</v>
      </c>
      <c r="D172" s="47" t="s">
        <v>133</v>
      </c>
      <c r="E172" s="52" t="s">
        <v>174</v>
      </c>
      <c r="F172" s="34" t="n">
        <v>120</v>
      </c>
      <c r="G172" s="34" t="n">
        <f aca="false">G173+G174</f>
        <v>1340</v>
      </c>
    </row>
    <row r="173" customFormat="false" ht="16.5" hidden="false" customHeight="false" outlineLevel="0" collapsed="false">
      <c r="A173" s="24" t="s">
        <v>19</v>
      </c>
      <c r="B173" s="31" t="s">
        <v>893</v>
      </c>
      <c r="C173" s="47" t="s">
        <v>11</v>
      </c>
      <c r="D173" s="47" t="s">
        <v>133</v>
      </c>
      <c r="E173" s="52" t="s">
        <v>174</v>
      </c>
      <c r="F173" s="34" t="n">
        <v>121</v>
      </c>
      <c r="G173" s="34" t="n">
        <v>1029</v>
      </c>
    </row>
    <row r="174" customFormat="false" ht="48" hidden="false" customHeight="false" outlineLevel="0" collapsed="false">
      <c r="A174" s="33" t="s">
        <v>20</v>
      </c>
      <c r="B174" s="31" t="s">
        <v>893</v>
      </c>
      <c r="C174" s="47" t="s">
        <v>11</v>
      </c>
      <c r="D174" s="47" t="s">
        <v>133</v>
      </c>
      <c r="E174" s="52" t="s">
        <v>174</v>
      </c>
      <c r="F174" s="34" t="n">
        <v>129</v>
      </c>
      <c r="G174" s="34" t="n">
        <v>311</v>
      </c>
    </row>
    <row r="175" customFormat="false" ht="32.25" hidden="false" customHeight="false" outlineLevel="0" collapsed="false">
      <c r="A175" s="35" t="s">
        <v>26</v>
      </c>
      <c r="B175" s="31" t="s">
        <v>893</v>
      </c>
      <c r="C175" s="47" t="s">
        <v>11</v>
      </c>
      <c r="D175" s="47" t="s">
        <v>133</v>
      </c>
      <c r="E175" s="52" t="s">
        <v>174</v>
      </c>
      <c r="F175" s="34" t="n">
        <v>240</v>
      </c>
      <c r="G175" s="34" t="n">
        <f aca="false">G176</f>
        <v>408</v>
      </c>
    </row>
    <row r="176" customFormat="false" ht="32.25" hidden="false" customHeight="false" outlineLevel="0" collapsed="false">
      <c r="A176" s="35" t="s">
        <v>28</v>
      </c>
      <c r="B176" s="31" t="s">
        <v>893</v>
      </c>
      <c r="C176" s="47" t="s">
        <v>11</v>
      </c>
      <c r="D176" s="47" t="s">
        <v>133</v>
      </c>
      <c r="E176" s="52" t="s">
        <v>174</v>
      </c>
      <c r="F176" s="34" t="n">
        <v>244</v>
      </c>
      <c r="G176" s="34" t="n">
        <v>408</v>
      </c>
    </row>
    <row r="177" customFormat="false" ht="48" hidden="false" customHeight="false" outlineLevel="0" collapsed="false">
      <c r="A177" s="18" t="s">
        <v>824</v>
      </c>
      <c r="B177" s="31" t="s">
        <v>893</v>
      </c>
      <c r="C177" s="28" t="s">
        <v>11</v>
      </c>
      <c r="D177" s="38" t="s">
        <v>133</v>
      </c>
      <c r="E177" s="29" t="s">
        <v>176</v>
      </c>
      <c r="F177" s="39"/>
      <c r="G177" s="41" t="n">
        <f aca="false">G178+G185+G189</f>
        <v>455</v>
      </c>
    </row>
    <row r="178" customFormat="false" ht="79.5" hidden="false" customHeight="false" outlineLevel="0" collapsed="false">
      <c r="A178" s="35" t="s">
        <v>177</v>
      </c>
      <c r="B178" s="31" t="s">
        <v>893</v>
      </c>
      <c r="C178" s="28" t="s">
        <v>11</v>
      </c>
      <c r="D178" s="38" t="s">
        <v>133</v>
      </c>
      <c r="E178" s="29" t="s">
        <v>178</v>
      </c>
      <c r="F178" s="39"/>
      <c r="G178" s="41" t="n">
        <f aca="false">G179+G182</f>
        <v>305</v>
      </c>
    </row>
    <row r="179" customFormat="false" ht="32.25" hidden="false" customHeight="false" outlineLevel="0" collapsed="false">
      <c r="A179" s="18" t="s">
        <v>179</v>
      </c>
      <c r="B179" s="31" t="s">
        <v>893</v>
      </c>
      <c r="C179" s="28" t="s">
        <v>11</v>
      </c>
      <c r="D179" s="38" t="s">
        <v>133</v>
      </c>
      <c r="E179" s="29" t="s">
        <v>180</v>
      </c>
      <c r="F179" s="39"/>
      <c r="G179" s="41" t="n">
        <f aca="false">G180</f>
        <v>100</v>
      </c>
    </row>
    <row r="180" customFormat="false" ht="32.25" hidden="false" customHeight="false" outlineLevel="0" collapsed="false">
      <c r="A180" s="18" t="s">
        <v>26</v>
      </c>
      <c r="B180" s="31" t="s">
        <v>893</v>
      </c>
      <c r="C180" s="28" t="s">
        <v>11</v>
      </c>
      <c r="D180" s="38" t="s">
        <v>133</v>
      </c>
      <c r="E180" s="29" t="s">
        <v>180</v>
      </c>
      <c r="F180" s="39" t="n">
        <v>240</v>
      </c>
      <c r="G180" s="41" t="n">
        <f aca="false">G181</f>
        <v>100</v>
      </c>
    </row>
    <row r="181" customFormat="false" ht="32.25" hidden="false" customHeight="false" outlineLevel="0" collapsed="false">
      <c r="A181" s="18" t="s">
        <v>28</v>
      </c>
      <c r="B181" s="31" t="s">
        <v>893</v>
      </c>
      <c r="C181" s="28" t="s">
        <v>11</v>
      </c>
      <c r="D181" s="38" t="s">
        <v>133</v>
      </c>
      <c r="E181" s="29" t="s">
        <v>180</v>
      </c>
      <c r="F181" s="39" t="n">
        <v>244</v>
      </c>
      <c r="G181" s="41" t="n">
        <v>100</v>
      </c>
    </row>
    <row r="182" customFormat="false" ht="63.75" hidden="false" customHeight="false" outlineLevel="0" collapsed="false">
      <c r="A182" s="18" t="s">
        <v>181</v>
      </c>
      <c r="B182" s="31" t="s">
        <v>893</v>
      </c>
      <c r="C182" s="28" t="s">
        <v>11</v>
      </c>
      <c r="D182" s="38" t="s">
        <v>133</v>
      </c>
      <c r="E182" s="29" t="s">
        <v>182</v>
      </c>
      <c r="F182" s="39"/>
      <c r="G182" s="41" t="n">
        <f aca="false">G183</f>
        <v>205</v>
      </c>
    </row>
    <row r="183" customFormat="false" ht="32.25" hidden="false" customHeight="false" outlineLevel="0" collapsed="false">
      <c r="A183" s="18" t="s">
        <v>26</v>
      </c>
      <c r="B183" s="31" t="s">
        <v>893</v>
      </c>
      <c r="C183" s="28" t="s">
        <v>11</v>
      </c>
      <c r="D183" s="38" t="s">
        <v>133</v>
      </c>
      <c r="E183" s="29" t="s">
        <v>182</v>
      </c>
      <c r="F183" s="39" t="n">
        <v>240</v>
      </c>
      <c r="G183" s="41" t="n">
        <f aca="false">G184</f>
        <v>205</v>
      </c>
    </row>
    <row r="184" customFormat="false" ht="32.25" hidden="false" customHeight="false" outlineLevel="0" collapsed="false">
      <c r="A184" s="18" t="s">
        <v>28</v>
      </c>
      <c r="B184" s="31" t="s">
        <v>893</v>
      </c>
      <c r="C184" s="28" t="s">
        <v>11</v>
      </c>
      <c r="D184" s="38" t="s">
        <v>133</v>
      </c>
      <c r="E184" s="29" t="s">
        <v>182</v>
      </c>
      <c r="F184" s="39" t="n">
        <v>244</v>
      </c>
      <c r="G184" s="41" t="n">
        <v>205</v>
      </c>
    </row>
    <row r="185" customFormat="false" ht="32.25" hidden="false" customHeight="false" outlineLevel="0" collapsed="false">
      <c r="A185" s="35" t="s">
        <v>183</v>
      </c>
      <c r="B185" s="31" t="s">
        <v>893</v>
      </c>
      <c r="C185" s="28" t="s">
        <v>11</v>
      </c>
      <c r="D185" s="38" t="s">
        <v>133</v>
      </c>
      <c r="E185" s="29" t="s">
        <v>184</v>
      </c>
      <c r="F185" s="39"/>
      <c r="G185" s="41" t="n">
        <f aca="false">G186</f>
        <v>50</v>
      </c>
    </row>
    <row r="186" customFormat="false" ht="32.25" hidden="false" customHeight="false" outlineLevel="0" collapsed="false">
      <c r="A186" s="18" t="s">
        <v>185</v>
      </c>
      <c r="B186" s="31" t="s">
        <v>893</v>
      </c>
      <c r="C186" s="28" t="s">
        <v>11</v>
      </c>
      <c r="D186" s="38" t="s">
        <v>133</v>
      </c>
      <c r="E186" s="29" t="s">
        <v>186</v>
      </c>
      <c r="F186" s="39"/>
      <c r="G186" s="41" t="n">
        <f aca="false">G187</f>
        <v>50</v>
      </c>
    </row>
    <row r="187" customFormat="false" ht="32.25" hidden="false" customHeight="false" outlineLevel="0" collapsed="false">
      <c r="A187" s="18" t="s">
        <v>26</v>
      </c>
      <c r="B187" s="31" t="s">
        <v>893</v>
      </c>
      <c r="C187" s="28" t="s">
        <v>11</v>
      </c>
      <c r="D187" s="38" t="s">
        <v>133</v>
      </c>
      <c r="E187" s="29" t="s">
        <v>186</v>
      </c>
      <c r="F187" s="39" t="n">
        <v>240</v>
      </c>
      <c r="G187" s="41" t="n">
        <f aca="false">G188</f>
        <v>50</v>
      </c>
    </row>
    <row r="188" customFormat="false" ht="32.25" hidden="false" customHeight="false" outlineLevel="0" collapsed="false">
      <c r="A188" s="18" t="s">
        <v>28</v>
      </c>
      <c r="B188" s="31" t="s">
        <v>893</v>
      </c>
      <c r="C188" s="28" t="s">
        <v>11</v>
      </c>
      <c r="D188" s="38" t="s">
        <v>133</v>
      </c>
      <c r="E188" s="29" t="s">
        <v>186</v>
      </c>
      <c r="F188" s="39" t="n">
        <v>244</v>
      </c>
      <c r="G188" s="41" t="n">
        <v>50</v>
      </c>
    </row>
    <row r="189" customFormat="false" ht="63.75" hidden="false" customHeight="false" outlineLevel="0" collapsed="false">
      <c r="A189" s="35" t="s">
        <v>187</v>
      </c>
      <c r="B189" s="31" t="s">
        <v>893</v>
      </c>
      <c r="C189" s="28" t="s">
        <v>11</v>
      </c>
      <c r="D189" s="38" t="s">
        <v>133</v>
      </c>
      <c r="E189" s="29" t="s">
        <v>188</v>
      </c>
      <c r="F189" s="39"/>
      <c r="G189" s="41" t="n">
        <f aca="false">G190+G193</f>
        <v>100</v>
      </c>
    </row>
    <row r="190" customFormat="false" ht="48" hidden="false" customHeight="false" outlineLevel="0" collapsed="false">
      <c r="A190" s="18" t="s">
        <v>189</v>
      </c>
      <c r="B190" s="31" t="s">
        <v>893</v>
      </c>
      <c r="C190" s="28" t="s">
        <v>11</v>
      </c>
      <c r="D190" s="38" t="s">
        <v>133</v>
      </c>
      <c r="E190" s="29" t="s">
        <v>190</v>
      </c>
      <c r="F190" s="39"/>
      <c r="G190" s="41" t="n">
        <f aca="false">G191</f>
        <v>50</v>
      </c>
    </row>
    <row r="191" customFormat="false" ht="32.25" hidden="false" customHeight="false" outlineLevel="0" collapsed="false">
      <c r="A191" s="18" t="s">
        <v>26</v>
      </c>
      <c r="B191" s="31" t="s">
        <v>893</v>
      </c>
      <c r="C191" s="28" t="s">
        <v>11</v>
      </c>
      <c r="D191" s="38" t="s">
        <v>133</v>
      </c>
      <c r="E191" s="29" t="s">
        <v>190</v>
      </c>
      <c r="F191" s="39" t="n">
        <v>240</v>
      </c>
      <c r="G191" s="41" t="n">
        <f aca="false">G192</f>
        <v>50</v>
      </c>
    </row>
    <row r="192" customFormat="false" ht="32.25" hidden="false" customHeight="false" outlineLevel="0" collapsed="false">
      <c r="A192" s="18" t="s">
        <v>28</v>
      </c>
      <c r="B192" s="31" t="s">
        <v>893</v>
      </c>
      <c r="C192" s="28" t="s">
        <v>11</v>
      </c>
      <c r="D192" s="38" t="s">
        <v>133</v>
      </c>
      <c r="E192" s="29" t="s">
        <v>190</v>
      </c>
      <c r="F192" s="39" t="n">
        <v>244</v>
      </c>
      <c r="G192" s="41" t="n">
        <v>50</v>
      </c>
    </row>
    <row r="193" customFormat="false" ht="63.75" hidden="false" customHeight="false" outlineLevel="0" collapsed="false">
      <c r="A193" s="18" t="s">
        <v>191</v>
      </c>
      <c r="B193" s="31" t="s">
        <v>893</v>
      </c>
      <c r="C193" s="28" t="s">
        <v>11</v>
      </c>
      <c r="D193" s="38" t="s">
        <v>133</v>
      </c>
      <c r="E193" s="29" t="s">
        <v>192</v>
      </c>
      <c r="F193" s="39"/>
      <c r="G193" s="41" t="n">
        <f aca="false">G194</f>
        <v>50</v>
      </c>
    </row>
    <row r="194" customFormat="false" ht="32.25" hidden="false" customHeight="false" outlineLevel="0" collapsed="false">
      <c r="A194" s="18" t="s">
        <v>26</v>
      </c>
      <c r="B194" s="31" t="s">
        <v>893</v>
      </c>
      <c r="C194" s="28" t="s">
        <v>11</v>
      </c>
      <c r="D194" s="38" t="s">
        <v>133</v>
      </c>
      <c r="E194" s="29" t="s">
        <v>192</v>
      </c>
      <c r="F194" s="39" t="n">
        <v>240</v>
      </c>
      <c r="G194" s="41" t="n">
        <f aca="false">G195</f>
        <v>50</v>
      </c>
    </row>
    <row r="195" customFormat="false" ht="32.25" hidden="false" customHeight="false" outlineLevel="0" collapsed="false">
      <c r="A195" s="18" t="s">
        <v>28</v>
      </c>
      <c r="B195" s="31" t="s">
        <v>893</v>
      </c>
      <c r="C195" s="28" t="s">
        <v>11</v>
      </c>
      <c r="D195" s="38" t="s">
        <v>133</v>
      </c>
      <c r="E195" s="29" t="s">
        <v>192</v>
      </c>
      <c r="F195" s="39" t="n">
        <v>244</v>
      </c>
      <c r="G195" s="41" t="n">
        <v>50</v>
      </c>
    </row>
    <row r="196" customFormat="false" ht="48" hidden="false" customHeight="false" outlineLevel="0" collapsed="false">
      <c r="A196" s="35" t="s">
        <v>193</v>
      </c>
      <c r="B196" s="31" t="s">
        <v>893</v>
      </c>
      <c r="C196" s="28" t="s">
        <v>11</v>
      </c>
      <c r="D196" s="27" t="s">
        <v>133</v>
      </c>
      <c r="E196" s="52" t="s">
        <v>194</v>
      </c>
      <c r="F196" s="39"/>
      <c r="G196" s="59" t="n">
        <f aca="false">G197</f>
        <v>700</v>
      </c>
    </row>
    <row r="197" customFormat="false" ht="32.25" hidden="false" customHeight="false" outlineLevel="0" collapsed="false">
      <c r="A197" s="35" t="s">
        <v>895</v>
      </c>
      <c r="B197" s="31" t="s">
        <v>893</v>
      </c>
      <c r="C197" s="28" t="s">
        <v>11</v>
      </c>
      <c r="D197" s="27" t="s">
        <v>133</v>
      </c>
      <c r="E197" s="52" t="s">
        <v>196</v>
      </c>
      <c r="F197" s="34"/>
      <c r="G197" s="34" t="n">
        <f aca="false">G198</f>
        <v>700</v>
      </c>
    </row>
    <row r="198" customFormat="false" ht="48" hidden="false" customHeight="false" outlineLevel="0" collapsed="false">
      <c r="A198" s="35" t="s">
        <v>197</v>
      </c>
      <c r="B198" s="31" t="s">
        <v>893</v>
      </c>
      <c r="C198" s="28" t="s">
        <v>11</v>
      </c>
      <c r="D198" s="27" t="s">
        <v>133</v>
      </c>
      <c r="E198" s="52" t="s">
        <v>198</v>
      </c>
      <c r="F198" s="34"/>
      <c r="G198" s="34" t="n">
        <f aca="false">G199</f>
        <v>700</v>
      </c>
    </row>
    <row r="199" customFormat="false" ht="48" hidden="false" customHeight="false" outlineLevel="0" collapsed="false">
      <c r="A199" s="35" t="s">
        <v>199</v>
      </c>
      <c r="B199" s="31" t="s">
        <v>893</v>
      </c>
      <c r="C199" s="28" t="s">
        <v>11</v>
      </c>
      <c r="D199" s="27" t="s">
        <v>133</v>
      </c>
      <c r="E199" s="52" t="s">
        <v>200</v>
      </c>
      <c r="F199" s="34"/>
      <c r="G199" s="34" t="n">
        <f aca="false">G200</f>
        <v>700</v>
      </c>
    </row>
    <row r="200" customFormat="false" ht="32.25" hidden="false" customHeight="false" outlineLevel="0" collapsed="false">
      <c r="A200" s="35" t="s">
        <v>26</v>
      </c>
      <c r="B200" s="31" t="s">
        <v>893</v>
      </c>
      <c r="C200" s="28" t="s">
        <v>11</v>
      </c>
      <c r="D200" s="27" t="s">
        <v>133</v>
      </c>
      <c r="E200" s="52" t="s">
        <v>200</v>
      </c>
      <c r="F200" s="34" t="n">
        <v>240</v>
      </c>
      <c r="G200" s="34" t="n">
        <f aca="false">G201</f>
        <v>700</v>
      </c>
    </row>
    <row r="201" customFormat="false" ht="32.25" hidden="false" customHeight="false" outlineLevel="0" collapsed="false">
      <c r="A201" s="35" t="s">
        <v>28</v>
      </c>
      <c r="B201" s="31" t="s">
        <v>893</v>
      </c>
      <c r="C201" s="28" t="s">
        <v>11</v>
      </c>
      <c r="D201" s="27" t="s">
        <v>133</v>
      </c>
      <c r="E201" s="52" t="s">
        <v>200</v>
      </c>
      <c r="F201" s="34" t="n">
        <v>244</v>
      </c>
      <c r="G201" s="63" t="n">
        <v>700</v>
      </c>
    </row>
    <row r="202" customFormat="false" ht="16.5" hidden="false" customHeight="false" outlineLevel="0" collapsed="false">
      <c r="A202" s="18" t="s">
        <v>201</v>
      </c>
      <c r="B202" s="31" t="s">
        <v>893</v>
      </c>
      <c r="C202" s="17" t="s">
        <v>11</v>
      </c>
      <c r="D202" s="53" t="s">
        <v>133</v>
      </c>
      <c r="E202" s="52" t="s">
        <v>202</v>
      </c>
      <c r="F202" s="39"/>
      <c r="G202" s="254" t="n">
        <f aca="false">G203</f>
        <v>144674.9</v>
      </c>
    </row>
    <row r="203" customFormat="false" ht="16.5" hidden="false" customHeight="false" outlineLevel="0" collapsed="false">
      <c r="A203" s="35" t="s">
        <v>203</v>
      </c>
      <c r="B203" s="31" t="s">
        <v>893</v>
      </c>
      <c r="C203" s="17" t="s">
        <v>11</v>
      </c>
      <c r="D203" s="47" t="s">
        <v>133</v>
      </c>
      <c r="E203" s="52" t="s">
        <v>204</v>
      </c>
      <c r="F203" s="64"/>
      <c r="G203" s="255" t="n">
        <f aca="false">G204+G206</f>
        <v>144674.9</v>
      </c>
    </row>
    <row r="204" customFormat="false" ht="32.25" hidden="false" customHeight="false" outlineLevel="0" collapsed="false">
      <c r="A204" s="35" t="s">
        <v>26</v>
      </c>
      <c r="B204" s="31" t="s">
        <v>893</v>
      </c>
      <c r="C204" s="17" t="s">
        <v>11</v>
      </c>
      <c r="D204" s="47" t="s">
        <v>133</v>
      </c>
      <c r="E204" s="60" t="s">
        <v>204</v>
      </c>
      <c r="F204" s="59" t="n">
        <v>240</v>
      </c>
      <c r="G204" s="59" t="n">
        <f aca="false">G205</f>
        <v>37665.9</v>
      </c>
    </row>
    <row r="205" customFormat="false" ht="32.25" hidden="false" customHeight="false" outlineLevel="0" collapsed="false">
      <c r="A205" s="35" t="s">
        <v>28</v>
      </c>
      <c r="B205" s="31" t="s">
        <v>893</v>
      </c>
      <c r="C205" s="17" t="s">
        <v>11</v>
      </c>
      <c r="D205" s="47" t="s">
        <v>133</v>
      </c>
      <c r="E205" s="60" t="s">
        <v>204</v>
      </c>
      <c r="F205" s="59" t="n">
        <v>244</v>
      </c>
      <c r="G205" s="59" t="n">
        <v>37665.9</v>
      </c>
    </row>
    <row r="206" customFormat="false" ht="16.5" hidden="false" customHeight="false" outlineLevel="0" collapsed="false">
      <c r="A206" s="33" t="s">
        <v>205</v>
      </c>
      <c r="B206" s="31" t="s">
        <v>893</v>
      </c>
      <c r="C206" s="25" t="s">
        <v>11</v>
      </c>
      <c r="D206" s="17" t="s">
        <v>133</v>
      </c>
      <c r="E206" s="33" t="s">
        <v>204</v>
      </c>
      <c r="F206" s="64" t="n">
        <v>830</v>
      </c>
      <c r="G206" s="59" t="n">
        <f aca="false">G207</f>
        <v>107009</v>
      </c>
    </row>
    <row r="207" customFormat="false" ht="32.25" hidden="false" customHeight="false" outlineLevel="0" collapsed="false">
      <c r="A207" s="24" t="s">
        <v>206</v>
      </c>
      <c r="B207" s="31" t="s">
        <v>893</v>
      </c>
      <c r="C207" s="25" t="s">
        <v>11</v>
      </c>
      <c r="D207" s="17" t="s">
        <v>133</v>
      </c>
      <c r="E207" s="33" t="s">
        <v>204</v>
      </c>
      <c r="F207" s="59" t="n">
        <v>831</v>
      </c>
      <c r="G207" s="59" t="n">
        <v>107009</v>
      </c>
    </row>
    <row r="208" customFormat="false" ht="16.5" hidden="false" customHeight="false" outlineLevel="0" collapsed="false">
      <c r="A208" s="15" t="s">
        <v>207</v>
      </c>
      <c r="B208" s="247" t="s">
        <v>893</v>
      </c>
      <c r="C208" s="113" t="s">
        <v>13</v>
      </c>
      <c r="D208" s="38"/>
      <c r="E208" s="29"/>
      <c r="F208" s="39"/>
      <c r="G208" s="97" t="n">
        <f aca="false">G209+G219</f>
        <v>1670</v>
      </c>
    </row>
    <row r="209" customFormat="false" ht="15.75" hidden="false" customHeight="false" outlineLevel="0" collapsed="false">
      <c r="A209" s="18" t="s">
        <v>208</v>
      </c>
      <c r="B209" s="31" t="s">
        <v>893</v>
      </c>
      <c r="C209" s="28" t="s">
        <v>13</v>
      </c>
      <c r="D209" s="38" t="s">
        <v>22</v>
      </c>
      <c r="E209" s="29"/>
      <c r="F209" s="39"/>
      <c r="G209" s="40" t="n">
        <f aca="false">G210</f>
        <v>1600</v>
      </c>
    </row>
    <row r="210" customFormat="false" ht="47.25" hidden="false" customHeight="false" outlineLevel="0" collapsed="false">
      <c r="A210" s="18" t="s">
        <v>896</v>
      </c>
      <c r="B210" s="31" t="s">
        <v>893</v>
      </c>
      <c r="C210" s="28" t="s">
        <v>13</v>
      </c>
      <c r="D210" s="38" t="s">
        <v>22</v>
      </c>
      <c r="E210" s="29" t="s">
        <v>74</v>
      </c>
      <c r="F210" s="39"/>
      <c r="G210" s="41" t="n">
        <f aca="false">G211</f>
        <v>1600</v>
      </c>
    </row>
    <row r="211" customFormat="false" ht="15.75" hidden="false" customHeight="false" outlineLevel="0" collapsed="false">
      <c r="A211" s="18" t="s">
        <v>75</v>
      </c>
      <c r="B211" s="31" t="s">
        <v>893</v>
      </c>
      <c r="C211" s="28" t="s">
        <v>13</v>
      </c>
      <c r="D211" s="38" t="s">
        <v>22</v>
      </c>
      <c r="E211" s="29" t="s">
        <v>76</v>
      </c>
      <c r="F211" s="39"/>
      <c r="G211" s="41" t="n">
        <f aca="false">G212</f>
        <v>1600</v>
      </c>
    </row>
    <row r="212" customFormat="false" ht="63" hidden="false" customHeight="false" outlineLevel="0" collapsed="false">
      <c r="A212" s="35" t="s">
        <v>209</v>
      </c>
      <c r="B212" s="31" t="s">
        <v>893</v>
      </c>
      <c r="C212" s="28" t="s">
        <v>13</v>
      </c>
      <c r="D212" s="38" t="s">
        <v>22</v>
      </c>
      <c r="E212" s="29" t="s">
        <v>210</v>
      </c>
      <c r="F212" s="39"/>
      <c r="G212" s="41" t="n">
        <f aca="false">G213</f>
        <v>1600</v>
      </c>
    </row>
    <row r="213" customFormat="false" ht="78.75" hidden="false" customHeight="false" outlineLevel="0" collapsed="false">
      <c r="A213" s="18" t="s">
        <v>211</v>
      </c>
      <c r="B213" s="31" t="s">
        <v>893</v>
      </c>
      <c r="C213" s="28" t="s">
        <v>13</v>
      </c>
      <c r="D213" s="38" t="s">
        <v>22</v>
      </c>
      <c r="E213" s="29" t="s">
        <v>212</v>
      </c>
      <c r="F213" s="39"/>
      <c r="G213" s="41" t="n">
        <f aca="false">G214+G217</f>
        <v>1600</v>
      </c>
    </row>
    <row r="214" customFormat="false" ht="32.25" hidden="false" customHeight="false" outlineLevel="0" collapsed="false">
      <c r="A214" s="18" t="s">
        <v>18</v>
      </c>
      <c r="B214" s="31" t="s">
        <v>893</v>
      </c>
      <c r="C214" s="28" t="s">
        <v>13</v>
      </c>
      <c r="D214" s="38" t="s">
        <v>22</v>
      </c>
      <c r="E214" s="29" t="s">
        <v>212</v>
      </c>
      <c r="F214" s="39" t="n">
        <v>120</v>
      </c>
      <c r="G214" s="41" t="n">
        <f aca="false">G215+G216</f>
        <v>1594</v>
      </c>
    </row>
    <row r="215" customFormat="false" ht="16.5" hidden="false" customHeight="false" outlineLevel="0" collapsed="false">
      <c r="A215" s="24" t="s">
        <v>19</v>
      </c>
      <c r="B215" s="31" t="s">
        <v>893</v>
      </c>
      <c r="C215" s="28" t="s">
        <v>13</v>
      </c>
      <c r="D215" s="38" t="s">
        <v>22</v>
      </c>
      <c r="E215" s="29" t="s">
        <v>212</v>
      </c>
      <c r="F215" s="39" t="n">
        <v>121</v>
      </c>
      <c r="G215" s="41" t="n">
        <v>1224</v>
      </c>
    </row>
    <row r="216" customFormat="false" ht="48" hidden="false" customHeight="false" outlineLevel="0" collapsed="false">
      <c r="A216" s="18" t="s">
        <v>20</v>
      </c>
      <c r="B216" s="31" t="s">
        <v>893</v>
      </c>
      <c r="C216" s="28" t="s">
        <v>13</v>
      </c>
      <c r="D216" s="38" t="s">
        <v>22</v>
      </c>
      <c r="E216" s="29" t="s">
        <v>212</v>
      </c>
      <c r="F216" s="39" t="n">
        <v>129</v>
      </c>
      <c r="G216" s="41" t="n">
        <v>370</v>
      </c>
    </row>
    <row r="217" customFormat="false" ht="32.25" hidden="false" customHeight="false" outlineLevel="0" collapsed="false">
      <c r="A217" s="18" t="s">
        <v>26</v>
      </c>
      <c r="B217" s="31" t="s">
        <v>893</v>
      </c>
      <c r="C217" s="28" t="s">
        <v>13</v>
      </c>
      <c r="D217" s="38" t="s">
        <v>22</v>
      </c>
      <c r="E217" s="29" t="s">
        <v>212</v>
      </c>
      <c r="F217" s="39" t="n">
        <v>240</v>
      </c>
      <c r="G217" s="41" t="n">
        <f aca="false">G218</f>
        <v>6</v>
      </c>
    </row>
    <row r="218" customFormat="false" ht="32.25" hidden="false" customHeight="false" outlineLevel="0" collapsed="false">
      <c r="A218" s="18" t="s">
        <v>28</v>
      </c>
      <c r="B218" s="31" t="s">
        <v>893</v>
      </c>
      <c r="C218" s="28" t="s">
        <v>13</v>
      </c>
      <c r="D218" s="38" t="s">
        <v>22</v>
      </c>
      <c r="E218" s="29" t="s">
        <v>212</v>
      </c>
      <c r="F218" s="39" t="n">
        <v>244</v>
      </c>
      <c r="G218" s="41" t="n">
        <v>6</v>
      </c>
    </row>
    <row r="219" customFormat="false" ht="16.5" hidden="false" customHeight="false" outlineLevel="0" collapsed="false">
      <c r="A219" s="18" t="s">
        <v>213</v>
      </c>
      <c r="B219" s="31" t="s">
        <v>893</v>
      </c>
      <c r="C219" s="28" t="s">
        <v>13</v>
      </c>
      <c r="D219" s="38" t="s">
        <v>35</v>
      </c>
      <c r="E219" s="29"/>
      <c r="F219" s="39"/>
      <c r="G219" s="41" t="n">
        <f aca="false">G220</f>
        <v>70</v>
      </c>
    </row>
    <row r="220" customFormat="false" ht="32.25" hidden="false" customHeight="false" outlineLevel="0" collapsed="false">
      <c r="A220" s="18" t="s">
        <v>214</v>
      </c>
      <c r="B220" s="31" t="s">
        <v>893</v>
      </c>
      <c r="C220" s="28" t="s">
        <v>13</v>
      </c>
      <c r="D220" s="38" t="s">
        <v>35</v>
      </c>
      <c r="E220" s="29" t="s">
        <v>215</v>
      </c>
      <c r="F220" s="39"/>
      <c r="G220" s="41" t="n">
        <f aca="false">G221</f>
        <v>70</v>
      </c>
    </row>
    <row r="221" customFormat="false" ht="31.5" hidden="false" customHeight="false" outlineLevel="0" collapsed="false">
      <c r="A221" s="18" t="s">
        <v>26</v>
      </c>
      <c r="B221" s="31" t="s">
        <v>893</v>
      </c>
      <c r="C221" s="28" t="s">
        <v>13</v>
      </c>
      <c r="D221" s="38" t="s">
        <v>35</v>
      </c>
      <c r="E221" s="29" t="s">
        <v>215</v>
      </c>
      <c r="F221" s="39" t="n">
        <v>240</v>
      </c>
      <c r="G221" s="41" t="n">
        <f aca="false">G222</f>
        <v>70</v>
      </c>
    </row>
    <row r="222" customFormat="false" ht="31.5" hidden="false" customHeight="false" outlineLevel="0" collapsed="false">
      <c r="A222" s="18" t="s">
        <v>28</v>
      </c>
      <c r="B222" s="31" t="s">
        <v>893</v>
      </c>
      <c r="C222" s="28" t="s">
        <v>13</v>
      </c>
      <c r="D222" s="38" t="s">
        <v>35</v>
      </c>
      <c r="E222" s="29" t="s">
        <v>215</v>
      </c>
      <c r="F222" s="39" t="n">
        <v>244</v>
      </c>
      <c r="G222" s="41" t="n">
        <v>70</v>
      </c>
    </row>
    <row r="223" customFormat="false" ht="31.5" hidden="false" customHeight="false" outlineLevel="0" collapsed="false">
      <c r="A223" s="15" t="s">
        <v>216</v>
      </c>
      <c r="B223" s="247" t="s">
        <v>893</v>
      </c>
      <c r="C223" s="113" t="s">
        <v>22</v>
      </c>
      <c r="D223" s="38"/>
      <c r="E223" s="29"/>
      <c r="F223" s="39"/>
      <c r="G223" s="97" t="n">
        <f aca="false">G224+G259</f>
        <v>26696</v>
      </c>
    </row>
    <row r="224" customFormat="false" ht="32.25" hidden="false" customHeight="false" outlineLevel="0" collapsed="false">
      <c r="A224" s="18" t="s">
        <v>217</v>
      </c>
      <c r="B224" s="31" t="s">
        <v>893</v>
      </c>
      <c r="C224" s="28" t="s">
        <v>22</v>
      </c>
      <c r="D224" s="38" t="s">
        <v>218</v>
      </c>
      <c r="E224" s="73" t="s">
        <v>219</v>
      </c>
      <c r="F224" s="39"/>
      <c r="G224" s="40" t="n">
        <f aca="false">G225</f>
        <v>16430</v>
      </c>
    </row>
    <row r="225" customFormat="false" ht="48" hidden="false" customHeight="false" outlineLevel="0" collapsed="false">
      <c r="A225" s="23" t="s">
        <v>220</v>
      </c>
      <c r="B225" s="74" t="s">
        <v>893</v>
      </c>
      <c r="C225" s="75" t="s">
        <v>22</v>
      </c>
      <c r="D225" s="44" t="s">
        <v>218</v>
      </c>
      <c r="E225" s="76" t="s">
        <v>125</v>
      </c>
      <c r="F225" s="64"/>
      <c r="G225" s="58" t="n">
        <f aca="false">G226+G235+G244+G249</f>
        <v>16430</v>
      </c>
    </row>
    <row r="226" customFormat="false" ht="48" hidden="false" customHeight="false" outlineLevel="0" collapsed="false">
      <c r="A226" s="33" t="s">
        <v>126</v>
      </c>
      <c r="B226" s="27" t="s">
        <v>893</v>
      </c>
      <c r="C226" s="62" t="s">
        <v>22</v>
      </c>
      <c r="D226" s="47" t="s">
        <v>218</v>
      </c>
      <c r="E226" s="49" t="s">
        <v>127</v>
      </c>
      <c r="F226" s="50"/>
      <c r="G226" s="50" t="n">
        <f aca="false">G227+G231</f>
        <v>63</v>
      </c>
    </row>
    <row r="227" customFormat="false" ht="63.75" hidden="false" customHeight="false" outlineLevel="0" collapsed="false">
      <c r="A227" s="35" t="s">
        <v>221</v>
      </c>
      <c r="B227" s="31" t="s">
        <v>893</v>
      </c>
      <c r="C227" s="17" t="s">
        <v>22</v>
      </c>
      <c r="D227" s="47" t="s">
        <v>218</v>
      </c>
      <c r="E227" s="52" t="s">
        <v>222</v>
      </c>
      <c r="F227" s="34"/>
      <c r="G227" s="34" t="n">
        <f aca="false">G228</f>
        <v>20</v>
      </c>
    </row>
    <row r="228" customFormat="false" ht="48" hidden="false" customHeight="false" outlineLevel="0" collapsed="false">
      <c r="A228" s="35" t="s">
        <v>223</v>
      </c>
      <c r="B228" s="31" t="s">
        <v>893</v>
      </c>
      <c r="C228" s="17" t="s">
        <v>22</v>
      </c>
      <c r="D228" s="47" t="s">
        <v>218</v>
      </c>
      <c r="E228" s="52" t="s">
        <v>224</v>
      </c>
      <c r="F228" s="34"/>
      <c r="G228" s="34" t="n">
        <f aca="false">G229</f>
        <v>20</v>
      </c>
    </row>
    <row r="229" customFormat="false" ht="32.25" hidden="false" customHeight="false" outlineLevel="0" collapsed="false">
      <c r="A229" s="35" t="s">
        <v>26</v>
      </c>
      <c r="B229" s="31" t="s">
        <v>893</v>
      </c>
      <c r="C229" s="17" t="s">
        <v>22</v>
      </c>
      <c r="D229" s="47" t="s">
        <v>218</v>
      </c>
      <c r="E229" s="52" t="s">
        <v>224</v>
      </c>
      <c r="F229" s="34" t="n">
        <v>240</v>
      </c>
      <c r="G229" s="34" t="n">
        <f aca="false">G230</f>
        <v>20</v>
      </c>
    </row>
    <row r="230" customFormat="false" ht="32.25" hidden="false" customHeight="false" outlineLevel="0" collapsed="false">
      <c r="A230" s="35" t="s">
        <v>28</v>
      </c>
      <c r="B230" s="31" t="s">
        <v>893</v>
      </c>
      <c r="C230" s="17" t="s">
        <v>22</v>
      </c>
      <c r="D230" s="47" t="s">
        <v>218</v>
      </c>
      <c r="E230" s="52" t="s">
        <v>224</v>
      </c>
      <c r="F230" s="34" t="n">
        <v>244</v>
      </c>
      <c r="G230" s="34" t="n">
        <v>20</v>
      </c>
    </row>
    <row r="231" customFormat="false" ht="48" hidden="false" customHeight="false" outlineLevel="0" collapsed="false">
      <c r="A231" s="23" t="s">
        <v>225</v>
      </c>
      <c r="B231" s="31" t="s">
        <v>893</v>
      </c>
      <c r="C231" s="17" t="s">
        <v>22</v>
      </c>
      <c r="D231" s="47" t="s">
        <v>218</v>
      </c>
      <c r="E231" s="33" t="s">
        <v>226</v>
      </c>
      <c r="F231" s="34"/>
      <c r="G231" s="34" t="n">
        <f aca="false">G232</f>
        <v>43</v>
      </c>
    </row>
    <row r="232" customFormat="false" ht="32.25" hidden="false" customHeight="false" outlineLevel="0" collapsed="false">
      <c r="A232" s="33" t="s">
        <v>227</v>
      </c>
      <c r="B232" s="31" t="s">
        <v>893</v>
      </c>
      <c r="C232" s="17" t="s">
        <v>22</v>
      </c>
      <c r="D232" s="47" t="s">
        <v>218</v>
      </c>
      <c r="E232" s="52" t="s">
        <v>228</v>
      </c>
      <c r="F232" s="34"/>
      <c r="G232" s="34" t="n">
        <f aca="false">G233</f>
        <v>43</v>
      </c>
    </row>
    <row r="233" customFormat="false" ht="32.25" hidden="false" customHeight="false" outlineLevel="0" collapsed="false">
      <c r="A233" s="35" t="s">
        <v>26</v>
      </c>
      <c r="B233" s="31" t="s">
        <v>893</v>
      </c>
      <c r="C233" s="17" t="s">
        <v>22</v>
      </c>
      <c r="D233" s="47" t="s">
        <v>218</v>
      </c>
      <c r="E233" s="52" t="s">
        <v>228</v>
      </c>
      <c r="F233" s="34" t="n">
        <v>240</v>
      </c>
      <c r="G233" s="34" t="n">
        <f aca="false">G234</f>
        <v>43</v>
      </c>
    </row>
    <row r="234" customFormat="false" ht="32.25" hidden="false" customHeight="false" outlineLevel="0" collapsed="false">
      <c r="A234" s="35" t="s">
        <v>28</v>
      </c>
      <c r="B234" s="31" t="s">
        <v>893</v>
      </c>
      <c r="C234" s="17" t="s">
        <v>22</v>
      </c>
      <c r="D234" s="47" t="s">
        <v>218</v>
      </c>
      <c r="E234" s="52" t="s">
        <v>228</v>
      </c>
      <c r="F234" s="34" t="n">
        <v>244</v>
      </c>
      <c r="G234" s="34" t="n">
        <v>43</v>
      </c>
    </row>
    <row r="235" customFormat="false" ht="48" hidden="false" customHeight="false" outlineLevel="0" collapsed="false">
      <c r="A235" s="35" t="s">
        <v>229</v>
      </c>
      <c r="B235" s="31" t="s">
        <v>893</v>
      </c>
      <c r="C235" s="28" t="s">
        <v>22</v>
      </c>
      <c r="D235" s="38" t="s">
        <v>218</v>
      </c>
      <c r="E235" s="35" t="s">
        <v>230</v>
      </c>
      <c r="F235" s="34"/>
      <c r="G235" s="34" t="n">
        <f aca="false">G236+G240</f>
        <v>150</v>
      </c>
    </row>
    <row r="236" customFormat="false" ht="48" hidden="false" customHeight="false" outlineLevel="0" collapsed="false">
      <c r="A236" s="35" t="s">
        <v>231</v>
      </c>
      <c r="B236" s="31" t="s">
        <v>893</v>
      </c>
      <c r="C236" s="17" t="s">
        <v>22</v>
      </c>
      <c r="D236" s="26" t="s">
        <v>218</v>
      </c>
      <c r="E236" s="35" t="s">
        <v>232</v>
      </c>
      <c r="F236" s="34"/>
      <c r="G236" s="50" t="n">
        <f aca="false">G237</f>
        <v>55</v>
      </c>
    </row>
    <row r="237" customFormat="false" ht="32.25" hidden="false" customHeight="false" outlineLevel="0" collapsed="false">
      <c r="A237" s="35" t="s">
        <v>233</v>
      </c>
      <c r="B237" s="31" t="s">
        <v>893</v>
      </c>
      <c r="C237" s="17" t="s">
        <v>22</v>
      </c>
      <c r="D237" s="62" t="s">
        <v>218</v>
      </c>
      <c r="E237" s="35" t="s">
        <v>234</v>
      </c>
      <c r="F237" s="34"/>
      <c r="G237" s="34" t="n">
        <f aca="false">G238</f>
        <v>55</v>
      </c>
    </row>
    <row r="238" customFormat="false" ht="32.25" hidden="false" customHeight="false" outlineLevel="0" collapsed="false">
      <c r="A238" s="35" t="s">
        <v>26</v>
      </c>
      <c r="B238" s="31" t="s">
        <v>893</v>
      </c>
      <c r="C238" s="17" t="s">
        <v>22</v>
      </c>
      <c r="D238" s="62" t="s">
        <v>218</v>
      </c>
      <c r="E238" s="35" t="s">
        <v>234</v>
      </c>
      <c r="F238" s="34" t="n">
        <v>240</v>
      </c>
      <c r="G238" s="34" t="n">
        <f aca="false">G239</f>
        <v>55</v>
      </c>
    </row>
    <row r="239" customFormat="false" ht="32.25" hidden="false" customHeight="false" outlineLevel="0" collapsed="false">
      <c r="A239" s="35" t="s">
        <v>28</v>
      </c>
      <c r="B239" s="31" t="s">
        <v>893</v>
      </c>
      <c r="C239" s="17" t="s">
        <v>22</v>
      </c>
      <c r="D239" s="62" t="s">
        <v>218</v>
      </c>
      <c r="E239" s="35" t="s">
        <v>234</v>
      </c>
      <c r="F239" s="34" t="n">
        <v>244</v>
      </c>
      <c r="G239" s="34" t="n">
        <v>55</v>
      </c>
    </row>
    <row r="240" customFormat="false" ht="63.75" hidden="false" customHeight="false" outlineLevel="0" collapsed="false">
      <c r="A240" s="35" t="s">
        <v>235</v>
      </c>
      <c r="B240" s="31" t="s">
        <v>893</v>
      </c>
      <c r="C240" s="17" t="s">
        <v>22</v>
      </c>
      <c r="D240" s="62" t="s">
        <v>218</v>
      </c>
      <c r="E240" s="35" t="s">
        <v>236</v>
      </c>
      <c r="F240" s="34"/>
      <c r="G240" s="34" t="n">
        <f aca="false">G241</f>
        <v>95</v>
      </c>
    </row>
    <row r="241" customFormat="false" ht="63.75" hidden="false" customHeight="false" outlineLevel="0" collapsed="false">
      <c r="A241" s="35" t="s">
        <v>237</v>
      </c>
      <c r="B241" s="31" t="s">
        <v>893</v>
      </c>
      <c r="C241" s="17" t="s">
        <v>22</v>
      </c>
      <c r="D241" s="62" t="s">
        <v>218</v>
      </c>
      <c r="E241" s="35" t="s">
        <v>238</v>
      </c>
      <c r="F241" s="34"/>
      <c r="G241" s="34" t="n">
        <f aca="false">G242</f>
        <v>95</v>
      </c>
    </row>
    <row r="242" customFormat="false" ht="32.25" hidden="false" customHeight="false" outlineLevel="0" collapsed="false">
      <c r="A242" s="35" t="s">
        <v>26</v>
      </c>
      <c r="B242" s="31" t="s">
        <v>893</v>
      </c>
      <c r="C242" s="17" t="s">
        <v>22</v>
      </c>
      <c r="D242" s="62" t="s">
        <v>218</v>
      </c>
      <c r="E242" s="35" t="s">
        <v>238</v>
      </c>
      <c r="F242" s="34" t="n">
        <v>240</v>
      </c>
      <c r="G242" s="34" t="n">
        <f aca="false">G243</f>
        <v>95</v>
      </c>
    </row>
    <row r="243" customFormat="false" ht="32.25" hidden="false" customHeight="false" outlineLevel="0" collapsed="false">
      <c r="A243" s="35" t="s">
        <v>28</v>
      </c>
      <c r="B243" s="74" t="s">
        <v>893</v>
      </c>
      <c r="C243" s="26" t="s">
        <v>22</v>
      </c>
      <c r="D243" s="70" t="s">
        <v>218</v>
      </c>
      <c r="E243" s="35" t="s">
        <v>238</v>
      </c>
      <c r="F243" s="34" t="n">
        <v>244</v>
      </c>
      <c r="G243" s="34" t="n">
        <v>95</v>
      </c>
    </row>
    <row r="244" customFormat="false" ht="48" hidden="false" customHeight="false" outlineLevel="0" collapsed="false">
      <c r="A244" s="18" t="s">
        <v>239</v>
      </c>
      <c r="B244" s="27" t="s">
        <v>893</v>
      </c>
      <c r="C244" s="62" t="s">
        <v>22</v>
      </c>
      <c r="D244" s="47" t="s">
        <v>218</v>
      </c>
      <c r="E244" s="52" t="s">
        <v>240</v>
      </c>
      <c r="F244" s="34"/>
      <c r="G244" s="34" t="n">
        <f aca="false">G245</f>
        <v>100</v>
      </c>
    </row>
    <row r="245" customFormat="false" ht="48" hidden="false" customHeight="false" outlineLevel="0" collapsed="false">
      <c r="A245" s="18" t="s">
        <v>241</v>
      </c>
      <c r="B245" s="31" t="s">
        <v>893</v>
      </c>
      <c r="C245" s="17" t="s">
        <v>22</v>
      </c>
      <c r="D245" s="47" t="s">
        <v>218</v>
      </c>
      <c r="E245" s="52" t="s">
        <v>242</v>
      </c>
      <c r="F245" s="34"/>
      <c r="G245" s="34" t="n">
        <f aca="false">G246</f>
        <v>100</v>
      </c>
    </row>
    <row r="246" customFormat="false" ht="35.25" hidden="false" customHeight="true" outlineLevel="0" collapsed="false">
      <c r="A246" s="18" t="s">
        <v>243</v>
      </c>
      <c r="B246" s="31" t="s">
        <v>893</v>
      </c>
      <c r="C246" s="17" t="s">
        <v>22</v>
      </c>
      <c r="D246" s="47" t="s">
        <v>218</v>
      </c>
      <c r="E246" s="52" t="s">
        <v>244</v>
      </c>
      <c r="F246" s="34"/>
      <c r="G246" s="34" t="n">
        <f aca="false">G247</f>
        <v>100</v>
      </c>
    </row>
    <row r="247" customFormat="false" ht="32.25" hidden="false" customHeight="false" outlineLevel="0" collapsed="false">
      <c r="A247" s="18" t="s">
        <v>26</v>
      </c>
      <c r="B247" s="31" t="s">
        <v>893</v>
      </c>
      <c r="C247" s="17" t="s">
        <v>22</v>
      </c>
      <c r="D247" s="47" t="s">
        <v>218</v>
      </c>
      <c r="E247" s="52" t="s">
        <v>244</v>
      </c>
      <c r="F247" s="34" t="n">
        <v>240</v>
      </c>
      <c r="G247" s="34" t="n">
        <f aca="false">G248</f>
        <v>100</v>
      </c>
    </row>
    <row r="248" customFormat="false" ht="32.25" hidden="false" customHeight="false" outlineLevel="0" collapsed="false">
      <c r="A248" s="18" t="s">
        <v>58</v>
      </c>
      <c r="B248" s="31" t="s">
        <v>893</v>
      </c>
      <c r="C248" s="17" t="s">
        <v>22</v>
      </c>
      <c r="D248" s="47" t="s">
        <v>218</v>
      </c>
      <c r="E248" s="52" t="s">
        <v>244</v>
      </c>
      <c r="F248" s="34" t="n">
        <v>242</v>
      </c>
      <c r="G248" s="34" t="n">
        <v>100</v>
      </c>
    </row>
    <row r="249" customFormat="false" ht="16.5" hidden="false" customHeight="false" outlineLevel="0" collapsed="false">
      <c r="A249" s="35" t="s">
        <v>75</v>
      </c>
      <c r="B249" s="31" t="s">
        <v>893</v>
      </c>
      <c r="C249" s="17" t="s">
        <v>22</v>
      </c>
      <c r="D249" s="47" t="s">
        <v>218</v>
      </c>
      <c r="E249" s="52" t="s">
        <v>245</v>
      </c>
      <c r="F249" s="34"/>
      <c r="G249" s="77" t="n">
        <f aca="false">G250</f>
        <v>16117</v>
      </c>
    </row>
    <row r="250" customFormat="false" ht="36" hidden="false" customHeight="true" outlineLevel="0" collapsed="false">
      <c r="A250" s="35" t="s">
        <v>246</v>
      </c>
      <c r="B250" s="31" t="s">
        <v>893</v>
      </c>
      <c r="C250" s="17" t="s">
        <v>22</v>
      </c>
      <c r="D250" s="47" t="s">
        <v>218</v>
      </c>
      <c r="E250" s="52" t="s">
        <v>247</v>
      </c>
      <c r="F250" s="34"/>
      <c r="G250" s="77" t="n">
        <f aca="false">G251</f>
        <v>16117</v>
      </c>
    </row>
    <row r="251" customFormat="false" ht="32.25" hidden="false" customHeight="false" outlineLevel="0" collapsed="false">
      <c r="A251" s="35" t="s">
        <v>248</v>
      </c>
      <c r="B251" s="31" t="s">
        <v>893</v>
      </c>
      <c r="C251" s="17" t="s">
        <v>22</v>
      </c>
      <c r="D251" s="47" t="s">
        <v>218</v>
      </c>
      <c r="E251" s="52" t="s">
        <v>249</v>
      </c>
      <c r="F251" s="34"/>
      <c r="G251" s="77" t="n">
        <f aca="false">G252+G256</f>
        <v>16117</v>
      </c>
    </row>
    <row r="252" customFormat="false" ht="16.5" hidden="false" customHeight="false" outlineLevel="0" collapsed="false">
      <c r="A252" s="35" t="s">
        <v>160</v>
      </c>
      <c r="B252" s="31" t="s">
        <v>893</v>
      </c>
      <c r="C252" s="17" t="s">
        <v>22</v>
      </c>
      <c r="D252" s="47" t="s">
        <v>218</v>
      </c>
      <c r="E252" s="52" t="s">
        <v>249</v>
      </c>
      <c r="F252" s="34" t="n">
        <v>110</v>
      </c>
      <c r="G252" s="77" t="n">
        <f aca="false">G253+G254+G255</f>
        <v>14645</v>
      </c>
    </row>
    <row r="253" customFormat="false" ht="16.5" hidden="false" customHeight="false" outlineLevel="0" collapsed="false">
      <c r="A253" s="35" t="s">
        <v>161</v>
      </c>
      <c r="B253" s="31" t="s">
        <v>893</v>
      </c>
      <c r="C253" s="17" t="s">
        <v>22</v>
      </c>
      <c r="D253" s="47" t="s">
        <v>218</v>
      </c>
      <c r="E253" s="52" t="s">
        <v>249</v>
      </c>
      <c r="F253" s="34" t="n">
        <v>111</v>
      </c>
      <c r="G253" s="77" t="n">
        <v>11204</v>
      </c>
    </row>
    <row r="254" customFormat="false" ht="32.25" hidden="false" customHeight="false" outlineLevel="0" collapsed="false">
      <c r="A254" s="24" t="s">
        <v>250</v>
      </c>
      <c r="B254" s="31" t="s">
        <v>893</v>
      </c>
      <c r="C254" s="17" t="s">
        <v>22</v>
      </c>
      <c r="D254" s="47" t="s">
        <v>218</v>
      </c>
      <c r="E254" s="52" t="s">
        <v>249</v>
      </c>
      <c r="F254" s="34" t="n">
        <v>112</v>
      </c>
      <c r="G254" s="77" t="n">
        <v>57</v>
      </c>
    </row>
    <row r="255" customFormat="false" ht="48" hidden="false" customHeight="false" outlineLevel="0" collapsed="false">
      <c r="A255" s="24" t="s">
        <v>162</v>
      </c>
      <c r="B255" s="31" t="s">
        <v>893</v>
      </c>
      <c r="C255" s="17" t="s">
        <v>22</v>
      </c>
      <c r="D255" s="47" t="s">
        <v>218</v>
      </c>
      <c r="E255" s="52" t="s">
        <v>249</v>
      </c>
      <c r="F255" s="34" t="n">
        <v>119</v>
      </c>
      <c r="G255" s="77" t="n">
        <v>3384</v>
      </c>
    </row>
    <row r="256" customFormat="false" ht="32.25" hidden="false" customHeight="false" outlineLevel="0" collapsed="false">
      <c r="A256" s="35" t="s">
        <v>26</v>
      </c>
      <c r="B256" s="31" t="s">
        <v>893</v>
      </c>
      <c r="C256" s="17" t="s">
        <v>22</v>
      </c>
      <c r="D256" s="47" t="s">
        <v>218</v>
      </c>
      <c r="E256" s="52" t="s">
        <v>249</v>
      </c>
      <c r="F256" s="34" t="n">
        <v>240</v>
      </c>
      <c r="G256" s="77" t="n">
        <f aca="false">G257+G258</f>
        <v>1472</v>
      </c>
    </row>
    <row r="257" customFormat="false" ht="32.25" hidden="false" customHeight="false" outlineLevel="0" collapsed="false">
      <c r="A257" s="35" t="s">
        <v>58</v>
      </c>
      <c r="B257" s="31" t="s">
        <v>893</v>
      </c>
      <c r="C257" s="17" t="s">
        <v>22</v>
      </c>
      <c r="D257" s="47" t="s">
        <v>218</v>
      </c>
      <c r="E257" s="52" t="s">
        <v>249</v>
      </c>
      <c r="F257" s="34" t="n">
        <v>242</v>
      </c>
      <c r="G257" s="77" t="n">
        <v>835</v>
      </c>
    </row>
    <row r="258" customFormat="false" ht="32.25" hidden="false" customHeight="false" outlineLevel="0" collapsed="false">
      <c r="A258" s="35" t="s">
        <v>28</v>
      </c>
      <c r="B258" s="31" t="s">
        <v>893</v>
      </c>
      <c r="C258" s="17" t="s">
        <v>22</v>
      </c>
      <c r="D258" s="47" t="s">
        <v>218</v>
      </c>
      <c r="E258" s="52" t="s">
        <v>249</v>
      </c>
      <c r="F258" s="34" t="n">
        <v>244</v>
      </c>
      <c r="G258" s="77" t="n">
        <v>637</v>
      </c>
    </row>
    <row r="259" customFormat="false" ht="32.25" hidden="false" customHeight="false" outlineLevel="0" collapsed="false">
      <c r="A259" s="18" t="s">
        <v>251</v>
      </c>
      <c r="B259" s="31" t="s">
        <v>893</v>
      </c>
      <c r="C259" s="28" t="s">
        <v>22</v>
      </c>
      <c r="D259" s="38" t="s">
        <v>252</v>
      </c>
      <c r="E259" s="73"/>
      <c r="F259" s="39"/>
      <c r="G259" s="41" t="n">
        <f aca="false">G260</f>
        <v>10266</v>
      </c>
    </row>
    <row r="260" customFormat="false" ht="48" hidden="false" customHeight="false" outlineLevel="0" collapsed="false">
      <c r="A260" s="18" t="s">
        <v>220</v>
      </c>
      <c r="B260" s="31" t="s">
        <v>893</v>
      </c>
      <c r="C260" s="28" t="s">
        <v>22</v>
      </c>
      <c r="D260" s="38" t="s">
        <v>252</v>
      </c>
      <c r="E260" s="33" t="s">
        <v>125</v>
      </c>
      <c r="F260" s="39"/>
      <c r="G260" s="41" t="n">
        <f aca="false">G261+G291</f>
        <v>10266</v>
      </c>
    </row>
    <row r="261" customFormat="false" ht="32.25" hidden="false" customHeight="false" outlineLevel="0" collapsed="false">
      <c r="A261" s="18" t="s">
        <v>253</v>
      </c>
      <c r="B261" s="31" t="s">
        <v>893</v>
      </c>
      <c r="C261" s="28" t="s">
        <v>22</v>
      </c>
      <c r="D261" s="44" t="s">
        <v>252</v>
      </c>
      <c r="E261" s="33" t="s">
        <v>254</v>
      </c>
      <c r="F261" s="39"/>
      <c r="G261" s="41" t="n">
        <f aca="false">G262+G266+G273+G277+G284</f>
        <v>10031</v>
      </c>
    </row>
    <row r="262" customFormat="false" ht="32.25" hidden="false" customHeight="false" outlineLevel="0" collapsed="false">
      <c r="A262" s="35" t="s">
        <v>255</v>
      </c>
      <c r="B262" s="31" t="s">
        <v>893</v>
      </c>
      <c r="C262" s="28" t="s">
        <v>22</v>
      </c>
      <c r="D262" s="27" t="s">
        <v>252</v>
      </c>
      <c r="E262" s="52" t="s">
        <v>256</v>
      </c>
      <c r="F262" s="34"/>
      <c r="G262" s="50" t="n">
        <f aca="false">G263</f>
        <v>35</v>
      </c>
    </row>
    <row r="263" customFormat="false" ht="48" hidden="false" customHeight="false" outlineLevel="0" collapsed="false">
      <c r="A263" s="35" t="s">
        <v>257</v>
      </c>
      <c r="B263" s="31" t="s">
        <v>893</v>
      </c>
      <c r="C263" s="28" t="s">
        <v>22</v>
      </c>
      <c r="D263" s="27" t="s">
        <v>252</v>
      </c>
      <c r="E263" s="52" t="s">
        <v>258</v>
      </c>
      <c r="F263" s="34"/>
      <c r="G263" s="50" t="n">
        <f aca="false">G264</f>
        <v>35</v>
      </c>
    </row>
    <row r="264" customFormat="false" ht="32.25" hidden="false" customHeight="false" outlineLevel="0" collapsed="false">
      <c r="A264" s="35" t="s">
        <v>26</v>
      </c>
      <c r="B264" s="31" t="s">
        <v>893</v>
      </c>
      <c r="C264" s="28" t="s">
        <v>22</v>
      </c>
      <c r="D264" s="27" t="s">
        <v>252</v>
      </c>
      <c r="E264" s="52" t="s">
        <v>258</v>
      </c>
      <c r="F264" s="34" t="n">
        <v>240</v>
      </c>
      <c r="G264" s="50" t="n">
        <f aca="false">G265</f>
        <v>35</v>
      </c>
    </row>
    <row r="265" customFormat="false" ht="32.25" hidden="false" customHeight="false" outlineLevel="0" collapsed="false">
      <c r="A265" s="35" t="s">
        <v>28</v>
      </c>
      <c r="B265" s="31" t="s">
        <v>893</v>
      </c>
      <c r="C265" s="28" t="s">
        <v>22</v>
      </c>
      <c r="D265" s="27" t="s">
        <v>252</v>
      </c>
      <c r="E265" s="52" t="s">
        <v>258</v>
      </c>
      <c r="F265" s="34" t="n">
        <v>244</v>
      </c>
      <c r="G265" s="50" t="n">
        <v>35</v>
      </c>
    </row>
    <row r="266" customFormat="false" ht="48" hidden="false" customHeight="false" outlineLevel="0" collapsed="false">
      <c r="A266" s="35" t="s">
        <v>259</v>
      </c>
      <c r="B266" s="31" t="s">
        <v>893</v>
      </c>
      <c r="C266" s="28" t="s">
        <v>22</v>
      </c>
      <c r="D266" s="27" t="s">
        <v>252</v>
      </c>
      <c r="E266" s="52" t="s">
        <v>260</v>
      </c>
      <c r="F266" s="34"/>
      <c r="G266" s="50" t="n">
        <f aca="false">G267+G270</f>
        <v>350</v>
      </c>
    </row>
    <row r="267" customFormat="false" ht="79.5" hidden="false" customHeight="false" outlineLevel="0" collapsed="false">
      <c r="A267" s="43" t="s">
        <v>261</v>
      </c>
      <c r="B267" s="31" t="s">
        <v>893</v>
      </c>
      <c r="C267" s="28" t="s">
        <v>22</v>
      </c>
      <c r="D267" s="27" t="s">
        <v>252</v>
      </c>
      <c r="E267" s="52" t="s">
        <v>262</v>
      </c>
      <c r="F267" s="34"/>
      <c r="G267" s="50" t="n">
        <f aca="false">G268</f>
        <v>100</v>
      </c>
    </row>
    <row r="268" customFormat="false" ht="32.25" hidden="false" customHeight="false" outlineLevel="0" collapsed="false">
      <c r="A268" s="33" t="s">
        <v>26</v>
      </c>
      <c r="B268" s="51" t="s">
        <v>893</v>
      </c>
      <c r="C268" s="28" t="s">
        <v>22</v>
      </c>
      <c r="D268" s="27" t="s">
        <v>252</v>
      </c>
      <c r="E268" s="52" t="s">
        <v>262</v>
      </c>
      <c r="F268" s="34" t="n">
        <v>240</v>
      </c>
      <c r="G268" s="50" t="n">
        <f aca="false">G269</f>
        <v>100</v>
      </c>
    </row>
    <row r="269" customFormat="false" ht="32.25" hidden="false" customHeight="false" outlineLevel="0" collapsed="false">
      <c r="A269" s="35" t="s">
        <v>28</v>
      </c>
      <c r="B269" s="51" t="s">
        <v>893</v>
      </c>
      <c r="C269" s="28" t="s">
        <v>22</v>
      </c>
      <c r="D269" s="27" t="s">
        <v>252</v>
      </c>
      <c r="E269" s="52" t="s">
        <v>262</v>
      </c>
      <c r="F269" s="34" t="n">
        <v>244</v>
      </c>
      <c r="G269" s="50" t="n">
        <v>100</v>
      </c>
    </row>
    <row r="270" customFormat="false" ht="63.75" hidden="false" customHeight="false" outlineLevel="0" collapsed="false">
      <c r="A270" s="33" t="s">
        <v>263</v>
      </c>
      <c r="B270" s="31" t="s">
        <v>893</v>
      </c>
      <c r="C270" s="28" t="s">
        <v>22</v>
      </c>
      <c r="D270" s="27" t="s">
        <v>252</v>
      </c>
      <c r="E270" s="52" t="s">
        <v>264</v>
      </c>
      <c r="F270" s="34"/>
      <c r="G270" s="50" t="n">
        <f aca="false">G271</f>
        <v>250</v>
      </c>
    </row>
    <row r="271" customFormat="false" ht="32.25" hidden="false" customHeight="false" outlineLevel="0" collapsed="false">
      <c r="A271" s="35" t="s">
        <v>26</v>
      </c>
      <c r="B271" s="31" t="s">
        <v>893</v>
      </c>
      <c r="C271" s="28" t="s">
        <v>22</v>
      </c>
      <c r="D271" s="27" t="s">
        <v>252</v>
      </c>
      <c r="E271" s="52" t="s">
        <v>264</v>
      </c>
      <c r="F271" s="34" t="n">
        <v>240</v>
      </c>
      <c r="G271" s="50" t="n">
        <f aca="false">G272</f>
        <v>250</v>
      </c>
    </row>
    <row r="272" customFormat="false" ht="32.25" hidden="false" customHeight="false" outlineLevel="0" collapsed="false">
      <c r="A272" s="35" t="s">
        <v>28</v>
      </c>
      <c r="B272" s="74" t="s">
        <v>893</v>
      </c>
      <c r="C272" s="75" t="s">
        <v>22</v>
      </c>
      <c r="D272" s="79" t="s">
        <v>252</v>
      </c>
      <c r="E272" s="52" t="s">
        <v>264</v>
      </c>
      <c r="F272" s="34" t="n">
        <v>244</v>
      </c>
      <c r="G272" s="50" t="n">
        <v>250</v>
      </c>
    </row>
    <row r="273" customFormat="false" ht="32.25" hidden="false" customHeight="false" outlineLevel="0" collapsed="false">
      <c r="A273" s="80" t="s">
        <v>265</v>
      </c>
      <c r="B273" s="27" t="s">
        <v>893</v>
      </c>
      <c r="C273" s="170" t="s">
        <v>22</v>
      </c>
      <c r="D273" s="27" t="s">
        <v>252</v>
      </c>
      <c r="E273" s="52" t="s">
        <v>266</v>
      </c>
      <c r="F273" s="34"/>
      <c r="G273" s="50" t="n">
        <f aca="false">G274</f>
        <v>8374</v>
      </c>
    </row>
    <row r="274" customFormat="false" ht="63.75" hidden="false" customHeight="false" outlineLevel="0" collapsed="false">
      <c r="A274" s="18" t="s">
        <v>267</v>
      </c>
      <c r="B274" s="31" t="s">
        <v>893</v>
      </c>
      <c r="C274" s="28" t="s">
        <v>22</v>
      </c>
      <c r="D274" s="27" t="s">
        <v>252</v>
      </c>
      <c r="E274" s="52" t="s">
        <v>268</v>
      </c>
      <c r="F274" s="34"/>
      <c r="G274" s="50" t="n">
        <f aca="false">G275</f>
        <v>8374</v>
      </c>
    </row>
    <row r="275" customFormat="false" ht="32.25" hidden="false" customHeight="false" outlineLevel="0" collapsed="false">
      <c r="A275" s="18" t="s">
        <v>26</v>
      </c>
      <c r="B275" s="31" t="s">
        <v>893</v>
      </c>
      <c r="C275" s="28" t="s">
        <v>22</v>
      </c>
      <c r="D275" s="27" t="s">
        <v>252</v>
      </c>
      <c r="E275" s="52" t="s">
        <v>268</v>
      </c>
      <c r="F275" s="34" t="n">
        <v>240</v>
      </c>
      <c r="G275" s="50" t="n">
        <f aca="false">G276</f>
        <v>8374</v>
      </c>
    </row>
    <row r="276" customFormat="false" ht="32.25" hidden="false" customHeight="false" outlineLevel="0" collapsed="false">
      <c r="A276" s="18" t="s">
        <v>58</v>
      </c>
      <c r="B276" s="31" t="s">
        <v>893</v>
      </c>
      <c r="C276" s="28" t="s">
        <v>22</v>
      </c>
      <c r="D276" s="27" t="s">
        <v>252</v>
      </c>
      <c r="E276" s="52" t="s">
        <v>268</v>
      </c>
      <c r="F276" s="34" t="n">
        <v>242</v>
      </c>
      <c r="G276" s="50" t="n">
        <v>8374</v>
      </c>
    </row>
    <row r="277" customFormat="false" ht="32.25" hidden="false" customHeight="false" outlineLevel="0" collapsed="false">
      <c r="A277" s="18" t="s">
        <v>269</v>
      </c>
      <c r="B277" s="31" t="s">
        <v>893</v>
      </c>
      <c r="C277" s="28" t="s">
        <v>22</v>
      </c>
      <c r="D277" s="27" t="s">
        <v>252</v>
      </c>
      <c r="E277" s="52" t="s">
        <v>270</v>
      </c>
      <c r="F277" s="34"/>
      <c r="G277" s="50" t="n">
        <f aca="false">G278+G281</f>
        <v>1248</v>
      </c>
    </row>
    <row r="278" customFormat="false" ht="48" hidden="false" customHeight="false" outlineLevel="0" collapsed="false">
      <c r="A278" s="18" t="s">
        <v>271</v>
      </c>
      <c r="B278" s="31" t="s">
        <v>893</v>
      </c>
      <c r="C278" s="28" t="s">
        <v>22</v>
      </c>
      <c r="D278" s="27" t="s">
        <v>252</v>
      </c>
      <c r="E278" s="52" t="s">
        <v>272</v>
      </c>
      <c r="F278" s="34"/>
      <c r="G278" s="50" t="n">
        <f aca="false">G279</f>
        <v>140</v>
      </c>
    </row>
    <row r="279" customFormat="false" ht="32.25" hidden="false" customHeight="false" outlineLevel="0" collapsed="false">
      <c r="A279" s="18" t="s">
        <v>26</v>
      </c>
      <c r="B279" s="31" t="s">
        <v>893</v>
      </c>
      <c r="C279" s="28" t="s">
        <v>22</v>
      </c>
      <c r="D279" s="27" t="s">
        <v>252</v>
      </c>
      <c r="E279" s="52" t="s">
        <v>272</v>
      </c>
      <c r="F279" s="34" t="n">
        <v>240</v>
      </c>
      <c r="G279" s="50" t="n">
        <f aca="false">G280</f>
        <v>140</v>
      </c>
    </row>
    <row r="280" customFormat="false" ht="32.25" hidden="false" customHeight="false" outlineLevel="0" collapsed="false">
      <c r="A280" s="18" t="s">
        <v>58</v>
      </c>
      <c r="B280" s="31" t="s">
        <v>893</v>
      </c>
      <c r="C280" s="28" t="s">
        <v>22</v>
      </c>
      <c r="D280" s="27" t="s">
        <v>252</v>
      </c>
      <c r="E280" s="52" t="s">
        <v>272</v>
      </c>
      <c r="F280" s="34" t="n">
        <v>242</v>
      </c>
      <c r="G280" s="50" t="n">
        <v>140</v>
      </c>
    </row>
    <row r="281" customFormat="false" ht="32.25" hidden="false" customHeight="false" outlineLevel="0" collapsed="false">
      <c r="A281" s="18" t="s">
        <v>273</v>
      </c>
      <c r="B281" s="27" t="s">
        <v>893</v>
      </c>
      <c r="C281" s="170" t="s">
        <v>22</v>
      </c>
      <c r="D281" s="27" t="s">
        <v>252</v>
      </c>
      <c r="E281" s="52" t="s">
        <v>274</v>
      </c>
      <c r="F281" s="34"/>
      <c r="G281" s="50" t="n">
        <f aca="false">G282</f>
        <v>1108</v>
      </c>
    </row>
    <row r="282" customFormat="false" ht="32.25" hidden="false" customHeight="false" outlineLevel="0" collapsed="false">
      <c r="A282" s="18" t="s">
        <v>26</v>
      </c>
      <c r="B282" s="31" t="s">
        <v>893</v>
      </c>
      <c r="C282" s="28" t="s">
        <v>22</v>
      </c>
      <c r="D282" s="27" t="s">
        <v>252</v>
      </c>
      <c r="E282" s="52" t="s">
        <v>274</v>
      </c>
      <c r="F282" s="34" t="n">
        <v>240</v>
      </c>
      <c r="G282" s="50" t="n">
        <f aca="false">G283</f>
        <v>1108</v>
      </c>
    </row>
    <row r="283" customFormat="false" ht="32.25" hidden="false" customHeight="false" outlineLevel="0" collapsed="false">
      <c r="A283" s="18" t="s">
        <v>58</v>
      </c>
      <c r="B283" s="31" t="s">
        <v>893</v>
      </c>
      <c r="C283" s="28" t="s">
        <v>22</v>
      </c>
      <c r="D283" s="27" t="s">
        <v>252</v>
      </c>
      <c r="E283" s="52" t="s">
        <v>274</v>
      </c>
      <c r="F283" s="34" t="n">
        <v>242</v>
      </c>
      <c r="G283" s="50" t="n">
        <v>1108</v>
      </c>
    </row>
    <row r="284" customFormat="false" ht="48" hidden="false" customHeight="false" outlineLevel="0" collapsed="false">
      <c r="A284" s="23" t="s">
        <v>275</v>
      </c>
      <c r="B284" s="27" t="s">
        <v>893</v>
      </c>
      <c r="C284" s="170" t="s">
        <v>22</v>
      </c>
      <c r="D284" s="27" t="s">
        <v>252</v>
      </c>
      <c r="E284" s="52" t="s">
        <v>276</v>
      </c>
      <c r="F284" s="34"/>
      <c r="G284" s="50" t="n">
        <f aca="false">G285+G288</f>
        <v>24</v>
      </c>
    </row>
    <row r="285" customFormat="false" ht="48" hidden="false" customHeight="false" outlineLevel="0" collapsed="false">
      <c r="A285" s="8" t="s">
        <v>277</v>
      </c>
      <c r="B285" s="31" t="s">
        <v>893</v>
      </c>
      <c r="C285" s="28" t="s">
        <v>22</v>
      </c>
      <c r="D285" s="27" t="s">
        <v>252</v>
      </c>
      <c r="E285" s="52" t="s">
        <v>278</v>
      </c>
      <c r="F285" s="34"/>
      <c r="G285" s="50" t="n">
        <f aca="false">G286</f>
        <v>9</v>
      </c>
    </row>
    <row r="286" customFormat="false" ht="32.25" hidden="false" customHeight="false" outlineLevel="0" collapsed="false">
      <c r="A286" s="18" t="s">
        <v>26</v>
      </c>
      <c r="B286" s="31" t="s">
        <v>893</v>
      </c>
      <c r="C286" s="28" t="s">
        <v>22</v>
      </c>
      <c r="D286" s="27" t="s">
        <v>252</v>
      </c>
      <c r="E286" s="52" t="s">
        <v>278</v>
      </c>
      <c r="F286" s="34" t="n">
        <v>240</v>
      </c>
      <c r="G286" s="50" t="n">
        <f aca="false">G287</f>
        <v>9</v>
      </c>
    </row>
    <row r="287" customFormat="false" ht="32.25" hidden="false" customHeight="false" outlineLevel="0" collapsed="false">
      <c r="A287" s="18" t="s">
        <v>28</v>
      </c>
      <c r="B287" s="31" t="s">
        <v>893</v>
      </c>
      <c r="C287" s="28" t="s">
        <v>22</v>
      </c>
      <c r="D287" s="27" t="s">
        <v>252</v>
      </c>
      <c r="E287" s="52" t="s">
        <v>278</v>
      </c>
      <c r="F287" s="34" t="n">
        <v>244</v>
      </c>
      <c r="G287" s="50" t="n">
        <v>9</v>
      </c>
    </row>
    <row r="288" customFormat="false" ht="32.25" hidden="false" customHeight="false" outlineLevel="0" collapsed="false">
      <c r="A288" s="35" t="s">
        <v>279</v>
      </c>
      <c r="B288" s="31" t="s">
        <v>893</v>
      </c>
      <c r="C288" s="28" t="s">
        <v>22</v>
      </c>
      <c r="D288" s="27" t="s">
        <v>252</v>
      </c>
      <c r="E288" s="52" t="s">
        <v>280</v>
      </c>
      <c r="F288" s="34"/>
      <c r="G288" s="50" t="n">
        <f aca="false">G289</f>
        <v>15</v>
      </c>
    </row>
    <row r="289" customFormat="false" ht="32.25" hidden="false" customHeight="false" outlineLevel="0" collapsed="false">
      <c r="A289" s="35" t="s">
        <v>26</v>
      </c>
      <c r="B289" s="31" t="s">
        <v>893</v>
      </c>
      <c r="C289" s="28" t="s">
        <v>22</v>
      </c>
      <c r="D289" s="27" t="s">
        <v>252</v>
      </c>
      <c r="E289" s="52" t="s">
        <v>280</v>
      </c>
      <c r="F289" s="34" t="n">
        <v>240</v>
      </c>
      <c r="G289" s="50" t="n">
        <f aca="false">G290</f>
        <v>15</v>
      </c>
    </row>
    <row r="290" customFormat="false" ht="32.25" hidden="false" customHeight="false" outlineLevel="0" collapsed="false">
      <c r="A290" s="35" t="s">
        <v>28</v>
      </c>
      <c r="B290" s="31" t="s">
        <v>893</v>
      </c>
      <c r="C290" s="28" t="s">
        <v>22</v>
      </c>
      <c r="D290" s="27" t="s">
        <v>252</v>
      </c>
      <c r="E290" s="52" t="s">
        <v>280</v>
      </c>
      <c r="F290" s="34" t="n">
        <v>244</v>
      </c>
      <c r="G290" s="50" t="n">
        <v>15</v>
      </c>
    </row>
    <row r="291" customFormat="false" ht="32.25" hidden="false" customHeight="false" outlineLevel="0" collapsed="false">
      <c r="A291" s="35" t="s">
        <v>281</v>
      </c>
      <c r="B291" s="31" t="s">
        <v>893</v>
      </c>
      <c r="C291" s="28" t="s">
        <v>22</v>
      </c>
      <c r="D291" s="27" t="s">
        <v>252</v>
      </c>
      <c r="E291" s="52" t="s">
        <v>282</v>
      </c>
      <c r="F291" s="34"/>
      <c r="G291" s="50" t="n">
        <f aca="false">G292</f>
        <v>235</v>
      </c>
    </row>
    <row r="292" customFormat="false" ht="32.25" hidden="false" customHeight="false" outlineLevel="0" collapsed="false">
      <c r="A292" s="24" t="s">
        <v>283</v>
      </c>
      <c r="B292" s="74" t="s">
        <v>893</v>
      </c>
      <c r="C292" s="75" t="s">
        <v>22</v>
      </c>
      <c r="D292" s="79" t="s">
        <v>252</v>
      </c>
      <c r="E292" s="52" t="s">
        <v>284</v>
      </c>
      <c r="F292" s="34"/>
      <c r="G292" s="50" t="n">
        <f aca="false">G293+G296+G300</f>
        <v>235</v>
      </c>
    </row>
    <row r="293" customFormat="false" ht="63.75" hidden="false" customHeight="false" outlineLevel="0" collapsed="false">
      <c r="A293" s="35" t="s">
        <v>285</v>
      </c>
      <c r="B293" s="27" t="s">
        <v>893</v>
      </c>
      <c r="C293" s="170" t="s">
        <v>22</v>
      </c>
      <c r="D293" s="27" t="s">
        <v>252</v>
      </c>
      <c r="E293" s="52" t="s">
        <v>286</v>
      </c>
      <c r="F293" s="34"/>
      <c r="G293" s="50" t="n">
        <f aca="false">G294</f>
        <v>50</v>
      </c>
    </row>
    <row r="294" customFormat="false" ht="32.25" hidden="false" customHeight="false" outlineLevel="0" collapsed="false">
      <c r="A294" s="35" t="s">
        <v>26</v>
      </c>
      <c r="B294" s="31" t="s">
        <v>893</v>
      </c>
      <c r="C294" s="28" t="s">
        <v>22</v>
      </c>
      <c r="D294" s="27" t="s">
        <v>252</v>
      </c>
      <c r="E294" s="52" t="s">
        <v>286</v>
      </c>
      <c r="F294" s="34" t="n">
        <v>240</v>
      </c>
      <c r="G294" s="50" t="n">
        <f aca="false">G295</f>
        <v>50</v>
      </c>
    </row>
    <row r="295" customFormat="false" ht="32.25" hidden="false" customHeight="false" outlineLevel="0" collapsed="false">
      <c r="A295" s="35" t="s">
        <v>28</v>
      </c>
      <c r="B295" s="31" t="s">
        <v>893</v>
      </c>
      <c r="C295" s="28" t="s">
        <v>22</v>
      </c>
      <c r="D295" s="27" t="s">
        <v>252</v>
      </c>
      <c r="E295" s="52" t="s">
        <v>286</v>
      </c>
      <c r="F295" s="34" t="n">
        <v>244</v>
      </c>
      <c r="G295" s="50" t="n">
        <v>50</v>
      </c>
    </row>
    <row r="296" customFormat="false" ht="48" hidden="false" customHeight="false" outlineLevel="0" collapsed="false">
      <c r="A296" s="35" t="s">
        <v>287</v>
      </c>
      <c r="B296" s="31" t="s">
        <v>893</v>
      </c>
      <c r="C296" s="28" t="s">
        <v>22</v>
      </c>
      <c r="D296" s="31" t="s">
        <v>252</v>
      </c>
      <c r="E296" s="52" t="s">
        <v>288</v>
      </c>
      <c r="F296" s="34"/>
      <c r="G296" s="50" t="n">
        <f aca="false">G297</f>
        <v>150</v>
      </c>
    </row>
    <row r="297" customFormat="false" ht="32.25" hidden="false" customHeight="false" outlineLevel="0" collapsed="false">
      <c r="A297" s="35" t="s">
        <v>18</v>
      </c>
      <c r="B297" s="31" t="s">
        <v>893</v>
      </c>
      <c r="C297" s="28" t="s">
        <v>22</v>
      </c>
      <c r="D297" s="27" t="s">
        <v>252</v>
      </c>
      <c r="E297" s="52" t="s">
        <v>288</v>
      </c>
      <c r="F297" s="34" t="n">
        <v>120</v>
      </c>
      <c r="G297" s="50" t="n">
        <f aca="false">G298+G299</f>
        <v>150</v>
      </c>
    </row>
    <row r="298" customFormat="false" ht="16.5" hidden="false" customHeight="false" outlineLevel="0" collapsed="false">
      <c r="A298" s="24" t="s">
        <v>19</v>
      </c>
      <c r="B298" s="31" t="s">
        <v>893</v>
      </c>
      <c r="C298" s="28" t="s">
        <v>22</v>
      </c>
      <c r="D298" s="27" t="s">
        <v>252</v>
      </c>
      <c r="E298" s="52" t="s">
        <v>288</v>
      </c>
      <c r="F298" s="34" t="n">
        <v>121</v>
      </c>
      <c r="G298" s="50" t="n">
        <v>115</v>
      </c>
    </row>
    <row r="299" customFormat="false" ht="48" hidden="false" customHeight="false" outlineLevel="0" collapsed="false">
      <c r="A299" s="33" t="s">
        <v>20</v>
      </c>
      <c r="B299" s="31" t="s">
        <v>893</v>
      </c>
      <c r="C299" s="28" t="s">
        <v>22</v>
      </c>
      <c r="D299" s="27" t="s">
        <v>252</v>
      </c>
      <c r="E299" s="52" t="s">
        <v>288</v>
      </c>
      <c r="F299" s="34" t="n">
        <v>129</v>
      </c>
      <c r="G299" s="50" t="n">
        <v>35</v>
      </c>
    </row>
    <row r="300" customFormat="false" ht="48" hidden="false" customHeight="false" outlineLevel="0" collapsed="false">
      <c r="A300" s="35" t="s">
        <v>289</v>
      </c>
      <c r="B300" s="31" t="s">
        <v>893</v>
      </c>
      <c r="C300" s="28" t="s">
        <v>22</v>
      </c>
      <c r="D300" s="27" t="s">
        <v>252</v>
      </c>
      <c r="E300" s="52" t="s">
        <v>290</v>
      </c>
      <c r="F300" s="34"/>
      <c r="G300" s="50" t="n">
        <f aca="false">G301</f>
        <v>35</v>
      </c>
    </row>
    <row r="301" customFormat="false" ht="32.25" hidden="false" customHeight="false" outlineLevel="0" collapsed="false">
      <c r="A301" s="35" t="s">
        <v>26</v>
      </c>
      <c r="B301" s="31" t="s">
        <v>893</v>
      </c>
      <c r="C301" s="28" t="s">
        <v>22</v>
      </c>
      <c r="D301" s="27" t="s">
        <v>252</v>
      </c>
      <c r="E301" s="52" t="s">
        <v>290</v>
      </c>
      <c r="F301" s="34" t="n">
        <v>240</v>
      </c>
      <c r="G301" s="50" t="n">
        <f aca="false">G302</f>
        <v>35</v>
      </c>
    </row>
    <row r="302" customFormat="false" ht="32.25" hidden="false" customHeight="false" outlineLevel="0" collapsed="false">
      <c r="A302" s="35" t="s">
        <v>28</v>
      </c>
      <c r="B302" s="31" t="s">
        <v>893</v>
      </c>
      <c r="C302" s="28" t="s">
        <v>22</v>
      </c>
      <c r="D302" s="27" t="s">
        <v>252</v>
      </c>
      <c r="E302" s="52" t="s">
        <v>290</v>
      </c>
      <c r="F302" s="34" t="n">
        <v>244</v>
      </c>
      <c r="G302" s="50" t="n">
        <v>35</v>
      </c>
    </row>
    <row r="303" customFormat="false" ht="16.5" hidden="false" customHeight="false" outlineLevel="0" collapsed="false">
      <c r="A303" s="15" t="s">
        <v>291</v>
      </c>
      <c r="B303" s="247" t="s">
        <v>893</v>
      </c>
      <c r="C303" s="113" t="s">
        <v>35</v>
      </c>
      <c r="D303" s="38"/>
      <c r="E303" s="91"/>
      <c r="F303" s="39"/>
      <c r="G303" s="256" t="n">
        <f aca="false">G304+G317+G360+G385</f>
        <v>24173</v>
      </c>
    </row>
    <row r="304" customFormat="false" ht="15.75" hidden="false" customHeight="false" outlineLevel="0" collapsed="false">
      <c r="A304" s="18" t="s">
        <v>292</v>
      </c>
      <c r="B304" s="31" t="s">
        <v>893</v>
      </c>
      <c r="C304" s="28" t="s">
        <v>35</v>
      </c>
      <c r="D304" s="38" t="s">
        <v>293</v>
      </c>
      <c r="E304" s="91"/>
      <c r="F304" s="39"/>
      <c r="G304" s="40" t="n">
        <f aca="false">G305</f>
        <v>1100</v>
      </c>
    </row>
    <row r="305" customFormat="false" ht="48" hidden="false" customHeight="false" outlineLevel="0" collapsed="false">
      <c r="A305" s="18" t="s">
        <v>853</v>
      </c>
      <c r="B305" s="31" t="s">
        <v>893</v>
      </c>
      <c r="C305" s="28" t="s">
        <v>35</v>
      </c>
      <c r="D305" s="38" t="s">
        <v>293</v>
      </c>
      <c r="E305" s="33" t="s">
        <v>295</v>
      </c>
      <c r="F305" s="39"/>
      <c r="G305" s="41" t="n">
        <f aca="false">G306</f>
        <v>1100</v>
      </c>
    </row>
    <row r="306" customFormat="false" ht="16.5" hidden="false" customHeight="false" outlineLevel="0" collapsed="false">
      <c r="A306" s="18" t="s">
        <v>852</v>
      </c>
      <c r="B306" s="31" t="s">
        <v>893</v>
      </c>
      <c r="C306" s="28" t="s">
        <v>35</v>
      </c>
      <c r="D306" s="44" t="s">
        <v>293</v>
      </c>
      <c r="E306" s="33" t="s">
        <v>297</v>
      </c>
      <c r="F306" s="39"/>
      <c r="G306" s="41" t="n">
        <f aca="false">G307</f>
        <v>1100</v>
      </c>
    </row>
    <row r="307" customFormat="false" ht="48" hidden="false" customHeight="false" outlineLevel="0" collapsed="false">
      <c r="A307" s="35" t="s">
        <v>298</v>
      </c>
      <c r="B307" s="31" t="s">
        <v>893</v>
      </c>
      <c r="C307" s="28" t="s">
        <v>35</v>
      </c>
      <c r="D307" s="27" t="s">
        <v>293</v>
      </c>
      <c r="E307" s="52" t="s">
        <v>299</v>
      </c>
      <c r="F307" s="61"/>
      <c r="G307" s="50" t="n">
        <f aca="false">G308+G311+G314</f>
        <v>1100</v>
      </c>
    </row>
    <row r="308" customFormat="false" ht="32.25" hidden="false" customHeight="false" outlineLevel="0" collapsed="false">
      <c r="A308" s="35" t="s">
        <v>300</v>
      </c>
      <c r="B308" s="31" t="s">
        <v>893</v>
      </c>
      <c r="C308" s="28" t="s">
        <v>35</v>
      </c>
      <c r="D308" s="27" t="s">
        <v>293</v>
      </c>
      <c r="E308" s="52" t="s">
        <v>301</v>
      </c>
      <c r="F308" s="61"/>
      <c r="G308" s="50" t="n">
        <f aca="false">G309</f>
        <v>330</v>
      </c>
    </row>
    <row r="309" customFormat="false" ht="32.25" hidden="false" customHeight="false" outlineLevel="0" collapsed="false">
      <c r="A309" s="35" t="s">
        <v>26</v>
      </c>
      <c r="B309" s="31" t="s">
        <v>893</v>
      </c>
      <c r="C309" s="28" t="s">
        <v>35</v>
      </c>
      <c r="D309" s="27" t="s">
        <v>293</v>
      </c>
      <c r="E309" s="52" t="s">
        <v>301</v>
      </c>
      <c r="F309" s="34" t="n">
        <v>240</v>
      </c>
      <c r="G309" s="50" t="n">
        <f aca="false">G310</f>
        <v>330</v>
      </c>
    </row>
    <row r="310" customFormat="false" ht="32.25" hidden="false" customHeight="false" outlineLevel="0" collapsed="false">
      <c r="A310" s="35" t="s">
        <v>28</v>
      </c>
      <c r="B310" s="31" t="s">
        <v>893</v>
      </c>
      <c r="C310" s="28" t="s">
        <v>35</v>
      </c>
      <c r="D310" s="27" t="s">
        <v>293</v>
      </c>
      <c r="E310" s="52" t="s">
        <v>301</v>
      </c>
      <c r="F310" s="34" t="n">
        <v>244</v>
      </c>
      <c r="G310" s="50" t="n">
        <v>330</v>
      </c>
    </row>
    <row r="311" customFormat="false" ht="48" hidden="false" customHeight="false" outlineLevel="0" collapsed="false">
      <c r="A311" s="35" t="s">
        <v>302</v>
      </c>
      <c r="B311" s="31" t="s">
        <v>893</v>
      </c>
      <c r="C311" s="28" t="s">
        <v>35</v>
      </c>
      <c r="D311" s="27" t="s">
        <v>293</v>
      </c>
      <c r="E311" s="52" t="s">
        <v>303</v>
      </c>
      <c r="F311" s="34"/>
      <c r="G311" s="50" t="n">
        <f aca="false">G312</f>
        <v>100</v>
      </c>
    </row>
    <row r="312" customFormat="false" ht="32.25" hidden="false" customHeight="false" outlineLevel="0" collapsed="false">
      <c r="A312" s="35" t="s">
        <v>26</v>
      </c>
      <c r="B312" s="31" t="s">
        <v>893</v>
      </c>
      <c r="C312" s="28" t="s">
        <v>35</v>
      </c>
      <c r="D312" s="27" t="s">
        <v>293</v>
      </c>
      <c r="E312" s="52" t="s">
        <v>303</v>
      </c>
      <c r="F312" s="34" t="n">
        <v>240</v>
      </c>
      <c r="G312" s="50" t="n">
        <f aca="false">G313</f>
        <v>100</v>
      </c>
    </row>
    <row r="313" customFormat="false" ht="32.25" hidden="false" customHeight="false" outlineLevel="0" collapsed="false">
      <c r="A313" s="35" t="s">
        <v>28</v>
      </c>
      <c r="B313" s="31" t="s">
        <v>893</v>
      </c>
      <c r="C313" s="28" t="s">
        <v>35</v>
      </c>
      <c r="D313" s="27" t="s">
        <v>293</v>
      </c>
      <c r="E313" s="52" t="s">
        <v>303</v>
      </c>
      <c r="F313" s="34" t="n">
        <v>244</v>
      </c>
      <c r="G313" s="50" t="n">
        <v>100</v>
      </c>
    </row>
    <row r="314" customFormat="false" ht="32.25" hidden="false" customHeight="false" outlineLevel="0" collapsed="false">
      <c r="A314" s="35" t="s">
        <v>304</v>
      </c>
      <c r="B314" s="31" t="s">
        <v>893</v>
      </c>
      <c r="C314" s="28" t="s">
        <v>35</v>
      </c>
      <c r="D314" s="27" t="s">
        <v>293</v>
      </c>
      <c r="E314" s="52" t="s">
        <v>305</v>
      </c>
      <c r="F314" s="34"/>
      <c r="G314" s="50" t="n">
        <f aca="false">G315</f>
        <v>670</v>
      </c>
    </row>
    <row r="315" customFormat="false" ht="32.25" hidden="false" customHeight="false" outlineLevel="0" collapsed="false">
      <c r="A315" s="35" t="s">
        <v>26</v>
      </c>
      <c r="B315" s="31" t="s">
        <v>893</v>
      </c>
      <c r="C315" s="28" t="s">
        <v>35</v>
      </c>
      <c r="D315" s="27" t="s">
        <v>293</v>
      </c>
      <c r="E315" s="52" t="s">
        <v>305</v>
      </c>
      <c r="F315" s="34" t="n">
        <v>240</v>
      </c>
      <c r="G315" s="50" t="n">
        <f aca="false">G316</f>
        <v>670</v>
      </c>
    </row>
    <row r="316" customFormat="false" ht="32.25" hidden="false" customHeight="false" outlineLevel="0" collapsed="false">
      <c r="A316" s="35" t="s">
        <v>28</v>
      </c>
      <c r="B316" s="31" t="s">
        <v>893</v>
      </c>
      <c r="C316" s="28" t="s">
        <v>35</v>
      </c>
      <c r="D316" s="27" t="s">
        <v>293</v>
      </c>
      <c r="E316" s="52" t="s">
        <v>305</v>
      </c>
      <c r="F316" s="34" t="n">
        <v>244</v>
      </c>
      <c r="G316" s="50" t="n">
        <v>670</v>
      </c>
    </row>
    <row r="317" customFormat="false" ht="16.5" hidden="false" customHeight="false" outlineLevel="0" collapsed="false">
      <c r="A317" s="18" t="s">
        <v>306</v>
      </c>
      <c r="B317" s="31" t="s">
        <v>893</v>
      </c>
      <c r="C317" s="28" t="s">
        <v>35</v>
      </c>
      <c r="D317" s="38" t="s">
        <v>218</v>
      </c>
      <c r="E317" s="91"/>
      <c r="F317" s="39"/>
      <c r="G317" s="41" t="n">
        <f aca="false">G318</f>
        <v>15818</v>
      </c>
    </row>
    <row r="318" customFormat="false" ht="47.25" hidden="false" customHeight="false" outlineLevel="0" collapsed="false">
      <c r="A318" s="18" t="s">
        <v>853</v>
      </c>
      <c r="B318" s="31" t="s">
        <v>893</v>
      </c>
      <c r="C318" s="28" t="s">
        <v>35</v>
      </c>
      <c r="D318" s="38" t="s">
        <v>218</v>
      </c>
      <c r="E318" s="33" t="s">
        <v>295</v>
      </c>
      <c r="F318" s="39"/>
      <c r="G318" s="41" t="n">
        <f aca="false">G319+G330</f>
        <v>15818</v>
      </c>
    </row>
    <row r="319" customFormat="false" ht="32.25" hidden="false" customHeight="false" outlineLevel="0" collapsed="false">
      <c r="A319" s="18" t="s">
        <v>307</v>
      </c>
      <c r="B319" s="31" t="s">
        <v>893</v>
      </c>
      <c r="C319" s="28" t="s">
        <v>35</v>
      </c>
      <c r="D319" s="38" t="s">
        <v>218</v>
      </c>
      <c r="E319" s="33" t="s">
        <v>308</v>
      </c>
      <c r="F319" s="39"/>
      <c r="G319" s="41" t="n">
        <f aca="false">G320</f>
        <v>9000</v>
      </c>
    </row>
    <row r="320" customFormat="false" ht="32.25" hidden="false" customHeight="false" outlineLevel="0" collapsed="false">
      <c r="A320" s="35" t="s">
        <v>309</v>
      </c>
      <c r="B320" s="31" t="s">
        <v>893</v>
      </c>
      <c r="C320" s="17" t="s">
        <v>35</v>
      </c>
      <c r="D320" s="47" t="s">
        <v>218</v>
      </c>
      <c r="E320" s="52" t="s">
        <v>310</v>
      </c>
      <c r="F320" s="61"/>
      <c r="G320" s="50" t="n">
        <f aca="false">G321+G324+G327</f>
        <v>9000</v>
      </c>
    </row>
    <row r="321" customFormat="false" ht="48" hidden="false" customHeight="false" outlineLevel="0" collapsed="false">
      <c r="A321" s="35" t="s">
        <v>311</v>
      </c>
      <c r="B321" s="31" t="s">
        <v>893</v>
      </c>
      <c r="C321" s="17" t="s">
        <v>35</v>
      </c>
      <c r="D321" s="17" t="s">
        <v>218</v>
      </c>
      <c r="E321" s="33" t="s">
        <v>312</v>
      </c>
      <c r="F321" s="34"/>
      <c r="G321" s="50" t="n">
        <f aca="false">G322</f>
        <v>5500</v>
      </c>
    </row>
    <row r="322" customFormat="false" ht="32.25" hidden="false" customHeight="false" outlineLevel="0" collapsed="false">
      <c r="A322" s="35" t="s">
        <v>26</v>
      </c>
      <c r="B322" s="31" t="s">
        <v>893</v>
      </c>
      <c r="C322" s="17" t="s">
        <v>35</v>
      </c>
      <c r="D322" s="17" t="s">
        <v>218</v>
      </c>
      <c r="E322" s="33" t="s">
        <v>312</v>
      </c>
      <c r="F322" s="34" t="n">
        <v>240</v>
      </c>
      <c r="G322" s="50" t="n">
        <f aca="false">G323</f>
        <v>5500</v>
      </c>
    </row>
    <row r="323" customFormat="false" ht="32.25" hidden="false" customHeight="false" outlineLevel="0" collapsed="false">
      <c r="A323" s="35" t="s">
        <v>28</v>
      </c>
      <c r="B323" s="31" t="s">
        <v>893</v>
      </c>
      <c r="C323" s="17" t="s">
        <v>35</v>
      </c>
      <c r="D323" s="17" t="s">
        <v>218</v>
      </c>
      <c r="E323" s="33" t="s">
        <v>312</v>
      </c>
      <c r="F323" s="34" t="n">
        <v>244</v>
      </c>
      <c r="G323" s="50" t="n">
        <v>5500</v>
      </c>
    </row>
    <row r="324" customFormat="false" ht="32.25" hidden="false" customHeight="false" outlineLevel="0" collapsed="false">
      <c r="A324" s="35" t="s">
        <v>313</v>
      </c>
      <c r="B324" s="31" t="s">
        <v>893</v>
      </c>
      <c r="C324" s="17" t="s">
        <v>35</v>
      </c>
      <c r="D324" s="17" t="s">
        <v>218</v>
      </c>
      <c r="E324" s="33" t="s">
        <v>314</v>
      </c>
      <c r="F324" s="34"/>
      <c r="G324" s="50" t="n">
        <f aca="false">G325</f>
        <v>2500</v>
      </c>
    </row>
    <row r="325" customFormat="false" ht="32.25" hidden="false" customHeight="false" outlineLevel="0" collapsed="false">
      <c r="A325" s="35" t="s">
        <v>26</v>
      </c>
      <c r="B325" s="31" t="s">
        <v>893</v>
      </c>
      <c r="C325" s="17" t="s">
        <v>35</v>
      </c>
      <c r="D325" s="17" t="s">
        <v>218</v>
      </c>
      <c r="E325" s="33" t="s">
        <v>314</v>
      </c>
      <c r="F325" s="34" t="n">
        <v>240</v>
      </c>
      <c r="G325" s="50" t="n">
        <f aca="false">G326</f>
        <v>2500</v>
      </c>
    </row>
    <row r="326" customFormat="false" ht="32.25" hidden="false" customHeight="false" outlineLevel="0" collapsed="false">
      <c r="A326" s="35" t="s">
        <v>28</v>
      </c>
      <c r="B326" s="31" t="s">
        <v>893</v>
      </c>
      <c r="C326" s="17" t="s">
        <v>35</v>
      </c>
      <c r="D326" s="17" t="s">
        <v>218</v>
      </c>
      <c r="E326" s="33" t="s">
        <v>314</v>
      </c>
      <c r="F326" s="34" t="n">
        <v>244</v>
      </c>
      <c r="G326" s="50" t="n">
        <v>2500</v>
      </c>
    </row>
    <row r="327" customFormat="false" ht="63.75" hidden="false" customHeight="false" outlineLevel="0" collapsed="false">
      <c r="A327" s="35" t="s">
        <v>315</v>
      </c>
      <c r="B327" s="31" t="s">
        <v>893</v>
      </c>
      <c r="C327" s="17" t="s">
        <v>35</v>
      </c>
      <c r="D327" s="17" t="s">
        <v>218</v>
      </c>
      <c r="E327" s="33" t="s">
        <v>316</v>
      </c>
      <c r="F327" s="34"/>
      <c r="G327" s="50" t="n">
        <f aca="false">G328</f>
        <v>1000</v>
      </c>
    </row>
    <row r="328" customFormat="false" ht="32.25" hidden="false" customHeight="false" outlineLevel="0" collapsed="false">
      <c r="A328" s="35" t="s">
        <v>26</v>
      </c>
      <c r="B328" s="31" t="s">
        <v>893</v>
      </c>
      <c r="C328" s="17" t="s">
        <v>35</v>
      </c>
      <c r="D328" s="17" t="s">
        <v>218</v>
      </c>
      <c r="E328" s="33" t="s">
        <v>316</v>
      </c>
      <c r="F328" s="34" t="n">
        <v>240</v>
      </c>
      <c r="G328" s="50" t="n">
        <f aca="false">G329</f>
        <v>1000</v>
      </c>
    </row>
    <row r="329" customFormat="false" ht="32.25" hidden="false" customHeight="false" outlineLevel="0" collapsed="false">
      <c r="A329" s="35" t="s">
        <v>28</v>
      </c>
      <c r="B329" s="31" t="s">
        <v>893</v>
      </c>
      <c r="C329" s="17" t="s">
        <v>35</v>
      </c>
      <c r="D329" s="17" t="s">
        <v>218</v>
      </c>
      <c r="E329" s="33" t="s">
        <v>316</v>
      </c>
      <c r="F329" s="34" t="n">
        <v>244</v>
      </c>
      <c r="G329" s="50" t="n">
        <v>1000</v>
      </c>
    </row>
    <row r="330" customFormat="false" ht="16.5" hidden="false" customHeight="false" outlineLevel="0" collapsed="false">
      <c r="A330" s="18" t="s">
        <v>317</v>
      </c>
      <c r="B330" s="31" t="s">
        <v>893</v>
      </c>
      <c r="C330" s="28" t="s">
        <v>35</v>
      </c>
      <c r="D330" s="44" t="s">
        <v>218</v>
      </c>
      <c r="E330" s="33" t="s">
        <v>318</v>
      </c>
      <c r="F330" s="39"/>
      <c r="G330" s="41" t="n">
        <f aca="false">G331</f>
        <v>6818</v>
      </c>
    </row>
    <row r="331" customFormat="false" ht="32.25" hidden="false" customHeight="false" outlineLevel="0" collapsed="false">
      <c r="A331" s="35" t="s">
        <v>319</v>
      </c>
      <c r="B331" s="31" t="s">
        <v>893</v>
      </c>
      <c r="C331" s="28" t="s">
        <v>35</v>
      </c>
      <c r="D331" s="27" t="s">
        <v>218</v>
      </c>
      <c r="E331" s="52" t="s">
        <v>320</v>
      </c>
      <c r="F331" s="34"/>
      <c r="G331" s="50" t="n">
        <f aca="false">G332+G336+G339+G342+G345+G348+G351+G354+G357</f>
        <v>6818</v>
      </c>
    </row>
    <row r="332" customFormat="false" ht="12.75" hidden="false" customHeight="true" outlineLevel="0" collapsed="false">
      <c r="A332" s="33" t="s">
        <v>321</v>
      </c>
      <c r="B332" s="27" t="s">
        <v>893</v>
      </c>
      <c r="C332" s="82" t="s">
        <v>35</v>
      </c>
      <c r="D332" s="27" t="s">
        <v>218</v>
      </c>
      <c r="E332" s="49" t="s">
        <v>322</v>
      </c>
      <c r="F332" s="83"/>
      <c r="G332" s="83" t="n">
        <f aca="false">G334</f>
        <v>348</v>
      </c>
    </row>
    <row r="333" customFormat="false" ht="15.75" hidden="false" customHeight="true" outlineLevel="0" collapsed="false">
      <c r="A333" s="33"/>
      <c r="B333" s="27"/>
      <c r="C333" s="82"/>
      <c r="D333" s="27"/>
      <c r="E333" s="49"/>
      <c r="F333" s="83"/>
      <c r="G333" s="83"/>
    </row>
    <row r="334" customFormat="false" ht="32.25" hidden="false" customHeight="false" outlineLevel="0" collapsed="false">
      <c r="A334" s="35" t="s">
        <v>26</v>
      </c>
      <c r="B334" s="31" t="s">
        <v>893</v>
      </c>
      <c r="C334" s="28" t="s">
        <v>35</v>
      </c>
      <c r="D334" s="27" t="s">
        <v>218</v>
      </c>
      <c r="E334" s="52" t="s">
        <v>322</v>
      </c>
      <c r="F334" s="34" t="n">
        <v>240</v>
      </c>
      <c r="G334" s="34" t="n">
        <f aca="false">G335</f>
        <v>348</v>
      </c>
    </row>
    <row r="335" customFormat="false" ht="32.25" hidden="false" customHeight="false" outlineLevel="0" collapsed="false">
      <c r="A335" s="35" t="s">
        <v>28</v>
      </c>
      <c r="B335" s="31" t="s">
        <v>893</v>
      </c>
      <c r="C335" s="28" t="s">
        <v>35</v>
      </c>
      <c r="D335" s="27" t="s">
        <v>218</v>
      </c>
      <c r="E335" s="52" t="s">
        <v>322</v>
      </c>
      <c r="F335" s="34" t="n">
        <v>244</v>
      </c>
      <c r="G335" s="50" t="n">
        <v>348</v>
      </c>
    </row>
    <row r="336" customFormat="false" ht="32.25" hidden="false" customHeight="false" outlineLevel="0" collapsed="false">
      <c r="A336" s="35" t="s">
        <v>323</v>
      </c>
      <c r="B336" s="31" t="s">
        <v>893</v>
      </c>
      <c r="C336" s="28" t="s">
        <v>35</v>
      </c>
      <c r="D336" s="27" t="s">
        <v>218</v>
      </c>
      <c r="E336" s="52" t="s">
        <v>324</v>
      </c>
      <c r="F336" s="34"/>
      <c r="G336" s="50" t="n">
        <f aca="false">G337</f>
        <v>1000</v>
      </c>
    </row>
    <row r="337" customFormat="false" ht="32.25" hidden="false" customHeight="false" outlineLevel="0" collapsed="false">
      <c r="A337" s="35" t="s">
        <v>26</v>
      </c>
      <c r="B337" s="31" t="s">
        <v>893</v>
      </c>
      <c r="C337" s="28" t="s">
        <v>35</v>
      </c>
      <c r="D337" s="27" t="s">
        <v>218</v>
      </c>
      <c r="E337" s="52" t="s">
        <v>324</v>
      </c>
      <c r="F337" s="34" t="n">
        <v>240</v>
      </c>
      <c r="G337" s="50" t="n">
        <f aca="false">G338</f>
        <v>1000</v>
      </c>
    </row>
    <row r="338" customFormat="false" ht="32.25" hidden="false" customHeight="false" outlineLevel="0" collapsed="false">
      <c r="A338" s="35" t="s">
        <v>28</v>
      </c>
      <c r="B338" s="31" t="s">
        <v>893</v>
      </c>
      <c r="C338" s="28" t="s">
        <v>35</v>
      </c>
      <c r="D338" s="27" t="s">
        <v>218</v>
      </c>
      <c r="E338" s="52" t="s">
        <v>324</v>
      </c>
      <c r="F338" s="34" t="n">
        <v>244</v>
      </c>
      <c r="G338" s="50" t="n">
        <v>1000</v>
      </c>
    </row>
    <row r="339" customFormat="false" ht="32.25" hidden="false" customHeight="false" outlineLevel="0" collapsed="false">
      <c r="A339" s="35" t="s">
        <v>325</v>
      </c>
      <c r="B339" s="31" t="s">
        <v>893</v>
      </c>
      <c r="C339" s="28" t="s">
        <v>35</v>
      </c>
      <c r="D339" s="27" t="s">
        <v>218</v>
      </c>
      <c r="E339" s="52" t="s">
        <v>326</v>
      </c>
      <c r="F339" s="34"/>
      <c r="G339" s="50" t="n">
        <f aca="false">G340</f>
        <v>275</v>
      </c>
    </row>
    <row r="340" customFormat="false" ht="32.25" hidden="false" customHeight="false" outlineLevel="0" collapsed="false">
      <c r="A340" s="35" t="s">
        <v>26</v>
      </c>
      <c r="B340" s="31" t="s">
        <v>893</v>
      </c>
      <c r="C340" s="28" t="s">
        <v>35</v>
      </c>
      <c r="D340" s="27" t="s">
        <v>218</v>
      </c>
      <c r="E340" s="52" t="s">
        <v>326</v>
      </c>
      <c r="F340" s="34" t="n">
        <v>240</v>
      </c>
      <c r="G340" s="50" t="n">
        <f aca="false">G341</f>
        <v>275</v>
      </c>
    </row>
    <row r="341" customFormat="false" ht="32.25" hidden="false" customHeight="false" outlineLevel="0" collapsed="false">
      <c r="A341" s="35" t="s">
        <v>28</v>
      </c>
      <c r="B341" s="31" t="s">
        <v>893</v>
      </c>
      <c r="C341" s="28" t="s">
        <v>35</v>
      </c>
      <c r="D341" s="27" t="s">
        <v>218</v>
      </c>
      <c r="E341" s="52" t="s">
        <v>326</v>
      </c>
      <c r="F341" s="34" t="n">
        <v>244</v>
      </c>
      <c r="G341" s="50" t="n">
        <v>275</v>
      </c>
    </row>
    <row r="342" customFormat="false" ht="16.5" hidden="false" customHeight="false" outlineLevel="0" collapsed="false">
      <c r="A342" s="35" t="s">
        <v>327</v>
      </c>
      <c r="B342" s="31" t="s">
        <v>893</v>
      </c>
      <c r="C342" s="28" t="s">
        <v>35</v>
      </c>
      <c r="D342" s="27" t="s">
        <v>218</v>
      </c>
      <c r="E342" s="52" t="s">
        <v>328</v>
      </c>
      <c r="F342" s="34"/>
      <c r="G342" s="50" t="n">
        <f aca="false">G343</f>
        <v>1500</v>
      </c>
    </row>
    <row r="343" customFormat="false" ht="32.25" hidden="false" customHeight="false" outlineLevel="0" collapsed="false">
      <c r="A343" s="35" t="s">
        <v>26</v>
      </c>
      <c r="B343" s="31" t="s">
        <v>893</v>
      </c>
      <c r="C343" s="28" t="s">
        <v>35</v>
      </c>
      <c r="D343" s="27" t="s">
        <v>218</v>
      </c>
      <c r="E343" s="52" t="s">
        <v>328</v>
      </c>
      <c r="F343" s="34" t="n">
        <v>240</v>
      </c>
      <c r="G343" s="50" t="n">
        <f aca="false">G344</f>
        <v>1500</v>
      </c>
    </row>
    <row r="344" customFormat="false" ht="32.25" hidden="false" customHeight="false" outlineLevel="0" collapsed="false">
      <c r="A344" s="35" t="s">
        <v>28</v>
      </c>
      <c r="B344" s="31" t="s">
        <v>893</v>
      </c>
      <c r="C344" s="28" t="s">
        <v>35</v>
      </c>
      <c r="D344" s="27" t="s">
        <v>218</v>
      </c>
      <c r="E344" s="52" t="s">
        <v>328</v>
      </c>
      <c r="F344" s="34" t="n">
        <v>244</v>
      </c>
      <c r="G344" s="50" t="n">
        <v>1500</v>
      </c>
    </row>
    <row r="345" customFormat="false" ht="32.25" hidden="false" customHeight="false" outlineLevel="0" collapsed="false">
      <c r="A345" s="35" t="s">
        <v>329</v>
      </c>
      <c r="B345" s="31" t="s">
        <v>893</v>
      </c>
      <c r="C345" s="28" t="s">
        <v>35</v>
      </c>
      <c r="D345" s="27" t="s">
        <v>218</v>
      </c>
      <c r="E345" s="52" t="s">
        <v>330</v>
      </c>
      <c r="F345" s="34"/>
      <c r="G345" s="50" t="n">
        <f aca="false">G346</f>
        <v>300</v>
      </c>
    </row>
    <row r="346" customFormat="false" ht="32.25" hidden="false" customHeight="false" outlineLevel="0" collapsed="false">
      <c r="A346" s="35" t="s">
        <v>26</v>
      </c>
      <c r="B346" s="31" t="s">
        <v>893</v>
      </c>
      <c r="C346" s="28" t="s">
        <v>35</v>
      </c>
      <c r="D346" s="27" t="s">
        <v>218</v>
      </c>
      <c r="E346" s="52" t="s">
        <v>330</v>
      </c>
      <c r="F346" s="34" t="n">
        <v>240</v>
      </c>
      <c r="G346" s="50" t="n">
        <f aca="false">G347</f>
        <v>300</v>
      </c>
    </row>
    <row r="347" customFormat="false" ht="32.25" hidden="false" customHeight="false" outlineLevel="0" collapsed="false">
      <c r="A347" s="35" t="s">
        <v>28</v>
      </c>
      <c r="B347" s="31" t="s">
        <v>893</v>
      </c>
      <c r="C347" s="28" t="s">
        <v>35</v>
      </c>
      <c r="D347" s="27" t="s">
        <v>218</v>
      </c>
      <c r="E347" s="52" t="s">
        <v>330</v>
      </c>
      <c r="F347" s="34" t="n">
        <v>244</v>
      </c>
      <c r="G347" s="50" t="n">
        <v>300</v>
      </c>
    </row>
    <row r="348" customFormat="false" ht="32.25" hidden="false" customHeight="false" outlineLevel="0" collapsed="false">
      <c r="A348" s="35" t="s">
        <v>331</v>
      </c>
      <c r="B348" s="31" t="s">
        <v>893</v>
      </c>
      <c r="C348" s="28" t="s">
        <v>35</v>
      </c>
      <c r="D348" s="27" t="s">
        <v>218</v>
      </c>
      <c r="E348" s="52" t="s">
        <v>332</v>
      </c>
      <c r="F348" s="34"/>
      <c r="G348" s="50" t="n">
        <f aca="false">G349</f>
        <v>280</v>
      </c>
    </row>
    <row r="349" customFormat="false" ht="32.25" hidden="false" customHeight="false" outlineLevel="0" collapsed="false">
      <c r="A349" s="35" t="s">
        <v>26</v>
      </c>
      <c r="B349" s="31" t="s">
        <v>893</v>
      </c>
      <c r="C349" s="28" t="s">
        <v>35</v>
      </c>
      <c r="D349" s="27" t="s">
        <v>218</v>
      </c>
      <c r="E349" s="52" t="s">
        <v>332</v>
      </c>
      <c r="F349" s="34" t="n">
        <v>240</v>
      </c>
      <c r="G349" s="50" t="n">
        <f aca="false">G350</f>
        <v>280</v>
      </c>
    </row>
    <row r="350" customFormat="false" ht="32.25" hidden="false" customHeight="false" outlineLevel="0" collapsed="false">
      <c r="A350" s="35" t="s">
        <v>28</v>
      </c>
      <c r="B350" s="31" t="s">
        <v>893</v>
      </c>
      <c r="C350" s="28" t="s">
        <v>35</v>
      </c>
      <c r="D350" s="27" t="s">
        <v>218</v>
      </c>
      <c r="E350" s="52" t="s">
        <v>332</v>
      </c>
      <c r="F350" s="34" t="n">
        <v>244</v>
      </c>
      <c r="G350" s="50" t="n">
        <v>280</v>
      </c>
    </row>
    <row r="351" customFormat="false" ht="32.25" hidden="false" customHeight="false" outlineLevel="0" collapsed="false">
      <c r="A351" s="35" t="s">
        <v>333</v>
      </c>
      <c r="B351" s="31" t="s">
        <v>893</v>
      </c>
      <c r="C351" s="28" t="s">
        <v>35</v>
      </c>
      <c r="D351" s="27" t="s">
        <v>218</v>
      </c>
      <c r="E351" s="52" t="s">
        <v>334</v>
      </c>
      <c r="F351" s="34"/>
      <c r="G351" s="50" t="n">
        <f aca="false">G352</f>
        <v>615</v>
      </c>
    </row>
    <row r="352" customFormat="false" ht="32.25" hidden="false" customHeight="false" outlineLevel="0" collapsed="false">
      <c r="A352" s="35" t="s">
        <v>26</v>
      </c>
      <c r="B352" s="31" t="s">
        <v>893</v>
      </c>
      <c r="C352" s="28" t="s">
        <v>35</v>
      </c>
      <c r="D352" s="27" t="s">
        <v>218</v>
      </c>
      <c r="E352" s="52" t="s">
        <v>334</v>
      </c>
      <c r="F352" s="34" t="n">
        <v>240</v>
      </c>
      <c r="G352" s="50" t="n">
        <f aca="false">G353</f>
        <v>615</v>
      </c>
    </row>
    <row r="353" customFormat="false" ht="32.25" hidden="false" customHeight="false" outlineLevel="0" collapsed="false">
      <c r="A353" s="35" t="s">
        <v>28</v>
      </c>
      <c r="B353" s="31" t="s">
        <v>893</v>
      </c>
      <c r="C353" s="28" t="s">
        <v>35</v>
      </c>
      <c r="D353" s="27" t="s">
        <v>218</v>
      </c>
      <c r="E353" s="52" t="s">
        <v>334</v>
      </c>
      <c r="F353" s="34" t="n">
        <v>244</v>
      </c>
      <c r="G353" s="50" t="n">
        <v>615</v>
      </c>
    </row>
    <row r="354" customFormat="false" ht="79.5" hidden="false" customHeight="false" outlineLevel="0" collapsed="false">
      <c r="A354" s="35" t="s">
        <v>335</v>
      </c>
      <c r="B354" s="31" t="s">
        <v>893</v>
      </c>
      <c r="C354" s="28" t="s">
        <v>35</v>
      </c>
      <c r="D354" s="27" t="s">
        <v>218</v>
      </c>
      <c r="E354" s="52" t="s">
        <v>336</v>
      </c>
      <c r="F354" s="34"/>
      <c r="G354" s="34" t="n">
        <f aca="false">G355</f>
        <v>2000</v>
      </c>
    </row>
    <row r="355" customFormat="false" ht="32.25" hidden="false" customHeight="false" outlineLevel="0" collapsed="false">
      <c r="A355" s="35" t="s">
        <v>26</v>
      </c>
      <c r="B355" s="31" t="s">
        <v>893</v>
      </c>
      <c r="C355" s="28" t="s">
        <v>35</v>
      </c>
      <c r="D355" s="27" t="s">
        <v>218</v>
      </c>
      <c r="E355" s="52" t="s">
        <v>336</v>
      </c>
      <c r="F355" s="34" t="n">
        <v>240</v>
      </c>
      <c r="G355" s="34" t="n">
        <f aca="false">G356</f>
        <v>2000</v>
      </c>
    </row>
    <row r="356" customFormat="false" ht="32.25" hidden="false" customHeight="false" outlineLevel="0" collapsed="false">
      <c r="A356" s="35" t="s">
        <v>28</v>
      </c>
      <c r="B356" s="31" t="s">
        <v>893</v>
      </c>
      <c r="C356" s="28" t="s">
        <v>337</v>
      </c>
      <c r="D356" s="27" t="s">
        <v>218</v>
      </c>
      <c r="E356" s="52" t="s">
        <v>336</v>
      </c>
      <c r="F356" s="34" t="n">
        <v>244</v>
      </c>
      <c r="G356" s="34" t="n">
        <v>2000</v>
      </c>
    </row>
    <row r="357" customFormat="false" ht="32.25" hidden="false" customHeight="false" outlineLevel="0" collapsed="false">
      <c r="A357" s="35" t="s">
        <v>338</v>
      </c>
      <c r="B357" s="31" t="s">
        <v>893</v>
      </c>
      <c r="C357" s="28" t="s">
        <v>337</v>
      </c>
      <c r="D357" s="27" t="s">
        <v>218</v>
      </c>
      <c r="E357" s="52" t="s">
        <v>339</v>
      </c>
      <c r="F357" s="34"/>
      <c r="G357" s="34" t="n">
        <f aca="false">G358</f>
        <v>500</v>
      </c>
    </row>
    <row r="358" customFormat="false" ht="32.25" hidden="false" customHeight="false" outlineLevel="0" collapsed="false">
      <c r="A358" s="35" t="s">
        <v>26</v>
      </c>
      <c r="B358" s="31" t="s">
        <v>893</v>
      </c>
      <c r="C358" s="28" t="s">
        <v>337</v>
      </c>
      <c r="D358" s="27" t="s">
        <v>218</v>
      </c>
      <c r="E358" s="52" t="s">
        <v>339</v>
      </c>
      <c r="F358" s="34" t="n">
        <v>240</v>
      </c>
      <c r="G358" s="34" t="n">
        <f aca="false">G359</f>
        <v>500</v>
      </c>
    </row>
    <row r="359" customFormat="false" ht="32.25" hidden="false" customHeight="false" outlineLevel="0" collapsed="false">
      <c r="A359" s="35" t="s">
        <v>28</v>
      </c>
      <c r="B359" s="31" t="s">
        <v>893</v>
      </c>
      <c r="C359" s="28" t="s">
        <v>337</v>
      </c>
      <c r="D359" s="27" t="s">
        <v>218</v>
      </c>
      <c r="E359" s="52" t="s">
        <v>339</v>
      </c>
      <c r="F359" s="34" t="n">
        <v>244</v>
      </c>
      <c r="G359" s="34" t="n">
        <v>500</v>
      </c>
    </row>
    <row r="360" customFormat="false" ht="16.5" hidden="false" customHeight="false" outlineLevel="0" collapsed="false">
      <c r="A360" s="18" t="s">
        <v>340</v>
      </c>
      <c r="B360" s="31" t="s">
        <v>893</v>
      </c>
      <c r="C360" s="28" t="s">
        <v>35</v>
      </c>
      <c r="D360" s="38" t="s">
        <v>341</v>
      </c>
      <c r="E360" s="91"/>
      <c r="F360" s="39"/>
      <c r="G360" s="41" t="n">
        <f aca="false">G361</f>
        <v>6165</v>
      </c>
    </row>
    <row r="361" customFormat="false" ht="48" hidden="false" customHeight="false" outlineLevel="0" collapsed="false">
      <c r="A361" s="18" t="s">
        <v>115</v>
      </c>
      <c r="B361" s="31" t="s">
        <v>893</v>
      </c>
      <c r="C361" s="28" t="s">
        <v>35</v>
      </c>
      <c r="D361" s="44" t="s">
        <v>341</v>
      </c>
      <c r="E361" s="33" t="s">
        <v>74</v>
      </c>
      <c r="F361" s="39"/>
      <c r="G361" s="41" t="n">
        <f aca="false">G362</f>
        <v>6165</v>
      </c>
    </row>
    <row r="362" customFormat="false" ht="63.75" hidden="false" customHeight="false" outlineLevel="0" collapsed="false">
      <c r="A362" s="35" t="s">
        <v>343</v>
      </c>
      <c r="B362" s="31" t="s">
        <v>893</v>
      </c>
      <c r="C362" s="28" t="s">
        <v>35</v>
      </c>
      <c r="D362" s="27" t="s">
        <v>341</v>
      </c>
      <c r="E362" s="52" t="s">
        <v>344</v>
      </c>
      <c r="F362" s="34"/>
      <c r="G362" s="34" t="n">
        <f aca="false">G363+G370+G374+G378</f>
        <v>6165</v>
      </c>
    </row>
    <row r="363" customFormat="false" ht="67.5" hidden="false" customHeight="true" outlineLevel="0" collapsed="false">
      <c r="A363" s="85" t="s">
        <v>345</v>
      </c>
      <c r="B363" s="31" t="s">
        <v>893</v>
      </c>
      <c r="C363" s="28" t="s">
        <v>35</v>
      </c>
      <c r="D363" s="27" t="s">
        <v>341</v>
      </c>
      <c r="E363" s="52" t="s">
        <v>346</v>
      </c>
      <c r="F363" s="34"/>
      <c r="G363" s="50" t="n">
        <f aca="false">G364+G367</f>
        <v>3715</v>
      </c>
    </row>
    <row r="364" customFormat="false" ht="114" hidden="false" customHeight="true" outlineLevel="0" collapsed="false">
      <c r="A364" s="24" t="s">
        <v>347</v>
      </c>
      <c r="B364" s="31" t="s">
        <v>893</v>
      </c>
      <c r="C364" s="28" t="s">
        <v>35</v>
      </c>
      <c r="D364" s="27" t="s">
        <v>341</v>
      </c>
      <c r="E364" s="52" t="s">
        <v>348</v>
      </c>
      <c r="F364" s="34"/>
      <c r="G364" s="50" t="n">
        <f aca="false">G365</f>
        <v>750</v>
      </c>
    </row>
    <row r="365" customFormat="false" ht="32.25" hidden="false" customHeight="false" outlineLevel="0" collapsed="false">
      <c r="A365" s="35" t="s">
        <v>26</v>
      </c>
      <c r="B365" s="31" t="s">
        <v>893</v>
      </c>
      <c r="C365" s="28" t="s">
        <v>35</v>
      </c>
      <c r="D365" s="27" t="s">
        <v>341</v>
      </c>
      <c r="E365" s="52" t="s">
        <v>348</v>
      </c>
      <c r="F365" s="34" t="n">
        <v>240</v>
      </c>
      <c r="G365" s="50" t="n">
        <f aca="false">G366</f>
        <v>750</v>
      </c>
    </row>
    <row r="366" customFormat="false" ht="32.25" hidden="false" customHeight="false" outlineLevel="0" collapsed="false">
      <c r="A366" s="35" t="s">
        <v>58</v>
      </c>
      <c r="B366" s="31" t="s">
        <v>893</v>
      </c>
      <c r="C366" s="28" t="s">
        <v>35</v>
      </c>
      <c r="D366" s="27" t="s">
        <v>341</v>
      </c>
      <c r="E366" s="52" t="s">
        <v>348</v>
      </c>
      <c r="F366" s="34" t="n">
        <v>242</v>
      </c>
      <c r="G366" s="50" t="n">
        <v>750</v>
      </c>
    </row>
    <row r="367" customFormat="false" ht="95.25" hidden="false" customHeight="false" outlineLevel="0" collapsed="false">
      <c r="A367" s="35" t="s">
        <v>349</v>
      </c>
      <c r="B367" s="31" t="s">
        <v>893</v>
      </c>
      <c r="C367" s="28" t="s">
        <v>35</v>
      </c>
      <c r="D367" s="27" t="s">
        <v>341</v>
      </c>
      <c r="E367" s="52" t="s">
        <v>350</v>
      </c>
      <c r="F367" s="34"/>
      <c r="G367" s="50" t="n">
        <f aca="false">G368</f>
        <v>2965</v>
      </c>
    </row>
    <row r="368" customFormat="false" ht="32.25" hidden="false" customHeight="false" outlineLevel="0" collapsed="false">
      <c r="A368" s="35" t="s">
        <v>26</v>
      </c>
      <c r="B368" s="31" t="s">
        <v>893</v>
      </c>
      <c r="C368" s="28" t="s">
        <v>35</v>
      </c>
      <c r="D368" s="27" t="s">
        <v>341</v>
      </c>
      <c r="E368" s="52" t="s">
        <v>350</v>
      </c>
      <c r="F368" s="34" t="n">
        <v>240</v>
      </c>
      <c r="G368" s="50" t="n">
        <f aca="false">G369</f>
        <v>2965</v>
      </c>
    </row>
    <row r="369" customFormat="false" ht="32.25" hidden="false" customHeight="false" outlineLevel="0" collapsed="false">
      <c r="A369" s="35" t="s">
        <v>58</v>
      </c>
      <c r="B369" s="31" t="s">
        <v>893</v>
      </c>
      <c r="C369" s="28" t="s">
        <v>35</v>
      </c>
      <c r="D369" s="27" t="s">
        <v>341</v>
      </c>
      <c r="E369" s="52" t="s">
        <v>350</v>
      </c>
      <c r="F369" s="34" t="n">
        <v>242</v>
      </c>
      <c r="G369" s="50" t="n">
        <v>2965</v>
      </c>
    </row>
    <row r="370" customFormat="false" ht="63.75" hidden="false" customHeight="false" outlineLevel="0" collapsed="false">
      <c r="A370" s="35" t="s">
        <v>351</v>
      </c>
      <c r="B370" s="31" t="s">
        <v>893</v>
      </c>
      <c r="C370" s="28" t="s">
        <v>35</v>
      </c>
      <c r="D370" s="27" t="s">
        <v>341</v>
      </c>
      <c r="E370" s="52" t="s">
        <v>352</v>
      </c>
      <c r="F370" s="34"/>
      <c r="G370" s="50" t="n">
        <f aca="false">G371</f>
        <v>600</v>
      </c>
    </row>
    <row r="371" customFormat="false" ht="79.5" hidden="false" customHeight="false" outlineLevel="0" collapsed="false">
      <c r="A371" s="86" t="s">
        <v>353</v>
      </c>
      <c r="B371" s="31" t="s">
        <v>893</v>
      </c>
      <c r="C371" s="28" t="s">
        <v>35</v>
      </c>
      <c r="D371" s="27" t="s">
        <v>341</v>
      </c>
      <c r="E371" s="52" t="s">
        <v>354</v>
      </c>
      <c r="F371" s="34"/>
      <c r="G371" s="50" t="n">
        <f aca="false">G372</f>
        <v>600</v>
      </c>
    </row>
    <row r="372" customFormat="false" ht="32.25" hidden="false" customHeight="false" outlineLevel="0" collapsed="false">
      <c r="A372" s="35" t="s">
        <v>26</v>
      </c>
      <c r="B372" s="31" t="s">
        <v>893</v>
      </c>
      <c r="C372" s="28" t="s">
        <v>35</v>
      </c>
      <c r="D372" s="27" t="s">
        <v>341</v>
      </c>
      <c r="E372" s="52" t="s">
        <v>354</v>
      </c>
      <c r="F372" s="34" t="n">
        <v>240</v>
      </c>
      <c r="G372" s="50" t="n">
        <f aca="false">G373</f>
        <v>600</v>
      </c>
    </row>
    <row r="373" customFormat="false" ht="32.25" hidden="false" customHeight="false" outlineLevel="0" collapsed="false">
      <c r="A373" s="35" t="s">
        <v>58</v>
      </c>
      <c r="B373" s="31" t="s">
        <v>893</v>
      </c>
      <c r="C373" s="28" t="s">
        <v>35</v>
      </c>
      <c r="D373" s="27" t="s">
        <v>341</v>
      </c>
      <c r="E373" s="52" t="s">
        <v>354</v>
      </c>
      <c r="F373" s="34" t="n">
        <v>242</v>
      </c>
      <c r="G373" s="50" t="n">
        <v>600</v>
      </c>
    </row>
    <row r="374" customFormat="false" ht="63.75" hidden="false" customHeight="false" outlineLevel="0" collapsed="false">
      <c r="A374" s="35" t="s">
        <v>355</v>
      </c>
      <c r="B374" s="31" t="s">
        <v>893</v>
      </c>
      <c r="C374" s="28" t="s">
        <v>35</v>
      </c>
      <c r="D374" s="27" t="s">
        <v>341</v>
      </c>
      <c r="E374" s="52" t="s">
        <v>356</v>
      </c>
      <c r="F374" s="34"/>
      <c r="G374" s="50" t="n">
        <f aca="false">G375</f>
        <v>700</v>
      </c>
    </row>
    <row r="375" customFormat="false" ht="142.5" hidden="false" customHeight="false" outlineLevel="0" collapsed="false">
      <c r="A375" s="35" t="s">
        <v>357</v>
      </c>
      <c r="B375" s="31" t="s">
        <v>893</v>
      </c>
      <c r="C375" s="28" t="s">
        <v>35</v>
      </c>
      <c r="D375" s="27" t="s">
        <v>341</v>
      </c>
      <c r="E375" s="52" t="s">
        <v>358</v>
      </c>
      <c r="F375" s="34"/>
      <c r="G375" s="50" t="n">
        <f aca="false">G376</f>
        <v>700</v>
      </c>
    </row>
    <row r="376" customFormat="false" ht="32.25" hidden="false" customHeight="false" outlineLevel="0" collapsed="false">
      <c r="A376" s="35" t="s">
        <v>26</v>
      </c>
      <c r="B376" s="31" t="s">
        <v>893</v>
      </c>
      <c r="C376" s="28" t="s">
        <v>35</v>
      </c>
      <c r="D376" s="27" t="s">
        <v>341</v>
      </c>
      <c r="E376" s="52" t="s">
        <v>358</v>
      </c>
      <c r="F376" s="34" t="n">
        <v>240</v>
      </c>
      <c r="G376" s="50" t="n">
        <f aca="false">G377</f>
        <v>700</v>
      </c>
    </row>
    <row r="377" customFormat="false" ht="32.25" hidden="false" customHeight="false" outlineLevel="0" collapsed="false">
      <c r="A377" s="35" t="s">
        <v>58</v>
      </c>
      <c r="B377" s="31" t="s">
        <v>893</v>
      </c>
      <c r="C377" s="28" t="s">
        <v>35</v>
      </c>
      <c r="D377" s="27" t="s">
        <v>341</v>
      </c>
      <c r="E377" s="52" t="s">
        <v>358</v>
      </c>
      <c r="F377" s="34" t="n">
        <v>242</v>
      </c>
      <c r="G377" s="50" t="n">
        <v>700</v>
      </c>
    </row>
    <row r="378" customFormat="false" ht="63.75" hidden="false" customHeight="false" outlineLevel="0" collapsed="false">
      <c r="A378" s="35" t="s">
        <v>359</v>
      </c>
      <c r="B378" s="31" t="s">
        <v>893</v>
      </c>
      <c r="C378" s="17" t="s">
        <v>35</v>
      </c>
      <c r="D378" s="47" t="s">
        <v>341</v>
      </c>
      <c r="E378" s="52" t="s">
        <v>360</v>
      </c>
      <c r="F378" s="34"/>
      <c r="G378" s="50" t="n">
        <f aca="false">G379+G382</f>
        <v>1150</v>
      </c>
    </row>
    <row r="379" customFormat="false" ht="63.75" hidden="false" customHeight="false" outlineLevel="0" collapsed="false">
      <c r="A379" s="35" t="s">
        <v>361</v>
      </c>
      <c r="B379" s="31" t="s">
        <v>893</v>
      </c>
      <c r="C379" s="17" t="s">
        <v>35</v>
      </c>
      <c r="D379" s="47" t="s">
        <v>341</v>
      </c>
      <c r="E379" s="52" t="s">
        <v>362</v>
      </c>
      <c r="F379" s="34"/>
      <c r="G379" s="50" t="n">
        <f aca="false">G380</f>
        <v>200</v>
      </c>
    </row>
    <row r="380" customFormat="false" ht="32.25" hidden="false" customHeight="false" outlineLevel="0" collapsed="false">
      <c r="A380" s="35" t="s">
        <v>26</v>
      </c>
      <c r="B380" s="31" t="s">
        <v>893</v>
      </c>
      <c r="C380" s="17" t="s">
        <v>35</v>
      </c>
      <c r="D380" s="47" t="s">
        <v>341</v>
      </c>
      <c r="E380" s="52" t="s">
        <v>362</v>
      </c>
      <c r="F380" s="34" t="n">
        <v>240</v>
      </c>
      <c r="G380" s="50" t="n">
        <f aca="false">G381</f>
        <v>200</v>
      </c>
    </row>
    <row r="381" customFormat="false" ht="33" hidden="false" customHeight="true" outlineLevel="0" collapsed="false">
      <c r="A381" s="35" t="s">
        <v>58</v>
      </c>
      <c r="B381" s="31" t="s">
        <v>893</v>
      </c>
      <c r="C381" s="17" t="s">
        <v>35</v>
      </c>
      <c r="D381" s="47" t="s">
        <v>341</v>
      </c>
      <c r="E381" s="52" t="s">
        <v>362</v>
      </c>
      <c r="F381" s="34" t="n">
        <v>242</v>
      </c>
      <c r="G381" s="50" t="n">
        <v>200</v>
      </c>
    </row>
    <row r="382" customFormat="false" ht="63.75" hidden="false" customHeight="false" outlineLevel="0" collapsed="false">
      <c r="A382" s="35" t="s">
        <v>363</v>
      </c>
      <c r="B382" s="31" t="s">
        <v>893</v>
      </c>
      <c r="C382" s="17" t="s">
        <v>35</v>
      </c>
      <c r="D382" s="47" t="s">
        <v>341</v>
      </c>
      <c r="E382" s="52" t="s">
        <v>364</v>
      </c>
      <c r="F382" s="34"/>
      <c r="G382" s="50" t="n">
        <f aca="false">G383</f>
        <v>950</v>
      </c>
    </row>
    <row r="383" customFormat="false" ht="32.25" hidden="false" customHeight="false" outlineLevel="0" collapsed="false">
      <c r="A383" s="35" t="s">
        <v>26</v>
      </c>
      <c r="B383" s="31" t="s">
        <v>893</v>
      </c>
      <c r="C383" s="17" t="s">
        <v>35</v>
      </c>
      <c r="D383" s="47" t="s">
        <v>341</v>
      </c>
      <c r="E383" s="52" t="s">
        <v>364</v>
      </c>
      <c r="F383" s="34" t="n">
        <v>240</v>
      </c>
      <c r="G383" s="50" t="n">
        <f aca="false">G384</f>
        <v>950</v>
      </c>
    </row>
    <row r="384" customFormat="false" ht="32.25" hidden="false" customHeight="false" outlineLevel="0" collapsed="false">
      <c r="A384" s="35" t="s">
        <v>58</v>
      </c>
      <c r="B384" s="31" t="s">
        <v>893</v>
      </c>
      <c r="C384" s="17" t="s">
        <v>35</v>
      </c>
      <c r="D384" s="47" t="s">
        <v>341</v>
      </c>
      <c r="E384" s="52" t="s">
        <v>364</v>
      </c>
      <c r="F384" s="34" t="n">
        <v>242</v>
      </c>
      <c r="G384" s="50" t="n">
        <v>950</v>
      </c>
    </row>
    <row r="385" customFormat="false" ht="16.5" hidden="false" customHeight="false" outlineLevel="0" collapsed="false">
      <c r="A385" s="18" t="s">
        <v>365</v>
      </c>
      <c r="B385" s="31" t="s">
        <v>893</v>
      </c>
      <c r="C385" s="28" t="s">
        <v>35</v>
      </c>
      <c r="D385" s="38" t="s">
        <v>366</v>
      </c>
      <c r="E385" s="91"/>
      <c r="F385" s="39"/>
      <c r="G385" s="40" t="n">
        <f aca="false">G386+G400</f>
        <v>1090</v>
      </c>
    </row>
    <row r="386" customFormat="false" ht="32.25" hidden="false" customHeight="false" outlineLevel="0" collapsed="false">
      <c r="A386" s="18" t="s">
        <v>897</v>
      </c>
      <c r="B386" s="53" t="s">
        <v>893</v>
      </c>
      <c r="C386" s="25" t="s">
        <v>35</v>
      </c>
      <c r="D386" s="17" t="s">
        <v>366</v>
      </c>
      <c r="E386" s="55" t="s">
        <v>368</v>
      </c>
      <c r="F386" s="19"/>
      <c r="G386" s="41" t="n">
        <f aca="false">G387+G395</f>
        <v>590</v>
      </c>
    </row>
    <row r="387" customFormat="false" ht="48" hidden="false" customHeight="false" outlineLevel="0" collapsed="false">
      <c r="A387" s="18" t="s">
        <v>859</v>
      </c>
      <c r="B387" s="53" t="s">
        <v>893</v>
      </c>
      <c r="C387" s="25" t="s">
        <v>35</v>
      </c>
      <c r="D387" s="17" t="s">
        <v>366</v>
      </c>
      <c r="E387" s="55" t="s">
        <v>370</v>
      </c>
      <c r="F387" s="19"/>
      <c r="G387" s="58" t="n">
        <f aca="false">G388</f>
        <v>310</v>
      </c>
    </row>
    <row r="388" customFormat="false" ht="63.75" hidden="false" customHeight="false" outlineLevel="0" collapsed="false">
      <c r="A388" s="33" t="s">
        <v>371</v>
      </c>
      <c r="B388" s="53" t="s">
        <v>893</v>
      </c>
      <c r="C388" s="25" t="s">
        <v>35</v>
      </c>
      <c r="D388" s="17" t="s">
        <v>366</v>
      </c>
      <c r="E388" s="55" t="s">
        <v>372</v>
      </c>
      <c r="F388" s="20"/>
      <c r="G388" s="58" t="n">
        <f aca="false">G389+G392</f>
        <v>310</v>
      </c>
    </row>
    <row r="389" customFormat="false" ht="32.25" hidden="false" customHeight="false" outlineLevel="0" collapsed="false">
      <c r="A389" s="35" t="s">
        <v>373</v>
      </c>
      <c r="B389" s="53" t="s">
        <v>893</v>
      </c>
      <c r="C389" s="25" t="s">
        <v>35</v>
      </c>
      <c r="D389" s="17" t="s">
        <v>366</v>
      </c>
      <c r="E389" s="55" t="s">
        <v>374</v>
      </c>
      <c r="F389" s="20"/>
      <c r="G389" s="58" t="n">
        <f aca="false">G390</f>
        <v>210</v>
      </c>
    </row>
    <row r="390" customFormat="false" ht="32.25" hidden="false" customHeight="false" outlineLevel="0" collapsed="false">
      <c r="A390" s="35" t="s">
        <v>26</v>
      </c>
      <c r="B390" s="53" t="s">
        <v>893</v>
      </c>
      <c r="C390" s="25" t="s">
        <v>35</v>
      </c>
      <c r="D390" s="17" t="s">
        <v>366</v>
      </c>
      <c r="E390" s="55" t="s">
        <v>374</v>
      </c>
      <c r="F390" s="19" t="n">
        <v>240</v>
      </c>
      <c r="G390" s="58" t="n">
        <f aca="false">G391</f>
        <v>210</v>
      </c>
    </row>
    <row r="391" customFormat="false" ht="32.25" hidden="false" customHeight="false" outlineLevel="0" collapsed="false">
      <c r="A391" s="35" t="s">
        <v>28</v>
      </c>
      <c r="B391" s="53" t="s">
        <v>893</v>
      </c>
      <c r="C391" s="25" t="s">
        <v>35</v>
      </c>
      <c r="D391" s="17" t="s">
        <v>366</v>
      </c>
      <c r="E391" s="55" t="s">
        <v>374</v>
      </c>
      <c r="F391" s="19" t="n">
        <v>244</v>
      </c>
      <c r="G391" s="58" t="n">
        <v>210</v>
      </c>
    </row>
    <row r="392" customFormat="false" ht="16.5" hidden="false" customHeight="false" outlineLevel="0" collapsed="false">
      <c r="A392" s="33" t="s">
        <v>375</v>
      </c>
      <c r="B392" s="53" t="s">
        <v>893</v>
      </c>
      <c r="C392" s="25" t="s">
        <v>35</v>
      </c>
      <c r="D392" s="17" t="s">
        <v>366</v>
      </c>
      <c r="E392" s="55" t="s">
        <v>376</v>
      </c>
      <c r="F392" s="19"/>
      <c r="G392" s="58" t="n">
        <f aca="false">G393</f>
        <v>100</v>
      </c>
    </row>
    <row r="393" customFormat="false" ht="32.25" hidden="false" customHeight="false" outlineLevel="0" collapsed="false">
      <c r="A393" s="35" t="s">
        <v>26</v>
      </c>
      <c r="B393" s="53" t="s">
        <v>893</v>
      </c>
      <c r="C393" s="25" t="s">
        <v>35</v>
      </c>
      <c r="D393" s="17" t="s">
        <v>366</v>
      </c>
      <c r="E393" s="55" t="s">
        <v>376</v>
      </c>
      <c r="F393" s="19" t="n">
        <v>240</v>
      </c>
      <c r="G393" s="58" t="n">
        <f aca="false">G394</f>
        <v>100</v>
      </c>
    </row>
    <row r="394" customFormat="false" ht="32.25" hidden="false" customHeight="false" outlineLevel="0" collapsed="false">
      <c r="A394" s="35" t="s">
        <v>28</v>
      </c>
      <c r="B394" s="53" t="s">
        <v>893</v>
      </c>
      <c r="C394" s="25" t="s">
        <v>35</v>
      </c>
      <c r="D394" s="17" t="s">
        <v>366</v>
      </c>
      <c r="E394" s="55" t="s">
        <v>376</v>
      </c>
      <c r="F394" s="19" t="n">
        <v>244</v>
      </c>
      <c r="G394" s="58" t="n">
        <v>100</v>
      </c>
    </row>
    <row r="395" customFormat="false" ht="48" hidden="false" customHeight="false" outlineLevel="0" collapsed="false">
      <c r="A395" s="18" t="s">
        <v>377</v>
      </c>
      <c r="B395" s="31" t="s">
        <v>893</v>
      </c>
      <c r="C395" s="28" t="s">
        <v>35</v>
      </c>
      <c r="D395" s="38" t="s">
        <v>366</v>
      </c>
      <c r="E395" s="29" t="s">
        <v>378</v>
      </c>
      <c r="F395" s="106"/>
      <c r="G395" s="41" t="n">
        <f aca="false">G396</f>
        <v>280</v>
      </c>
    </row>
    <row r="396" customFormat="false" ht="94.5" hidden="false" customHeight="false" outlineLevel="0" collapsed="false">
      <c r="A396" s="35" t="s">
        <v>379</v>
      </c>
      <c r="B396" s="31" t="s">
        <v>893</v>
      </c>
      <c r="C396" s="28" t="s">
        <v>35</v>
      </c>
      <c r="D396" s="38" t="s">
        <v>366</v>
      </c>
      <c r="E396" s="29" t="s">
        <v>380</v>
      </c>
      <c r="F396" s="106"/>
      <c r="G396" s="40" t="n">
        <f aca="false">G397</f>
        <v>280</v>
      </c>
    </row>
    <row r="397" customFormat="false" ht="47.25" hidden="false" customHeight="false" outlineLevel="0" collapsed="false">
      <c r="A397" s="35" t="s">
        <v>381</v>
      </c>
      <c r="B397" s="31" t="s">
        <v>893</v>
      </c>
      <c r="C397" s="28" t="s">
        <v>35</v>
      </c>
      <c r="D397" s="38" t="s">
        <v>366</v>
      </c>
      <c r="E397" s="29" t="s">
        <v>382</v>
      </c>
      <c r="F397" s="106"/>
      <c r="G397" s="41" t="n">
        <f aca="false">G398</f>
        <v>280</v>
      </c>
    </row>
    <row r="398" customFormat="false" ht="31.5" hidden="false" customHeight="false" outlineLevel="0" collapsed="false">
      <c r="A398" s="18" t="s">
        <v>26</v>
      </c>
      <c r="B398" s="31" t="s">
        <v>893</v>
      </c>
      <c r="C398" s="28" t="s">
        <v>35</v>
      </c>
      <c r="D398" s="38" t="s">
        <v>366</v>
      </c>
      <c r="E398" s="29" t="s">
        <v>382</v>
      </c>
      <c r="F398" s="39" t="n">
        <v>240</v>
      </c>
      <c r="G398" s="41" t="n">
        <f aca="false">G399</f>
        <v>280</v>
      </c>
    </row>
    <row r="399" customFormat="false" ht="32.25" hidden="false" customHeight="false" outlineLevel="0" collapsed="false">
      <c r="A399" s="18" t="s">
        <v>28</v>
      </c>
      <c r="B399" s="31" t="s">
        <v>893</v>
      </c>
      <c r="C399" s="28" t="s">
        <v>35</v>
      </c>
      <c r="D399" s="38" t="s">
        <v>366</v>
      </c>
      <c r="E399" s="29" t="s">
        <v>382</v>
      </c>
      <c r="F399" s="39" t="n">
        <v>244</v>
      </c>
      <c r="G399" s="41" t="n">
        <v>280</v>
      </c>
    </row>
    <row r="400" customFormat="false" ht="48" hidden="false" customHeight="false" outlineLevel="0" collapsed="false">
      <c r="A400" s="18" t="s">
        <v>115</v>
      </c>
      <c r="B400" s="31" t="s">
        <v>893</v>
      </c>
      <c r="C400" s="28" t="s">
        <v>35</v>
      </c>
      <c r="D400" s="38" t="s">
        <v>366</v>
      </c>
      <c r="E400" s="33" t="s">
        <v>74</v>
      </c>
      <c r="F400" s="39"/>
      <c r="G400" s="41" t="n">
        <f aca="false">G401</f>
        <v>500</v>
      </c>
    </row>
    <row r="401" customFormat="false" ht="48" hidden="false" customHeight="false" outlineLevel="0" collapsed="false">
      <c r="A401" s="18" t="s">
        <v>824</v>
      </c>
      <c r="B401" s="31" t="s">
        <v>893</v>
      </c>
      <c r="C401" s="28" t="s">
        <v>35</v>
      </c>
      <c r="D401" s="38" t="s">
        <v>366</v>
      </c>
      <c r="E401" s="35" t="s">
        <v>176</v>
      </c>
      <c r="F401" s="39"/>
      <c r="G401" s="41" t="n">
        <f aca="false">G402</f>
        <v>500</v>
      </c>
    </row>
    <row r="402" customFormat="false" ht="63.75" hidden="false" customHeight="false" outlineLevel="0" collapsed="false">
      <c r="A402" s="35" t="s">
        <v>187</v>
      </c>
      <c r="B402" s="31" t="s">
        <v>893</v>
      </c>
      <c r="C402" s="28" t="s">
        <v>35</v>
      </c>
      <c r="D402" s="38" t="s">
        <v>366</v>
      </c>
      <c r="E402" s="33" t="s">
        <v>188</v>
      </c>
      <c r="F402" s="39"/>
      <c r="G402" s="41" t="n">
        <f aca="false">G403</f>
        <v>500</v>
      </c>
    </row>
    <row r="403" customFormat="false" ht="126.75" hidden="false" customHeight="false" outlineLevel="0" collapsed="false">
      <c r="A403" s="18" t="s">
        <v>383</v>
      </c>
      <c r="B403" s="31" t="s">
        <v>893</v>
      </c>
      <c r="C403" s="28" t="s">
        <v>35</v>
      </c>
      <c r="D403" s="38" t="s">
        <v>366</v>
      </c>
      <c r="E403" s="33" t="s">
        <v>384</v>
      </c>
      <c r="F403" s="39"/>
      <c r="G403" s="41" t="n">
        <f aca="false">G404</f>
        <v>500</v>
      </c>
    </row>
    <row r="404" customFormat="false" ht="32.25" hidden="false" customHeight="false" outlineLevel="0" collapsed="false">
      <c r="A404" s="18" t="s">
        <v>26</v>
      </c>
      <c r="B404" s="31" t="s">
        <v>893</v>
      </c>
      <c r="C404" s="28" t="s">
        <v>35</v>
      </c>
      <c r="D404" s="38" t="s">
        <v>366</v>
      </c>
      <c r="E404" s="33" t="s">
        <v>384</v>
      </c>
      <c r="F404" s="39" t="n">
        <v>240</v>
      </c>
      <c r="G404" s="41" t="n">
        <f aca="false">G405</f>
        <v>500</v>
      </c>
    </row>
    <row r="405" customFormat="false" ht="32.25" hidden="false" customHeight="false" outlineLevel="0" collapsed="false">
      <c r="A405" s="18" t="s">
        <v>28</v>
      </c>
      <c r="B405" s="31" t="s">
        <v>893</v>
      </c>
      <c r="C405" s="28" t="s">
        <v>35</v>
      </c>
      <c r="D405" s="38" t="s">
        <v>366</v>
      </c>
      <c r="E405" s="33" t="s">
        <v>384</v>
      </c>
      <c r="F405" s="39" t="n">
        <v>244</v>
      </c>
      <c r="G405" s="41" t="n">
        <v>500</v>
      </c>
    </row>
    <row r="406" customFormat="false" ht="16.5" hidden="false" customHeight="false" outlineLevel="0" collapsed="false">
      <c r="A406" s="15" t="s">
        <v>385</v>
      </c>
      <c r="B406" s="247" t="s">
        <v>893</v>
      </c>
      <c r="C406" s="113" t="s">
        <v>386</v>
      </c>
      <c r="D406" s="38"/>
      <c r="E406" s="29"/>
      <c r="F406" s="39"/>
      <c r="G406" s="97" t="n">
        <f aca="false">G407+G426+G438</f>
        <v>109271</v>
      </c>
    </row>
    <row r="407" customFormat="false" ht="15.75" hidden="false" customHeight="false" outlineLevel="0" collapsed="false">
      <c r="A407" s="18" t="s">
        <v>387</v>
      </c>
      <c r="B407" s="31" t="s">
        <v>893</v>
      </c>
      <c r="C407" s="28" t="s">
        <v>386</v>
      </c>
      <c r="D407" s="38" t="s">
        <v>11</v>
      </c>
      <c r="E407" s="29"/>
      <c r="F407" s="39"/>
      <c r="G407" s="40" t="n">
        <f aca="false">G408</f>
        <v>9500</v>
      </c>
    </row>
    <row r="408" customFormat="false" ht="47.25" hidden="false" customHeight="false" outlineLevel="0" collapsed="false">
      <c r="A408" s="18" t="s">
        <v>860</v>
      </c>
      <c r="B408" s="31" t="s">
        <v>893</v>
      </c>
      <c r="C408" s="28" t="s">
        <v>386</v>
      </c>
      <c r="D408" s="38" t="s">
        <v>11</v>
      </c>
      <c r="E408" s="29" t="s">
        <v>389</v>
      </c>
      <c r="F408" s="39"/>
      <c r="G408" s="41" t="n">
        <f aca="false">G409</f>
        <v>9500</v>
      </c>
    </row>
    <row r="409" customFormat="false" ht="47.25" hidden="false" customHeight="false" outlineLevel="0" collapsed="false">
      <c r="A409" s="18" t="s">
        <v>861</v>
      </c>
      <c r="B409" s="31" t="s">
        <v>893</v>
      </c>
      <c r="C409" s="28" t="s">
        <v>386</v>
      </c>
      <c r="D409" s="38" t="s">
        <v>11</v>
      </c>
      <c r="E409" s="29" t="s">
        <v>391</v>
      </c>
      <c r="F409" s="39"/>
      <c r="G409" s="41" t="n">
        <f aca="false">G410</f>
        <v>9500</v>
      </c>
    </row>
    <row r="410" customFormat="false" ht="31.5" hidden="false" customHeight="false" outlineLevel="0" collapsed="false">
      <c r="A410" s="35" t="s">
        <v>392</v>
      </c>
      <c r="B410" s="31" t="s">
        <v>893</v>
      </c>
      <c r="C410" s="28" t="s">
        <v>386</v>
      </c>
      <c r="D410" s="38" t="s">
        <v>11</v>
      </c>
      <c r="E410" s="29" t="s">
        <v>393</v>
      </c>
      <c r="F410" s="39"/>
      <c r="G410" s="58" t="n">
        <f aca="false">G411+G414+G417+G420+G423</f>
        <v>9500</v>
      </c>
    </row>
    <row r="411" customFormat="false" ht="15.75" hidden="false" customHeight="false" outlineLevel="0" collapsed="false">
      <c r="A411" s="35" t="s">
        <v>394</v>
      </c>
      <c r="B411" s="31" t="s">
        <v>893</v>
      </c>
      <c r="C411" s="17" t="s">
        <v>386</v>
      </c>
      <c r="D411" s="17" t="s">
        <v>11</v>
      </c>
      <c r="E411" s="18" t="s">
        <v>395</v>
      </c>
      <c r="F411" s="19"/>
      <c r="G411" s="59" t="n">
        <f aca="false">G412</f>
        <v>760</v>
      </c>
    </row>
    <row r="412" customFormat="false" ht="31.5" hidden="false" customHeight="false" outlineLevel="0" collapsed="false">
      <c r="A412" s="35" t="s">
        <v>26</v>
      </c>
      <c r="B412" s="31" t="s">
        <v>893</v>
      </c>
      <c r="C412" s="17" t="s">
        <v>386</v>
      </c>
      <c r="D412" s="17" t="s">
        <v>11</v>
      </c>
      <c r="E412" s="18" t="s">
        <v>395</v>
      </c>
      <c r="F412" s="19" t="n">
        <v>240</v>
      </c>
      <c r="G412" s="59" t="n">
        <f aca="false">G413</f>
        <v>760</v>
      </c>
    </row>
    <row r="413" customFormat="false" ht="31.5" hidden="false" customHeight="false" outlineLevel="0" collapsed="false">
      <c r="A413" s="35" t="s">
        <v>28</v>
      </c>
      <c r="B413" s="31" t="s">
        <v>893</v>
      </c>
      <c r="C413" s="17" t="s">
        <v>386</v>
      </c>
      <c r="D413" s="17" t="s">
        <v>11</v>
      </c>
      <c r="E413" s="18" t="s">
        <v>395</v>
      </c>
      <c r="F413" s="19" t="n">
        <v>244</v>
      </c>
      <c r="G413" s="59" t="n">
        <v>760</v>
      </c>
    </row>
    <row r="414" customFormat="false" ht="47.25" hidden="false" customHeight="false" outlineLevel="0" collapsed="false">
      <c r="A414" s="18" t="s">
        <v>396</v>
      </c>
      <c r="B414" s="31" t="s">
        <v>893</v>
      </c>
      <c r="C414" s="28" t="s">
        <v>386</v>
      </c>
      <c r="D414" s="38" t="s">
        <v>11</v>
      </c>
      <c r="E414" s="29" t="s">
        <v>397</v>
      </c>
      <c r="F414" s="39"/>
      <c r="G414" s="40" t="n">
        <f aca="false">G415</f>
        <v>7000</v>
      </c>
    </row>
    <row r="415" customFormat="false" ht="16.5" hidden="false" customHeight="false" outlineLevel="0" collapsed="false">
      <c r="A415" s="35" t="s">
        <v>122</v>
      </c>
      <c r="B415" s="31" t="s">
        <v>893</v>
      </c>
      <c r="C415" s="28" t="s">
        <v>386</v>
      </c>
      <c r="D415" s="38" t="s">
        <v>11</v>
      </c>
      <c r="E415" s="29" t="s">
        <v>397</v>
      </c>
      <c r="F415" s="39" t="n">
        <v>800</v>
      </c>
      <c r="G415" s="41" t="n">
        <f aca="false">G416</f>
        <v>7000</v>
      </c>
    </row>
    <row r="416" customFormat="false" ht="16.5" hidden="false" customHeight="false" outlineLevel="0" collapsed="false">
      <c r="A416" s="35" t="s">
        <v>398</v>
      </c>
      <c r="B416" s="31" t="s">
        <v>893</v>
      </c>
      <c r="C416" s="28" t="s">
        <v>386</v>
      </c>
      <c r="D416" s="38" t="s">
        <v>11</v>
      </c>
      <c r="E416" s="29" t="s">
        <v>397</v>
      </c>
      <c r="F416" s="39" t="n">
        <v>880</v>
      </c>
      <c r="G416" s="58" t="n">
        <v>7000</v>
      </c>
    </row>
    <row r="417" customFormat="false" ht="32.25" hidden="false" customHeight="false" outlineLevel="0" collapsed="false">
      <c r="A417" s="18" t="s">
        <v>399</v>
      </c>
      <c r="B417" s="31" t="s">
        <v>893</v>
      </c>
      <c r="C417" s="17" t="s">
        <v>386</v>
      </c>
      <c r="D417" s="17" t="s">
        <v>11</v>
      </c>
      <c r="E417" s="18" t="s">
        <v>400</v>
      </c>
      <c r="F417" s="19"/>
      <c r="G417" s="59" t="n">
        <f aca="false">G418</f>
        <v>1000</v>
      </c>
    </row>
    <row r="418" customFormat="false" ht="32.25" hidden="false" customHeight="false" outlineLevel="0" collapsed="false">
      <c r="A418" s="35" t="s">
        <v>26</v>
      </c>
      <c r="B418" s="31" t="s">
        <v>893</v>
      </c>
      <c r="C418" s="17" t="s">
        <v>386</v>
      </c>
      <c r="D418" s="17" t="s">
        <v>11</v>
      </c>
      <c r="E418" s="18" t="s">
        <v>400</v>
      </c>
      <c r="F418" s="19" t="n">
        <v>240</v>
      </c>
      <c r="G418" s="59" t="n">
        <f aca="false">G419</f>
        <v>1000</v>
      </c>
    </row>
    <row r="419" customFormat="false" ht="32.25" hidden="false" customHeight="false" outlineLevel="0" collapsed="false">
      <c r="A419" s="35" t="s">
        <v>28</v>
      </c>
      <c r="B419" s="31" t="s">
        <v>893</v>
      </c>
      <c r="C419" s="17" t="s">
        <v>386</v>
      </c>
      <c r="D419" s="17" t="s">
        <v>11</v>
      </c>
      <c r="E419" s="18" t="s">
        <v>400</v>
      </c>
      <c r="F419" s="19" t="n">
        <v>244</v>
      </c>
      <c r="G419" s="59" t="n">
        <v>1000</v>
      </c>
    </row>
    <row r="420" customFormat="false" ht="16.5" hidden="false" customHeight="false" outlineLevel="0" collapsed="false">
      <c r="A420" s="18" t="s">
        <v>401</v>
      </c>
      <c r="B420" s="31" t="s">
        <v>893</v>
      </c>
      <c r="C420" s="17" t="s">
        <v>386</v>
      </c>
      <c r="D420" s="17" t="s">
        <v>11</v>
      </c>
      <c r="E420" s="18" t="s">
        <v>402</v>
      </c>
      <c r="F420" s="19"/>
      <c r="G420" s="59" t="n">
        <f aca="false">G421</f>
        <v>500</v>
      </c>
    </row>
    <row r="421" customFormat="false" ht="32.25" hidden="false" customHeight="false" outlineLevel="0" collapsed="false">
      <c r="A421" s="35" t="s">
        <v>26</v>
      </c>
      <c r="B421" s="31" t="s">
        <v>893</v>
      </c>
      <c r="C421" s="17" t="s">
        <v>386</v>
      </c>
      <c r="D421" s="17" t="s">
        <v>11</v>
      </c>
      <c r="E421" s="18" t="s">
        <v>402</v>
      </c>
      <c r="F421" s="19" t="n">
        <v>240</v>
      </c>
      <c r="G421" s="59" t="n">
        <f aca="false">G422</f>
        <v>500</v>
      </c>
    </row>
    <row r="422" customFormat="false" ht="32.25" hidden="false" customHeight="false" outlineLevel="0" collapsed="false">
      <c r="A422" s="35" t="s">
        <v>28</v>
      </c>
      <c r="B422" s="31" t="s">
        <v>893</v>
      </c>
      <c r="C422" s="17" t="s">
        <v>386</v>
      </c>
      <c r="D422" s="17" t="s">
        <v>11</v>
      </c>
      <c r="E422" s="18" t="s">
        <v>402</v>
      </c>
      <c r="F422" s="19" t="n">
        <v>244</v>
      </c>
      <c r="G422" s="59" t="n">
        <v>500</v>
      </c>
    </row>
    <row r="423" customFormat="false" ht="16.5" hidden="false" customHeight="false" outlineLevel="0" collapsed="false">
      <c r="A423" s="18" t="s">
        <v>403</v>
      </c>
      <c r="B423" s="31" t="s">
        <v>893</v>
      </c>
      <c r="C423" s="17" t="s">
        <v>386</v>
      </c>
      <c r="D423" s="17" t="s">
        <v>11</v>
      </c>
      <c r="E423" s="18" t="s">
        <v>404</v>
      </c>
      <c r="F423" s="19"/>
      <c r="G423" s="59" t="n">
        <f aca="false">G424</f>
        <v>240</v>
      </c>
    </row>
    <row r="424" customFormat="false" ht="32.25" hidden="false" customHeight="false" outlineLevel="0" collapsed="false">
      <c r="A424" s="35" t="s">
        <v>26</v>
      </c>
      <c r="B424" s="31" t="s">
        <v>893</v>
      </c>
      <c r="C424" s="17" t="s">
        <v>386</v>
      </c>
      <c r="D424" s="17" t="s">
        <v>11</v>
      </c>
      <c r="E424" s="18" t="s">
        <v>404</v>
      </c>
      <c r="F424" s="19" t="n">
        <v>240</v>
      </c>
      <c r="G424" s="22" t="n">
        <f aca="false">G425</f>
        <v>240</v>
      </c>
    </row>
    <row r="425" customFormat="false" ht="32.25" hidden="false" customHeight="false" outlineLevel="0" collapsed="false">
      <c r="A425" s="35" t="s">
        <v>28</v>
      </c>
      <c r="B425" s="31" t="s">
        <v>893</v>
      </c>
      <c r="C425" s="17" t="s">
        <v>386</v>
      </c>
      <c r="D425" s="17" t="s">
        <v>11</v>
      </c>
      <c r="E425" s="18" t="s">
        <v>404</v>
      </c>
      <c r="F425" s="19" t="n">
        <v>244</v>
      </c>
      <c r="G425" s="22" t="n">
        <v>240</v>
      </c>
    </row>
    <row r="426" customFormat="false" ht="16.5" hidden="false" customHeight="false" outlineLevel="0" collapsed="false">
      <c r="A426" s="18" t="s">
        <v>405</v>
      </c>
      <c r="B426" s="31" t="s">
        <v>893</v>
      </c>
      <c r="C426" s="28" t="s">
        <v>386</v>
      </c>
      <c r="D426" s="44" t="s">
        <v>13</v>
      </c>
      <c r="E426" s="29"/>
      <c r="F426" s="39"/>
      <c r="G426" s="41" t="n">
        <f aca="false">G427</f>
        <v>3700</v>
      </c>
    </row>
    <row r="427" customFormat="false" ht="48" hidden="false" customHeight="false" outlineLevel="0" collapsed="false">
      <c r="A427" s="18" t="s">
        <v>388</v>
      </c>
      <c r="B427" s="31" t="s">
        <v>893</v>
      </c>
      <c r="C427" s="75" t="s">
        <v>386</v>
      </c>
      <c r="D427" s="27" t="s">
        <v>13</v>
      </c>
      <c r="E427" s="257" t="s">
        <v>389</v>
      </c>
      <c r="F427" s="64"/>
      <c r="G427" s="41" t="n">
        <f aca="false">G428+G433</f>
        <v>3700</v>
      </c>
    </row>
    <row r="428" customFormat="false" ht="32.25" hidden="false" customHeight="false" outlineLevel="0" collapsed="false">
      <c r="A428" s="18" t="s">
        <v>406</v>
      </c>
      <c r="B428" s="38" t="s">
        <v>893</v>
      </c>
      <c r="C428" s="27" t="s">
        <v>386</v>
      </c>
      <c r="D428" s="27" t="s">
        <v>13</v>
      </c>
      <c r="E428" s="33" t="s">
        <v>407</v>
      </c>
      <c r="F428" s="258"/>
      <c r="G428" s="258" t="n">
        <f aca="false">G429</f>
        <v>2200</v>
      </c>
      <c r="H428" s="259"/>
    </row>
    <row r="429" customFormat="false" ht="48" hidden="false" customHeight="false" outlineLevel="0" collapsed="false">
      <c r="A429" s="35" t="s">
        <v>408</v>
      </c>
      <c r="B429" s="38" t="s">
        <v>893</v>
      </c>
      <c r="C429" s="47" t="s">
        <v>386</v>
      </c>
      <c r="D429" s="47" t="s">
        <v>13</v>
      </c>
      <c r="E429" s="33" t="s">
        <v>409</v>
      </c>
      <c r="F429" s="34"/>
      <c r="G429" s="34" t="n">
        <f aca="false">G430</f>
        <v>2200</v>
      </c>
    </row>
    <row r="430" customFormat="false" ht="16.5" hidden="false" customHeight="false" outlineLevel="0" collapsed="false">
      <c r="A430" s="35" t="s">
        <v>410</v>
      </c>
      <c r="B430" s="31" t="s">
        <v>893</v>
      </c>
      <c r="C430" s="17" t="s">
        <v>386</v>
      </c>
      <c r="D430" s="17" t="s">
        <v>13</v>
      </c>
      <c r="E430" s="33" t="s">
        <v>411</v>
      </c>
      <c r="F430" s="34"/>
      <c r="G430" s="50" t="n">
        <f aca="false">G431</f>
        <v>2200</v>
      </c>
    </row>
    <row r="431" customFormat="false" ht="32.25" hidden="false" customHeight="false" outlineLevel="0" collapsed="false">
      <c r="A431" s="35" t="s">
        <v>26</v>
      </c>
      <c r="B431" s="31" t="s">
        <v>893</v>
      </c>
      <c r="C431" s="17" t="s">
        <v>386</v>
      </c>
      <c r="D431" s="17" t="s">
        <v>13</v>
      </c>
      <c r="E431" s="33" t="s">
        <v>411</v>
      </c>
      <c r="F431" s="34" t="n">
        <v>240</v>
      </c>
      <c r="G431" s="50" t="n">
        <f aca="false">G432</f>
        <v>2200</v>
      </c>
    </row>
    <row r="432" customFormat="false" ht="32.25" hidden="false" customHeight="false" outlineLevel="0" collapsed="false">
      <c r="A432" s="35" t="s">
        <v>28</v>
      </c>
      <c r="B432" s="31" t="s">
        <v>893</v>
      </c>
      <c r="C432" s="26" t="s">
        <v>386</v>
      </c>
      <c r="D432" s="17" t="s">
        <v>13</v>
      </c>
      <c r="E432" s="33" t="s">
        <v>411</v>
      </c>
      <c r="F432" s="34" t="n">
        <v>244</v>
      </c>
      <c r="G432" s="50" t="n">
        <v>2200</v>
      </c>
    </row>
    <row r="433" customFormat="false" ht="16.5" hidden="false" customHeight="false" outlineLevel="0" collapsed="false">
      <c r="A433" s="35" t="s">
        <v>412</v>
      </c>
      <c r="B433" s="38" t="s">
        <v>893</v>
      </c>
      <c r="C433" s="47" t="s">
        <v>386</v>
      </c>
      <c r="D433" s="111" t="s">
        <v>13</v>
      </c>
      <c r="E433" s="33" t="s">
        <v>898</v>
      </c>
      <c r="F433" s="34"/>
      <c r="G433" s="34" t="n">
        <f aca="false">G434</f>
        <v>1500</v>
      </c>
    </row>
    <row r="434" customFormat="false" ht="32.25" hidden="false" customHeight="false" outlineLevel="0" collapsed="false">
      <c r="A434" s="35" t="s">
        <v>414</v>
      </c>
      <c r="B434" s="31" t="s">
        <v>893</v>
      </c>
      <c r="C434" s="17" t="s">
        <v>386</v>
      </c>
      <c r="D434" s="47" t="s">
        <v>13</v>
      </c>
      <c r="E434" s="52" t="s">
        <v>415</v>
      </c>
      <c r="F434" s="34"/>
      <c r="G434" s="34" t="n">
        <f aca="false">G435</f>
        <v>1500</v>
      </c>
    </row>
    <row r="435" customFormat="false" ht="16.5" hidden="false" customHeight="false" outlineLevel="0" collapsed="false">
      <c r="A435" s="35" t="s">
        <v>416</v>
      </c>
      <c r="B435" s="31" t="s">
        <v>893</v>
      </c>
      <c r="C435" s="17" t="s">
        <v>386</v>
      </c>
      <c r="D435" s="47" t="s">
        <v>13</v>
      </c>
      <c r="E435" s="52" t="s">
        <v>417</v>
      </c>
      <c r="F435" s="34"/>
      <c r="G435" s="34" t="n">
        <f aca="false">G436</f>
        <v>1500</v>
      </c>
    </row>
    <row r="436" customFormat="false" ht="32.25" hidden="false" customHeight="false" outlineLevel="0" collapsed="false">
      <c r="A436" s="35" t="s">
        <v>26</v>
      </c>
      <c r="B436" s="31" t="s">
        <v>893</v>
      </c>
      <c r="C436" s="17" t="s">
        <v>386</v>
      </c>
      <c r="D436" s="47" t="s">
        <v>13</v>
      </c>
      <c r="E436" s="52" t="s">
        <v>417</v>
      </c>
      <c r="F436" s="34" t="n">
        <v>240</v>
      </c>
      <c r="G436" s="34" t="n">
        <f aca="false">G437</f>
        <v>1500</v>
      </c>
    </row>
    <row r="437" customFormat="false" ht="32.25" hidden="false" customHeight="false" outlineLevel="0" collapsed="false">
      <c r="A437" s="43" t="s">
        <v>28</v>
      </c>
      <c r="B437" s="74" t="s">
        <v>893</v>
      </c>
      <c r="C437" s="26" t="s">
        <v>386</v>
      </c>
      <c r="D437" s="69" t="s">
        <v>13</v>
      </c>
      <c r="E437" s="45" t="s">
        <v>417</v>
      </c>
      <c r="F437" s="63" t="n">
        <v>244</v>
      </c>
      <c r="G437" s="63" t="n">
        <v>1500</v>
      </c>
    </row>
    <row r="438" customFormat="false" ht="16.5" hidden="false" customHeight="false" outlineLevel="0" collapsed="false">
      <c r="A438" s="8" t="s">
        <v>418</v>
      </c>
      <c r="B438" s="27" t="s">
        <v>893</v>
      </c>
      <c r="C438" s="170" t="s">
        <v>386</v>
      </c>
      <c r="D438" s="27" t="s">
        <v>22</v>
      </c>
      <c r="E438" s="114"/>
      <c r="F438" s="108"/>
      <c r="G438" s="254" t="n">
        <f aca="false">G439+G461+G470</f>
        <v>96071</v>
      </c>
    </row>
    <row r="439" customFormat="false" ht="48" hidden="false" customHeight="false" outlineLevel="0" collapsed="false">
      <c r="A439" s="35" t="s">
        <v>419</v>
      </c>
      <c r="B439" s="31" t="s">
        <v>893</v>
      </c>
      <c r="C439" s="28" t="s">
        <v>386</v>
      </c>
      <c r="D439" s="27" t="s">
        <v>22</v>
      </c>
      <c r="E439" s="107" t="s">
        <v>389</v>
      </c>
      <c r="F439" s="39"/>
      <c r="G439" s="254" t="n">
        <f aca="false">G440+G448</f>
        <v>93896</v>
      </c>
    </row>
    <row r="440" customFormat="false" ht="79.5" hidden="false" customHeight="false" outlineLevel="0" collapsed="false">
      <c r="A440" s="35" t="s">
        <v>420</v>
      </c>
      <c r="B440" s="31" t="s">
        <v>893</v>
      </c>
      <c r="C440" s="28" t="s">
        <v>386</v>
      </c>
      <c r="D440" s="44" t="s">
        <v>22</v>
      </c>
      <c r="E440" s="29" t="s">
        <v>421</v>
      </c>
      <c r="F440" s="39"/>
      <c r="G440" s="260" t="n">
        <f aca="false">G441</f>
        <v>41767</v>
      </c>
    </row>
    <row r="441" customFormat="false" ht="32.25" hidden="false" customHeight="false" outlineLevel="0" collapsed="false">
      <c r="A441" s="35" t="s">
        <v>422</v>
      </c>
      <c r="B441" s="31" t="s">
        <v>893</v>
      </c>
      <c r="C441" s="28" t="s">
        <v>386</v>
      </c>
      <c r="D441" s="27" t="s">
        <v>22</v>
      </c>
      <c r="E441" s="52" t="s">
        <v>423</v>
      </c>
      <c r="F441" s="34"/>
      <c r="G441" s="50" t="n">
        <f aca="false">G442+G445</f>
        <v>41767</v>
      </c>
    </row>
    <row r="442" customFormat="false" ht="32.25" hidden="false" customHeight="false" outlineLevel="0" collapsed="false">
      <c r="A442" s="35" t="s">
        <v>424</v>
      </c>
      <c r="B442" s="31" t="s">
        <v>893</v>
      </c>
      <c r="C442" s="28" t="s">
        <v>386</v>
      </c>
      <c r="D442" s="31" t="s">
        <v>22</v>
      </c>
      <c r="E442" s="52" t="s">
        <v>425</v>
      </c>
      <c r="F442" s="34"/>
      <c r="G442" s="50" t="n">
        <f aca="false">G443</f>
        <v>38767</v>
      </c>
    </row>
    <row r="443" customFormat="false" ht="32.25" hidden="false" customHeight="false" outlineLevel="0" collapsed="false">
      <c r="A443" s="35" t="s">
        <v>26</v>
      </c>
      <c r="B443" s="31" t="s">
        <v>893</v>
      </c>
      <c r="C443" s="28" t="s">
        <v>386</v>
      </c>
      <c r="D443" s="31" t="s">
        <v>22</v>
      </c>
      <c r="E443" s="52" t="s">
        <v>425</v>
      </c>
      <c r="F443" s="34" t="n">
        <v>240</v>
      </c>
      <c r="G443" s="50" t="n">
        <f aca="false">G444</f>
        <v>38767</v>
      </c>
    </row>
    <row r="444" customFormat="false" ht="32.25" hidden="false" customHeight="false" outlineLevel="0" collapsed="false">
      <c r="A444" s="35" t="s">
        <v>28</v>
      </c>
      <c r="B444" s="31" t="s">
        <v>893</v>
      </c>
      <c r="C444" s="28" t="s">
        <v>386</v>
      </c>
      <c r="D444" s="31" t="s">
        <v>22</v>
      </c>
      <c r="E444" s="52" t="s">
        <v>425</v>
      </c>
      <c r="F444" s="34" t="n">
        <v>244</v>
      </c>
      <c r="G444" s="50" t="n">
        <v>38767</v>
      </c>
    </row>
    <row r="445" customFormat="false" ht="16.5" hidden="false" customHeight="false" outlineLevel="0" collapsed="false">
      <c r="A445" s="35" t="s">
        <v>426</v>
      </c>
      <c r="B445" s="31" t="s">
        <v>893</v>
      </c>
      <c r="C445" s="28" t="s">
        <v>386</v>
      </c>
      <c r="D445" s="31" t="s">
        <v>22</v>
      </c>
      <c r="E445" s="52" t="s">
        <v>427</v>
      </c>
      <c r="F445" s="34"/>
      <c r="G445" s="50" t="n">
        <f aca="false">G446</f>
        <v>3000</v>
      </c>
    </row>
    <row r="446" customFormat="false" ht="32.25" hidden="false" customHeight="false" outlineLevel="0" collapsed="false">
      <c r="A446" s="35" t="s">
        <v>26</v>
      </c>
      <c r="B446" s="31" t="s">
        <v>893</v>
      </c>
      <c r="C446" s="28" t="s">
        <v>386</v>
      </c>
      <c r="D446" s="31" t="s">
        <v>22</v>
      </c>
      <c r="E446" s="52" t="s">
        <v>427</v>
      </c>
      <c r="F446" s="34" t="n">
        <v>240</v>
      </c>
      <c r="G446" s="50" t="n">
        <f aca="false">G447</f>
        <v>3000</v>
      </c>
    </row>
    <row r="447" customFormat="false" ht="32.25" hidden="false" customHeight="false" outlineLevel="0" collapsed="false">
      <c r="A447" s="35" t="s">
        <v>28</v>
      </c>
      <c r="B447" s="31" t="s">
        <v>893</v>
      </c>
      <c r="C447" s="28" t="s">
        <v>386</v>
      </c>
      <c r="D447" s="31" t="s">
        <v>22</v>
      </c>
      <c r="E447" s="52" t="s">
        <v>427</v>
      </c>
      <c r="F447" s="34" t="n">
        <v>244</v>
      </c>
      <c r="G447" s="50" t="n">
        <v>3000</v>
      </c>
    </row>
    <row r="448" customFormat="false" ht="16.5" hidden="false" customHeight="false" outlineLevel="0" collapsed="false">
      <c r="A448" s="18" t="s">
        <v>75</v>
      </c>
      <c r="B448" s="31" t="s">
        <v>893</v>
      </c>
      <c r="C448" s="28" t="s">
        <v>386</v>
      </c>
      <c r="D448" s="31" t="s">
        <v>22</v>
      </c>
      <c r="E448" s="52" t="s">
        <v>428</v>
      </c>
      <c r="F448" s="34"/>
      <c r="G448" s="34" t="n">
        <f aca="false">G449</f>
        <v>52129</v>
      </c>
    </row>
    <row r="449" customFormat="false" ht="32.25" hidden="false" customHeight="false" outlineLevel="0" collapsed="false">
      <c r="A449" s="261" t="s">
        <v>429</v>
      </c>
      <c r="B449" s="31" t="s">
        <v>893</v>
      </c>
      <c r="C449" s="28" t="s">
        <v>386</v>
      </c>
      <c r="D449" s="31" t="s">
        <v>22</v>
      </c>
      <c r="E449" s="52" t="s">
        <v>430</v>
      </c>
      <c r="F449" s="34"/>
      <c r="G449" s="34" t="n">
        <f aca="false">G450+G452+G455+G458</f>
        <v>52129</v>
      </c>
    </row>
    <row r="450" customFormat="false" ht="16.5" hidden="false" customHeight="false" outlineLevel="0" collapsed="false">
      <c r="A450" s="8" t="s">
        <v>153</v>
      </c>
      <c r="B450" s="31" t="s">
        <v>893</v>
      </c>
      <c r="C450" s="28" t="s">
        <v>386</v>
      </c>
      <c r="D450" s="31" t="s">
        <v>22</v>
      </c>
      <c r="E450" s="52" t="s">
        <v>431</v>
      </c>
      <c r="F450" s="34" t="n">
        <v>610</v>
      </c>
      <c r="G450" s="34" t="n">
        <f aca="false">G451</f>
        <v>51352</v>
      </c>
    </row>
    <row r="451" customFormat="false" ht="48" hidden="false" customHeight="false" outlineLevel="0" collapsed="false">
      <c r="A451" s="18" t="s">
        <v>154</v>
      </c>
      <c r="B451" s="31" t="s">
        <v>893</v>
      </c>
      <c r="C451" s="28" t="s">
        <v>386</v>
      </c>
      <c r="D451" s="31" t="s">
        <v>22</v>
      </c>
      <c r="E451" s="52" t="s">
        <v>431</v>
      </c>
      <c r="F451" s="34" t="n">
        <v>611</v>
      </c>
      <c r="G451" s="34" t="n">
        <v>51352</v>
      </c>
    </row>
    <row r="452" customFormat="false" ht="32.25" hidden="false" customHeight="false" outlineLevel="0" collapsed="false">
      <c r="A452" s="18" t="s">
        <v>432</v>
      </c>
      <c r="B452" s="31" t="s">
        <v>893</v>
      </c>
      <c r="C452" s="28" t="s">
        <v>386</v>
      </c>
      <c r="D452" s="31" t="s">
        <v>22</v>
      </c>
      <c r="E452" s="52" t="s">
        <v>433</v>
      </c>
      <c r="F452" s="34"/>
      <c r="G452" s="34" t="n">
        <f aca="false">G453</f>
        <v>635</v>
      </c>
    </row>
    <row r="453" customFormat="false" ht="16.5" hidden="false" customHeight="false" outlineLevel="0" collapsed="false">
      <c r="A453" s="18" t="s">
        <v>153</v>
      </c>
      <c r="B453" s="31" t="s">
        <v>893</v>
      </c>
      <c r="C453" s="28" t="s">
        <v>386</v>
      </c>
      <c r="D453" s="31" t="s">
        <v>22</v>
      </c>
      <c r="E453" s="52" t="s">
        <v>433</v>
      </c>
      <c r="F453" s="34" t="n">
        <v>610</v>
      </c>
      <c r="G453" s="34" t="n">
        <f aca="false">G454</f>
        <v>635</v>
      </c>
    </row>
    <row r="454" customFormat="false" ht="16.5" hidden="false" customHeight="false" outlineLevel="0" collapsed="false">
      <c r="A454" s="18" t="s">
        <v>434</v>
      </c>
      <c r="B454" s="31" t="s">
        <v>893</v>
      </c>
      <c r="C454" s="28" t="s">
        <v>386</v>
      </c>
      <c r="D454" s="31" t="s">
        <v>22</v>
      </c>
      <c r="E454" s="52" t="s">
        <v>433</v>
      </c>
      <c r="F454" s="34" t="n">
        <v>612</v>
      </c>
      <c r="G454" s="34" t="n">
        <v>635</v>
      </c>
    </row>
    <row r="455" customFormat="false" ht="32.25" hidden="false" customHeight="false" outlineLevel="0" collapsed="false">
      <c r="A455" s="18" t="s">
        <v>435</v>
      </c>
      <c r="B455" s="31" t="s">
        <v>893</v>
      </c>
      <c r="C455" s="28" t="s">
        <v>386</v>
      </c>
      <c r="D455" s="31" t="s">
        <v>22</v>
      </c>
      <c r="E455" s="52" t="s">
        <v>436</v>
      </c>
      <c r="F455" s="34"/>
      <c r="G455" s="34" t="n">
        <f aca="false">G456</f>
        <v>60</v>
      </c>
    </row>
    <row r="456" customFormat="false" ht="16.5" hidden="false" customHeight="false" outlineLevel="0" collapsed="false">
      <c r="A456" s="18" t="s">
        <v>153</v>
      </c>
      <c r="B456" s="31" t="s">
        <v>893</v>
      </c>
      <c r="C456" s="28" t="s">
        <v>386</v>
      </c>
      <c r="D456" s="31" t="s">
        <v>22</v>
      </c>
      <c r="E456" s="52" t="s">
        <v>436</v>
      </c>
      <c r="F456" s="34" t="n">
        <v>610</v>
      </c>
      <c r="G456" s="34" t="n">
        <f aca="false">G457</f>
        <v>60</v>
      </c>
    </row>
    <row r="457" customFormat="false" ht="16.5" hidden="false" customHeight="false" outlineLevel="0" collapsed="false">
      <c r="A457" s="23" t="s">
        <v>434</v>
      </c>
      <c r="B457" s="31" t="s">
        <v>893</v>
      </c>
      <c r="C457" s="28" t="s">
        <v>386</v>
      </c>
      <c r="D457" s="31" t="s">
        <v>22</v>
      </c>
      <c r="E457" s="52" t="s">
        <v>436</v>
      </c>
      <c r="F457" s="34" t="n">
        <v>612</v>
      </c>
      <c r="G457" s="34" t="n">
        <v>60</v>
      </c>
    </row>
    <row r="458" customFormat="false" ht="32.25" hidden="false" customHeight="false" outlineLevel="0" collapsed="false">
      <c r="A458" s="81" t="s">
        <v>437</v>
      </c>
      <c r="B458" s="31" t="s">
        <v>893</v>
      </c>
      <c r="C458" s="28" t="s">
        <v>386</v>
      </c>
      <c r="D458" s="31" t="s">
        <v>22</v>
      </c>
      <c r="E458" s="52" t="s">
        <v>438</v>
      </c>
      <c r="F458" s="34"/>
      <c r="G458" s="34" t="n">
        <f aca="false">G459</f>
        <v>82</v>
      </c>
    </row>
    <row r="459" customFormat="false" ht="16.5" hidden="false" customHeight="false" outlineLevel="0" collapsed="false">
      <c r="A459" s="18" t="s">
        <v>153</v>
      </c>
      <c r="B459" s="31" t="s">
        <v>893</v>
      </c>
      <c r="C459" s="28" t="s">
        <v>386</v>
      </c>
      <c r="D459" s="31" t="s">
        <v>22</v>
      </c>
      <c r="E459" s="52" t="s">
        <v>438</v>
      </c>
      <c r="F459" s="34" t="n">
        <v>610</v>
      </c>
      <c r="G459" s="34" t="n">
        <f aca="false">G460</f>
        <v>82</v>
      </c>
    </row>
    <row r="460" customFormat="false" ht="16.5" hidden="false" customHeight="false" outlineLevel="0" collapsed="false">
      <c r="A460" s="18" t="s">
        <v>434</v>
      </c>
      <c r="B460" s="31" t="s">
        <v>893</v>
      </c>
      <c r="C460" s="28" t="s">
        <v>386</v>
      </c>
      <c r="D460" s="31" t="s">
        <v>22</v>
      </c>
      <c r="E460" s="52" t="s">
        <v>438</v>
      </c>
      <c r="F460" s="34" t="n">
        <v>612</v>
      </c>
      <c r="G460" s="34" t="n">
        <v>82</v>
      </c>
    </row>
    <row r="461" customFormat="false" ht="32.25" hidden="false" customHeight="false" outlineLevel="0" collapsed="false">
      <c r="A461" s="18" t="s">
        <v>897</v>
      </c>
      <c r="B461" s="31" t="s">
        <v>893</v>
      </c>
      <c r="C461" s="28" t="s">
        <v>386</v>
      </c>
      <c r="D461" s="38" t="s">
        <v>22</v>
      </c>
      <c r="E461" s="29" t="s">
        <v>368</v>
      </c>
      <c r="F461" s="39"/>
      <c r="G461" s="40" t="n">
        <f aca="false">G462</f>
        <v>614</v>
      </c>
    </row>
    <row r="462" customFormat="false" ht="48" hidden="false" customHeight="false" outlineLevel="0" collapsed="false">
      <c r="A462" s="18" t="s">
        <v>377</v>
      </c>
      <c r="B462" s="31" t="s">
        <v>893</v>
      </c>
      <c r="C462" s="28" t="s">
        <v>386</v>
      </c>
      <c r="D462" s="38" t="s">
        <v>22</v>
      </c>
      <c r="E462" s="91" t="s">
        <v>378</v>
      </c>
      <c r="F462" s="39"/>
      <c r="G462" s="41" t="n">
        <f aca="false">G463</f>
        <v>614</v>
      </c>
    </row>
    <row r="463" customFormat="false" ht="47.25" hidden="false" customHeight="false" outlineLevel="0" collapsed="false">
      <c r="A463" s="35" t="s">
        <v>440</v>
      </c>
      <c r="B463" s="31" t="s">
        <v>893</v>
      </c>
      <c r="C463" s="28" t="s">
        <v>386</v>
      </c>
      <c r="D463" s="38" t="s">
        <v>22</v>
      </c>
      <c r="E463" s="91" t="s">
        <v>441</v>
      </c>
      <c r="F463" s="106"/>
      <c r="G463" s="40" t="n">
        <f aca="false">G464+G467</f>
        <v>614</v>
      </c>
    </row>
    <row r="464" customFormat="false" ht="31.5" hidden="false" customHeight="false" outlineLevel="0" collapsed="false">
      <c r="A464" s="18" t="s">
        <v>870</v>
      </c>
      <c r="B464" s="31" t="s">
        <v>893</v>
      </c>
      <c r="C464" s="28" t="s">
        <v>386</v>
      </c>
      <c r="D464" s="38" t="s">
        <v>22</v>
      </c>
      <c r="E464" s="91" t="s">
        <v>443</v>
      </c>
      <c r="F464" s="106"/>
      <c r="G464" s="41" t="n">
        <f aca="false">G465</f>
        <v>611</v>
      </c>
    </row>
    <row r="465" customFormat="false" ht="31.5" hidden="false" customHeight="false" outlineLevel="0" collapsed="false">
      <c r="A465" s="18" t="s">
        <v>26</v>
      </c>
      <c r="B465" s="31" t="s">
        <v>893</v>
      </c>
      <c r="C465" s="28" t="s">
        <v>386</v>
      </c>
      <c r="D465" s="38" t="s">
        <v>22</v>
      </c>
      <c r="E465" s="91" t="s">
        <v>443</v>
      </c>
      <c r="F465" s="64" t="n">
        <v>240</v>
      </c>
      <c r="G465" s="41" t="n">
        <f aca="false">G466</f>
        <v>611</v>
      </c>
    </row>
    <row r="466" customFormat="false" ht="31.5" hidden="false" customHeight="false" outlineLevel="0" collapsed="false">
      <c r="A466" s="18" t="s">
        <v>28</v>
      </c>
      <c r="B466" s="31" t="s">
        <v>893</v>
      </c>
      <c r="C466" s="28" t="s">
        <v>386</v>
      </c>
      <c r="D466" s="38" t="s">
        <v>22</v>
      </c>
      <c r="E466" s="91" t="s">
        <v>443</v>
      </c>
      <c r="F466" s="59" t="n">
        <v>244</v>
      </c>
      <c r="G466" s="105" t="n">
        <v>611</v>
      </c>
    </row>
    <row r="467" customFormat="false" ht="63" hidden="false" customHeight="false" outlineLevel="0" collapsed="false">
      <c r="A467" s="35" t="s">
        <v>444</v>
      </c>
      <c r="B467" s="31" t="s">
        <v>893</v>
      </c>
      <c r="C467" s="28" t="s">
        <v>386</v>
      </c>
      <c r="D467" s="38" t="s">
        <v>22</v>
      </c>
      <c r="E467" s="91" t="s">
        <v>445</v>
      </c>
      <c r="F467" s="59"/>
      <c r="G467" s="77" t="n">
        <f aca="false">G468</f>
        <v>3</v>
      </c>
    </row>
    <row r="468" customFormat="false" ht="31.5" hidden="false" customHeight="false" outlineLevel="0" collapsed="false">
      <c r="A468" s="35" t="s">
        <v>26</v>
      </c>
      <c r="B468" s="31" t="s">
        <v>893</v>
      </c>
      <c r="C468" s="28" t="s">
        <v>386</v>
      </c>
      <c r="D468" s="38" t="s">
        <v>22</v>
      </c>
      <c r="E468" s="91" t="s">
        <v>445</v>
      </c>
      <c r="F468" s="59" t="n">
        <v>240</v>
      </c>
      <c r="G468" s="77" t="n">
        <f aca="false">G469</f>
        <v>3</v>
      </c>
    </row>
    <row r="469" customFormat="false" ht="31.5" hidden="false" customHeight="false" outlineLevel="0" collapsed="false">
      <c r="A469" s="35" t="s">
        <v>28</v>
      </c>
      <c r="B469" s="31" t="s">
        <v>893</v>
      </c>
      <c r="C469" s="28" t="s">
        <v>386</v>
      </c>
      <c r="D469" s="38" t="s">
        <v>22</v>
      </c>
      <c r="E469" s="91" t="s">
        <v>445</v>
      </c>
      <c r="F469" s="59" t="n">
        <v>244</v>
      </c>
      <c r="G469" s="77" t="n">
        <v>3</v>
      </c>
    </row>
    <row r="470" customFormat="false" ht="47.25" hidden="false" customHeight="false" outlineLevel="0" collapsed="false">
      <c r="A470" s="35" t="s">
        <v>446</v>
      </c>
      <c r="B470" s="31" t="s">
        <v>893</v>
      </c>
      <c r="C470" s="17" t="s">
        <v>386</v>
      </c>
      <c r="D470" s="47" t="s">
        <v>22</v>
      </c>
      <c r="E470" s="33" t="s">
        <v>447</v>
      </c>
      <c r="F470" s="34"/>
      <c r="G470" s="34" t="n">
        <f aca="false">G471</f>
        <v>1561</v>
      </c>
    </row>
    <row r="471" customFormat="false" ht="48" hidden="false" customHeight="false" outlineLevel="0" collapsed="false">
      <c r="A471" s="35" t="s">
        <v>448</v>
      </c>
      <c r="B471" s="31" t="s">
        <v>893</v>
      </c>
      <c r="C471" s="17" t="s">
        <v>386</v>
      </c>
      <c r="D471" s="47" t="s">
        <v>22</v>
      </c>
      <c r="E471" s="52" t="s">
        <v>449</v>
      </c>
      <c r="F471" s="34"/>
      <c r="G471" s="34" t="n">
        <f aca="false">G472+G476</f>
        <v>1561</v>
      </c>
    </row>
    <row r="472" customFormat="false" ht="48" hidden="false" customHeight="false" outlineLevel="0" collapsed="false">
      <c r="A472" s="35" t="s">
        <v>450</v>
      </c>
      <c r="B472" s="31" t="s">
        <v>893</v>
      </c>
      <c r="C472" s="17" t="s">
        <v>386</v>
      </c>
      <c r="D472" s="47" t="s">
        <v>22</v>
      </c>
      <c r="E472" s="52" t="s">
        <v>451</v>
      </c>
      <c r="F472" s="34"/>
      <c r="G472" s="34" t="n">
        <f aca="false">G473</f>
        <v>406</v>
      </c>
    </row>
    <row r="473" customFormat="false" ht="16.5" hidden="false" customHeight="false" outlineLevel="0" collapsed="false">
      <c r="A473" s="35" t="s">
        <v>452</v>
      </c>
      <c r="B473" s="31" t="s">
        <v>893</v>
      </c>
      <c r="C473" s="17" t="s">
        <v>386</v>
      </c>
      <c r="D473" s="47" t="s">
        <v>22</v>
      </c>
      <c r="E473" s="52" t="s">
        <v>453</v>
      </c>
      <c r="F473" s="34"/>
      <c r="G473" s="34" t="n">
        <f aca="false">G474</f>
        <v>406</v>
      </c>
    </row>
    <row r="474" customFormat="false" ht="32.25" hidden="false" customHeight="false" outlineLevel="0" collapsed="false">
      <c r="A474" s="35" t="s">
        <v>26</v>
      </c>
      <c r="B474" s="31" t="s">
        <v>893</v>
      </c>
      <c r="C474" s="17" t="s">
        <v>386</v>
      </c>
      <c r="D474" s="47" t="s">
        <v>22</v>
      </c>
      <c r="E474" s="52" t="s">
        <v>453</v>
      </c>
      <c r="F474" s="34" t="n">
        <v>240</v>
      </c>
      <c r="G474" s="34" t="n">
        <f aca="false">G475</f>
        <v>406</v>
      </c>
    </row>
    <row r="475" customFormat="false" ht="32.25" hidden="false" customHeight="false" outlineLevel="0" collapsed="false">
      <c r="A475" s="35" t="s">
        <v>28</v>
      </c>
      <c r="B475" s="31" t="s">
        <v>893</v>
      </c>
      <c r="C475" s="17" t="s">
        <v>386</v>
      </c>
      <c r="D475" s="47" t="s">
        <v>22</v>
      </c>
      <c r="E475" s="52" t="s">
        <v>453</v>
      </c>
      <c r="F475" s="34" t="n">
        <v>244</v>
      </c>
      <c r="G475" s="34" t="n">
        <v>406</v>
      </c>
    </row>
    <row r="476" customFormat="false" ht="48" hidden="false" customHeight="false" outlineLevel="0" collapsed="false">
      <c r="A476" s="35" t="s">
        <v>454</v>
      </c>
      <c r="B476" s="31" t="s">
        <v>893</v>
      </c>
      <c r="C476" s="17" t="s">
        <v>386</v>
      </c>
      <c r="D476" s="47" t="s">
        <v>22</v>
      </c>
      <c r="E476" s="52" t="s">
        <v>455</v>
      </c>
      <c r="F476" s="34"/>
      <c r="G476" s="34" t="n">
        <f aca="false">G477</f>
        <v>1155</v>
      </c>
    </row>
    <row r="477" customFormat="false" ht="32.25" hidden="false" customHeight="false" outlineLevel="0" collapsed="false">
      <c r="A477" s="35" t="s">
        <v>456</v>
      </c>
      <c r="B477" s="31" t="s">
        <v>893</v>
      </c>
      <c r="C477" s="17" t="s">
        <v>386</v>
      </c>
      <c r="D477" s="47" t="s">
        <v>22</v>
      </c>
      <c r="E477" s="52" t="s">
        <v>457</v>
      </c>
      <c r="F477" s="34"/>
      <c r="G477" s="34" t="n">
        <f aca="false">G478</f>
        <v>1155</v>
      </c>
    </row>
    <row r="478" customFormat="false" ht="31.5" hidden="false" customHeight="false" outlineLevel="0" collapsed="false">
      <c r="A478" s="94" t="s">
        <v>458</v>
      </c>
      <c r="B478" s="31" t="s">
        <v>893</v>
      </c>
      <c r="C478" s="17" t="s">
        <v>386</v>
      </c>
      <c r="D478" s="47" t="s">
        <v>22</v>
      </c>
      <c r="E478" s="52" t="s">
        <v>457</v>
      </c>
      <c r="F478" s="34" t="n">
        <v>400</v>
      </c>
      <c r="G478" s="34" t="n">
        <f aca="false">G479</f>
        <v>1155</v>
      </c>
    </row>
    <row r="479" customFormat="false" ht="32.25" hidden="false" customHeight="false" outlineLevel="0" collapsed="false">
      <c r="A479" s="94" t="s">
        <v>459</v>
      </c>
      <c r="B479" s="31" t="s">
        <v>893</v>
      </c>
      <c r="C479" s="17" t="s">
        <v>386</v>
      </c>
      <c r="D479" s="47" t="s">
        <v>22</v>
      </c>
      <c r="E479" s="52" t="s">
        <v>457</v>
      </c>
      <c r="F479" s="34" t="n">
        <v>414</v>
      </c>
      <c r="G479" s="34" t="n">
        <v>1155</v>
      </c>
    </row>
    <row r="480" customFormat="false" ht="16.5" hidden="false" customHeight="false" outlineLevel="0" collapsed="false">
      <c r="A480" s="15" t="s">
        <v>460</v>
      </c>
      <c r="B480" s="247" t="s">
        <v>893</v>
      </c>
      <c r="C480" s="113" t="s">
        <v>110</v>
      </c>
      <c r="D480" s="38"/>
      <c r="E480" s="29"/>
      <c r="F480" s="39"/>
      <c r="G480" s="97" t="n">
        <f aca="false">G481</f>
        <v>390</v>
      </c>
    </row>
    <row r="481" customFormat="false" ht="16.5" hidden="false" customHeight="false" outlineLevel="0" collapsed="false">
      <c r="A481" s="18" t="s">
        <v>461</v>
      </c>
      <c r="B481" s="31" t="s">
        <v>893</v>
      </c>
      <c r="C481" s="28" t="s">
        <v>110</v>
      </c>
      <c r="D481" s="38" t="s">
        <v>386</v>
      </c>
      <c r="E481" s="73"/>
      <c r="F481" s="39"/>
      <c r="G481" s="40" t="n">
        <f aca="false">G482</f>
        <v>390</v>
      </c>
    </row>
    <row r="482" customFormat="false" ht="48" hidden="false" customHeight="false" outlineLevel="0" collapsed="false">
      <c r="A482" s="35" t="s">
        <v>871</v>
      </c>
      <c r="B482" s="31" t="s">
        <v>893</v>
      </c>
      <c r="C482" s="38" t="s">
        <v>110</v>
      </c>
      <c r="D482" s="82" t="s">
        <v>386</v>
      </c>
      <c r="E482" s="33" t="s">
        <v>463</v>
      </c>
      <c r="F482" s="34"/>
      <c r="G482" s="207" t="n">
        <f aca="false">G483</f>
        <v>390</v>
      </c>
    </row>
    <row r="483" customFormat="false" ht="32.25" hidden="false" customHeight="false" outlineLevel="0" collapsed="false">
      <c r="A483" s="18" t="s">
        <v>464</v>
      </c>
      <c r="B483" s="31" t="s">
        <v>893</v>
      </c>
      <c r="C483" s="38" t="s">
        <v>110</v>
      </c>
      <c r="D483" s="27" t="s">
        <v>386</v>
      </c>
      <c r="E483" s="52" t="s">
        <v>465</v>
      </c>
      <c r="F483" s="34"/>
      <c r="G483" s="207" t="n">
        <f aca="false">G484</f>
        <v>390</v>
      </c>
    </row>
    <row r="484" customFormat="false" ht="32.25" hidden="false" customHeight="false" outlineLevel="0" collapsed="false">
      <c r="A484" s="35" t="s">
        <v>466</v>
      </c>
      <c r="B484" s="31" t="s">
        <v>893</v>
      </c>
      <c r="C484" s="38" t="s">
        <v>110</v>
      </c>
      <c r="D484" s="27" t="s">
        <v>386</v>
      </c>
      <c r="E484" s="52" t="s">
        <v>467</v>
      </c>
      <c r="F484" s="34"/>
      <c r="G484" s="208" t="n">
        <f aca="false">G485+G488+G491+G494</f>
        <v>390</v>
      </c>
    </row>
    <row r="485" customFormat="false" ht="16.5" hidden="false" customHeight="false" outlineLevel="0" collapsed="false">
      <c r="A485" s="35" t="s">
        <v>872</v>
      </c>
      <c r="B485" s="31" t="s">
        <v>893</v>
      </c>
      <c r="C485" s="38" t="s">
        <v>110</v>
      </c>
      <c r="D485" s="27" t="s">
        <v>386</v>
      </c>
      <c r="E485" s="52" t="s">
        <v>469</v>
      </c>
      <c r="F485" s="34"/>
      <c r="G485" s="208" t="n">
        <f aca="false">G486</f>
        <v>160</v>
      </c>
    </row>
    <row r="486" customFormat="false" ht="32.25" hidden="false" customHeight="false" outlineLevel="0" collapsed="false">
      <c r="A486" s="35" t="s">
        <v>26</v>
      </c>
      <c r="B486" s="31" t="s">
        <v>893</v>
      </c>
      <c r="C486" s="38" t="s">
        <v>110</v>
      </c>
      <c r="D486" s="27" t="s">
        <v>386</v>
      </c>
      <c r="E486" s="52" t="s">
        <v>469</v>
      </c>
      <c r="F486" s="34" t="n">
        <v>240</v>
      </c>
      <c r="G486" s="208" t="n">
        <f aca="false">G487</f>
        <v>160</v>
      </c>
    </row>
    <row r="487" customFormat="false" ht="32.25" hidden="false" customHeight="false" outlineLevel="0" collapsed="false">
      <c r="A487" s="35" t="s">
        <v>28</v>
      </c>
      <c r="B487" s="31" t="s">
        <v>893</v>
      </c>
      <c r="C487" s="38" t="s">
        <v>110</v>
      </c>
      <c r="D487" s="27" t="s">
        <v>386</v>
      </c>
      <c r="E487" s="52" t="s">
        <v>469</v>
      </c>
      <c r="F487" s="34" t="n">
        <v>244</v>
      </c>
      <c r="G487" s="208" t="n">
        <v>160</v>
      </c>
    </row>
    <row r="488" customFormat="false" ht="32.25" hidden="false" customHeight="false" outlineLevel="0" collapsed="false">
      <c r="A488" s="35" t="s">
        <v>470</v>
      </c>
      <c r="B488" s="31" t="s">
        <v>893</v>
      </c>
      <c r="C488" s="38" t="s">
        <v>110</v>
      </c>
      <c r="D488" s="27" t="s">
        <v>386</v>
      </c>
      <c r="E488" s="52" t="s">
        <v>471</v>
      </c>
      <c r="F488" s="34"/>
      <c r="G488" s="208" t="n">
        <f aca="false">G489</f>
        <v>50</v>
      </c>
    </row>
    <row r="489" customFormat="false" ht="32.25" hidden="false" customHeight="false" outlineLevel="0" collapsed="false">
      <c r="A489" s="35" t="s">
        <v>26</v>
      </c>
      <c r="B489" s="31" t="s">
        <v>893</v>
      </c>
      <c r="C489" s="38" t="s">
        <v>110</v>
      </c>
      <c r="D489" s="27" t="s">
        <v>386</v>
      </c>
      <c r="E489" s="52" t="s">
        <v>471</v>
      </c>
      <c r="F489" s="34" t="n">
        <v>240</v>
      </c>
      <c r="G489" s="208" t="n">
        <f aca="false">G490</f>
        <v>50</v>
      </c>
    </row>
    <row r="490" customFormat="false" ht="32.25" hidden="false" customHeight="false" outlineLevel="0" collapsed="false">
      <c r="A490" s="35" t="s">
        <v>28</v>
      </c>
      <c r="B490" s="31" t="s">
        <v>893</v>
      </c>
      <c r="C490" s="38" t="s">
        <v>110</v>
      </c>
      <c r="D490" s="27" t="s">
        <v>386</v>
      </c>
      <c r="E490" s="52" t="s">
        <v>471</v>
      </c>
      <c r="F490" s="34" t="n">
        <v>244</v>
      </c>
      <c r="G490" s="208" t="n">
        <v>50</v>
      </c>
    </row>
    <row r="491" customFormat="false" ht="16.5" hidden="false" customHeight="false" outlineLevel="0" collapsed="false">
      <c r="A491" s="35" t="s">
        <v>472</v>
      </c>
      <c r="B491" s="31" t="s">
        <v>893</v>
      </c>
      <c r="C491" s="38" t="s">
        <v>110</v>
      </c>
      <c r="D491" s="27" t="s">
        <v>386</v>
      </c>
      <c r="E491" s="52" t="s">
        <v>473</v>
      </c>
      <c r="F491" s="34"/>
      <c r="G491" s="208" t="n">
        <f aca="false">G492</f>
        <v>30</v>
      </c>
    </row>
    <row r="492" customFormat="false" ht="32.25" hidden="false" customHeight="false" outlineLevel="0" collapsed="false">
      <c r="A492" s="35" t="s">
        <v>26</v>
      </c>
      <c r="B492" s="31" t="s">
        <v>893</v>
      </c>
      <c r="C492" s="38" t="s">
        <v>110</v>
      </c>
      <c r="D492" s="27" t="s">
        <v>386</v>
      </c>
      <c r="E492" s="52" t="s">
        <v>473</v>
      </c>
      <c r="F492" s="34" t="n">
        <v>240</v>
      </c>
      <c r="G492" s="208" t="n">
        <f aca="false">G493</f>
        <v>30</v>
      </c>
    </row>
    <row r="493" customFormat="false" ht="32.25" hidden="false" customHeight="false" outlineLevel="0" collapsed="false">
      <c r="A493" s="35" t="s">
        <v>28</v>
      </c>
      <c r="B493" s="31" t="s">
        <v>893</v>
      </c>
      <c r="C493" s="38" t="s">
        <v>110</v>
      </c>
      <c r="D493" s="27" t="s">
        <v>386</v>
      </c>
      <c r="E493" s="52" t="s">
        <v>473</v>
      </c>
      <c r="F493" s="34" t="n">
        <v>244</v>
      </c>
      <c r="G493" s="208" t="n">
        <v>30</v>
      </c>
    </row>
    <row r="494" customFormat="false" ht="32.25" hidden="false" customHeight="false" outlineLevel="0" collapsed="false">
      <c r="A494" s="35" t="s">
        <v>475</v>
      </c>
      <c r="B494" s="31" t="s">
        <v>893</v>
      </c>
      <c r="C494" s="38" t="s">
        <v>110</v>
      </c>
      <c r="D494" s="27" t="s">
        <v>386</v>
      </c>
      <c r="E494" s="52" t="s">
        <v>476</v>
      </c>
      <c r="F494" s="34"/>
      <c r="G494" s="207" t="n">
        <f aca="false">G495</f>
        <v>150</v>
      </c>
    </row>
    <row r="495" customFormat="false" ht="32.25" hidden="false" customHeight="false" outlineLevel="0" collapsed="false">
      <c r="A495" s="35" t="s">
        <v>477</v>
      </c>
      <c r="B495" s="31" t="s">
        <v>893</v>
      </c>
      <c r="C495" s="38" t="s">
        <v>110</v>
      </c>
      <c r="D495" s="27" t="s">
        <v>386</v>
      </c>
      <c r="E495" s="52" t="s">
        <v>476</v>
      </c>
      <c r="F495" s="34" t="n">
        <v>240</v>
      </c>
      <c r="G495" s="207" t="n">
        <f aca="false">G496</f>
        <v>150</v>
      </c>
    </row>
    <row r="496" customFormat="false" ht="32.25" hidden="false" customHeight="false" outlineLevel="0" collapsed="false">
      <c r="A496" s="35" t="s">
        <v>28</v>
      </c>
      <c r="B496" s="31" t="s">
        <v>893</v>
      </c>
      <c r="C496" s="38" t="s">
        <v>110</v>
      </c>
      <c r="D496" s="27" t="s">
        <v>386</v>
      </c>
      <c r="E496" s="52" t="s">
        <v>476</v>
      </c>
      <c r="F496" s="34" t="n">
        <v>244</v>
      </c>
      <c r="G496" s="207" t="n">
        <v>150</v>
      </c>
    </row>
    <row r="497" customFormat="false" ht="16.5" hidden="false" customHeight="false" outlineLevel="0" collapsed="false">
      <c r="A497" s="15" t="s">
        <v>478</v>
      </c>
      <c r="B497" s="247" t="s">
        <v>893</v>
      </c>
      <c r="C497" s="113" t="s">
        <v>479</v>
      </c>
      <c r="D497" s="38"/>
      <c r="E497" s="91"/>
      <c r="F497" s="39"/>
      <c r="G497" s="256" t="n">
        <f aca="false">G498+G548+G617+G649+G682</f>
        <v>856259.5</v>
      </c>
    </row>
    <row r="498" customFormat="false" ht="15.75" hidden="false" customHeight="false" outlineLevel="0" collapsed="false">
      <c r="A498" s="18" t="s">
        <v>480</v>
      </c>
      <c r="B498" s="31" t="s">
        <v>893</v>
      </c>
      <c r="C498" s="28" t="s">
        <v>479</v>
      </c>
      <c r="D498" s="38" t="s">
        <v>11</v>
      </c>
      <c r="E498" s="91"/>
      <c r="F498" s="39"/>
      <c r="G498" s="40" t="n">
        <f aca="false">G499+G543</f>
        <v>347237</v>
      </c>
    </row>
    <row r="499" customFormat="false" ht="31.5" hidden="false" customHeight="false" outlineLevel="0" collapsed="false">
      <c r="A499" s="18" t="s">
        <v>630</v>
      </c>
      <c r="B499" s="31" t="s">
        <v>893</v>
      </c>
      <c r="C499" s="28" t="s">
        <v>479</v>
      </c>
      <c r="D499" s="38" t="s">
        <v>11</v>
      </c>
      <c r="E499" s="33" t="s">
        <v>37</v>
      </c>
      <c r="F499" s="39"/>
      <c r="G499" s="41" t="n">
        <f aca="false">G500</f>
        <v>328754</v>
      </c>
    </row>
    <row r="500" customFormat="false" ht="15.75" hidden="false" customHeight="false" outlineLevel="0" collapsed="false">
      <c r="A500" s="18" t="s">
        <v>631</v>
      </c>
      <c r="B500" s="31" t="s">
        <v>893</v>
      </c>
      <c r="C500" s="28" t="s">
        <v>479</v>
      </c>
      <c r="D500" s="38" t="s">
        <v>11</v>
      </c>
      <c r="E500" s="33" t="s">
        <v>39</v>
      </c>
      <c r="F500" s="39"/>
      <c r="G500" s="41" t="n">
        <f aca="false">G501+G516+G521+G528+G539</f>
        <v>328754</v>
      </c>
    </row>
    <row r="501" customFormat="false" ht="47.25" hidden="false" customHeight="false" outlineLevel="0" collapsed="false">
      <c r="A501" s="35" t="s">
        <v>481</v>
      </c>
      <c r="B501" s="31" t="s">
        <v>893</v>
      </c>
      <c r="C501" s="28" t="s">
        <v>479</v>
      </c>
      <c r="D501" s="38" t="s">
        <v>11</v>
      </c>
      <c r="E501" s="33" t="s">
        <v>482</v>
      </c>
      <c r="F501" s="39"/>
      <c r="G501" s="41" t="n">
        <f aca="false">G502+G507</f>
        <v>280990</v>
      </c>
    </row>
    <row r="502" customFormat="false" ht="47.25" hidden="false" customHeight="false" outlineLevel="0" collapsed="false">
      <c r="A502" s="18" t="s">
        <v>483</v>
      </c>
      <c r="B502" s="31" t="s">
        <v>893</v>
      </c>
      <c r="C502" s="28" t="s">
        <v>479</v>
      </c>
      <c r="D502" s="38" t="s">
        <v>11</v>
      </c>
      <c r="E502" s="33" t="s">
        <v>484</v>
      </c>
      <c r="F502" s="39"/>
      <c r="G502" s="41" t="n">
        <f aca="false">G503+G505</f>
        <v>107852</v>
      </c>
    </row>
    <row r="503" customFormat="false" ht="15.75" hidden="false" customHeight="false" outlineLevel="0" collapsed="false">
      <c r="A503" s="18" t="s">
        <v>153</v>
      </c>
      <c r="B503" s="31" t="s">
        <v>893</v>
      </c>
      <c r="C503" s="28" t="s">
        <v>479</v>
      </c>
      <c r="D503" s="38" t="s">
        <v>11</v>
      </c>
      <c r="E503" s="33" t="s">
        <v>484</v>
      </c>
      <c r="F503" s="39" t="n">
        <v>610</v>
      </c>
      <c r="G503" s="41" t="n">
        <f aca="false">G504</f>
        <v>58352</v>
      </c>
    </row>
    <row r="504" customFormat="false" ht="47.25" hidden="false" customHeight="false" outlineLevel="0" collapsed="false">
      <c r="A504" s="18" t="s">
        <v>154</v>
      </c>
      <c r="B504" s="31" t="s">
        <v>893</v>
      </c>
      <c r="C504" s="28" t="s">
        <v>479</v>
      </c>
      <c r="D504" s="38" t="s">
        <v>11</v>
      </c>
      <c r="E504" s="33" t="s">
        <v>484</v>
      </c>
      <c r="F504" s="39" t="n">
        <v>611</v>
      </c>
      <c r="G504" s="41" t="n">
        <v>58352</v>
      </c>
    </row>
    <row r="505" customFormat="false" ht="15.75" hidden="false" customHeight="false" outlineLevel="0" collapsed="false">
      <c r="A505" s="18" t="s">
        <v>485</v>
      </c>
      <c r="B505" s="31" t="s">
        <v>893</v>
      </c>
      <c r="C505" s="28" t="s">
        <v>479</v>
      </c>
      <c r="D505" s="38" t="s">
        <v>11</v>
      </c>
      <c r="E505" s="33" t="s">
        <v>484</v>
      </c>
      <c r="F505" s="39" t="n">
        <v>620</v>
      </c>
      <c r="G505" s="41" t="n">
        <f aca="false">G506</f>
        <v>49500</v>
      </c>
    </row>
    <row r="506" customFormat="false" ht="48" hidden="false" customHeight="false" outlineLevel="0" collapsed="false">
      <c r="A506" s="18" t="s">
        <v>486</v>
      </c>
      <c r="B506" s="31" t="s">
        <v>893</v>
      </c>
      <c r="C506" s="28" t="s">
        <v>479</v>
      </c>
      <c r="D506" s="38" t="s">
        <v>11</v>
      </c>
      <c r="E506" s="33" t="s">
        <v>484</v>
      </c>
      <c r="F506" s="39" t="n">
        <v>621</v>
      </c>
      <c r="G506" s="41" t="n">
        <v>49500</v>
      </c>
    </row>
    <row r="507" customFormat="false" ht="142.5" hidden="false" customHeight="false" outlineLevel="0" collapsed="false">
      <c r="A507" s="35" t="s">
        <v>487</v>
      </c>
      <c r="B507" s="31" t="s">
        <v>893</v>
      </c>
      <c r="C507" s="17" t="s">
        <v>479</v>
      </c>
      <c r="D507" s="17" t="s">
        <v>11</v>
      </c>
      <c r="E507" s="33" t="s">
        <v>488</v>
      </c>
      <c r="F507" s="34"/>
      <c r="G507" s="34" t="n">
        <f aca="false">G508+G510+G512+G514</f>
        <v>173138</v>
      </c>
    </row>
    <row r="508" customFormat="false" ht="16.5" hidden="false" customHeight="false" outlineLevel="0" collapsed="false">
      <c r="A508" s="35" t="s">
        <v>153</v>
      </c>
      <c r="B508" s="31" t="s">
        <v>893</v>
      </c>
      <c r="C508" s="17" t="s">
        <v>479</v>
      </c>
      <c r="D508" s="17" t="s">
        <v>11</v>
      </c>
      <c r="E508" s="33" t="s">
        <v>488</v>
      </c>
      <c r="F508" s="34" t="n">
        <v>610</v>
      </c>
      <c r="G508" s="34" t="n">
        <f aca="false">G509</f>
        <v>88431</v>
      </c>
    </row>
    <row r="509" customFormat="false" ht="48" hidden="false" customHeight="false" outlineLevel="0" collapsed="false">
      <c r="A509" s="35" t="s">
        <v>154</v>
      </c>
      <c r="B509" s="31" t="s">
        <v>893</v>
      </c>
      <c r="C509" s="17" t="s">
        <v>479</v>
      </c>
      <c r="D509" s="17" t="s">
        <v>11</v>
      </c>
      <c r="E509" s="33" t="s">
        <v>488</v>
      </c>
      <c r="F509" s="34" t="n">
        <v>611</v>
      </c>
      <c r="G509" s="34" t="n">
        <v>88431</v>
      </c>
    </row>
    <row r="510" customFormat="false" ht="32.25" hidden="false" customHeight="false" outlineLevel="0" collapsed="false">
      <c r="A510" s="35" t="s">
        <v>489</v>
      </c>
      <c r="B510" s="31" t="s">
        <v>893</v>
      </c>
      <c r="C510" s="17" t="s">
        <v>479</v>
      </c>
      <c r="D510" s="17" t="s">
        <v>11</v>
      </c>
      <c r="E510" s="33" t="s">
        <v>488</v>
      </c>
      <c r="F510" s="34" t="n">
        <v>610</v>
      </c>
      <c r="G510" s="34" t="n">
        <f aca="false">G511</f>
        <v>1600</v>
      </c>
    </row>
    <row r="511" customFormat="false" ht="16.5" hidden="false" customHeight="false" outlineLevel="0" collapsed="false">
      <c r="A511" s="35" t="s">
        <v>434</v>
      </c>
      <c r="B511" s="31" t="s">
        <v>893</v>
      </c>
      <c r="C511" s="17" t="s">
        <v>479</v>
      </c>
      <c r="D511" s="17" t="s">
        <v>11</v>
      </c>
      <c r="E511" s="33" t="s">
        <v>488</v>
      </c>
      <c r="F511" s="34" t="n">
        <v>612</v>
      </c>
      <c r="G511" s="34" t="n">
        <v>1600</v>
      </c>
    </row>
    <row r="512" customFormat="false" ht="16.5" hidden="false" customHeight="false" outlineLevel="0" collapsed="false">
      <c r="A512" s="35" t="s">
        <v>485</v>
      </c>
      <c r="B512" s="31" t="s">
        <v>893</v>
      </c>
      <c r="C512" s="17" t="s">
        <v>479</v>
      </c>
      <c r="D512" s="17" t="s">
        <v>11</v>
      </c>
      <c r="E512" s="33" t="s">
        <v>488</v>
      </c>
      <c r="F512" s="34" t="n">
        <v>620</v>
      </c>
      <c r="G512" s="34" t="n">
        <f aca="false">G513</f>
        <v>81630</v>
      </c>
    </row>
    <row r="513" customFormat="false" ht="48" hidden="false" customHeight="false" outlineLevel="0" collapsed="false">
      <c r="A513" s="35" t="s">
        <v>490</v>
      </c>
      <c r="B513" s="31" t="s">
        <v>893</v>
      </c>
      <c r="C513" s="17" t="s">
        <v>479</v>
      </c>
      <c r="D513" s="17" t="s">
        <v>11</v>
      </c>
      <c r="E513" s="33" t="s">
        <v>488</v>
      </c>
      <c r="F513" s="34" t="n">
        <v>621</v>
      </c>
      <c r="G513" s="34" t="n">
        <v>81630</v>
      </c>
    </row>
    <row r="514" customFormat="false" ht="32.25" hidden="false" customHeight="false" outlineLevel="0" collapsed="false">
      <c r="A514" s="35" t="s">
        <v>489</v>
      </c>
      <c r="B514" s="31" t="s">
        <v>893</v>
      </c>
      <c r="C514" s="17" t="s">
        <v>479</v>
      </c>
      <c r="D514" s="26" t="s">
        <v>11</v>
      </c>
      <c r="E514" s="33" t="s">
        <v>488</v>
      </c>
      <c r="F514" s="34" t="n">
        <v>620</v>
      </c>
      <c r="G514" s="34" t="n">
        <f aca="false">G515</f>
        <v>1477</v>
      </c>
    </row>
    <row r="515" customFormat="false" ht="16.5" hidden="false" customHeight="false" outlineLevel="0" collapsed="false">
      <c r="A515" s="35" t="s">
        <v>491</v>
      </c>
      <c r="B515" s="31" t="s">
        <v>893</v>
      </c>
      <c r="C515" s="17" t="s">
        <v>479</v>
      </c>
      <c r="D515" s="47" t="s">
        <v>11</v>
      </c>
      <c r="E515" s="33" t="s">
        <v>488</v>
      </c>
      <c r="F515" s="34" t="n">
        <v>622</v>
      </c>
      <c r="G515" s="34" t="n">
        <v>1477</v>
      </c>
    </row>
    <row r="516" customFormat="false" ht="48" hidden="false" customHeight="false" outlineLevel="0" collapsed="false">
      <c r="A516" s="35" t="s">
        <v>481</v>
      </c>
      <c r="B516" s="31" t="s">
        <v>893</v>
      </c>
      <c r="C516" s="17" t="s">
        <v>479</v>
      </c>
      <c r="D516" s="47" t="s">
        <v>11</v>
      </c>
      <c r="E516" s="52" t="s">
        <v>492</v>
      </c>
      <c r="F516" s="34"/>
      <c r="G516" s="50" t="n">
        <f aca="false">G517</f>
        <v>25035</v>
      </c>
    </row>
    <row r="517" customFormat="false" ht="48" hidden="false" customHeight="false" outlineLevel="0" collapsed="false">
      <c r="A517" s="35" t="s">
        <v>493</v>
      </c>
      <c r="B517" s="31" t="s">
        <v>893</v>
      </c>
      <c r="C517" s="17" t="s">
        <v>479</v>
      </c>
      <c r="D517" s="47" t="s">
        <v>11</v>
      </c>
      <c r="E517" s="52" t="s">
        <v>494</v>
      </c>
      <c r="F517" s="34"/>
      <c r="G517" s="50" t="n">
        <f aca="false">G518</f>
        <v>25035</v>
      </c>
    </row>
    <row r="518" customFormat="false" ht="126.75" hidden="false" customHeight="false" outlineLevel="0" collapsed="false">
      <c r="A518" s="35" t="s">
        <v>495</v>
      </c>
      <c r="B518" s="31" t="s">
        <v>893</v>
      </c>
      <c r="C518" s="17" t="s">
        <v>479</v>
      </c>
      <c r="D518" s="47" t="s">
        <v>11</v>
      </c>
      <c r="E518" s="52" t="s">
        <v>496</v>
      </c>
      <c r="F518" s="34"/>
      <c r="G518" s="50" t="n">
        <f aca="false">G519</f>
        <v>25035</v>
      </c>
    </row>
    <row r="519" customFormat="false" ht="32.25" hidden="false" customHeight="false" outlineLevel="0" collapsed="false">
      <c r="A519" s="35" t="s">
        <v>497</v>
      </c>
      <c r="B519" s="31" t="s">
        <v>893</v>
      </c>
      <c r="C519" s="17" t="s">
        <v>479</v>
      </c>
      <c r="D519" s="47" t="s">
        <v>11</v>
      </c>
      <c r="E519" s="52" t="s">
        <v>496</v>
      </c>
      <c r="F519" s="34" t="n">
        <v>630</v>
      </c>
      <c r="G519" s="50" t="n">
        <f aca="false">G520</f>
        <v>25035</v>
      </c>
    </row>
    <row r="520" customFormat="false" ht="95.25" hidden="false" customHeight="false" outlineLevel="0" collapsed="false">
      <c r="A520" s="35" t="s">
        <v>498</v>
      </c>
      <c r="B520" s="31" t="s">
        <v>893</v>
      </c>
      <c r="C520" s="17" t="s">
        <v>479</v>
      </c>
      <c r="D520" s="47" t="s">
        <v>11</v>
      </c>
      <c r="E520" s="52" t="s">
        <v>496</v>
      </c>
      <c r="F520" s="34" t="n">
        <v>633</v>
      </c>
      <c r="G520" s="50" t="n">
        <v>25035</v>
      </c>
    </row>
    <row r="521" customFormat="false" ht="79.5" hidden="false" customHeight="false" outlineLevel="0" collapsed="false">
      <c r="A521" s="35" t="s">
        <v>499</v>
      </c>
      <c r="B521" s="31" t="s">
        <v>893</v>
      </c>
      <c r="C521" s="17" t="s">
        <v>479</v>
      </c>
      <c r="D521" s="47" t="s">
        <v>11</v>
      </c>
      <c r="E521" s="52" t="s">
        <v>500</v>
      </c>
      <c r="F521" s="34"/>
      <c r="G521" s="50" t="n">
        <f aca="false">G522+G525</f>
        <v>21877</v>
      </c>
    </row>
    <row r="522" customFormat="false" ht="63.75" hidden="false" customHeight="false" outlineLevel="0" collapsed="false">
      <c r="A522" s="35" t="s">
        <v>501</v>
      </c>
      <c r="B522" s="31" t="s">
        <v>893</v>
      </c>
      <c r="C522" s="17" t="s">
        <v>479</v>
      </c>
      <c r="D522" s="47" t="s">
        <v>11</v>
      </c>
      <c r="E522" s="52" t="s">
        <v>502</v>
      </c>
      <c r="F522" s="34"/>
      <c r="G522" s="50" t="n">
        <f aca="false">G523</f>
        <v>5469</v>
      </c>
    </row>
    <row r="523" customFormat="false" ht="32.25" hidden="false" customHeight="false" outlineLevel="0" collapsed="false">
      <c r="A523" s="35" t="s">
        <v>497</v>
      </c>
      <c r="B523" s="31" t="s">
        <v>893</v>
      </c>
      <c r="C523" s="17" t="s">
        <v>479</v>
      </c>
      <c r="D523" s="47" t="s">
        <v>11</v>
      </c>
      <c r="E523" s="52" t="s">
        <v>502</v>
      </c>
      <c r="F523" s="34" t="n">
        <v>630</v>
      </c>
      <c r="G523" s="50" t="n">
        <f aca="false">G524</f>
        <v>5469</v>
      </c>
    </row>
    <row r="524" customFormat="false" ht="63.75" hidden="false" customHeight="false" outlineLevel="0" collapsed="false">
      <c r="A524" s="35" t="s">
        <v>503</v>
      </c>
      <c r="B524" s="31" t="s">
        <v>893</v>
      </c>
      <c r="C524" s="17" t="s">
        <v>479</v>
      </c>
      <c r="D524" s="47" t="s">
        <v>11</v>
      </c>
      <c r="E524" s="52" t="s">
        <v>502</v>
      </c>
      <c r="F524" s="34" t="n">
        <v>631</v>
      </c>
      <c r="G524" s="34" t="n">
        <v>5469</v>
      </c>
    </row>
    <row r="525" customFormat="false" ht="95.25" hidden="false" customHeight="false" outlineLevel="0" collapsed="false">
      <c r="A525" s="35" t="s">
        <v>504</v>
      </c>
      <c r="B525" s="31" t="s">
        <v>893</v>
      </c>
      <c r="C525" s="17" t="s">
        <v>479</v>
      </c>
      <c r="D525" s="47" t="s">
        <v>11</v>
      </c>
      <c r="E525" s="52" t="s">
        <v>505</v>
      </c>
      <c r="F525" s="34"/>
      <c r="G525" s="34" t="n">
        <f aca="false">G526</f>
        <v>16408</v>
      </c>
    </row>
    <row r="526" customFormat="false" ht="32.25" hidden="false" customHeight="false" outlineLevel="0" collapsed="false">
      <c r="A526" s="43" t="s">
        <v>506</v>
      </c>
      <c r="B526" s="31" t="s">
        <v>893</v>
      </c>
      <c r="C526" s="17" t="s">
        <v>479</v>
      </c>
      <c r="D526" s="69" t="s">
        <v>11</v>
      </c>
      <c r="E526" s="52" t="s">
        <v>505</v>
      </c>
      <c r="F526" s="34" t="n">
        <v>630</v>
      </c>
      <c r="G526" s="34" t="n">
        <f aca="false">G527</f>
        <v>16408</v>
      </c>
    </row>
    <row r="527" customFormat="false" ht="63.75" hidden="false" customHeight="false" outlineLevel="0" collapsed="false">
      <c r="A527" s="33" t="s">
        <v>503</v>
      </c>
      <c r="B527" s="51" t="s">
        <v>893</v>
      </c>
      <c r="C527" s="17" t="s">
        <v>479</v>
      </c>
      <c r="D527" s="47" t="s">
        <v>11</v>
      </c>
      <c r="E527" s="52" t="s">
        <v>505</v>
      </c>
      <c r="F527" s="34" t="n">
        <v>631</v>
      </c>
      <c r="G527" s="34" t="n">
        <v>16408</v>
      </c>
    </row>
    <row r="528" customFormat="false" ht="48" hidden="false" customHeight="false" outlineLevel="0" collapsed="false">
      <c r="A528" s="33" t="s">
        <v>507</v>
      </c>
      <c r="B528" s="51" t="s">
        <v>893</v>
      </c>
      <c r="C528" s="17" t="s">
        <v>479</v>
      </c>
      <c r="D528" s="47" t="s">
        <v>11</v>
      </c>
      <c r="E528" s="52" t="s">
        <v>508</v>
      </c>
      <c r="F528" s="34"/>
      <c r="G528" s="50" t="n">
        <f aca="false">G529+G534</f>
        <v>796</v>
      </c>
    </row>
    <row r="529" customFormat="false" ht="32.25" hidden="false" customHeight="false" outlineLevel="0" collapsed="false">
      <c r="A529" s="35" t="s">
        <v>437</v>
      </c>
      <c r="B529" s="51" t="s">
        <v>893</v>
      </c>
      <c r="C529" s="28" t="s">
        <v>479</v>
      </c>
      <c r="D529" s="31" t="s">
        <v>11</v>
      </c>
      <c r="E529" s="52" t="s">
        <v>509</v>
      </c>
      <c r="F529" s="34"/>
      <c r="G529" s="50" t="n">
        <f aca="false">G530+G532</f>
        <v>96</v>
      </c>
    </row>
    <row r="530" customFormat="false" ht="16.5" hidden="false" customHeight="false" outlineLevel="0" collapsed="false">
      <c r="A530" s="35" t="s">
        <v>153</v>
      </c>
      <c r="B530" s="51" t="s">
        <v>893</v>
      </c>
      <c r="C530" s="28" t="s">
        <v>479</v>
      </c>
      <c r="D530" s="31" t="s">
        <v>11</v>
      </c>
      <c r="E530" s="52" t="s">
        <v>509</v>
      </c>
      <c r="F530" s="34" t="n">
        <v>610</v>
      </c>
      <c r="G530" s="50" t="n">
        <f aca="false">G531</f>
        <v>58</v>
      </c>
    </row>
    <row r="531" customFormat="false" ht="16.5" hidden="false" customHeight="false" outlineLevel="0" collapsed="false">
      <c r="A531" s="35" t="s">
        <v>434</v>
      </c>
      <c r="B531" s="51" t="s">
        <v>893</v>
      </c>
      <c r="C531" s="28" t="s">
        <v>479</v>
      </c>
      <c r="D531" s="31" t="s">
        <v>11</v>
      </c>
      <c r="E531" s="52" t="s">
        <v>509</v>
      </c>
      <c r="F531" s="34" t="n">
        <v>612</v>
      </c>
      <c r="G531" s="50" t="n">
        <v>58</v>
      </c>
    </row>
    <row r="532" customFormat="false" ht="16.5" hidden="false" customHeight="false" outlineLevel="0" collapsed="false">
      <c r="A532" s="35" t="s">
        <v>485</v>
      </c>
      <c r="B532" s="51" t="s">
        <v>893</v>
      </c>
      <c r="C532" s="28" t="s">
        <v>479</v>
      </c>
      <c r="D532" s="31" t="s">
        <v>11</v>
      </c>
      <c r="E532" s="52" t="s">
        <v>509</v>
      </c>
      <c r="F532" s="34" t="n">
        <v>620</v>
      </c>
      <c r="G532" s="50" t="n">
        <f aca="false">G533</f>
        <v>38</v>
      </c>
    </row>
    <row r="533" customFormat="false" ht="16.5" hidden="false" customHeight="false" outlineLevel="0" collapsed="false">
      <c r="A533" s="35" t="s">
        <v>491</v>
      </c>
      <c r="B533" s="51" t="s">
        <v>893</v>
      </c>
      <c r="C533" s="28" t="s">
        <v>479</v>
      </c>
      <c r="D533" s="31" t="s">
        <v>11</v>
      </c>
      <c r="E533" s="52" t="s">
        <v>509</v>
      </c>
      <c r="F533" s="34" t="n">
        <v>622</v>
      </c>
      <c r="G533" s="50" t="n">
        <v>38</v>
      </c>
    </row>
    <row r="534" customFormat="false" ht="32.25" hidden="false" customHeight="false" outlineLevel="0" collapsed="false">
      <c r="A534" s="24" t="s">
        <v>510</v>
      </c>
      <c r="B534" s="51" t="s">
        <v>893</v>
      </c>
      <c r="C534" s="28" t="s">
        <v>479</v>
      </c>
      <c r="D534" s="31" t="s">
        <v>11</v>
      </c>
      <c r="E534" s="52" t="s">
        <v>511</v>
      </c>
      <c r="F534" s="34"/>
      <c r="G534" s="50" t="n">
        <f aca="false">G535+G537</f>
        <v>700</v>
      </c>
    </row>
    <row r="535" customFormat="false" ht="16.5" hidden="false" customHeight="false" outlineLevel="0" collapsed="false">
      <c r="A535" s="35" t="s">
        <v>153</v>
      </c>
      <c r="B535" s="51" t="s">
        <v>893</v>
      </c>
      <c r="C535" s="28" t="s">
        <v>479</v>
      </c>
      <c r="D535" s="31" t="s">
        <v>11</v>
      </c>
      <c r="E535" s="52" t="s">
        <v>511</v>
      </c>
      <c r="F535" s="34" t="n">
        <v>610</v>
      </c>
      <c r="G535" s="50" t="n">
        <f aca="false">G536</f>
        <v>350</v>
      </c>
    </row>
    <row r="536" customFormat="false" ht="16.5" hidden="false" customHeight="false" outlineLevel="0" collapsed="false">
      <c r="A536" s="35" t="s">
        <v>434</v>
      </c>
      <c r="B536" s="51" t="s">
        <v>893</v>
      </c>
      <c r="C536" s="28" t="s">
        <v>479</v>
      </c>
      <c r="D536" s="31" t="s">
        <v>11</v>
      </c>
      <c r="E536" s="52" t="s">
        <v>511</v>
      </c>
      <c r="F536" s="34" t="n">
        <v>612</v>
      </c>
      <c r="G536" s="50" t="n">
        <v>350</v>
      </c>
    </row>
    <row r="537" customFormat="false" ht="16.5" hidden="false" customHeight="false" outlineLevel="0" collapsed="false">
      <c r="A537" s="35" t="s">
        <v>485</v>
      </c>
      <c r="B537" s="51" t="s">
        <v>893</v>
      </c>
      <c r="C537" s="28" t="s">
        <v>479</v>
      </c>
      <c r="D537" s="31" t="s">
        <v>11</v>
      </c>
      <c r="E537" s="52" t="s">
        <v>511</v>
      </c>
      <c r="F537" s="34" t="n">
        <v>620</v>
      </c>
      <c r="G537" s="50" t="n">
        <f aca="false">G538</f>
        <v>350</v>
      </c>
    </row>
    <row r="538" customFormat="false" ht="16.5" hidden="false" customHeight="false" outlineLevel="0" collapsed="false">
      <c r="A538" s="35" t="s">
        <v>491</v>
      </c>
      <c r="B538" s="51" t="s">
        <v>893</v>
      </c>
      <c r="C538" s="28" t="s">
        <v>479</v>
      </c>
      <c r="D538" s="31" t="s">
        <v>11</v>
      </c>
      <c r="E538" s="52" t="s">
        <v>511</v>
      </c>
      <c r="F538" s="34" t="n">
        <v>622</v>
      </c>
      <c r="G538" s="50" t="n">
        <v>350</v>
      </c>
    </row>
    <row r="539" customFormat="false" ht="63.75" hidden="false" customHeight="false" outlineLevel="0" collapsed="false">
      <c r="A539" s="35" t="s">
        <v>512</v>
      </c>
      <c r="B539" s="31" t="s">
        <v>893</v>
      </c>
      <c r="C539" s="28" t="s">
        <v>479</v>
      </c>
      <c r="D539" s="27" t="s">
        <v>11</v>
      </c>
      <c r="E539" s="52" t="s">
        <v>513</v>
      </c>
      <c r="F539" s="34"/>
      <c r="G539" s="50" t="n">
        <f aca="false">G540</f>
        <v>56</v>
      </c>
    </row>
    <row r="540" customFormat="false" ht="32.25" hidden="false" customHeight="false" outlineLevel="0" collapsed="false">
      <c r="A540" s="35" t="s">
        <v>155</v>
      </c>
      <c r="B540" s="31" t="s">
        <v>893</v>
      </c>
      <c r="C540" s="28" t="s">
        <v>479</v>
      </c>
      <c r="D540" s="31" t="s">
        <v>11</v>
      </c>
      <c r="E540" s="52" t="s">
        <v>514</v>
      </c>
      <c r="F540" s="34"/>
      <c r="G540" s="50" t="n">
        <f aca="false">G541</f>
        <v>56</v>
      </c>
    </row>
    <row r="541" customFormat="false" ht="16.5" hidden="false" customHeight="false" outlineLevel="0" collapsed="false">
      <c r="A541" s="35" t="s">
        <v>485</v>
      </c>
      <c r="B541" s="31" t="s">
        <v>893</v>
      </c>
      <c r="C541" s="28" t="s">
        <v>479</v>
      </c>
      <c r="D541" s="31" t="s">
        <v>11</v>
      </c>
      <c r="E541" s="52" t="s">
        <v>514</v>
      </c>
      <c r="F541" s="34" t="n">
        <v>620</v>
      </c>
      <c r="G541" s="50" t="n">
        <f aca="false">G542</f>
        <v>56</v>
      </c>
    </row>
    <row r="542" customFormat="false" ht="16.5" hidden="false" customHeight="false" outlineLevel="0" collapsed="false">
      <c r="A542" s="35" t="s">
        <v>491</v>
      </c>
      <c r="B542" s="31" t="s">
        <v>893</v>
      </c>
      <c r="C542" s="28" t="s">
        <v>479</v>
      </c>
      <c r="D542" s="31" t="s">
        <v>11</v>
      </c>
      <c r="E542" s="52" t="s">
        <v>514</v>
      </c>
      <c r="F542" s="34" t="n">
        <v>622</v>
      </c>
      <c r="G542" s="50" t="n">
        <v>56</v>
      </c>
    </row>
    <row r="543" customFormat="false" ht="63.75" hidden="false" customHeight="false" outlineLevel="0" collapsed="false">
      <c r="A543" s="43" t="s">
        <v>515</v>
      </c>
      <c r="B543" s="31" t="s">
        <v>893</v>
      </c>
      <c r="C543" s="28" t="s">
        <v>479</v>
      </c>
      <c r="D543" s="27" t="s">
        <v>11</v>
      </c>
      <c r="E543" s="52" t="s">
        <v>516</v>
      </c>
      <c r="F543" s="34"/>
      <c r="G543" s="34" t="n">
        <f aca="false">G544+G546</f>
        <v>18483</v>
      </c>
    </row>
    <row r="544" customFormat="false" ht="32.25" hidden="false" customHeight="false" outlineLevel="0" collapsed="false">
      <c r="A544" s="33" t="s">
        <v>26</v>
      </c>
      <c r="B544" s="31" t="s">
        <v>893</v>
      </c>
      <c r="C544" s="28" t="s">
        <v>479</v>
      </c>
      <c r="D544" s="27" t="s">
        <v>11</v>
      </c>
      <c r="E544" s="52" t="s">
        <v>516</v>
      </c>
      <c r="F544" s="34" t="n">
        <v>240</v>
      </c>
      <c r="G544" s="34" t="n">
        <f aca="false">G545</f>
        <v>827</v>
      </c>
    </row>
    <row r="545" customFormat="false" ht="32.25" hidden="false" customHeight="false" outlineLevel="0" collapsed="false">
      <c r="A545" s="33" t="s">
        <v>28</v>
      </c>
      <c r="B545" s="31" t="s">
        <v>893</v>
      </c>
      <c r="C545" s="28" t="s">
        <v>479</v>
      </c>
      <c r="D545" s="27" t="s">
        <v>11</v>
      </c>
      <c r="E545" s="52" t="s">
        <v>516</v>
      </c>
      <c r="F545" s="34" t="n">
        <v>244</v>
      </c>
      <c r="G545" s="34" t="n">
        <v>827</v>
      </c>
    </row>
    <row r="546" customFormat="false" ht="32.25" hidden="false" customHeight="false" outlineLevel="0" collapsed="false">
      <c r="A546" s="33" t="s">
        <v>458</v>
      </c>
      <c r="B546" s="31" t="s">
        <v>893</v>
      </c>
      <c r="C546" s="28" t="s">
        <v>479</v>
      </c>
      <c r="D546" s="27" t="s">
        <v>11</v>
      </c>
      <c r="E546" s="52" t="s">
        <v>516</v>
      </c>
      <c r="F546" s="34" t="n">
        <v>400</v>
      </c>
      <c r="G546" s="34" t="n">
        <f aca="false">G547</f>
        <v>17656</v>
      </c>
    </row>
    <row r="547" customFormat="false" ht="32.25" hidden="false" customHeight="false" outlineLevel="0" collapsed="false">
      <c r="A547" s="33" t="s">
        <v>459</v>
      </c>
      <c r="B547" s="31" t="s">
        <v>893</v>
      </c>
      <c r="C547" s="28" t="s">
        <v>479</v>
      </c>
      <c r="D547" s="27" t="s">
        <v>11</v>
      </c>
      <c r="E547" s="52" t="s">
        <v>516</v>
      </c>
      <c r="F547" s="34" t="n">
        <v>414</v>
      </c>
      <c r="G547" s="34" t="n">
        <v>17656</v>
      </c>
    </row>
    <row r="548" customFormat="false" ht="16.5" hidden="false" customHeight="false" outlineLevel="0" collapsed="false">
      <c r="A548" s="18" t="s">
        <v>517</v>
      </c>
      <c r="B548" s="31" t="s">
        <v>893</v>
      </c>
      <c r="C548" s="28" t="s">
        <v>479</v>
      </c>
      <c r="D548" s="27" t="s">
        <v>13</v>
      </c>
      <c r="E548" s="107"/>
      <c r="F548" s="39"/>
      <c r="G548" s="254" t="n">
        <f aca="false">G549+G611</f>
        <v>389364.5</v>
      </c>
    </row>
    <row r="549" customFormat="false" ht="32.25" hidden="false" customHeight="false" outlineLevel="0" collapsed="false">
      <c r="A549" s="18" t="s">
        <v>630</v>
      </c>
      <c r="B549" s="31" t="s">
        <v>893</v>
      </c>
      <c r="C549" s="28" t="s">
        <v>479</v>
      </c>
      <c r="D549" s="27" t="s">
        <v>13</v>
      </c>
      <c r="E549" s="60" t="s">
        <v>37</v>
      </c>
      <c r="F549" s="59"/>
      <c r="G549" s="254" t="n">
        <f aca="false">G550</f>
        <v>388444.5</v>
      </c>
    </row>
    <row r="550" customFormat="false" ht="16.5" hidden="false" customHeight="false" outlineLevel="0" collapsed="false">
      <c r="A550" s="18" t="s">
        <v>638</v>
      </c>
      <c r="B550" s="31" t="s">
        <v>893</v>
      </c>
      <c r="C550" s="28" t="s">
        <v>479</v>
      </c>
      <c r="D550" s="31" t="s">
        <v>13</v>
      </c>
      <c r="E550" s="60" t="s">
        <v>45</v>
      </c>
      <c r="F550" s="59"/>
      <c r="G550" s="254" t="n">
        <f aca="false">G551+G556+G573+G585+G589+G593+G603+G607</f>
        <v>388444.5</v>
      </c>
    </row>
    <row r="551" customFormat="false" ht="32.25" hidden="false" customHeight="false" outlineLevel="0" collapsed="false">
      <c r="A551" s="35" t="s">
        <v>519</v>
      </c>
      <c r="B551" s="31" t="s">
        <v>893</v>
      </c>
      <c r="C551" s="28" t="s">
        <v>479</v>
      </c>
      <c r="D551" s="31" t="s">
        <v>13</v>
      </c>
      <c r="E551" s="52" t="s">
        <v>520</v>
      </c>
      <c r="F551" s="34"/>
      <c r="G551" s="34" t="n">
        <f aca="false">G552</f>
        <v>180</v>
      </c>
    </row>
    <row r="552" customFormat="false" ht="48" hidden="false" customHeight="false" outlineLevel="0" collapsed="false">
      <c r="A552" s="35" t="s">
        <v>521</v>
      </c>
      <c r="B552" s="31" t="s">
        <v>893</v>
      </c>
      <c r="C552" s="28" t="s">
        <v>479</v>
      </c>
      <c r="D552" s="31" t="s">
        <v>13</v>
      </c>
      <c r="E552" s="52" t="s">
        <v>522</v>
      </c>
      <c r="F552" s="34"/>
      <c r="G552" s="34" t="n">
        <f aca="false">G553</f>
        <v>180</v>
      </c>
    </row>
    <row r="553" customFormat="false" ht="32.25" hidden="false" customHeight="false" outlineLevel="0" collapsed="false">
      <c r="A553" s="35" t="s">
        <v>432</v>
      </c>
      <c r="B553" s="31" t="s">
        <v>893</v>
      </c>
      <c r="C553" s="28" t="s">
        <v>479</v>
      </c>
      <c r="D553" s="31" t="s">
        <v>13</v>
      </c>
      <c r="E553" s="52" t="s">
        <v>523</v>
      </c>
      <c r="F553" s="34"/>
      <c r="G553" s="34" t="n">
        <f aca="false">G554</f>
        <v>180</v>
      </c>
    </row>
    <row r="554" customFormat="false" ht="16.5" hidden="false" customHeight="false" outlineLevel="0" collapsed="false">
      <c r="A554" s="35" t="s">
        <v>153</v>
      </c>
      <c r="B554" s="31" t="s">
        <v>893</v>
      </c>
      <c r="C554" s="28" t="s">
        <v>479</v>
      </c>
      <c r="D554" s="31" t="s">
        <v>13</v>
      </c>
      <c r="E554" s="52" t="s">
        <v>523</v>
      </c>
      <c r="F554" s="34" t="n">
        <v>610</v>
      </c>
      <c r="G554" s="34" t="n">
        <f aca="false">G555</f>
        <v>180</v>
      </c>
    </row>
    <row r="555" customFormat="false" ht="16.5" hidden="false" customHeight="false" outlineLevel="0" collapsed="false">
      <c r="A555" s="35" t="s">
        <v>434</v>
      </c>
      <c r="B555" s="74" t="s">
        <v>893</v>
      </c>
      <c r="C555" s="75" t="s">
        <v>479</v>
      </c>
      <c r="D555" s="74" t="s">
        <v>13</v>
      </c>
      <c r="E555" s="52" t="s">
        <v>523</v>
      </c>
      <c r="F555" s="34" t="n">
        <v>612</v>
      </c>
      <c r="G555" s="34" t="n">
        <v>180</v>
      </c>
    </row>
    <row r="556" customFormat="false" ht="48" hidden="false" customHeight="false" outlineLevel="0" collapsed="false">
      <c r="A556" s="35" t="s">
        <v>524</v>
      </c>
      <c r="B556" s="27" t="s">
        <v>893</v>
      </c>
      <c r="C556" s="170" t="s">
        <v>479</v>
      </c>
      <c r="D556" s="27" t="s">
        <v>13</v>
      </c>
      <c r="E556" s="52" t="s">
        <v>525</v>
      </c>
      <c r="F556" s="34"/>
      <c r="G556" s="50" t="n">
        <f aca="false">G557+G562+G565+G570</f>
        <v>210637.5</v>
      </c>
    </row>
    <row r="557" customFormat="false" ht="95.25" hidden="false" customHeight="false" outlineLevel="0" collapsed="false">
      <c r="A557" s="18" t="s">
        <v>526</v>
      </c>
      <c r="B557" s="31" t="s">
        <v>893</v>
      </c>
      <c r="C557" s="28" t="s">
        <v>479</v>
      </c>
      <c r="D557" s="31" t="s">
        <v>13</v>
      </c>
      <c r="E557" s="52" t="s">
        <v>527</v>
      </c>
      <c r="F557" s="34"/>
      <c r="G557" s="50" t="n">
        <f aca="false">G558+G560</f>
        <v>54531.5</v>
      </c>
    </row>
    <row r="558" customFormat="false" ht="32.25" hidden="false" customHeight="false" outlineLevel="0" collapsed="false">
      <c r="A558" s="35" t="s">
        <v>26</v>
      </c>
      <c r="B558" s="31" t="s">
        <v>893</v>
      </c>
      <c r="C558" s="28" t="s">
        <v>479</v>
      </c>
      <c r="D558" s="31" t="s">
        <v>13</v>
      </c>
      <c r="E558" s="52" t="s">
        <v>527</v>
      </c>
      <c r="F558" s="34" t="n">
        <v>240</v>
      </c>
      <c r="G558" s="50" t="n">
        <f aca="false">G559</f>
        <v>24348</v>
      </c>
    </row>
    <row r="559" customFormat="false" ht="32.25" hidden="false" customHeight="false" outlineLevel="0" collapsed="false">
      <c r="A559" s="35" t="s">
        <v>28</v>
      </c>
      <c r="B559" s="31" t="s">
        <v>893</v>
      </c>
      <c r="C559" s="28" t="s">
        <v>479</v>
      </c>
      <c r="D559" s="31" t="s">
        <v>13</v>
      </c>
      <c r="E559" s="52" t="s">
        <v>527</v>
      </c>
      <c r="F559" s="34" t="n">
        <v>244</v>
      </c>
      <c r="G559" s="50" t="n">
        <v>24348</v>
      </c>
    </row>
    <row r="560" customFormat="false" ht="32.25" hidden="false" customHeight="false" outlineLevel="0" collapsed="false">
      <c r="A560" s="98" t="s">
        <v>458</v>
      </c>
      <c r="B560" s="31" t="s">
        <v>893</v>
      </c>
      <c r="C560" s="28" t="s">
        <v>479</v>
      </c>
      <c r="D560" s="31" t="s">
        <v>13</v>
      </c>
      <c r="E560" s="52" t="s">
        <v>527</v>
      </c>
      <c r="F560" s="34" t="n">
        <v>400</v>
      </c>
      <c r="G560" s="50" t="n">
        <f aca="false">G561</f>
        <v>30183.5</v>
      </c>
    </row>
    <row r="561" customFormat="false" ht="32.25" hidden="false" customHeight="false" outlineLevel="0" collapsed="false">
      <c r="A561" s="98" t="s">
        <v>459</v>
      </c>
      <c r="B561" s="31" t="s">
        <v>893</v>
      </c>
      <c r="C561" s="28" t="s">
        <v>479</v>
      </c>
      <c r="D561" s="31" t="s">
        <v>13</v>
      </c>
      <c r="E561" s="52" t="s">
        <v>527</v>
      </c>
      <c r="F561" s="34" t="n">
        <v>414</v>
      </c>
      <c r="G561" s="50" t="n">
        <v>30183.5</v>
      </c>
    </row>
    <row r="562" customFormat="false" ht="16.5" hidden="false" customHeight="false" outlineLevel="0" collapsed="false">
      <c r="A562" s="94" t="s">
        <v>528</v>
      </c>
      <c r="B562" s="31" t="s">
        <v>893</v>
      </c>
      <c r="C562" s="28" t="s">
        <v>479</v>
      </c>
      <c r="D562" s="31" t="s">
        <v>13</v>
      </c>
      <c r="E562" s="52" t="s">
        <v>529</v>
      </c>
      <c r="F562" s="34"/>
      <c r="G562" s="50" t="n">
        <f aca="false">G563</f>
        <v>2886.6</v>
      </c>
    </row>
    <row r="563" customFormat="false" ht="32.25" hidden="false" customHeight="false" outlineLevel="0" collapsed="false">
      <c r="A563" s="35" t="s">
        <v>26</v>
      </c>
      <c r="B563" s="31" t="s">
        <v>893</v>
      </c>
      <c r="C563" s="28" t="s">
        <v>479</v>
      </c>
      <c r="D563" s="31" t="s">
        <v>13</v>
      </c>
      <c r="E563" s="52" t="s">
        <v>529</v>
      </c>
      <c r="F563" s="34" t="n">
        <v>240</v>
      </c>
      <c r="G563" s="50" t="n">
        <f aca="false">G564</f>
        <v>2886.6</v>
      </c>
    </row>
    <row r="564" customFormat="false" ht="32.25" hidden="false" customHeight="false" outlineLevel="0" collapsed="false">
      <c r="A564" s="35" t="s">
        <v>28</v>
      </c>
      <c r="B564" s="31" t="s">
        <v>893</v>
      </c>
      <c r="C564" s="28" t="s">
        <v>479</v>
      </c>
      <c r="D564" s="31" t="s">
        <v>13</v>
      </c>
      <c r="E564" s="52" t="s">
        <v>529</v>
      </c>
      <c r="F564" s="34" t="n">
        <v>244</v>
      </c>
      <c r="G564" s="50" t="n">
        <v>2886.6</v>
      </c>
    </row>
    <row r="565" customFormat="false" ht="63.75" hidden="false" customHeight="false" outlineLevel="0" collapsed="false">
      <c r="A565" s="18" t="s">
        <v>530</v>
      </c>
      <c r="B565" s="31" t="s">
        <v>893</v>
      </c>
      <c r="C565" s="28" t="s">
        <v>479</v>
      </c>
      <c r="D565" s="31" t="s">
        <v>13</v>
      </c>
      <c r="E565" s="52" t="s">
        <v>531</v>
      </c>
      <c r="F565" s="34"/>
      <c r="G565" s="50" t="n">
        <f aca="false">G566+G568</f>
        <v>127240.2</v>
      </c>
    </row>
    <row r="566" customFormat="false" ht="32.25" hidden="false" customHeight="false" outlineLevel="0" collapsed="false">
      <c r="A566" s="35" t="s">
        <v>26</v>
      </c>
      <c r="B566" s="31" t="s">
        <v>893</v>
      </c>
      <c r="C566" s="28" t="s">
        <v>479</v>
      </c>
      <c r="D566" s="31" t="s">
        <v>13</v>
      </c>
      <c r="E566" s="52" t="s">
        <v>531</v>
      </c>
      <c r="F566" s="34" t="n">
        <v>240</v>
      </c>
      <c r="G566" s="50" t="n">
        <f aca="false">G567</f>
        <v>17454.2</v>
      </c>
    </row>
    <row r="567" customFormat="false" ht="32.25" hidden="false" customHeight="false" outlineLevel="0" collapsed="false">
      <c r="A567" s="35" t="s">
        <v>28</v>
      </c>
      <c r="B567" s="31" t="s">
        <v>893</v>
      </c>
      <c r="C567" s="28" t="s">
        <v>479</v>
      </c>
      <c r="D567" s="31" t="s">
        <v>13</v>
      </c>
      <c r="E567" s="52" t="s">
        <v>531</v>
      </c>
      <c r="F567" s="34" t="n">
        <v>244</v>
      </c>
      <c r="G567" s="50" t="n">
        <v>17454.2</v>
      </c>
    </row>
    <row r="568" customFormat="false" ht="32.25" hidden="false" customHeight="false" outlineLevel="0" collapsed="false">
      <c r="A568" s="98" t="s">
        <v>458</v>
      </c>
      <c r="B568" s="31" t="s">
        <v>893</v>
      </c>
      <c r="C568" s="28" t="s">
        <v>479</v>
      </c>
      <c r="D568" s="31" t="s">
        <v>13</v>
      </c>
      <c r="E568" s="52" t="s">
        <v>531</v>
      </c>
      <c r="F568" s="34" t="n">
        <v>400</v>
      </c>
      <c r="G568" s="50" t="n">
        <f aca="false">G569</f>
        <v>109786</v>
      </c>
    </row>
    <row r="569" customFormat="false" ht="32.25" hidden="false" customHeight="false" outlineLevel="0" collapsed="false">
      <c r="A569" s="98" t="s">
        <v>459</v>
      </c>
      <c r="B569" s="31" t="s">
        <v>893</v>
      </c>
      <c r="C569" s="28" t="s">
        <v>479</v>
      </c>
      <c r="D569" s="31" t="s">
        <v>13</v>
      </c>
      <c r="E569" s="52" t="s">
        <v>531</v>
      </c>
      <c r="F569" s="34" t="n">
        <v>414</v>
      </c>
      <c r="G569" s="50" t="n">
        <v>109786</v>
      </c>
    </row>
    <row r="570" customFormat="false" ht="63.75" hidden="false" customHeight="false" outlineLevel="0" collapsed="false">
      <c r="A570" s="98" t="s">
        <v>532</v>
      </c>
      <c r="B570" s="31" t="s">
        <v>893</v>
      </c>
      <c r="C570" s="28" t="s">
        <v>479</v>
      </c>
      <c r="D570" s="31" t="s">
        <v>13</v>
      </c>
      <c r="E570" s="52" t="s">
        <v>533</v>
      </c>
      <c r="F570" s="34"/>
      <c r="G570" s="50" t="n">
        <f aca="false">G571</f>
        <v>25979.2</v>
      </c>
    </row>
    <row r="571" customFormat="false" ht="32.25" hidden="false" customHeight="false" outlineLevel="0" collapsed="false">
      <c r="A571" s="35" t="s">
        <v>26</v>
      </c>
      <c r="B571" s="31" t="s">
        <v>893</v>
      </c>
      <c r="C571" s="28" t="s">
        <v>479</v>
      </c>
      <c r="D571" s="31" t="s">
        <v>13</v>
      </c>
      <c r="E571" s="52" t="s">
        <v>533</v>
      </c>
      <c r="F571" s="34" t="n">
        <v>240</v>
      </c>
      <c r="G571" s="50" t="n">
        <f aca="false">G572</f>
        <v>25979.2</v>
      </c>
    </row>
    <row r="572" customFormat="false" ht="32.25" hidden="false" customHeight="false" outlineLevel="0" collapsed="false">
      <c r="A572" s="35" t="s">
        <v>28</v>
      </c>
      <c r="B572" s="31" t="s">
        <v>893</v>
      </c>
      <c r="C572" s="28" t="s">
        <v>479</v>
      </c>
      <c r="D572" s="31" t="s">
        <v>13</v>
      </c>
      <c r="E572" s="52" t="s">
        <v>533</v>
      </c>
      <c r="F572" s="34" t="n">
        <v>244</v>
      </c>
      <c r="G572" s="50" t="n">
        <v>25979.2</v>
      </c>
    </row>
    <row r="573" customFormat="false" ht="32.25" hidden="false" customHeight="false" outlineLevel="0" collapsed="false">
      <c r="A573" s="35" t="s">
        <v>534</v>
      </c>
      <c r="B573" s="31" t="s">
        <v>893</v>
      </c>
      <c r="C573" s="28" t="s">
        <v>479</v>
      </c>
      <c r="D573" s="38" t="s">
        <v>13</v>
      </c>
      <c r="E573" s="18" t="s">
        <v>535</v>
      </c>
      <c r="F573" s="59"/>
      <c r="G573" s="41" t="n">
        <f aca="false">G574+G577+G582</f>
        <v>154070</v>
      </c>
    </row>
    <row r="574" customFormat="false" ht="47.25" hidden="false" customHeight="false" outlineLevel="0" collapsed="false">
      <c r="A574" s="35" t="s">
        <v>536</v>
      </c>
      <c r="B574" s="31" t="s">
        <v>893</v>
      </c>
      <c r="C574" s="28" t="s">
        <v>479</v>
      </c>
      <c r="D574" s="38" t="s">
        <v>13</v>
      </c>
      <c r="E574" s="18" t="s">
        <v>537</v>
      </c>
      <c r="F574" s="59"/>
      <c r="G574" s="41" t="n">
        <f aca="false">G575</f>
        <v>25699</v>
      </c>
    </row>
    <row r="575" customFormat="false" ht="15.75" hidden="false" customHeight="false" outlineLevel="0" collapsed="false">
      <c r="A575" s="35" t="s">
        <v>153</v>
      </c>
      <c r="B575" s="31" t="s">
        <v>893</v>
      </c>
      <c r="C575" s="28" t="s">
        <v>479</v>
      </c>
      <c r="D575" s="38" t="s">
        <v>13</v>
      </c>
      <c r="E575" s="18" t="s">
        <v>537</v>
      </c>
      <c r="F575" s="59" t="n">
        <v>610</v>
      </c>
      <c r="G575" s="41" t="n">
        <f aca="false">G576</f>
        <v>25699</v>
      </c>
    </row>
    <row r="576" customFormat="false" ht="47.25" hidden="false" customHeight="false" outlineLevel="0" collapsed="false">
      <c r="A576" s="35" t="s">
        <v>154</v>
      </c>
      <c r="B576" s="31" t="s">
        <v>893</v>
      </c>
      <c r="C576" s="28" t="s">
        <v>479</v>
      </c>
      <c r="D576" s="38" t="s">
        <v>13</v>
      </c>
      <c r="E576" s="18" t="s">
        <v>537</v>
      </c>
      <c r="F576" s="59" t="n">
        <v>611</v>
      </c>
      <c r="G576" s="50" t="n">
        <v>25699</v>
      </c>
    </row>
    <row r="577" customFormat="false" ht="204.75" hidden="false" customHeight="false" outlineLevel="0" collapsed="false">
      <c r="A577" s="35" t="s">
        <v>538</v>
      </c>
      <c r="B577" s="31" t="s">
        <v>893</v>
      </c>
      <c r="C577" s="28" t="s">
        <v>479</v>
      </c>
      <c r="D577" s="38" t="s">
        <v>13</v>
      </c>
      <c r="E577" s="18" t="s">
        <v>539</v>
      </c>
      <c r="F577" s="59"/>
      <c r="G577" s="59" t="n">
        <f aca="false">G578+G580</f>
        <v>126897</v>
      </c>
    </row>
    <row r="578" customFormat="false" ht="15.75" hidden="false" customHeight="false" outlineLevel="0" collapsed="false">
      <c r="A578" s="35" t="s">
        <v>153</v>
      </c>
      <c r="B578" s="31" t="s">
        <v>893</v>
      </c>
      <c r="C578" s="28" t="s">
        <v>479</v>
      </c>
      <c r="D578" s="38" t="s">
        <v>13</v>
      </c>
      <c r="E578" s="18" t="s">
        <v>539</v>
      </c>
      <c r="F578" s="59" t="n">
        <v>610</v>
      </c>
      <c r="G578" s="59" t="n">
        <f aca="false">G579</f>
        <v>121773</v>
      </c>
    </row>
    <row r="579" customFormat="false" ht="47.25" hidden="false" customHeight="false" outlineLevel="0" collapsed="false">
      <c r="A579" s="35" t="s">
        <v>154</v>
      </c>
      <c r="B579" s="31" t="s">
        <v>893</v>
      </c>
      <c r="C579" s="28" t="s">
        <v>479</v>
      </c>
      <c r="D579" s="38" t="s">
        <v>13</v>
      </c>
      <c r="E579" s="18" t="s">
        <v>539</v>
      </c>
      <c r="F579" s="59" t="n">
        <v>611</v>
      </c>
      <c r="G579" s="59" t="n">
        <v>121773</v>
      </c>
    </row>
    <row r="580" customFormat="false" ht="48" hidden="false" customHeight="false" outlineLevel="0" collapsed="false">
      <c r="A580" s="35" t="s">
        <v>540</v>
      </c>
      <c r="B580" s="51" t="s">
        <v>893</v>
      </c>
      <c r="C580" s="28" t="s">
        <v>479</v>
      </c>
      <c r="D580" s="38" t="s">
        <v>13</v>
      </c>
      <c r="E580" s="18" t="s">
        <v>539</v>
      </c>
      <c r="F580" s="59" t="n">
        <v>610</v>
      </c>
      <c r="G580" s="59" t="n">
        <f aca="false">G581</f>
        <v>5124</v>
      </c>
    </row>
    <row r="581" customFormat="false" ht="16.5" hidden="false" customHeight="false" outlineLevel="0" collapsed="false">
      <c r="A581" s="35" t="s">
        <v>434</v>
      </c>
      <c r="B581" s="31" t="s">
        <v>893</v>
      </c>
      <c r="C581" s="28" t="s">
        <v>479</v>
      </c>
      <c r="D581" s="38" t="s">
        <v>13</v>
      </c>
      <c r="E581" s="23" t="s">
        <v>539</v>
      </c>
      <c r="F581" s="59" t="n">
        <v>612</v>
      </c>
      <c r="G581" s="59" t="n">
        <v>5124</v>
      </c>
    </row>
    <row r="582" customFormat="false" ht="79.5" hidden="false" customHeight="false" outlineLevel="0" collapsed="false">
      <c r="A582" s="35" t="s">
        <v>541</v>
      </c>
      <c r="B582" s="31" t="s">
        <v>893</v>
      </c>
      <c r="C582" s="28" t="s">
        <v>479</v>
      </c>
      <c r="D582" s="38" t="s">
        <v>13</v>
      </c>
      <c r="E582" s="33" t="s">
        <v>539</v>
      </c>
      <c r="F582" s="50"/>
      <c r="G582" s="59" t="n">
        <f aca="false">G583</f>
        <v>1474</v>
      </c>
    </row>
    <row r="583" customFormat="false" ht="16.5" hidden="false" customHeight="false" outlineLevel="0" collapsed="false">
      <c r="A583" s="35" t="s">
        <v>153</v>
      </c>
      <c r="B583" s="31" t="s">
        <v>893</v>
      </c>
      <c r="C583" s="28" t="s">
        <v>479</v>
      </c>
      <c r="D583" s="38" t="s">
        <v>13</v>
      </c>
      <c r="E583" s="33" t="s">
        <v>539</v>
      </c>
      <c r="F583" s="50" t="n">
        <v>610</v>
      </c>
      <c r="G583" s="59" t="n">
        <f aca="false">G584</f>
        <v>1474</v>
      </c>
    </row>
    <row r="584" customFormat="false" ht="16.5" hidden="false" customHeight="false" outlineLevel="0" collapsed="false">
      <c r="A584" s="35" t="s">
        <v>434</v>
      </c>
      <c r="B584" s="31" t="s">
        <v>893</v>
      </c>
      <c r="C584" s="28" t="s">
        <v>479</v>
      </c>
      <c r="D584" s="38" t="s">
        <v>13</v>
      </c>
      <c r="E584" s="33" t="s">
        <v>539</v>
      </c>
      <c r="F584" s="50" t="n">
        <v>612</v>
      </c>
      <c r="G584" s="59" t="n">
        <v>1474</v>
      </c>
    </row>
    <row r="585" customFormat="false" ht="32.25" hidden="false" customHeight="false" outlineLevel="0" collapsed="false">
      <c r="A585" s="35" t="s">
        <v>542</v>
      </c>
      <c r="B585" s="31" t="s">
        <v>893</v>
      </c>
      <c r="C585" s="28" t="s">
        <v>479</v>
      </c>
      <c r="D585" s="38" t="s">
        <v>13</v>
      </c>
      <c r="E585" s="18" t="s">
        <v>543</v>
      </c>
      <c r="F585" s="59"/>
      <c r="G585" s="59" t="n">
        <f aca="false">G586</f>
        <v>6818</v>
      </c>
    </row>
    <row r="586" customFormat="false" ht="174" hidden="false" customHeight="false" outlineLevel="0" collapsed="false">
      <c r="A586" s="35" t="s">
        <v>544</v>
      </c>
      <c r="B586" s="31" t="s">
        <v>893</v>
      </c>
      <c r="C586" s="28" t="s">
        <v>479</v>
      </c>
      <c r="D586" s="38" t="s">
        <v>13</v>
      </c>
      <c r="E586" s="18" t="s">
        <v>545</v>
      </c>
      <c r="F586" s="59"/>
      <c r="G586" s="59" t="n">
        <f aca="false">G587</f>
        <v>6818</v>
      </c>
    </row>
    <row r="587" customFormat="false" ht="32.25" hidden="false" customHeight="false" outlineLevel="0" collapsed="false">
      <c r="A587" s="35" t="s">
        <v>506</v>
      </c>
      <c r="B587" s="31" t="s">
        <v>893</v>
      </c>
      <c r="C587" s="28" t="s">
        <v>479</v>
      </c>
      <c r="D587" s="44" t="s">
        <v>13</v>
      </c>
      <c r="E587" s="18" t="s">
        <v>545</v>
      </c>
      <c r="F587" s="255" t="n">
        <v>630</v>
      </c>
      <c r="G587" s="59" t="n">
        <f aca="false">G588</f>
        <v>6818</v>
      </c>
    </row>
    <row r="588" customFormat="false" ht="95.25" hidden="false" customHeight="false" outlineLevel="0" collapsed="false">
      <c r="A588" s="33" t="s">
        <v>498</v>
      </c>
      <c r="B588" s="31" t="s">
        <v>893</v>
      </c>
      <c r="C588" s="28" t="s">
        <v>479</v>
      </c>
      <c r="D588" s="27" t="s">
        <v>13</v>
      </c>
      <c r="E588" s="60" t="s">
        <v>545</v>
      </c>
      <c r="F588" s="59" t="n">
        <v>633</v>
      </c>
      <c r="G588" s="50" t="n">
        <v>6818</v>
      </c>
    </row>
    <row r="589" customFormat="false" ht="32.25" hidden="false" customHeight="false" outlineLevel="0" collapsed="false">
      <c r="A589" s="33" t="s">
        <v>546</v>
      </c>
      <c r="B589" s="31" t="s">
        <v>893</v>
      </c>
      <c r="C589" s="28" t="s">
        <v>479</v>
      </c>
      <c r="D589" s="27" t="s">
        <v>13</v>
      </c>
      <c r="E589" s="52" t="s">
        <v>547</v>
      </c>
      <c r="F589" s="34"/>
      <c r="G589" s="50" t="n">
        <f aca="false">G590</f>
        <v>300</v>
      </c>
    </row>
    <row r="590" customFormat="false" ht="32.25" hidden="false" customHeight="false" outlineLevel="0" collapsed="false">
      <c r="A590" s="24" t="s">
        <v>510</v>
      </c>
      <c r="B590" s="31" t="s">
        <v>893</v>
      </c>
      <c r="C590" s="28" t="s">
        <v>479</v>
      </c>
      <c r="D590" s="31" t="s">
        <v>13</v>
      </c>
      <c r="E590" s="52" t="s">
        <v>548</v>
      </c>
      <c r="F590" s="34"/>
      <c r="G590" s="50" t="n">
        <f aca="false">G591</f>
        <v>300</v>
      </c>
    </row>
    <row r="591" customFormat="false" ht="16.5" hidden="false" customHeight="false" outlineLevel="0" collapsed="false">
      <c r="A591" s="35" t="s">
        <v>153</v>
      </c>
      <c r="B591" s="31" t="s">
        <v>893</v>
      </c>
      <c r="C591" s="28" t="s">
        <v>479</v>
      </c>
      <c r="D591" s="31" t="s">
        <v>13</v>
      </c>
      <c r="E591" s="52" t="s">
        <v>548</v>
      </c>
      <c r="F591" s="34" t="n">
        <v>610</v>
      </c>
      <c r="G591" s="50" t="n">
        <f aca="false">G592</f>
        <v>300</v>
      </c>
    </row>
    <row r="592" customFormat="false" ht="16.5" hidden="false" customHeight="false" outlineLevel="0" collapsed="false">
      <c r="A592" s="35" t="s">
        <v>434</v>
      </c>
      <c r="B592" s="74" t="s">
        <v>893</v>
      </c>
      <c r="C592" s="75" t="s">
        <v>479</v>
      </c>
      <c r="D592" s="74" t="s">
        <v>13</v>
      </c>
      <c r="E592" s="52" t="s">
        <v>548</v>
      </c>
      <c r="F592" s="34" t="n">
        <v>612</v>
      </c>
      <c r="G592" s="50" t="n">
        <v>300</v>
      </c>
    </row>
    <row r="593" customFormat="false" ht="32.25" hidden="false" customHeight="false" outlineLevel="0" collapsed="false">
      <c r="A593" s="35" t="s">
        <v>549</v>
      </c>
      <c r="B593" s="27" t="s">
        <v>893</v>
      </c>
      <c r="C593" s="170" t="s">
        <v>479</v>
      </c>
      <c r="D593" s="27" t="s">
        <v>13</v>
      </c>
      <c r="E593" s="52" t="s">
        <v>550</v>
      </c>
      <c r="F593" s="34"/>
      <c r="G593" s="50" t="n">
        <f aca="false">G594+G598</f>
        <v>16258</v>
      </c>
    </row>
    <row r="594" customFormat="false" ht="95.25" hidden="false" customHeight="false" outlineLevel="0" collapsed="false">
      <c r="A594" s="43" t="s">
        <v>551</v>
      </c>
      <c r="B594" s="31" t="s">
        <v>893</v>
      </c>
      <c r="C594" s="28" t="s">
        <v>479</v>
      </c>
      <c r="D594" s="31" t="s">
        <v>13</v>
      </c>
      <c r="E594" s="52" t="s">
        <v>552</v>
      </c>
      <c r="F594" s="34"/>
      <c r="G594" s="50" t="n">
        <f aca="false">G595</f>
        <v>4500</v>
      </c>
    </row>
    <row r="595" customFormat="false" ht="63.75" hidden="false" customHeight="false" outlineLevel="0" collapsed="false">
      <c r="A595" s="81" t="s">
        <v>553</v>
      </c>
      <c r="B595" s="31" t="s">
        <v>893</v>
      </c>
      <c r="C595" s="28" t="s">
        <v>479</v>
      </c>
      <c r="D595" s="31" t="s">
        <v>13</v>
      </c>
      <c r="E595" s="52" t="s">
        <v>554</v>
      </c>
      <c r="F595" s="34"/>
      <c r="G595" s="50" t="n">
        <f aca="false">G596</f>
        <v>4500</v>
      </c>
    </row>
    <row r="596" customFormat="false" ht="16.5" hidden="false" customHeight="false" outlineLevel="0" collapsed="false">
      <c r="A596" s="18" t="s">
        <v>153</v>
      </c>
      <c r="B596" s="31" t="s">
        <v>893</v>
      </c>
      <c r="C596" s="28" t="s">
        <v>479</v>
      </c>
      <c r="D596" s="31" t="s">
        <v>13</v>
      </c>
      <c r="E596" s="52" t="s">
        <v>554</v>
      </c>
      <c r="F596" s="34" t="n">
        <v>610</v>
      </c>
      <c r="G596" s="50" t="n">
        <f aca="false">G597</f>
        <v>4500</v>
      </c>
    </row>
    <row r="597" customFormat="false" ht="16.5" hidden="false" customHeight="false" outlineLevel="0" collapsed="false">
      <c r="A597" s="18" t="s">
        <v>434</v>
      </c>
      <c r="B597" s="31" t="s">
        <v>893</v>
      </c>
      <c r="C597" s="28" t="s">
        <v>479</v>
      </c>
      <c r="D597" s="31" t="s">
        <v>13</v>
      </c>
      <c r="E597" s="52" t="s">
        <v>554</v>
      </c>
      <c r="F597" s="34" t="n">
        <v>612</v>
      </c>
      <c r="G597" s="50" t="n">
        <v>4500</v>
      </c>
    </row>
    <row r="598" customFormat="false" ht="111" hidden="false" customHeight="false" outlineLevel="0" collapsed="false">
      <c r="A598" s="35" t="s">
        <v>555</v>
      </c>
      <c r="B598" s="31" t="s">
        <v>893</v>
      </c>
      <c r="C598" s="28" t="s">
        <v>479</v>
      </c>
      <c r="D598" s="38" t="s">
        <v>13</v>
      </c>
      <c r="E598" s="33" t="s">
        <v>556</v>
      </c>
      <c r="F598" s="59"/>
      <c r="G598" s="59" t="n">
        <f aca="false">G599+G601</f>
        <v>11758</v>
      </c>
    </row>
    <row r="599" customFormat="false" ht="15.75" hidden="false" customHeight="false" outlineLevel="0" collapsed="false">
      <c r="A599" s="35" t="s">
        <v>153</v>
      </c>
      <c r="B599" s="31" t="s">
        <v>893</v>
      </c>
      <c r="C599" s="28" t="s">
        <v>479</v>
      </c>
      <c r="D599" s="38" t="s">
        <v>13</v>
      </c>
      <c r="E599" s="33" t="s">
        <v>556</v>
      </c>
      <c r="F599" s="59" t="n">
        <v>610</v>
      </c>
      <c r="G599" s="59" t="n">
        <f aca="false">G600</f>
        <v>11458</v>
      </c>
    </row>
    <row r="600" customFormat="false" ht="15.75" hidden="false" customHeight="false" outlineLevel="0" collapsed="false">
      <c r="A600" s="35" t="s">
        <v>434</v>
      </c>
      <c r="B600" s="31" t="s">
        <v>893</v>
      </c>
      <c r="C600" s="28" t="s">
        <v>479</v>
      </c>
      <c r="D600" s="38" t="s">
        <v>13</v>
      </c>
      <c r="E600" s="33" t="s">
        <v>556</v>
      </c>
      <c r="F600" s="59" t="n">
        <v>612</v>
      </c>
      <c r="G600" s="59" t="n">
        <v>11458</v>
      </c>
    </row>
    <row r="601" customFormat="false" ht="32.25" hidden="false" customHeight="false" outlineLevel="0" collapsed="false">
      <c r="A601" s="35" t="s">
        <v>506</v>
      </c>
      <c r="B601" s="31" t="s">
        <v>893</v>
      </c>
      <c r="C601" s="28" t="s">
        <v>479</v>
      </c>
      <c r="D601" s="38" t="s">
        <v>13</v>
      </c>
      <c r="E601" s="33" t="s">
        <v>556</v>
      </c>
      <c r="F601" s="64" t="n">
        <v>630</v>
      </c>
      <c r="G601" s="59" t="n">
        <f aca="false">G602</f>
        <v>300</v>
      </c>
    </row>
    <row r="602" customFormat="false" ht="63.75" hidden="false" customHeight="false" outlineLevel="0" collapsed="false">
      <c r="A602" s="35" t="s">
        <v>503</v>
      </c>
      <c r="B602" s="31" t="s">
        <v>893</v>
      </c>
      <c r="C602" s="28" t="s">
        <v>479</v>
      </c>
      <c r="D602" s="38" t="s">
        <v>13</v>
      </c>
      <c r="E602" s="8" t="s">
        <v>556</v>
      </c>
      <c r="F602" s="59" t="n">
        <v>631</v>
      </c>
      <c r="G602" s="50" t="n">
        <v>300</v>
      </c>
    </row>
    <row r="603" customFormat="false" ht="32.25" hidden="false" customHeight="false" outlineLevel="0" collapsed="false">
      <c r="A603" s="35" t="s">
        <v>557</v>
      </c>
      <c r="B603" s="31" t="s">
        <v>893</v>
      </c>
      <c r="C603" s="28" t="s">
        <v>479</v>
      </c>
      <c r="D603" s="27" t="s">
        <v>13</v>
      </c>
      <c r="E603" s="49" t="s">
        <v>558</v>
      </c>
      <c r="F603" s="34"/>
      <c r="G603" s="103" t="n">
        <f aca="false">G604</f>
        <v>81</v>
      </c>
    </row>
    <row r="604" customFormat="false" ht="48" hidden="false" customHeight="false" outlineLevel="0" collapsed="false">
      <c r="A604" s="35" t="s">
        <v>559</v>
      </c>
      <c r="B604" s="31" t="s">
        <v>893</v>
      </c>
      <c r="C604" s="28" t="s">
        <v>479</v>
      </c>
      <c r="D604" s="31" t="s">
        <v>13</v>
      </c>
      <c r="E604" s="52" t="s">
        <v>560</v>
      </c>
      <c r="F604" s="34"/>
      <c r="G604" s="103" t="n">
        <f aca="false">G605</f>
        <v>81</v>
      </c>
    </row>
    <row r="605" customFormat="false" ht="16.5" hidden="false" customHeight="false" outlineLevel="0" collapsed="false">
      <c r="A605" s="18" t="s">
        <v>153</v>
      </c>
      <c r="B605" s="31" t="s">
        <v>893</v>
      </c>
      <c r="C605" s="28" t="s">
        <v>479</v>
      </c>
      <c r="D605" s="31" t="s">
        <v>13</v>
      </c>
      <c r="E605" s="52" t="s">
        <v>560</v>
      </c>
      <c r="F605" s="34" t="n">
        <v>610</v>
      </c>
      <c r="G605" s="103" t="n">
        <f aca="false">G606</f>
        <v>81</v>
      </c>
    </row>
    <row r="606" customFormat="false" ht="16.5" hidden="false" customHeight="false" outlineLevel="0" collapsed="false">
      <c r="A606" s="18" t="s">
        <v>434</v>
      </c>
      <c r="B606" s="31" t="s">
        <v>893</v>
      </c>
      <c r="C606" s="28" t="s">
        <v>479</v>
      </c>
      <c r="D606" s="31" t="s">
        <v>13</v>
      </c>
      <c r="E606" s="52" t="s">
        <v>560</v>
      </c>
      <c r="F606" s="34" t="n">
        <v>612</v>
      </c>
      <c r="G606" s="103" t="n">
        <v>81</v>
      </c>
    </row>
    <row r="607" customFormat="false" ht="79.5" hidden="false" customHeight="false" outlineLevel="0" collapsed="false">
      <c r="A607" s="35" t="s">
        <v>561</v>
      </c>
      <c r="B607" s="31" t="s">
        <v>893</v>
      </c>
      <c r="C607" s="28" t="s">
        <v>479</v>
      </c>
      <c r="D607" s="31" t="s">
        <v>13</v>
      </c>
      <c r="E607" s="52" t="s">
        <v>562</v>
      </c>
      <c r="F607" s="34"/>
      <c r="G607" s="103" t="n">
        <f aca="false">G608</f>
        <v>100</v>
      </c>
    </row>
    <row r="608" customFormat="false" ht="32.25" hidden="false" customHeight="false" outlineLevel="0" collapsed="false">
      <c r="A608" s="35" t="s">
        <v>563</v>
      </c>
      <c r="B608" s="31" t="s">
        <v>893</v>
      </c>
      <c r="C608" s="28" t="s">
        <v>479</v>
      </c>
      <c r="D608" s="31" t="s">
        <v>13</v>
      </c>
      <c r="E608" s="52" t="s">
        <v>564</v>
      </c>
      <c r="F608" s="34"/>
      <c r="G608" s="103" t="n">
        <f aca="false">G609</f>
        <v>100</v>
      </c>
    </row>
    <row r="609" customFormat="false" ht="16.5" hidden="false" customHeight="false" outlineLevel="0" collapsed="false">
      <c r="A609" s="35" t="s">
        <v>153</v>
      </c>
      <c r="B609" s="31" t="s">
        <v>893</v>
      </c>
      <c r="C609" s="28" t="s">
        <v>479</v>
      </c>
      <c r="D609" s="31" t="s">
        <v>13</v>
      </c>
      <c r="E609" s="52" t="s">
        <v>564</v>
      </c>
      <c r="F609" s="34" t="n">
        <v>610</v>
      </c>
      <c r="G609" s="103" t="n">
        <f aca="false">G610</f>
        <v>100</v>
      </c>
    </row>
    <row r="610" customFormat="false" ht="16.5" hidden="false" customHeight="false" outlineLevel="0" collapsed="false">
      <c r="A610" s="35" t="s">
        <v>434</v>
      </c>
      <c r="B610" s="31" t="s">
        <v>893</v>
      </c>
      <c r="C610" s="28" t="s">
        <v>479</v>
      </c>
      <c r="D610" s="31" t="s">
        <v>13</v>
      </c>
      <c r="E610" s="52" t="s">
        <v>564</v>
      </c>
      <c r="F610" s="34" t="n">
        <v>612</v>
      </c>
      <c r="G610" s="103" t="n">
        <v>100</v>
      </c>
    </row>
    <row r="611" customFormat="false" ht="48" hidden="false" customHeight="false" outlineLevel="0" collapsed="false">
      <c r="A611" s="35" t="s">
        <v>115</v>
      </c>
      <c r="B611" s="31" t="s">
        <v>893</v>
      </c>
      <c r="C611" s="25" t="s">
        <v>479</v>
      </c>
      <c r="D611" s="17" t="s">
        <v>13</v>
      </c>
      <c r="E611" s="23" t="s">
        <v>74</v>
      </c>
      <c r="F611" s="59"/>
      <c r="G611" s="63" t="n">
        <f aca="false">G612</f>
        <v>920</v>
      </c>
    </row>
    <row r="612" customFormat="false" ht="48" hidden="false" customHeight="false" outlineLevel="0" collapsed="false">
      <c r="A612" s="35" t="s">
        <v>565</v>
      </c>
      <c r="B612" s="31" t="s">
        <v>893</v>
      </c>
      <c r="C612" s="25" t="s">
        <v>479</v>
      </c>
      <c r="D612" s="17" t="s">
        <v>13</v>
      </c>
      <c r="E612" s="76" t="s">
        <v>344</v>
      </c>
      <c r="F612" s="64"/>
      <c r="G612" s="59" t="n">
        <f aca="false">G613</f>
        <v>920</v>
      </c>
    </row>
    <row r="613" customFormat="false" ht="48" hidden="false" customHeight="false" outlineLevel="0" collapsed="false">
      <c r="A613" s="24" t="s">
        <v>566</v>
      </c>
      <c r="B613" s="27" t="s">
        <v>893</v>
      </c>
      <c r="C613" s="62" t="s">
        <v>479</v>
      </c>
      <c r="D613" s="47" t="s">
        <v>13</v>
      </c>
      <c r="E613" s="33" t="s">
        <v>567</v>
      </c>
      <c r="F613" s="50"/>
      <c r="G613" s="50" t="n">
        <f aca="false">G614</f>
        <v>920</v>
      </c>
    </row>
    <row r="614" customFormat="false" ht="48" hidden="false" customHeight="false" outlineLevel="0" collapsed="false">
      <c r="A614" s="35" t="s">
        <v>568</v>
      </c>
      <c r="B614" s="31" t="s">
        <v>893</v>
      </c>
      <c r="C614" s="17" t="s">
        <v>479</v>
      </c>
      <c r="D614" s="53" t="s">
        <v>13</v>
      </c>
      <c r="E614" s="35" t="s">
        <v>569</v>
      </c>
      <c r="F614" s="34"/>
      <c r="G614" s="50" t="n">
        <f aca="false">G615</f>
        <v>920</v>
      </c>
    </row>
    <row r="615" customFormat="false" ht="16.5" hidden="false" customHeight="false" outlineLevel="0" collapsed="false">
      <c r="A615" s="35" t="s">
        <v>153</v>
      </c>
      <c r="B615" s="31" t="s">
        <v>893</v>
      </c>
      <c r="C615" s="17" t="s">
        <v>479</v>
      </c>
      <c r="D615" s="53" t="s">
        <v>13</v>
      </c>
      <c r="E615" s="35" t="s">
        <v>569</v>
      </c>
      <c r="F615" s="34" t="n">
        <v>610</v>
      </c>
      <c r="G615" s="50" t="n">
        <f aca="false">G616</f>
        <v>920</v>
      </c>
    </row>
    <row r="616" customFormat="false" ht="16.5" hidden="false" customHeight="false" outlineLevel="0" collapsed="false">
      <c r="A616" s="35" t="s">
        <v>434</v>
      </c>
      <c r="B616" s="31" t="s">
        <v>893</v>
      </c>
      <c r="C616" s="17" t="s">
        <v>479</v>
      </c>
      <c r="D616" s="53" t="s">
        <v>13</v>
      </c>
      <c r="E616" s="35" t="s">
        <v>569</v>
      </c>
      <c r="F616" s="34" t="n">
        <v>612</v>
      </c>
      <c r="G616" s="50" t="n">
        <v>920</v>
      </c>
    </row>
    <row r="617" customFormat="false" ht="16.5" hidden="false" customHeight="false" outlineLevel="0" collapsed="false">
      <c r="A617" s="18" t="s">
        <v>570</v>
      </c>
      <c r="B617" s="27" t="s">
        <v>893</v>
      </c>
      <c r="C617" s="177" t="s">
        <v>479</v>
      </c>
      <c r="D617" s="47" t="s">
        <v>22</v>
      </c>
      <c r="E617" s="104"/>
      <c r="F617" s="59"/>
      <c r="G617" s="105" t="n">
        <f aca="false">G618+G632</f>
        <v>112099</v>
      </c>
    </row>
    <row r="618" customFormat="false" ht="32.25" hidden="false" customHeight="false" outlineLevel="0" collapsed="false">
      <c r="A618" s="18" t="s">
        <v>571</v>
      </c>
      <c r="B618" s="31" t="s">
        <v>893</v>
      </c>
      <c r="C618" s="28" t="s">
        <v>479</v>
      </c>
      <c r="D618" s="47" t="s">
        <v>22</v>
      </c>
      <c r="E618" s="29" t="s">
        <v>572</v>
      </c>
      <c r="F618" s="39"/>
      <c r="G618" s="41" t="n">
        <f aca="false">G619</f>
        <v>23513</v>
      </c>
    </row>
    <row r="619" customFormat="false" ht="32.25" hidden="false" customHeight="false" outlineLevel="0" collapsed="false">
      <c r="A619" s="18" t="s">
        <v>573</v>
      </c>
      <c r="B619" s="31" t="s">
        <v>893</v>
      </c>
      <c r="C619" s="28" t="s">
        <v>479</v>
      </c>
      <c r="D619" s="47" t="s">
        <v>22</v>
      </c>
      <c r="E619" s="29" t="s">
        <v>574</v>
      </c>
      <c r="F619" s="39"/>
      <c r="G619" s="41" t="n">
        <f aca="false">G620+G624+G628</f>
        <v>23513</v>
      </c>
    </row>
    <row r="620" customFormat="false" ht="63.75" hidden="false" customHeight="false" outlineLevel="0" collapsed="false">
      <c r="A620" s="35" t="s">
        <v>575</v>
      </c>
      <c r="B620" s="31" t="s">
        <v>893</v>
      </c>
      <c r="C620" s="28" t="s">
        <v>479</v>
      </c>
      <c r="D620" s="47" t="s">
        <v>22</v>
      </c>
      <c r="E620" s="29" t="s">
        <v>576</v>
      </c>
      <c r="F620" s="39"/>
      <c r="G620" s="41" t="n">
        <f aca="false">G621</f>
        <v>23450</v>
      </c>
    </row>
    <row r="621" customFormat="false" ht="63.75" hidden="false" customHeight="false" outlineLevel="0" collapsed="false">
      <c r="A621" s="35" t="s">
        <v>577</v>
      </c>
      <c r="B621" s="31" t="s">
        <v>893</v>
      </c>
      <c r="C621" s="28" t="s">
        <v>479</v>
      </c>
      <c r="D621" s="47" t="s">
        <v>22</v>
      </c>
      <c r="E621" s="29" t="s">
        <v>578</v>
      </c>
      <c r="F621" s="39"/>
      <c r="G621" s="41" t="n">
        <f aca="false">G622</f>
        <v>23450</v>
      </c>
    </row>
    <row r="622" customFormat="false" ht="16.5" hidden="false" customHeight="false" outlineLevel="0" collapsed="false">
      <c r="A622" s="18" t="s">
        <v>153</v>
      </c>
      <c r="B622" s="31" t="s">
        <v>893</v>
      </c>
      <c r="C622" s="28" t="s">
        <v>479</v>
      </c>
      <c r="D622" s="47" t="s">
        <v>22</v>
      </c>
      <c r="E622" s="29" t="s">
        <v>578</v>
      </c>
      <c r="F622" s="39" t="n">
        <v>610</v>
      </c>
      <c r="G622" s="41" t="n">
        <f aca="false">G623</f>
        <v>23450</v>
      </c>
    </row>
    <row r="623" customFormat="false" ht="48" hidden="false" customHeight="false" outlineLevel="0" collapsed="false">
      <c r="A623" s="18" t="s">
        <v>154</v>
      </c>
      <c r="B623" s="31" t="s">
        <v>893</v>
      </c>
      <c r="C623" s="28" t="s">
        <v>479</v>
      </c>
      <c r="D623" s="47" t="s">
        <v>22</v>
      </c>
      <c r="E623" s="29" t="s">
        <v>578</v>
      </c>
      <c r="F623" s="39" t="n">
        <v>611</v>
      </c>
      <c r="G623" s="41" t="n">
        <v>23450</v>
      </c>
    </row>
    <row r="624" customFormat="false" ht="32.25" hidden="false" customHeight="false" outlineLevel="0" collapsed="false">
      <c r="A624" s="35" t="s">
        <v>557</v>
      </c>
      <c r="B624" s="31" t="s">
        <v>893</v>
      </c>
      <c r="C624" s="28" t="s">
        <v>479</v>
      </c>
      <c r="D624" s="47" t="s">
        <v>22</v>
      </c>
      <c r="E624" s="29" t="s">
        <v>579</v>
      </c>
      <c r="F624" s="39"/>
      <c r="G624" s="41" t="n">
        <f aca="false">G625</f>
        <v>18</v>
      </c>
    </row>
    <row r="625" customFormat="false" ht="48" hidden="false" customHeight="false" outlineLevel="0" collapsed="false">
      <c r="A625" s="24" t="s">
        <v>580</v>
      </c>
      <c r="B625" s="51" t="s">
        <v>893</v>
      </c>
      <c r="C625" s="28" t="s">
        <v>479</v>
      </c>
      <c r="D625" s="47" t="s">
        <v>22</v>
      </c>
      <c r="E625" s="29" t="s">
        <v>581</v>
      </c>
      <c r="F625" s="39"/>
      <c r="G625" s="41" t="n">
        <f aca="false">G626</f>
        <v>18</v>
      </c>
    </row>
    <row r="626" customFormat="false" ht="16.5" hidden="false" customHeight="false" outlineLevel="0" collapsed="false">
      <c r="A626" s="18" t="s">
        <v>153</v>
      </c>
      <c r="B626" s="31" t="s">
        <v>893</v>
      </c>
      <c r="C626" s="28" t="s">
        <v>479</v>
      </c>
      <c r="D626" s="47" t="s">
        <v>22</v>
      </c>
      <c r="E626" s="29" t="s">
        <v>581</v>
      </c>
      <c r="F626" s="39" t="n">
        <v>610</v>
      </c>
      <c r="G626" s="41" t="n">
        <f aca="false">G627</f>
        <v>18</v>
      </c>
    </row>
    <row r="627" customFormat="false" ht="16.5" hidden="false" customHeight="false" outlineLevel="0" collapsed="false">
      <c r="A627" s="18" t="s">
        <v>434</v>
      </c>
      <c r="B627" s="31" t="s">
        <v>893</v>
      </c>
      <c r="C627" s="28" t="s">
        <v>479</v>
      </c>
      <c r="D627" s="47" t="s">
        <v>22</v>
      </c>
      <c r="E627" s="29" t="s">
        <v>581</v>
      </c>
      <c r="F627" s="39" t="n">
        <v>612</v>
      </c>
      <c r="G627" s="41" t="n">
        <v>18</v>
      </c>
    </row>
    <row r="628" customFormat="false" ht="48" hidden="false" customHeight="false" outlineLevel="0" collapsed="false">
      <c r="A628" s="35" t="s">
        <v>582</v>
      </c>
      <c r="B628" s="31" t="s">
        <v>893</v>
      </c>
      <c r="C628" s="28" t="s">
        <v>479</v>
      </c>
      <c r="D628" s="47" t="s">
        <v>22</v>
      </c>
      <c r="E628" s="29" t="s">
        <v>583</v>
      </c>
      <c r="F628" s="39"/>
      <c r="G628" s="41" t="n">
        <f aca="false">G629</f>
        <v>45</v>
      </c>
    </row>
    <row r="629" customFormat="false" ht="32.25" hidden="false" customHeight="false" outlineLevel="0" collapsed="false">
      <c r="A629" s="18" t="s">
        <v>510</v>
      </c>
      <c r="B629" s="31" t="s">
        <v>893</v>
      </c>
      <c r="C629" s="28" t="s">
        <v>479</v>
      </c>
      <c r="D629" s="47" t="s">
        <v>22</v>
      </c>
      <c r="E629" s="29" t="s">
        <v>584</v>
      </c>
      <c r="F629" s="39"/>
      <c r="G629" s="41" t="n">
        <f aca="false">G630</f>
        <v>45</v>
      </c>
    </row>
    <row r="630" customFormat="false" ht="16.5" hidden="false" customHeight="false" outlineLevel="0" collapsed="false">
      <c r="A630" s="18" t="s">
        <v>153</v>
      </c>
      <c r="B630" s="31" t="s">
        <v>893</v>
      </c>
      <c r="C630" s="28" t="s">
        <v>479</v>
      </c>
      <c r="D630" s="47" t="s">
        <v>22</v>
      </c>
      <c r="E630" s="29" t="s">
        <v>584</v>
      </c>
      <c r="F630" s="39" t="n">
        <v>610</v>
      </c>
      <c r="G630" s="41" t="n">
        <f aca="false">G631</f>
        <v>45</v>
      </c>
    </row>
    <row r="631" customFormat="false" ht="16.5" hidden="false" customHeight="false" outlineLevel="0" collapsed="false">
      <c r="A631" s="18" t="s">
        <v>434</v>
      </c>
      <c r="B631" s="31" t="s">
        <v>893</v>
      </c>
      <c r="C631" s="28" t="s">
        <v>479</v>
      </c>
      <c r="D631" s="47" t="s">
        <v>22</v>
      </c>
      <c r="E631" s="29" t="s">
        <v>584</v>
      </c>
      <c r="F631" s="39" t="n">
        <v>612</v>
      </c>
      <c r="G631" s="41" t="n">
        <v>45</v>
      </c>
    </row>
    <row r="632" customFormat="false" ht="32.25" hidden="false" customHeight="false" outlineLevel="0" collapsed="false">
      <c r="A632" s="18" t="s">
        <v>585</v>
      </c>
      <c r="B632" s="31" t="s">
        <v>893</v>
      </c>
      <c r="C632" s="28" t="s">
        <v>479</v>
      </c>
      <c r="D632" s="47" t="s">
        <v>22</v>
      </c>
      <c r="E632" s="33" t="s">
        <v>586</v>
      </c>
      <c r="F632" s="39"/>
      <c r="G632" s="40" t="n">
        <f aca="false">G633</f>
        <v>88586</v>
      </c>
    </row>
    <row r="633" customFormat="false" ht="32.25" hidden="false" customHeight="false" outlineLevel="0" collapsed="false">
      <c r="A633" s="18" t="s">
        <v>587</v>
      </c>
      <c r="B633" s="31" t="s">
        <v>893</v>
      </c>
      <c r="C633" s="28" t="s">
        <v>479</v>
      </c>
      <c r="D633" s="47" t="s">
        <v>22</v>
      </c>
      <c r="E633" s="33" t="s">
        <v>588</v>
      </c>
      <c r="F633" s="39"/>
      <c r="G633" s="41" t="n">
        <f aca="false">G634+G638+G642</f>
        <v>88586</v>
      </c>
    </row>
    <row r="634" customFormat="false" ht="48" hidden="false" customHeight="false" outlineLevel="0" collapsed="false">
      <c r="A634" s="35" t="s">
        <v>589</v>
      </c>
      <c r="B634" s="31" t="s">
        <v>893</v>
      </c>
      <c r="C634" s="28" t="s">
        <v>479</v>
      </c>
      <c r="D634" s="47" t="s">
        <v>22</v>
      </c>
      <c r="E634" s="33" t="s">
        <v>590</v>
      </c>
      <c r="F634" s="39"/>
      <c r="G634" s="41" t="n">
        <f aca="false">G635</f>
        <v>88312</v>
      </c>
    </row>
    <row r="635" customFormat="false" ht="48" hidden="false" customHeight="false" outlineLevel="0" collapsed="false">
      <c r="A635" s="35" t="s">
        <v>591</v>
      </c>
      <c r="B635" s="31" t="s">
        <v>893</v>
      </c>
      <c r="C635" s="28" t="s">
        <v>479</v>
      </c>
      <c r="D635" s="47" t="s">
        <v>22</v>
      </c>
      <c r="E635" s="33" t="s">
        <v>592</v>
      </c>
      <c r="F635" s="39"/>
      <c r="G635" s="41" t="n">
        <f aca="false">G636</f>
        <v>88312</v>
      </c>
    </row>
    <row r="636" customFormat="false" ht="16.5" hidden="false" customHeight="false" outlineLevel="0" collapsed="false">
      <c r="A636" s="35" t="s">
        <v>153</v>
      </c>
      <c r="B636" s="31" t="s">
        <v>893</v>
      </c>
      <c r="C636" s="28" t="s">
        <v>479</v>
      </c>
      <c r="D636" s="47" t="s">
        <v>22</v>
      </c>
      <c r="E636" s="33" t="s">
        <v>592</v>
      </c>
      <c r="F636" s="39" t="n">
        <v>610</v>
      </c>
      <c r="G636" s="41" t="n">
        <f aca="false">G637</f>
        <v>88312</v>
      </c>
    </row>
    <row r="637" customFormat="false" ht="48" hidden="false" customHeight="false" outlineLevel="0" collapsed="false">
      <c r="A637" s="35" t="s">
        <v>154</v>
      </c>
      <c r="B637" s="31" t="s">
        <v>893</v>
      </c>
      <c r="C637" s="28" t="s">
        <v>479</v>
      </c>
      <c r="D637" s="47" t="s">
        <v>22</v>
      </c>
      <c r="E637" s="33" t="s">
        <v>592</v>
      </c>
      <c r="F637" s="39" t="n">
        <v>611</v>
      </c>
      <c r="G637" s="58" t="n">
        <v>88312</v>
      </c>
    </row>
    <row r="638" customFormat="false" ht="48" hidden="false" customHeight="false" outlineLevel="0" collapsed="false">
      <c r="A638" s="35" t="s">
        <v>593</v>
      </c>
      <c r="B638" s="31" t="s">
        <v>893</v>
      </c>
      <c r="C638" s="17" t="s">
        <v>479</v>
      </c>
      <c r="D638" s="47" t="s">
        <v>22</v>
      </c>
      <c r="E638" s="33" t="s">
        <v>594</v>
      </c>
      <c r="F638" s="39"/>
      <c r="G638" s="59" t="n">
        <f aca="false">G639</f>
        <v>54</v>
      </c>
    </row>
    <row r="639" customFormat="false" ht="48" hidden="false" customHeight="false" outlineLevel="0" collapsed="false">
      <c r="A639" s="23" t="s">
        <v>595</v>
      </c>
      <c r="B639" s="31" t="s">
        <v>893</v>
      </c>
      <c r="C639" s="17" t="s">
        <v>479</v>
      </c>
      <c r="D639" s="47" t="s">
        <v>22</v>
      </c>
      <c r="E639" s="18" t="s">
        <v>596</v>
      </c>
      <c r="F639" s="19"/>
      <c r="G639" s="59" t="n">
        <f aca="false">G640</f>
        <v>54</v>
      </c>
    </row>
    <row r="640" customFormat="false" ht="16.5" hidden="false" customHeight="false" outlineLevel="0" collapsed="false">
      <c r="A640" s="33" t="s">
        <v>153</v>
      </c>
      <c r="B640" s="51" t="s">
        <v>893</v>
      </c>
      <c r="C640" s="17" t="s">
        <v>479</v>
      </c>
      <c r="D640" s="47" t="s">
        <v>22</v>
      </c>
      <c r="E640" s="18" t="s">
        <v>596</v>
      </c>
      <c r="F640" s="19" t="n">
        <v>610</v>
      </c>
      <c r="G640" s="59" t="n">
        <f aca="false">G641</f>
        <v>54</v>
      </c>
    </row>
    <row r="641" customFormat="false" ht="16.5" hidden="false" customHeight="false" outlineLevel="0" collapsed="false">
      <c r="A641" s="18" t="s">
        <v>434</v>
      </c>
      <c r="B641" s="31" t="s">
        <v>893</v>
      </c>
      <c r="C641" s="17" t="s">
        <v>479</v>
      </c>
      <c r="D641" s="47" t="s">
        <v>22</v>
      </c>
      <c r="E641" s="23" t="s">
        <v>596</v>
      </c>
      <c r="F641" s="19" t="n">
        <v>612</v>
      </c>
      <c r="G641" s="59" t="n">
        <v>54</v>
      </c>
    </row>
    <row r="642" customFormat="false" ht="63.75" hidden="false" customHeight="false" outlineLevel="0" collapsed="false">
      <c r="A642" s="35" t="s">
        <v>597</v>
      </c>
      <c r="B642" s="31" t="s">
        <v>893</v>
      </c>
      <c r="C642" s="17" t="s">
        <v>479</v>
      </c>
      <c r="D642" s="47" t="s">
        <v>22</v>
      </c>
      <c r="E642" s="33" t="s">
        <v>598</v>
      </c>
      <c r="F642" s="39"/>
      <c r="G642" s="59" t="n">
        <f aca="false">G643+G646</f>
        <v>220</v>
      </c>
    </row>
    <row r="643" customFormat="false" ht="32.25" hidden="false" customHeight="false" outlineLevel="0" collapsed="false">
      <c r="A643" s="23" t="s">
        <v>510</v>
      </c>
      <c r="B643" s="31" t="s">
        <v>893</v>
      </c>
      <c r="C643" s="17" t="s">
        <v>479</v>
      </c>
      <c r="D643" s="47" t="s">
        <v>22</v>
      </c>
      <c r="E643" s="18" t="s">
        <v>599</v>
      </c>
      <c r="F643" s="19"/>
      <c r="G643" s="59" t="n">
        <f aca="false">G644</f>
        <v>192</v>
      </c>
    </row>
    <row r="644" customFormat="false" ht="16.5" hidden="false" customHeight="false" outlineLevel="0" collapsed="false">
      <c r="A644" s="33" t="s">
        <v>153</v>
      </c>
      <c r="B644" s="51" t="s">
        <v>893</v>
      </c>
      <c r="C644" s="17" t="s">
        <v>479</v>
      </c>
      <c r="D644" s="47" t="s">
        <v>22</v>
      </c>
      <c r="E644" s="18" t="s">
        <v>599</v>
      </c>
      <c r="F644" s="19" t="n">
        <v>610</v>
      </c>
      <c r="G644" s="59" t="n">
        <f aca="false">G645</f>
        <v>192</v>
      </c>
    </row>
    <row r="645" customFormat="false" ht="16.5" hidden="false" customHeight="false" outlineLevel="0" collapsed="false">
      <c r="A645" s="18" t="s">
        <v>434</v>
      </c>
      <c r="B645" s="31" t="s">
        <v>893</v>
      </c>
      <c r="C645" s="17" t="s">
        <v>479</v>
      </c>
      <c r="D645" s="47" t="s">
        <v>22</v>
      </c>
      <c r="E645" s="18" t="s">
        <v>599</v>
      </c>
      <c r="F645" s="19" t="n">
        <v>612</v>
      </c>
      <c r="G645" s="59" t="n">
        <v>192</v>
      </c>
    </row>
    <row r="646" customFormat="false" ht="32.25" hidden="false" customHeight="false" outlineLevel="0" collapsed="false">
      <c r="A646" s="18" t="s">
        <v>437</v>
      </c>
      <c r="B646" s="31" t="s">
        <v>893</v>
      </c>
      <c r="C646" s="17" t="s">
        <v>479</v>
      </c>
      <c r="D646" s="47" t="s">
        <v>22</v>
      </c>
      <c r="E646" s="18" t="s">
        <v>600</v>
      </c>
      <c r="F646" s="19"/>
      <c r="G646" s="59" t="n">
        <f aca="false">G647</f>
        <v>28</v>
      </c>
    </row>
    <row r="647" customFormat="false" ht="16.5" hidden="false" customHeight="false" outlineLevel="0" collapsed="false">
      <c r="A647" s="18" t="s">
        <v>153</v>
      </c>
      <c r="B647" s="31" t="s">
        <v>893</v>
      </c>
      <c r="C647" s="17" t="s">
        <v>479</v>
      </c>
      <c r="D647" s="47" t="s">
        <v>22</v>
      </c>
      <c r="E647" s="18" t="s">
        <v>600</v>
      </c>
      <c r="F647" s="19" t="n">
        <v>610</v>
      </c>
      <c r="G647" s="59" t="n">
        <f aca="false">G648</f>
        <v>28</v>
      </c>
    </row>
    <row r="648" customFormat="false" ht="16.5" hidden="false" customHeight="false" outlineLevel="0" collapsed="false">
      <c r="A648" s="18" t="s">
        <v>434</v>
      </c>
      <c r="B648" s="31" t="s">
        <v>893</v>
      </c>
      <c r="C648" s="17" t="s">
        <v>479</v>
      </c>
      <c r="D648" s="47" t="s">
        <v>22</v>
      </c>
      <c r="E648" s="18" t="s">
        <v>600</v>
      </c>
      <c r="F648" s="92" t="n">
        <v>612</v>
      </c>
      <c r="G648" s="59" t="n">
        <v>28</v>
      </c>
    </row>
    <row r="649" customFormat="false" ht="16.5" hidden="false" customHeight="false" outlineLevel="0" collapsed="false">
      <c r="A649" s="18" t="s">
        <v>601</v>
      </c>
      <c r="B649" s="27" t="s">
        <v>893</v>
      </c>
      <c r="C649" s="27" t="s">
        <v>479</v>
      </c>
      <c r="D649" s="27" t="s">
        <v>479</v>
      </c>
      <c r="E649" s="91"/>
      <c r="F649" s="59"/>
      <c r="G649" s="41" t="n">
        <f aca="false">G650+G666</f>
        <v>7079</v>
      </c>
    </row>
    <row r="650" customFormat="false" ht="48" hidden="false" customHeight="false" outlineLevel="0" collapsed="false">
      <c r="A650" s="18" t="s">
        <v>718</v>
      </c>
      <c r="B650" s="31" t="s">
        <v>893</v>
      </c>
      <c r="C650" s="28" t="s">
        <v>479</v>
      </c>
      <c r="D650" s="27" t="s">
        <v>479</v>
      </c>
      <c r="E650" s="33" t="s">
        <v>51</v>
      </c>
      <c r="F650" s="39"/>
      <c r="G650" s="41" t="n">
        <f aca="false">G651</f>
        <v>6574</v>
      </c>
    </row>
    <row r="651" customFormat="false" ht="32.25" hidden="false" customHeight="false" outlineLevel="0" collapsed="false">
      <c r="A651" s="18" t="s">
        <v>875</v>
      </c>
      <c r="B651" s="31" t="s">
        <v>893</v>
      </c>
      <c r="C651" s="28" t="s">
        <v>479</v>
      </c>
      <c r="D651" s="38" t="s">
        <v>479</v>
      </c>
      <c r="E651" s="35" t="s">
        <v>603</v>
      </c>
      <c r="F651" s="39"/>
      <c r="G651" s="40" t="n">
        <f aca="false">G652</f>
        <v>6574</v>
      </c>
    </row>
    <row r="652" customFormat="false" ht="32.25" hidden="false" customHeight="false" outlineLevel="0" collapsed="false">
      <c r="A652" s="35" t="s">
        <v>604</v>
      </c>
      <c r="B652" s="31" t="s">
        <v>893</v>
      </c>
      <c r="C652" s="28" t="s">
        <v>479</v>
      </c>
      <c r="D652" s="38" t="s">
        <v>479</v>
      </c>
      <c r="E652" s="33" t="s">
        <v>605</v>
      </c>
      <c r="F652" s="39"/>
      <c r="G652" s="41" t="n">
        <f aca="false">G653+G656+G661</f>
        <v>6574</v>
      </c>
    </row>
    <row r="653" customFormat="false" ht="32.25" hidden="false" customHeight="false" outlineLevel="0" collapsed="false">
      <c r="A653" s="35" t="s">
        <v>606</v>
      </c>
      <c r="B653" s="31" t="s">
        <v>893</v>
      </c>
      <c r="C653" s="28" t="s">
        <v>479</v>
      </c>
      <c r="D653" s="38" t="s">
        <v>479</v>
      </c>
      <c r="E653" s="33" t="s">
        <v>607</v>
      </c>
      <c r="F653" s="39"/>
      <c r="G653" s="41" t="n">
        <f aca="false">G654</f>
        <v>31</v>
      </c>
    </row>
    <row r="654" customFormat="false" ht="32.25" hidden="false" customHeight="false" outlineLevel="0" collapsed="false">
      <c r="A654" s="18" t="s">
        <v>608</v>
      </c>
      <c r="B654" s="31" t="s">
        <v>893</v>
      </c>
      <c r="C654" s="28" t="s">
        <v>479</v>
      </c>
      <c r="D654" s="38" t="s">
        <v>479</v>
      </c>
      <c r="E654" s="33" t="s">
        <v>607</v>
      </c>
      <c r="F654" s="39" t="n">
        <v>320</v>
      </c>
      <c r="G654" s="40" t="n">
        <f aca="false">G655</f>
        <v>31</v>
      </c>
    </row>
    <row r="655" customFormat="false" ht="31.5" hidden="false" customHeight="false" outlineLevel="0" collapsed="false">
      <c r="A655" s="18" t="s">
        <v>609</v>
      </c>
      <c r="B655" s="31" t="s">
        <v>893</v>
      </c>
      <c r="C655" s="28" t="s">
        <v>479</v>
      </c>
      <c r="D655" s="38" t="s">
        <v>479</v>
      </c>
      <c r="E655" s="33" t="s">
        <v>607</v>
      </c>
      <c r="F655" s="39" t="n">
        <v>321</v>
      </c>
      <c r="G655" s="40" t="n">
        <v>31</v>
      </c>
    </row>
    <row r="656" customFormat="false" ht="31.5" hidden="false" customHeight="false" outlineLevel="0" collapsed="false">
      <c r="A656" s="35" t="s">
        <v>610</v>
      </c>
      <c r="B656" s="31" t="s">
        <v>893</v>
      </c>
      <c r="C656" s="28" t="s">
        <v>479</v>
      </c>
      <c r="D656" s="38" t="s">
        <v>479</v>
      </c>
      <c r="E656" s="33" t="s">
        <v>611</v>
      </c>
      <c r="F656" s="39"/>
      <c r="G656" s="41" t="n">
        <f aca="false">G657+G659</f>
        <v>3974</v>
      </c>
    </row>
    <row r="657" customFormat="false" ht="15.75" hidden="false" customHeight="false" outlineLevel="0" collapsed="false">
      <c r="A657" s="18" t="s">
        <v>153</v>
      </c>
      <c r="B657" s="31" t="s">
        <v>893</v>
      </c>
      <c r="C657" s="28" t="s">
        <v>479</v>
      </c>
      <c r="D657" s="38" t="s">
        <v>479</v>
      </c>
      <c r="E657" s="33" t="s">
        <v>611</v>
      </c>
      <c r="F657" s="39" t="n">
        <v>610</v>
      </c>
      <c r="G657" s="41" t="n">
        <f aca="false">G658</f>
        <v>3374</v>
      </c>
    </row>
    <row r="658" customFormat="false" ht="16.5" hidden="false" customHeight="false" outlineLevel="0" collapsed="false">
      <c r="A658" s="18" t="s">
        <v>434</v>
      </c>
      <c r="B658" s="31" t="s">
        <v>893</v>
      </c>
      <c r="C658" s="28" t="s">
        <v>479</v>
      </c>
      <c r="D658" s="38" t="s">
        <v>479</v>
      </c>
      <c r="E658" s="33" t="s">
        <v>611</v>
      </c>
      <c r="F658" s="39" t="n">
        <v>612</v>
      </c>
      <c r="G658" s="41" t="n">
        <v>3374</v>
      </c>
    </row>
    <row r="659" customFormat="false" ht="16.5" hidden="false" customHeight="false" outlineLevel="0" collapsed="false">
      <c r="A659" s="18" t="s">
        <v>485</v>
      </c>
      <c r="B659" s="31" t="s">
        <v>893</v>
      </c>
      <c r="C659" s="28" t="s">
        <v>479</v>
      </c>
      <c r="D659" s="44" t="s">
        <v>479</v>
      </c>
      <c r="E659" s="33" t="s">
        <v>611</v>
      </c>
      <c r="F659" s="39" t="n">
        <v>620</v>
      </c>
      <c r="G659" s="41" t="n">
        <f aca="false">G660</f>
        <v>600</v>
      </c>
    </row>
    <row r="660" customFormat="false" ht="16.5" hidden="false" customHeight="false" outlineLevel="0" collapsed="false">
      <c r="A660" s="18" t="s">
        <v>491</v>
      </c>
      <c r="B660" s="31" t="s">
        <v>893</v>
      </c>
      <c r="C660" s="28" t="s">
        <v>479</v>
      </c>
      <c r="D660" s="27" t="s">
        <v>479</v>
      </c>
      <c r="E660" s="49" t="s">
        <v>611</v>
      </c>
      <c r="F660" s="39" t="n">
        <v>622</v>
      </c>
      <c r="G660" s="41" t="n">
        <v>600</v>
      </c>
    </row>
    <row r="661" customFormat="false" ht="95.25" hidden="false" customHeight="false" outlineLevel="0" collapsed="false">
      <c r="A661" s="35" t="s">
        <v>612</v>
      </c>
      <c r="B661" s="31" t="s">
        <v>893</v>
      </c>
      <c r="C661" s="28" t="s">
        <v>479</v>
      </c>
      <c r="D661" s="31" t="s">
        <v>479</v>
      </c>
      <c r="E661" s="52" t="s">
        <v>613</v>
      </c>
      <c r="F661" s="39"/>
      <c r="G661" s="41" t="n">
        <f aca="false">G662+G664</f>
        <v>2569</v>
      </c>
    </row>
    <row r="662" customFormat="false" ht="32.25" hidden="false" customHeight="false" outlineLevel="0" collapsed="false">
      <c r="A662" s="35" t="s">
        <v>26</v>
      </c>
      <c r="B662" s="31" t="s">
        <v>893</v>
      </c>
      <c r="C662" s="28" t="s">
        <v>479</v>
      </c>
      <c r="D662" s="31" t="s">
        <v>479</v>
      </c>
      <c r="E662" s="52" t="s">
        <v>613</v>
      </c>
      <c r="F662" s="34" t="n">
        <v>240</v>
      </c>
      <c r="G662" s="41" t="n">
        <f aca="false">G663</f>
        <v>1799</v>
      </c>
    </row>
    <row r="663" customFormat="false" ht="32.25" hidden="false" customHeight="false" outlineLevel="0" collapsed="false">
      <c r="A663" s="35" t="s">
        <v>28</v>
      </c>
      <c r="B663" s="31" t="s">
        <v>893</v>
      </c>
      <c r="C663" s="28" t="s">
        <v>479</v>
      </c>
      <c r="D663" s="27" t="s">
        <v>479</v>
      </c>
      <c r="E663" s="52" t="s">
        <v>613</v>
      </c>
      <c r="F663" s="34" t="n">
        <v>244</v>
      </c>
      <c r="G663" s="41" t="n">
        <v>1799</v>
      </c>
    </row>
    <row r="664" customFormat="false" ht="16.5" hidden="false" customHeight="false" outlineLevel="0" collapsed="false">
      <c r="A664" s="35" t="s">
        <v>153</v>
      </c>
      <c r="B664" s="31" t="s">
        <v>893</v>
      </c>
      <c r="C664" s="28" t="s">
        <v>479</v>
      </c>
      <c r="D664" s="27" t="s">
        <v>479</v>
      </c>
      <c r="E664" s="52" t="s">
        <v>613</v>
      </c>
      <c r="F664" s="34" t="n">
        <v>610</v>
      </c>
      <c r="G664" s="41" t="n">
        <f aca="false">G665</f>
        <v>770</v>
      </c>
    </row>
    <row r="665" customFormat="false" ht="16.5" hidden="false" customHeight="false" outlineLevel="0" collapsed="false">
      <c r="A665" s="35" t="s">
        <v>434</v>
      </c>
      <c r="B665" s="31" t="s">
        <v>893</v>
      </c>
      <c r="C665" s="28" t="s">
        <v>479</v>
      </c>
      <c r="D665" s="27" t="s">
        <v>479</v>
      </c>
      <c r="E665" s="52" t="s">
        <v>613</v>
      </c>
      <c r="F665" s="34" t="n">
        <v>612</v>
      </c>
      <c r="G665" s="41" t="n">
        <v>770</v>
      </c>
    </row>
    <row r="666" customFormat="false" ht="63.75" hidden="false" customHeight="false" outlineLevel="0" collapsed="false">
      <c r="A666" s="35" t="s">
        <v>614</v>
      </c>
      <c r="B666" s="31" t="s">
        <v>893</v>
      </c>
      <c r="C666" s="28" t="s">
        <v>479</v>
      </c>
      <c r="D666" s="27" t="s">
        <v>479</v>
      </c>
      <c r="E666" s="49" t="s">
        <v>60</v>
      </c>
      <c r="F666" s="39"/>
      <c r="G666" s="41" t="n">
        <f aca="false">G667</f>
        <v>505</v>
      </c>
    </row>
    <row r="667" customFormat="false" ht="32.25" hidden="false" customHeight="false" outlineLevel="0" collapsed="false">
      <c r="A667" s="18" t="s">
        <v>615</v>
      </c>
      <c r="B667" s="31" t="s">
        <v>893</v>
      </c>
      <c r="C667" s="28" t="s">
        <v>479</v>
      </c>
      <c r="D667" s="38" t="s">
        <v>479</v>
      </c>
      <c r="E667" s="33" t="s">
        <v>899</v>
      </c>
      <c r="F667" s="39"/>
      <c r="G667" s="41" t="n">
        <f aca="false">G668+G678</f>
        <v>505</v>
      </c>
    </row>
    <row r="668" customFormat="false" ht="47.25" hidden="false" customHeight="false" outlineLevel="0" collapsed="false">
      <c r="A668" s="35" t="s">
        <v>617</v>
      </c>
      <c r="B668" s="31" t="s">
        <v>893</v>
      </c>
      <c r="C668" s="28" t="s">
        <v>479</v>
      </c>
      <c r="D668" s="38" t="s">
        <v>479</v>
      </c>
      <c r="E668" s="33" t="s">
        <v>618</v>
      </c>
      <c r="F668" s="39"/>
      <c r="G668" s="41" t="n">
        <f aca="false">G669+G672+G675</f>
        <v>415</v>
      </c>
    </row>
    <row r="669" customFormat="false" ht="31.5" hidden="false" customHeight="false" outlineLevel="0" collapsed="false">
      <c r="A669" s="18" t="s">
        <v>619</v>
      </c>
      <c r="B669" s="31" t="s">
        <v>893</v>
      </c>
      <c r="C669" s="28" t="s">
        <v>479</v>
      </c>
      <c r="D669" s="38" t="s">
        <v>479</v>
      </c>
      <c r="E669" s="33" t="s">
        <v>620</v>
      </c>
      <c r="F669" s="39"/>
      <c r="G669" s="41" t="n">
        <f aca="false">G670</f>
        <v>200</v>
      </c>
    </row>
    <row r="670" customFormat="false" ht="31.5" hidden="false" customHeight="false" outlineLevel="0" collapsed="false">
      <c r="A670" s="18" t="s">
        <v>26</v>
      </c>
      <c r="B670" s="31" t="s">
        <v>893</v>
      </c>
      <c r="C670" s="28" t="s">
        <v>479</v>
      </c>
      <c r="D670" s="38" t="s">
        <v>479</v>
      </c>
      <c r="E670" s="33" t="s">
        <v>620</v>
      </c>
      <c r="F670" s="39" t="n">
        <v>240</v>
      </c>
      <c r="G670" s="41" t="n">
        <f aca="false">G671</f>
        <v>200</v>
      </c>
    </row>
    <row r="671" customFormat="false" ht="31.5" hidden="false" customHeight="false" outlineLevel="0" collapsed="false">
      <c r="A671" s="18" t="s">
        <v>28</v>
      </c>
      <c r="B671" s="31" t="s">
        <v>893</v>
      </c>
      <c r="C671" s="28" t="s">
        <v>479</v>
      </c>
      <c r="D671" s="38" t="s">
        <v>479</v>
      </c>
      <c r="E671" s="33" t="s">
        <v>620</v>
      </c>
      <c r="F671" s="39" t="n">
        <v>244</v>
      </c>
      <c r="G671" s="41" t="n">
        <v>200</v>
      </c>
    </row>
    <row r="672" customFormat="false" ht="31.5" hidden="false" customHeight="false" outlineLevel="0" collapsed="false">
      <c r="A672" s="18" t="s">
        <v>621</v>
      </c>
      <c r="B672" s="31" t="s">
        <v>893</v>
      </c>
      <c r="C672" s="28" t="s">
        <v>479</v>
      </c>
      <c r="D672" s="38" t="s">
        <v>479</v>
      </c>
      <c r="E672" s="33" t="s">
        <v>622</v>
      </c>
      <c r="F672" s="39"/>
      <c r="G672" s="41" t="n">
        <f aca="false">G673</f>
        <v>135</v>
      </c>
    </row>
    <row r="673" customFormat="false" ht="31.5" hidden="false" customHeight="false" outlineLevel="0" collapsed="false">
      <c r="A673" s="18" t="s">
        <v>26</v>
      </c>
      <c r="B673" s="31" t="s">
        <v>893</v>
      </c>
      <c r="C673" s="28" t="s">
        <v>479</v>
      </c>
      <c r="D673" s="38" t="s">
        <v>479</v>
      </c>
      <c r="E673" s="33" t="s">
        <v>622</v>
      </c>
      <c r="F673" s="39" t="n">
        <v>240</v>
      </c>
      <c r="G673" s="41" t="n">
        <f aca="false">G674</f>
        <v>135</v>
      </c>
    </row>
    <row r="674" customFormat="false" ht="32.25" hidden="false" customHeight="false" outlineLevel="0" collapsed="false">
      <c r="A674" s="18" t="s">
        <v>28</v>
      </c>
      <c r="B674" s="31" t="s">
        <v>893</v>
      </c>
      <c r="C674" s="28" t="s">
        <v>479</v>
      </c>
      <c r="D674" s="38" t="s">
        <v>479</v>
      </c>
      <c r="E674" s="33" t="s">
        <v>622</v>
      </c>
      <c r="F674" s="39" t="n">
        <v>244</v>
      </c>
      <c r="G674" s="41" t="n">
        <v>135</v>
      </c>
    </row>
    <row r="675" customFormat="false" ht="16.5" hidden="false" customHeight="false" outlineLevel="0" collapsed="false">
      <c r="A675" s="18" t="s">
        <v>623</v>
      </c>
      <c r="B675" s="31" t="s">
        <v>893</v>
      </c>
      <c r="C675" s="28" t="s">
        <v>479</v>
      </c>
      <c r="D675" s="38" t="s">
        <v>479</v>
      </c>
      <c r="E675" s="33" t="s">
        <v>624</v>
      </c>
      <c r="F675" s="39"/>
      <c r="G675" s="41" t="n">
        <f aca="false">G676</f>
        <v>80</v>
      </c>
    </row>
    <row r="676" customFormat="false" ht="31.5" hidden="false" customHeight="false" outlineLevel="0" collapsed="false">
      <c r="A676" s="18" t="s">
        <v>26</v>
      </c>
      <c r="B676" s="31" t="s">
        <v>893</v>
      </c>
      <c r="C676" s="28" t="s">
        <v>479</v>
      </c>
      <c r="D676" s="38" t="s">
        <v>479</v>
      </c>
      <c r="E676" s="33" t="s">
        <v>624</v>
      </c>
      <c r="F676" s="39" t="n">
        <v>240</v>
      </c>
      <c r="G676" s="41" t="n">
        <f aca="false">G677</f>
        <v>80</v>
      </c>
    </row>
    <row r="677" customFormat="false" ht="31.5" hidden="false" customHeight="false" outlineLevel="0" collapsed="false">
      <c r="A677" s="18" t="s">
        <v>28</v>
      </c>
      <c r="B677" s="31" t="s">
        <v>893</v>
      </c>
      <c r="C677" s="28" t="s">
        <v>479</v>
      </c>
      <c r="D677" s="38" t="s">
        <v>479</v>
      </c>
      <c r="E677" s="33" t="s">
        <v>624</v>
      </c>
      <c r="F677" s="39" t="n">
        <v>244</v>
      </c>
      <c r="G677" s="41" t="n">
        <v>80</v>
      </c>
    </row>
    <row r="678" customFormat="false" ht="31.5" hidden="false" customHeight="false" outlineLevel="0" collapsed="false">
      <c r="A678" s="35" t="s">
        <v>625</v>
      </c>
      <c r="B678" s="31" t="s">
        <v>893</v>
      </c>
      <c r="C678" s="28" t="s">
        <v>479</v>
      </c>
      <c r="D678" s="38" t="s">
        <v>479</v>
      </c>
      <c r="E678" s="33" t="s">
        <v>626</v>
      </c>
      <c r="F678" s="39"/>
      <c r="G678" s="41" t="n">
        <f aca="false">G679</f>
        <v>90</v>
      </c>
    </row>
    <row r="679" customFormat="false" ht="15.75" hidden="false" customHeight="false" outlineLevel="0" collapsed="false">
      <c r="A679" s="35" t="s">
        <v>627</v>
      </c>
      <c r="B679" s="31" t="s">
        <v>893</v>
      </c>
      <c r="C679" s="28" t="s">
        <v>479</v>
      </c>
      <c r="D679" s="38" t="s">
        <v>479</v>
      </c>
      <c r="E679" s="33" t="s">
        <v>628</v>
      </c>
      <c r="F679" s="39"/>
      <c r="G679" s="41" t="n">
        <f aca="false">G680</f>
        <v>90</v>
      </c>
    </row>
    <row r="680" customFormat="false" ht="31.5" hidden="false" customHeight="false" outlineLevel="0" collapsed="false">
      <c r="A680" s="18" t="s">
        <v>26</v>
      </c>
      <c r="B680" s="31" t="s">
        <v>893</v>
      </c>
      <c r="C680" s="28" t="s">
        <v>479</v>
      </c>
      <c r="D680" s="38" t="s">
        <v>479</v>
      </c>
      <c r="E680" s="33" t="s">
        <v>628</v>
      </c>
      <c r="F680" s="39" t="n">
        <v>240</v>
      </c>
      <c r="G680" s="41" t="n">
        <f aca="false">G681</f>
        <v>90</v>
      </c>
    </row>
    <row r="681" customFormat="false" ht="32.25" hidden="false" customHeight="false" outlineLevel="0" collapsed="false">
      <c r="A681" s="18" t="s">
        <v>28</v>
      </c>
      <c r="B681" s="31" t="s">
        <v>893</v>
      </c>
      <c r="C681" s="28" t="s">
        <v>479</v>
      </c>
      <c r="D681" s="38" t="s">
        <v>479</v>
      </c>
      <c r="E681" s="33" t="s">
        <v>628</v>
      </c>
      <c r="F681" s="39" t="n">
        <v>244</v>
      </c>
      <c r="G681" s="41" t="n">
        <v>90</v>
      </c>
    </row>
    <row r="682" customFormat="false" ht="16.5" hidden="false" customHeight="false" outlineLevel="0" collapsed="false">
      <c r="A682" s="18" t="s">
        <v>629</v>
      </c>
      <c r="B682" s="31" t="s">
        <v>893</v>
      </c>
      <c r="C682" s="28" t="s">
        <v>479</v>
      </c>
      <c r="D682" s="44" t="s">
        <v>218</v>
      </c>
      <c r="E682" s="91"/>
      <c r="F682" s="39"/>
      <c r="G682" s="41" t="n">
        <f aca="false">G683</f>
        <v>480</v>
      </c>
    </row>
    <row r="683" customFormat="false" ht="32.25" hidden="false" customHeight="false" outlineLevel="0" collapsed="false">
      <c r="A683" s="18" t="s">
        <v>630</v>
      </c>
      <c r="B683" s="31" t="s">
        <v>893</v>
      </c>
      <c r="C683" s="28" t="s">
        <v>479</v>
      </c>
      <c r="D683" s="27" t="s">
        <v>218</v>
      </c>
      <c r="E683" s="49" t="s">
        <v>37</v>
      </c>
      <c r="F683" s="39"/>
      <c r="G683" s="41" t="n">
        <f aca="false">G684+G692+G698</f>
        <v>480</v>
      </c>
    </row>
    <row r="684" customFormat="false" ht="16.5" hidden="false" customHeight="false" outlineLevel="0" collapsed="false">
      <c r="A684" s="35" t="s">
        <v>631</v>
      </c>
      <c r="B684" s="31" t="s">
        <v>893</v>
      </c>
      <c r="C684" s="28" t="s">
        <v>479</v>
      </c>
      <c r="D684" s="31" t="s">
        <v>218</v>
      </c>
      <c r="E684" s="49" t="s">
        <v>39</v>
      </c>
      <c r="F684" s="39"/>
      <c r="G684" s="58" t="n">
        <f aca="false">G685</f>
        <v>200</v>
      </c>
    </row>
    <row r="685" customFormat="false" ht="63.75" hidden="false" customHeight="false" outlineLevel="0" collapsed="false">
      <c r="A685" s="35" t="s">
        <v>632</v>
      </c>
      <c r="B685" s="31" t="s">
        <v>893</v>
      </c>
      <c r="C685" s="28" t="s">
        <v>479</v>
      </c>
      <c r="D685" s="31" t="s">
        <v>218</v>
      </c>
      <c r="E685" s="52" t="s">
        <v>633</v>
      </c>
      <c r="F685" s="34"/>
      <c r="G685" s="50" t="n">
        <f aca="false">G686</f>
        <v>200</v>
      </c>
    </row>
    <row r="686" customFormat="false" ht="16.5" hidden="false" customHeight="false" outlineLevel="0" collapsed="false">
      <c r="A686" s="35" t="s">
        <v>634</v>
      </c>
      <c r="B686" s="31" t="s">
        <v>893</v>
      </c>
      <c r="C686" s="28" t="s">
        <v>479</v>
      </c>
      <c r="D686" s="31" t="s">
        <v>218</v>
      </c>
      <c r="E686" s="52" t="s">
        <v>635</v>
      </c>
      <c r="F686" s="34"/>
      <c r="G686" s="50" t="n">
        <f aca="false">G687</f>
        <v>200</v>
      </c>
    </row>
    <row r="687" customFormat="false" ht="48" hidden="false" customHeight="false" outlineLevel="0" collapsed="false">
      <c r="A687" s="35" t="s">
        <v>636</v>
      </c>
      <c r="B687" s="31" t="s">
        <v>893</v>
      </c>
      <c r="C687" s="28" t="s">
        <v>479</v>
      </c>
      <c r="D687" s="31" t="s">
        <v>218</v>
      </c>
      <c r="E687" s="52" t="s">
        <v>637</v>
      </c>
      <c r="F687" s="34"/>
      <c r="G687" s="50" t="n">
        <f aca="false">G688+G690</f>
        <v>200</v>
      </c>
    </row>
    <row r="688" customFormat="false" ht="16.5" hidden="false" customHeight="false" outlineLevel="0" collapsed="false">
      <c r="A688" s="35" t="s">
        <v>153</v>
      </c>
      <c r="B688" s="31" t="s">
        <v>893</v>
      </c>
      <c r="C688" s="28" t="s">
        <v>479</v>
      </c>
      <c r="D688" s="31" t="s">
        <v>218</v>
      </c>
      <c r="E688" s="52" t="s">
        <v>637</v>
      </c>
      <c r="F688" s="34" t="n">
        <v>610</v>
      </c>
      <c r="G688" s="50" t="n">
        <f aca="false">G689</f>
        <v>100</v>
      </c>
    </row>
    <row r="689" customFormat="false" ht="16.5" hidden="false" customHeight="false" outlineLevel="0" collapsed="false">
      <c r="A689" s="35" t="s">
        <v>434</v>
      </c>
      <c r="B689" s="31" t="s">
        <v>893</v>
      </c>
      <c r="C689" s="28" t="s">
        <v>479</v>
      </c>
      <c r="D689" s="31" t="s">
        <v>218</v>
      </c>
      <c r="E689" s="52" t="s">
        <v>637</v>
      </c>
      <c r="F689" s="34" t="n">
        <v>612</v>
      </c>
      <c r="G689" s="50" t="n">
        <v>100</v>
      </c>
    </row>
    <row r="690" customFormat="false" ht="16.5" hidden="false" customHeight="false" outlineLevel="0" collapsed="false">
      <c r="A690" s="35" t="s">
        <v>485</v>
      </c>
      <c r="B690" s="31" t="s">
        <v>893</v>
      </c>
      <c r="C690" s="28" t="s">
        <v>479</v>
      </c>
      <c r="D690" s="31" t="s">
        <v>218</v>
      </c>
      <c r="E690" s="52" t="s">
        <v>637</v>
      </c>
      <c r="F690" s="34" t="n">
        <v>620</v>
      </c>
      <c r="G690" s="34" t="n">
        <f aca="false">G691</f>
        <v>100</v>
      </c>
    </row>
    <row r="691" customFormat="false" ht="16.5" hidden="false" customHeight="false" outlineLevel="0" collapsed="false">
      <c r="A691" s="35" t="s">
        <v>491</v>
      </c>
      <c r="B691" s="31" t="s">
        <v>893</v>
      </c>
      <c r="C691" s="28" t="s">
        <v>479</v>
      </c>
      <c r="D691" s="31" t="s">
        <v>218</v>
      </c>
      <c r="E691" s="52" t="s">
        <v>637</v>
      </c>
      <c r="F691" s="34" t="n">
        <v>622</v>
      </c>
      <c r="G691" s="34" t="n">
        <v>100</v>
      </c>
    </row>
    <row r="692" customFormat="false" ht="16.5" hidden="false" customHeight="false" outlineLevel="0" collapsed="false">
      <c r="A692" s="18" t="s">
        <v>638</v>
      </c>
      <c r="B692" s="74" t="s">
        <v>893</v>
      </c>
      <c r="C692" s="75" t="s">
        <v>479</v>
      </c>
      <c r="D692" s="44" t="s">
        <v>218</v>
      </c>
      <c r="E692" s="33" t="s">
        <v>45</v>
      </c>
      <c r="F692" s="39"/>
      <c r="G692" s="58" t="n">
        <f aca="false">G693</f>
        <v>150</v>
      </c>
    </row>
    <row r="693" customFormat="false" ht="63.75" hidden="false" customHeight="false" outlineLevel="0" collapsed="false">
      <c r="A693" s="18" t="s">
        <v>632</v>
      </c>
      <c r="B693" s="27" t="s">
        <v>893</v>
      </c>
      <c r="C693" s="170" t="s">
        <v>479</v>
      </c>
      <c r="D693" s="27" t="s">
        <v>218</v>
      </c>
      <c r="E693" s="52" t="s">
        <v>639</v>
      </c>
      <c r="F693" s="34"/>
      <c r="G693" s="50" t="n">
        <f aca="false">G694</f>
        <v>150</v>
      </c>
    </row>
    <row r="694" customFormat="false" ht="16.5" hidden="false" customHeight="false" outlineLevel="0" collapsed="false">
      <c r="A694" s="18" t="s">
        <v>634</v>
      </c>
      <c r="B694" s="31" t="s">
        <v>893</v>
      </c>
      <c r="C694" s="28" t="s">
        <v>479</v>
      </c>
      <c r="D694" s="31" t="s">
        <v>218</v>
      </c>
      <c r="E694" s="52" t="s">
        <v>640</v>
      </c>
      <c r="F694" s="34"/>
      <c r="G694" s="50" t="n">
        <f aca="false">G696</f>
        <v>150</v>
      </c>
    </row>
    <row r="695" customFormat="false" ht="48" hidden="false" customHeight="false" outlineLevel="0" collapsed="false">
      <c r="A695" s="18" t="s">
        <v>636</v>
      </c>
      <c r="B695" s="31" t="s">
        <v>893</v>
      </c>
      <c r="C695" s="28" t="s">
        <v>479</v>
      </c>
      <c r="D695" s="31" t="s">
        <v>218</v>
      </c>
      <c r="E695" s="52" t="s">
        <v>641</v>
      </c>
      <c r="F695" s="34"/>
      <c r="G695" s="50" t="n">
        <f aca="false">G696</f>
        <v>150</v>
      </c>
    </row>
    <row r="696" customFormat="false" ht="16.5" hidden="false" customHeight="false" outlineLevel="0" collapsed="false">
      <c r="A696" s="18" t="s">
        <v>153</v>
      </c>
      <c r="B696" s="31" t="s">
        <v>893</v>
      </c>
      <c r="C696" s="28" t="s">
        <v>479</v>
      </c>
      <c r="D696" s="31" t="s">
        <v>218</v>
      </c>
      <c r="E696" s="52" t="s">
        <v>641</v>
      </c>
      <c r="F696" s="34" t="n">
        <v>610</v>
      </c>
      <c r="G696" s="50" t="n">
        <f aca="false">G697</f>
        <v>150</v>
      </c>
    </row>
    <row r="697" customFormat="false" ht="16.5" hidden="false" customHeight="false" outlineLevel="0" collapsed="false">
      <c r="A697" s="18" t="s">
        <v>434</v>
      </c>
      <c r="B697" s="31" t="s">
        <v>893</v>
      </c>
      <c r="C697" s="28" t="s">
        <v>479</v>
      </c>
      <c r="D697" s="31" t="s">
        <v>218</v>
      </c>
      <c r="E697" s="52" t="s">
        <v>641</v>
      </c>
      <c r="F697" s="34" t="n">
        <v>612</v>
      </c>
      <c r="G697" s="50" t="n">
        <v>150</v>
      </c>
    </row>
    <row r="698" customFormat="false" ht="32.25" hidden="false" customHeight="false" outlineLevel="0" collapsed="false">
      <c r="A698" s="35" t="s">
        <v>642</v>
      </c>
      <c r="B698" s="31" t="s">
        <v>893</v>
      </c>
      <c r="C698" s="28" t="s">
        <v>479</v>
      </c>
      <c r="D698" s="27" t="s">
        <v>218</v>
      </c>
      <c r="E698" s="49" t="s">
        <v>643</v>
      </c>
      <c r="F698" s="34"/>
      <c r="G698" s="50" t="n">
        <f aca="false">G699+G707+G712</f>
        <v>130</v>
      </c>
    </row>
    <row r="699" customFormat="false" ht="48" hidden="false" customHeight="false" outlineLevel="0" collapsed="false">
      <c r="A699" s="33" t="s">
        <v>644</v>
      </c>
      <c r="B699" s="31" t="s">
        <v>893</v>
      </c>
      <c r="C699" s="28" t="s">
        <v>479</v>
      </c>
      <c r="D699" s="31" t="s">
        <v>218</v>
      </c>
      <c r="E699" s="52" t="s">
        <v>645</v>
      </c>
      <c r="F699" s="34"/>
      <c r="G699" s="50" t="n">
        <f aca="false">G700+G703</f>
        <v>50</v>
      </c>
    </row>
    <row r="700" customFormat="false" ht="79.5" hidden="false" customHeight="false" outlineLevel="0" collapsed="false">
      <c r="A700" s="35" t="s">
        <v>646</v>
      </c>
      <c r="B700" s="31" t="s">
        <v>893</v>
      </c>
      <c r="C700" s="17" t="s">
        <v>479</v>
      </c>
      <c r="D700" s="53" t="s">
        <v>218</v>
      </c>
      <c r="E700" s="52" t="s">
        <v>647</v>
      </c>
      <c r="F700" s="34"/>
      <c r="G700" s="50" t="n">
        <f aca="false">G701</f>
        <v>20</v>
      </c>
    </row>
    <row r="701" customFormat="false" ht="32.25" hidden="false" customHeight="false" outlineLevel="0" collapsed="false">
      <c r="A701" s="35" t="s">
        <v>26</v>
      </c>
      <c r="B701" s="31" t="s">
        <v>893</v>
      </c>
      <c r="C701" s="17" t="s">
        <v>479</v>
      </c>
      <c r="D701" s="53" t="s">
        <v>218</v>
      </c>
      <c r="E701" s="52" t="s">
        <v>647</v>
      </c>
      <c r="F701" s="34" t="n">
        <v>240</v>
      </c>
      <c r="G701" s="50" t="n">
        <f aca="false">G702</f>
        <v>20</v>
      </c>
    </row>
    <row r="702" customFormat="false" ht="32.25" hidden="false" customHeight="false" outlineLevel="0" collapsed="false">
      <c r="A702" s="35" t="s">
        <v>28</v>
      </c>
      <c r="B702" s="31" t="s">
        <v>893</v>
      </c>
      <c r="C702" s="17" t="s">
        <v>479</v>
      </c>
      <c r="D702" s="53" t="s">
        <v>218</v>
      </c>
      <c r="E702" s="52" t="s">
        <v>647</v>
      </c>
      <c r="F702" s="34" t="n">
        <v>244</v>
      </c>
      <c r="G702" s="50" t="n">
        <v>20</v>
      </c>
    </row>
    <row r="703" customFormat="false" ht="48" hidden="false" customHeight="false" outlineLevel="0" collapsed="false">
      <c r="A703" s="35" t="s">
        <v>648</v>
      </c>
      <c r="B703" s="31" t="s">
        <v>893</v>
      </c>
      <c r="C703" s="28" t="s">
        <v>479</v>
      </c>
      <c r="D703" s="31" t="s">
        <v>218</v>
      </c>
      <c r="E703" s="52" t="s">
        <v>649</v>
      </c>
      <c r="F703" s="34"/>
      <c r="G703" s="50" t="n">
        <f aca="false">G704</f>
        <v>30</v>
      </c>
    </row>
    <row r="704" customFormat="false" ht="32.25" hidden="false" customHeight="false" outlineLevel="0" collapsed="false">
      <c r="A704" s="35" t="s">
        <v>155</v>
      </c>
      <c r="B704" s="31" t="s">
        <v>893</v>
      </c>
      <c r="C704" s="28" t="s">
        <v>479</v>
      </c>
      <c r="D704" s="31" t="s">
        <v>218</v>
      </c>
      <c r="E704" s="52" t="s">
        <v>650</v>
      </c>
      <c r="F704" s="34"/>
      <c r="G704" s="50" t="n">
        <f aca="false">G705</f>
        <v>30</v>
      </c>
    </row>
    <row r="705" customFormat="false" ht="16.5" hidden="false" customHeight="false" outlineLevel="0" collapsed="false">
      <c r="A705" s="35" t="s">
        <v>153</v>
      </c>
      <c r="B705" s="31" t="s">
        <v>893</v>
      </c>
      <c r="C705" s="28" t="s">
        <v>479</v>
      </c>
      <c r="D705" s="31" t="s">
        <v>218</v>
      </c>
      <c r="E705" s="52" t="s">
        <v>650</v>
      </c>
      <c r="F705" s="34" t="n">
        <v>610</v>
      </c>
      <c r="G705" s="50" t="n">
        <f aca="false">G706</f>
        <v>30</v>
      </c>
    </row>
    <row r="706" customFormat="false" ht="16.5" hidden="false" customHeight="false" outlineLevel="0" collapsed="false">
      <c r="A706" s="35" t="s">
        <v>434</v>
      </c>
      <c r="B706" s="31" t="s">
        <v>893</v>
      </c>
      <c r="C706" s="28" t="s">
        <v>479</v>
      </c>
      <c r="D706" s="31" t="s">
        <v>218</v>
      </c>
      <c r="E706" s="52" t="s">
        <v>650</v>
      </c>
      <c r="F706" s="34" t="n">
        <v>612</v>
      </c>
      <c r="G706" s="50" t="n">
        <v>30</v>
      </c>
    </row>
    <row r="707" customFormat="false" ht="48" hidden="false" customHeight="false" outlineLevel="0" collapsed="false">
      <c r="A707" s="35" t="s">
        <v>651</v>
      </c>
      <c r="B707" s="31" t="s">
        <v>893</v>
      </c>
      <c r="C707" s="28" t="s">
        <v>479</v>
      </c>
      <c r="D707" s="31" t="s">
        <v>218</v>
      </c>
      <c r="E707" s="52" t="s">
        <v>652</v>
      </c>
      <c r="F707" s="34"/>
      <c r="G707" s="50" t="n">
        <f aca="false">G708</f>
        <v>30</v>
      </c>
    </row>
    <row r="708" customFormat="false" ht="32.25" hidden="false" customHeight="false" outlineLevel="0" collapsed="false">
      <c r="A708" s="35" t="s">
        <v>653</v>
      </c>
      <c r="B708" s="31" t="s">
        <v>893</v>
      </c>
      <c r="C708" s="17" t="s">
        <v>479</v>
      </c>
      <c r="D708" s="53" t="s">
        <v>218</v>
      </c>
      <c r="E708" s="52" t="s">
        <v>654</v>
      </c>
      <c r="F708" s="34"/>
      <c r="G708" s="50" t="n">
        <f aca="false">G709</f>
        <v>30</v>
      </c>
    </row>
    <row r="709" customFormat="false" ht="32.25" hidden="false" customHeight="false" outlineLevel="0" collapsed="false">
      <c r="A709" s="35" t="s">
        <v>155</v>
      </c>
      <c r="B709" s="31" t="s">
        <v>893</v>
      </c>
      <c r="C709" s="17" t="s">
        <v>479</v>
      </c>
      <c r="D709" s="53" t="s">
        <v>218</v>
      </c>
      <c r="E709" s="52" t="s">
        <v>655</v>
      </c>
      <c r="F709" s="34"/>
      <c r="G709" s="50" t="n">
        <f aca="false">G710</f>
        <v>30</v>
      </c>
    </row>
    <row r="710" customFormat="false" ht="16.5" hidden="false" customHeight="false" outlineLevel="0" collapsed="false">
      <c r="A710" s="35" t="s">
        <v>153</v>
      </c>
      <c r="B710" s="31" t="s">
        <v>893</v>
      </c>
      <c r="C710" s="17" t="s">
        <v>479</v>
      </c>
      <c r="D710" s="53" t="s">
        <v>218</v>
      </c>
      <c r="E710" s="52" t="s">
        <v>655</v>
      </c>
      <c r="F710" s="34" t="n">
        <v>610</v>
      </c>
      <c r="G710" s="50" t="n">
        <f aca="false">G711</f>
        <v>30</v>
      </c>
    </row>
    <row r="711" customFormat="false" ht="16.5" hidden="false" customHeight="false" outlineLevel="0" collapsed="false">
      <c r="A711" s="35" t="s">
        <v>434</v>
      </c>
      <c r="B711" s="31" t="s">
        <v>893</v>
      </c>
      <c r="C711" s="28" t="s">
        <v>479</v>
      </c>
      <c r="D711" s="31" t="s">
        <v>218</v>
      </c>
      <c r="E711" s="52" t="s">
        <v>655</v>
      </c>
      <c r="F711" s="34" t="n">
        <v>612</v>
      </c>
      <c r="G711" s="50" t="n">
        <v>30</v>
      </c>
    </row>
    <row r="712" customFormat="false" ht="48" hidden="false" customHeight="false" outlineLevel="0" collapsed="false">
      <c r="A712" s="35" t="s">
        <v>656</v>
      </c>
      <c r="B712" s="31" t="s">
        <v>893</v>
      </c>
      <c r="C712" s="28" t="s">
        <v>479</v>
      </c>
      <c r="D712" s="31" t="s">
        <v>218</v>
      </c>
      <c r="E712" s="52" t="s">
        <v>657</v>
      </c>
      <c r="F712" s="34"/>
      <c r="G712" s="50" t="n">
        <f aca="false">G713</f>
        <v>50</v>
      </c>
    </row>
    <row r="713" customFormat="false" ht="32.25" hidden="false" customHeight="false" outlineLevel="0" collapsed="false">
      <c r="A713" s="35" t="s">
        <v>900</v>
      </c>
      <c r="B713" s="31" t="s">
        <v>893</v>
      </c>
      <c r="C713" s="28" t="s">
        <v>479</v>
      </c>
      <c r="D713" s="31" t="s">
        <v>218</v>
      </c>
      <c r="E713" s="52" t="s">
        <v>659</v>
      </c>
      <c r="F713" s="34"/>
      <c r="G713" s="50" t="n">
        <f aca="false">G714</f>
        <v>50</v>
      </c>
    </row>
    <row r="714" customFormat="false" ht="32.25" hidden="false" customHeight="false" outlineLevel="0" collapsed="false">
      <c r="A714" s="35" t="s">
        <v>155</v>
      </c>
      <c r="B714" s="31" t="s">
        <v>893</v>
      </c>
      <c r="C714" s="28" t="s">
        <v>479</v>
      </c>
      <c r="D714" s="31" t="s">
        <v>218</v>
      </c>
      <c r="E714" s="52" t="s">
        <v>660</v>
      </c>
      <c r="F714" s="34"/>
      <c r="G714" s="50" t="n">
        <f aca="false">G715</f>
        <v>50</v>
      </c>
    </row>
    <row r="715" customFormat="false" ht="16.5" hidden="false" customHeight="false" outlineLevel="0" collapsed="false">
      <c r="A715" s="35" t="s">
        <v>153</v>
      </c>
      <c r="B715" s="31" t="s">
        <v>893</v>
      </c>
      <c r="C715" s="28" t="s">
        <v>479</v>
      </c>
      <c r="D715" s="31" t="s">
        <v>218</v>
      </c>
      <c r="E715" s="52" t="s">
        <v>660</v>
      </c>
      <c r="F715" s="34" t="n">
        <v>610</v>
      </c>
      <c r="G715" s="50" t="n">
        <f aca="false">G716</f>
        <v>50</v>
      </c>
    </row>
    <row r="716" customFormat="false" ht="16.5" hidden="false" customHeight="false" outlineLevel="0" collapsed="false">
      <c r="A716" s="35" t="s">
        <v>434</v>
      </c>
      <c r="B716" s="31" t="s">
        <v>893</v>
      </c>
      <c r="C716" s="28" t="s">
        <v>479</v>
      </c>
      <c r="D716" s="31" t="s">
        <v>218</v>
      </c>
      <c r="E716" s="52" t="s">
        <v>660</v>
      </c>
      <c r="F716" s="34" t="n">
        <v>612</v>
      </c>
      <c r="G716" s="50" t="n">
        <v>50</v>
      </c>
    </row>
    <row r="717" customFormat="false" ht="16.5" hidden="false" customHeight="false" outlineLevel="0" collapsed="false">
      <c r="A717" s="15" t="s">
        <v>661</v>
      </c>
      <c r="B717" s="247" t="s">
        <v>893</v>
      </c>
      <c r="C717" s="113" t="s">
        <v>293</v>
      </c>
      <c r="D717" s="38"/>
      <c r="E717" s="55"/>
      <c r="F717" s="59"/>
      <c r="G717" s="250" t="n">
        <f aca="false">G718</f>
        <v>76452</v>
      </c>
    </row>
    <row r="718" customFormat="false" ht="15.75" hidden="false" customHeight="false" outlineLevel="0" collapsed="false">
      <c r="A718" s="18" t="s">
        <v>662</v>
      </c>
      <c r="B718" s="31" t="s">
        <v>893</v>
      </c>
      <c r="C718" s="28" t="s">
        <v>293</v>
      </c>
      <c r="D718" s="38" t="s">
        <v>11</v>
      </c>
      <c r="E718" s="29"/>
      <c r="F718" s="39"/>
      <c r="G718" s="40" t="n">
        <f aca="false">G719</f>
        <v>76452</v>
      </c>
    </row>
    <row r="719" customFormat="false" ht="31.5" hidden="false" customHeight="false" outlineLevel="0" collapsed="false">
      <c r="A719" s="18" t="s">
        <v>571</v>
      </c>
      <c r="B719" s="31" t="s">
        <v>893</v>
      </c>
      <c r="C719" s="28" t="s">
        <v>293</v>
      </c>
      <c r="D719" s="38" t="s">
        <v>11</v>
      </c>
      <c r="E719" s="29" t="s">
        <v>572</v>
      </c>
      <c r="F719" s="39"/>
      <c r="G719" s="41" t="n">
        <f aca="false">G720+G737+G746</f>
        <v>76452</v>
      </c>
    </row>
    <row r="720" customFormat="false" ht="31.5" hidden="false" customHeight="false" outlineLevel="0" collapsed="false">
      <c r="A720" s="18" t="s">
        <v>573</v>
      </c>
      <c r="B720" s="31" t="s">
        <v>893</v>
      </c>
      <c r="C720" s="28" t="s">
        <v>293</v>
      </c>
      <c r="D720" s="38" t="s">
        <v>11</v>
      </c>
      <c r="E720" s="29" t="s">
        <v>574</v>
      </c>
      <c r="F720" s="106"/>
      <c r="G720" s="41" t="n">
        <f aca="false">G721+G725+G729+G733</f>
        <v>72302</v>
      </c>
    </row>
    <row r="721" customFormat="false" ht="47.25" hidden="false" customHeight="false" outlineLevel="0" collapsed="false">
      <c r="A721" s="35" t="s">
        <v>663</v>
      </c>
      <c r="B721" s="31" t="s">
        <v>893</v>
      </c>
      <c r="C721" s="28" t="s">
        <v>293</v>
      </c>
      <c r="D721" s="38" t="s">
        <v>11</v>
      </c>
      <c r="E721" s="29" t="s">
        <v>664</v>
      </c>
      <c r="F721" s="106"/>
      <c r="G721" s="41" t="n">
        <f aca="false">G722</f>
        <v>58000</v>
      </c>
    </row>
    <row r="722" customFormat="false" ht="47.25" hidden="false" customHeight="false" outlineLevel="0" collapsed="false">
      <c r="A722" s="35" t="s">
        <v>665</v>
      </c>
      <c r="B722" s="31" t="s">
        <v>893</v>
      </c>
      <c r="C722" s="28" t="s">
        <v>293</v>
      </c>
      <c r="D722" s="38" t="s">
        <v>11</v>
      </c>
      <c r="E722" s="29" t="s">
        <v>666</v>
      </c>
      <c r="F722" s="39"/>
      <c r="G722" s="41" t="n">
        <f aca="false">G723</f>
        <v>58000</v>
      </c>
    </row>
    <row r="723" customFormat="false" ht="15.75" hidden="false" customHeight="false" outlineLevel="0" collapsed="false">
      <c r="A723" s="18" t="s">
        <v>485</v>
      </c>
      <c r="B723" s="31" t="s">
        <v>893</v>
      </c>
      <c r="C723" s="28" t="s">
        <v>293</v>
      </c>
      <c r="D723" s="38" t="s">
        <v>11</v>
      </c>
      <c r="E723" s="29" t="s">
        <v>666</v>
      </c>
      <c r="F723" s="39" t="n">
        <v>620</v>
      </c>
      <c r="G723" s="41" t="n">
        <f aca="false">G724</f>
        <v>58000</v>
      </c>
    </row>
    <row r="724" customFormat="false" ht="47.25" hidden="false" customHeight="false" outlineLevel="0" collapsed="false">
      <c r="A724" s="18" t="s">
        <v>486</v>
      </c>
      <c r="B724" s="31" t="s">
        <v>893</v>
      </c>
      <c r="C724" s="28" t="s">
        <v>293</v>
      </c>
      <c r="D724" s="38" t="s">
        <v>11</v>
      </c>
      <c r="E724" s="29" t="s">
        <v>666</v>
      </c>
      <c r="F724" s="39" t="n">
        <v>621</v>
      </c>
      <c r="G724" s="41" t="n">
        <v>58000</v>
      </c>
    </row>
    <row r="725" customFormat="false" ht="47.25" hidden="false" customHeight="false" outlineLevel="0" collapsed="false">
      <c r="A725" s="35" t="s">
        <v>667</v>
      </c>
      <c r="B725" s="31" t="s">
        <v>893</v>
      </c>
      <c r="C725" s="28" t="s">
        <v>293</v>
      </c>
      <c r="D725" s="38" t="s">
        <v>11</v>
      </c>
      <c r="E725" s="29" t="s">
        <v>668</v>
      </c>
      <c r="F725" s="39"/>
      <c r="G725" s="41" t="n">
        <f aca="false">G726</f>
        <v>14250</v>
      </c>
    </row>
    <row r="726" customFormat="false" ht="48" hidden="false" customHeight="false" outlineLevel="0" collapsed="false">
      <c r="A726" s="35" t="s">
        <v>669</v>
      </c>
      <c r="B726" s="31" t="s">
        <v>893</v>
      </c>
      <c r="C726" s="28" t="s">
        <v>293</v>
      </c>
      <c r="D726" s="38" t="s">
        <v>11</v>
      </c>
      <c r="E726" s="29" t="s">
        <v>670</v>
      </c>
      <c r="F726" s="39"/>
      <c r="G726" s="41" t="n">
        <f aca="false">G727</f>
        <v>14250</v>
      </c>
    </row>
    <row r="727" customFormat="false" ht="16.5" hidden="false" customHeight="false" outlineLevel="0" collapsed="false">
      <c r="A727" s="18" t="s">
        <v>153</v>
      </c>
      <c r="B727" s="74" t="s">
        <v>893</v>
      </c>
      <c r="C727" s="75" t="s">
        <v>293</v>
      </c>
      <c r="D727" s="44" t="s">
        <v>11</v>
      </c>
      <c r="E727" s="29" t="s">
        <v>670</v>
      </c>
      <c r="F727" s="39" t="n">
        <v>610</v>
      </c>
      <c r="G727" s="41" t="n">
        <f aca="false">G728</f>
        <v>14250</v>
      </c>
    </row>
    <row r="728" customFormat="false" ht="48" hidden="false" customHeight="false" outlineLevel="0" collapsed="false">
      <c r="A728" s="18" t="s">
        <v>154</v>
      </c>
      <c r="B728" s="27" t="s">
        <v>893</v>
      </c>
      <c r="C728" s="170" t="s">
        <v>293</v>
      </c>
      <c r="D728" s="27" t="s">
        <v>11</v>
      </c>
      <c r="E728" s="107" t="s">
        <v>670</v>
      </c>
      <c r="F728" s="39" t="n">
        <v>611</v>
      </c>
      <c r="G728" s="41" t="n">
        <v>14250</v>
      </c>
    </row>
    <row r="729" customFormat="false" ht="32.25" hidden="false" customHeight="false" outlineLevel="0" collapsed="false">
      <c r="A729" s="35" t="s">
        <v>557</v>
      </c>
      <c r="B729" s="31" t="s">
        <v>893</v>
      </c>
      <c r="C729" s="28" t="s">
        <v>293</v>
      </c>
      <c r="D729" s="38" t="s">
        <v>11</v>
      </c>
      <c r="E729" s="29" t="s">
        <v>579</v>
      </c>
      <c r="F729" s="39"/>
      <c r="G729" s="41" t="n">
        <f aca="false">G730</f>
        <v>36</v>
      </c>
    </row>
    <row r="730" customFormat="false" ht="48" hidden="false" customHeight="false" outlineLevel="0" collapsed="false">
      <c r="A730" s="109" t="s">
        <v>595</v>
      </c>
      <c r="B730" s="31" t="s">
        <v>893</v>
      </c>
      <c r="C730" s="28" t="s">
        <v>293</v>
      </c>
      <c r="D730" s="38" t="s">
        <v>11</v>
      </c>
      <c r="E730" s="29" t="s">
        <v>581</v>
      </c>
      <c r="F730" s="39"/>
      <c r="G730" s="41" t="n">
        <f aca="false">G731</f>
        <v>36</v>
      </c>
    </row>
    <row r="731" customFormat="false" ht="16.5" hidden="false" customHeight="false" outlineLevel="0" collapsed="false">
      <c r="A731" s="33" t="s">
        <v>485</v>
      </c>
      <c r="B731" s="51" t="s">
        <v>893</v>
      </c>
      <c r="C731" s="28" t="s">
        <v>293</v>
      </c>
      <c r="D731" s="38" t="s">
        <v>11</v>
      </c>
      <c r="E731" s="91" t="s">
        <v>581</v>
      </c>
      <c r="F731" s="39" t="n">
        <v>620</v>
      </c>
      <c r="G731" s="58" t="n">
        <f aca="false">G732</f>
        <v>36</v>
      </c>
    </row>
    <row r="732" customFormat="false" ht="16.5" hidden="false" customHeight="false" outlineLevel="0" collapsed="false">
      <c r="A732" s="18" t="s">
        <v>491</v>
      </c>
      <c r="B732" s="74" t="s">
        <v>893</v>
      </c>
      <c r="C732" s="75" t="s">
        <v>293</v>
      </c>
      <c r="D732" s="44" t="s">
        <v>11</v>
      </c>
      <c r="E732" s="73" t="s">
        <v>581</v>
      </c>
      <c r="F732" s="39" t="n">
        <v>622</v>
      </c>
      <c r="G732" s="58" t="n">
        <v>36</v>
      </c>
    </row>
    <row r="733" customFormat="false" ht="48" hidden="false" customHeight="false" outlineLevel="0" collapsed="false">
      <c r="A733" s="18" t="s">
        <v>582</v>
      </c>
      <c r="B733" s="27" t="s">
        <v>893</v>
      </c>
      <c r="C733" s="48" t="s">
        <v>293</v>
      </c>
      <c r="D733" s="27" t="s">
        <v>11</v>
      </c>
      <c r="E733" s="33" t="s">
        <v>583</v>
      </c>
      <c r="F733" s="34"/>
      <c r="G733" s="50" t="n">
        <f aca="false">G734</f>
        <v>16</v>
      </c>
    </row>
    <row r="734" customFormat="false" ht="32.25" hidden="false" customHeight="false" outlineLevel="0" collapsed="false">
      <c r="A734" s="81" t="s">
        <v>437</v>
      </c>
      <c r="B734" s="31" t="s">
        <v>893</v>
      </c>
      <c r="C734" s="28" t="s">
        <v>293</v>
      </c>
      <c r="D734" s="31" t="s">
        <v>11</v>
      </c>
      <c r="E734" s="52" t="s">
        <v>671</v>
      </c>
      <c r="F734" s="34"/>
      <c r="G734" s="50" t="n">
        <f aca="false">G735</f>
        <v>16</v>
      </c>
    </row>
    <row r="735" customFormat="false" ht="16.5" hidden="false" customHeight="false" outlineLevel="0" collapsed="false">
      <c r="A735" s="18" t="s">
        <v>153</v>
      </c>
      <c r="B735" s="31" t="s">
        <v>893</v>
      </c>
      <c r="C735" s="28" t="s">
        <v>293</v>
      </c>
      <c r="D735" s="31" t="s">
        <v>11</v>
      </c>
      <c r="E735" s="52" t="s">
        <v>671</v>
      </c>
      <c r="F735" s="34" t="n">
        <v>610</v>
      </c>
      <c r="G735" s="50" t="n">
        <f aca="false">G736</f>
        <v>16</v>
      </c>
    </row>
    <row r="736" customFormat="false" ht="16.5" hidden="false" customHeight="false" outlineLevel="0" collapsed="false">
      <c r="A736" s="18" t="s">
        <v>434</v>
      </c>
      <c r="B736" s="31" t="s">
        <v>893</v>
      </c>
      <c r="C736" s="28" t="s">
        <v>293</v>
      </c>
      <c r="D736" s="31" t="s">
        <v>11</v>
      </c>
      <c r="E736" s="52" t="s">
        <v>671</v>
      </c>
      <c r="F736" s="34" t="n">
        <v>612</v>
      </c>
      <c r="G736" s="50" t="n">
        <v>16</v>
      </c>
    </row>
    <row r="737" customFormat="false" ht="16.5" hidden="false" customHeight="false" outlineLevel="0" collapsed="false">
      <c r="A737" s="18" t="s">
        <v>672</v>
      </c>
      <c r="B737" s="31" t="s">
        <v>893</v>
      </c>
      <c r="C737" s="28" t="s">
        <v>293</v>
      </c>
      <c r="D737" s="38" t="s">
        <v>11</v>
      </c>
      <c r="E737" s="29" t="s">
        <v>673</v>
      </c>
      <c r="F737" s="39"/>
      <c r="G737" s="40" t="n">
        <f aca="false">G738+G742</f>
        <v>650</v>
      </c>
    </row>
    <row r="738" customFormat="false" ht="31.5" hidden="false" customHeight="false" outlineLevel="0" collapsed="false">
      <c r="A738" s="35" t="s">
        <v>674</v>
      </c>
      <c r="B738" s="31" t="s">
        <v>893</v>
      </c>
      <c r="C738" s="28" t="s">
        <v>293</v>
      </c>
      <c r="D738" s="38" t="s">
        <v>11</v>
      </c>
      <c r="E738" s="29" t="s">
        <v>675</v>
      </c>
      <c r="F738" s="39"/>
      <c r="G738" s="41" t="n">
        <f aca="false">G739</f>
        <v>300</v>
      </c>
    </row>
    <row r="739" customFormat="false" ht="31.5" hidden="false" customHeight="false" outlineLevel="0" collapsed="false">
      <c r="A739" s="35" t="s">
        <v>676</v>
      </c>
      <c r="B739" s="31" t="s">
        <v>893</v>
      </c>
      <c r="C739" s="28" t="s">
        <v>293</v>
      </c>
      <c r="D739" s="38" t="s">
        <v>11</v>
      </c>
      <c r="E739" s="29" t="s">
        <v>677</v>
      </c>
      <c r="F739" s="39"/>
      <c r="G739" s="41" t="n">
        <f aca="false">G740</f>
        <v>300</v>
      </c>
    </row>
    <row r="740" customFormat="false" ht="15.75" hidden="false" customHeight="false" outlineLevel="0" collapsed="false">
      <c r="A740" s="18" t="s">
        <v>153</v>
      </c>
      <c r="B740" s="31" t="s">
        <v>893</v>
      </c>
      <c r="C740" s="28" t="s">
        <v>293</v>
      </c>
      <c r="D740" s="38" t="s">
        <v>11</v>
      </c>
      <c r="E740" s="29" t="s">
        <v>677</v>
      </c>
      <c r="F740" s="39" t="n">
        <v>610</v>
      </c>
      <c r="G740" s="41" t="n">
        <f aca="false">G741</f>
        <v>300</v>
      </c>
    </row>
    <row r="741" customFormat="false" ht="15.75" hidden="false" customHeight="false" outlineLevel="0" collapsed="false">
      <c r="A741" s="18" t="s">
        <v>434</v>
      </c>
      <c r="B741" s="31" t="s">
        <v>893</v>
      </c>
      <c r="C741" s="28" t="s">
        <v>293</v>
      </c>
      <c r="D741" s="38" t="s">
        <v>11</v>
      </c>
      <c r="E741" s="29" t="s">
        <v>677</v>
      </c>
      <c r="F741" s="39" t="n">
        <v>612</v>
      </c>
      <c r="G741" s="41" t="n">
        <v>300</v>
      </c>
    </row>
    <row r="742" customFormat="false" ht="31.5" hidden="false" customHeight="false" outlineLevel="0" collapsed="false">
      <c r="A742" s="35" t="s">
        <v>678</v>
      </c>
      <c r="B742" s="31" t="s">
        <v>893</v>
      </c>
      <c r="C742" s="28" t="s">
        <v>293</v>
      </c>
      <c r="D742" s="38" t="s">
        <v>11</v>
      </c>
      <c r="E742" s="29" t="s">
        <v>679</v>
      </c>
      <c r="F742" s="106"/>
      <c r="G742" s="41" t="n">
        <f aca="false">G743</f>
        <v>350</v>
      </c>
    </row>
    <row r="743" customFormat="false" ht="31.5" hidden="false" customHeight="false" outlineLevel="0" collapsed="false">
      <c r="A743" s="35" t="s">
        <v>676</v>
      </c>
      <c r="B743" s="31" t="s">
        <v>893</v>
      </c>
      <c r="C743" s="28" t="s">
        <v>293</v>
      </c>
      <c r="D743" s="38" t="s">
        <v>11</v>
      </c>
      <c r="E743" s="29" t="s">
        <v>680</v>
      </c>
      <c r="F743" s="106"/>
      <c r="G743" s="41" t="n">
        <f aca="false">G744</f>
        <v>350</v>
      </c>
    </row>
    <row r="744" customFormat="false" ht="15.75" hidden="false" customHeight="false" outlineLevel="0" collapsed="false">
      <c r="A744" s="33" t="s">
        <v>153</v>
      </c>
      <c r="B744" s="51" t="s">
        <v>893</v>
      </c>
      <c r="C744" s="28" t="s">
        <v>293</v>
      </c>
      <c r="D744" s="38" t="s">
        <v>11</v>
      </c>
      <c r="E744" s="29" t="s">
        <v>680</v>
      </c>
      <c r="F744" s="39" t="n">
        <v>610</v>
      </c>
      <c r="G744" s="41" t="n">
        <f aca="false">G745</f>
        <v>350</v>
      </c>
    </row>
    <row r="745" customFormat="false" ht="16.5" hidden="false" customHeight="false" outlineLevel="0" collapsed="false">
      <c r="A745" s="18" t="s">
        <v>434</v>
      </c>
      <c r="B745" s="31" t="s">
        <v>893</v>
      </c>
      <c r="C745" s="28" t="s">
        <v>293</v>
      </c>
      <c r="D745" s="38" t="s">
        <v>11</v>
      </c>
      <c r="E745" s="29" t="s">
        <v>680</v>
      </c>
      <c r="F745" s="39" t="n">
        <v>612</v>
      </c>
      <c r="G745" s="41" t="n">
        <v>350</v>
      </c>
    </row>
    <row r="746" customFormat="false" ht="32.25" hidden="false" customHeight="false" outlineLevel="0" collapsed="false">
      <c r="A746" s="18" t="s">
        <v>681</v>
      </c>
      <c r="B746" s="31" t="s">
        <v>893</v>
      </c>
      <c r="C746" s="28" t="s">
        <v>293</v>
      </c>
      <c r="D746" s="38" t="s">
        <v>11</v>
      </c>
      <c r="E746" s="29" t="s">
        <v>682</v>
      </c>
      <c r="F746" s="39"/>
      <c r="G746" s="41" t="n">
        <f aca="false">G747</f>
        <v>3500</v>
      </c>
    </row>
    <row r="747" customFormat="false" ht="31.5" hidden="false" customHeight="false" outlineLevel="0" collapsed="false">
      <c r="A747" s="35" t="s">
        <v>683</v>
      </c>
      <c r="B747" s="31" t="s">
        <v>893</v>
      </c>
      <c r="C747" s="28" t="s">
        <v>293</v>
      </c>
      <c r="D747" s="38" t="s">
        <v>11</v>
      </c>
      <c r="E747" s="29" t="s">
        <v>684</v>
      </c>
      <c r="F747" s="39"/>
      <c r="G747" s="41" t="n">
        <f aca="false">G748</f>
        <v>3500</v>
      </c>
    </row>
    <row r="748" customFormat="false" ht="47.25" hidden="false" customHeight="false" outlineLevel="0" collapsed="false">
      <c r="A748" s="18" t="s">
        <v>685</v>
      </c>
      <c r="B748" s="31" t="s">
        <v>893</v>
      </c>
      <c r="C748" s="28" t="s">
        <v>293</v>
      </c>
      <c r="D748" s="38" t="s">
        <v>11</v>
      </c>
      <c r="E748" s="29" t="s">
        <v>686</v>
      </c>
      <c r="F748" s="39"/>
      <c r="G748" s="41" t="n">
        <f aca="false">G749</f>
        <v>3500</v>
      </c>
    </row>
    <row r="749" customFormat="false" ht="15.75" hidden="false" customHeight="false" outlineLevel="0" collapsed="false">
      <c r="A749" s="18" t="s">
        <v>485</v>
      </c>
      <c r="B749" s="31" t="s">
        <v>893</v>
      </c>
      <c r="C749" s="28" t="s">
        <v>293</v>
      </c>
      <c r="D749" s="38" t="s">
        <v>11</v>
      </c>
      <c r="E749" s="29" t="s">
        <v>686</v>
      </c>
      <c r="F749" s="39" t="n">
        <v>620</v>
      </c>
      <c r="G749" s="41" t="n">
        <f aca="false">G750</f>
        <v>3500</v>
      </c>
    </row>
    <row r="750" customFormat="false" ht="16.5" hidden="false" customHeight="false" outlineLevel="0" collapsed="false">
      <c r="A750" s="18" t="s">
        <v>491</v>
      </c>
      <c r="B750" s="31" t="s">
        <v>893</v>
      </c>
      <c r="C750" s="28" t="s">
        <v>293</v>
      </c>
      <c r="D750" s="38" t="s">
        <v>11</v>
      </c>
      <c r="E750" s="29" t="s">
        <v>686</v>
      </c>
      <c r="F750" s="64" t="n">
        <v>622</v>
      </c>
      <c r="G750" s="58" t="n">
        <v>3500</v>
      </c>
    </row>
    <row r="751" customFormat="false" ht="16.5" hidden="false" customHeight="false" outlineLevel="0" collapsed="false">
      <c r="A751" s="15" t="s">
        <v>687</v>
      </c>
      <c r="B751" s="247" t="s">
        <v>893</v>
      </c>
      <c r="C751" s="113" t="s">
        <v>218</v>
      </c>
      <c r="D751" s="38"/>
      <c r="E751" s="55"/>
      <c r="F751" s="59"/>
      <c r="G751" s="262" t="n">
        <f aca="false">G752</f>
        <v>10192</v>
      </c>
    </row>
    <row r="752" customFormat="false" ht="16.5" hidden="false" customHeight="false" outlineLevel="0" collapsed="false">
      <c r="A752" s="18" t="s">
        <v>688</v>
      </c>
      <c r="B752" s="31" t="s">
        <v>893</v>
      </c>
      <c r="C752" s="28" t="s">
        <v>218</v>
      </c>
      <c r="D752" s="38" t="s">
        <v>218</v>
      </c>
      <c r="E752" s="29"/>
      <c r="F752" s="39"/>
      <c r="G752" s="40" t="n">
        <f aca="false">G753</f>
        <v>10192</v>
      </c>
    </row>
    <row r="753" customFormat="false" ht="63.75" hidden="false" customHeight="false" outlineLevel="0" collapsed="false">
      <c r="A753" s="18" t="s">
        <v>882</v>
      </c>
      <c r="B753" s="31" t="s">
        <v>893</v>
      </c>
      <c r="C753" s="28" t="s">
        <v>218</v>
      </c>
      <c r="D753" s="44" t="s">
        <v>218</v>
      </c>
      <c r="E753" s="73" t="s">
        <v>690</v>
      </c>
      <c r="F753" s="39"/>
      <c r="G753" s="41" t="n">
        <f aca="false">G754</f>
        <v>10192</v>
      </c>
    </row>
    <row r="754" customFormat="false" ht="48" hidden="false" customHeight="false" outlineLevel="0" collapsed="false">
      <c r="A754" s="18" t="s">
        <v>691</v>
      </c>
      <c r="B754" s="31" t="s">
        <v>893</v>
      </c>
      <c r="C754" s="28" t="s">
        <v>218</v>
      </c>
      <c r="D754" s="27" t="s">
        <v>218</v>
      </c>
      <c r="E754" s="49" t="s">
        <v>692</v>
      </c>
      <c r="F754" s="39"/>
      <c r="G754" s="41" t="n">
        <f aca="false">G755+G759+G772</f>
        <v>10192</v>
      </c>
    </row>
    <row r="755" customFormat="false" ht="63.75" hidden="false" customHeight="false" outlineLevel="0" collapsed="false">
      <c r="A755" s="35" t="s">
        <v>693</v>
      </c>
      <c r="B755" s="31" t="s">
        <v>893</v>
      </c>
      <c r="C755" s="28" t="s">
        <v>218</v>
      </c>
      <c r="D755" s="31" t="s">
        <v>218</v>
      </c>
      <c r="E755" s="52" t="s">
        <v>694</v>
      </c>
      <c r="F755" s="61"/>
      <c r="G755" s="34" t="n">
        <f aca="false">G756</f>
        <v>1100</v>
      </c>
    </row>
    <row r="756" customFormat="false" ht="48" hidden="false" customHeight="false" outlineLevel="0" collapsed="false">
      <c r="A756" s="35" t="s">
        <v>695</v>
      </c>
      <c r="B756" s="31" t="s">
        <v>893</v>
      </c>
      <c r="C756" s="28" t="s">
        <v>218</v>
      </c>
      <c r="D756" s="31" t="s">
        <v>218</v>
      </c>
      <c r="E756" s="52" t="s">
        <v>696</v>
      </c>
      <c r="F756" s="61"/>
      <c r="G756" s="34" t="n">
        <f aca="false">G757</f>
        <v>1100</v>
      </c>
    </row>
    <row r="757" customFormat="false" ht="32.25" hidden="false" customHeight="false" outlineLevel="0" collapsed="false">
      <c r="A757" s="35" t="s">
        <v>608</v>
      </c>
      <c r="B757" s="31" t="s">
        <v>893</v>
      </c>
      <c r="C757" s="28" t="s">
        <v>218</v>
      </c>
      <c r="D757" s="31" t="s">
        <v>218</v>
      </c>
      <c r="E757" s="52" t="s">
        <v>696</v>
      </c>
      <c r="F757" s="34" t="n">
        <v>320</v>
      </c>
      <c r="G757" s="34" t="n">
        <f aca="false">G758</f>
        <v>1100</v>
      </c>
    </row>
    <row r="758" customFormat="false" ht="32.25" hidden="false" customHeight="false" outlineLevel="0" collapsed="false">
      <c r="A758" s="35" t="s">
        <v>609</v>
      </c>
      <c r="B758" s="31" t="s">
        <v>893</v>
      </c>
      <c r="C758" s="28" t="s">
        <v>218</v>
      </c>
      <c r="D758" s="27" t="s">
        <v>218</v>
      </c>
      <c r="E758" s="52" t="s">
        <v>696</v>
      </c>
      <c r="F758" s="34" t="n">
        <v>321</v>
      </c>
      <c r="G758" s="50" t="n">
        <v>1100</v>
      </c>
    </row>
    <row r="759" customFormat="false" ht="32.25" hidden="false" customHeight="false" outlineLevel="0" collapsed="false">
      <c r="A759" s="35" t="s">
        <v>697</v>
      </c>
      <c r="B759" s="31" t="s">
        <v>893</v>
      </c>
      <c r="C759" s="28" t="s">
        <v>218</v>
      </c>
      <c r="D759" s="38" t="s">
        <v>218</v>
      </c>
      <c r="E759" s="33" t="s">
        <v>698</v>
      </c>
      <c r="F759" s="39"/>
      <c r="G759" s="41" t="n">
        <f aca="false">G760+G763+G766+G769</f>
        <v>30</v>
      </c>
    </row>
    <row r="760" customFormat="false" ht="31.5" hidden="false" customHeight="false" outlineLevel="0" collapsed="false">
      <c r="A760" s="35" t="s">
        <v>699</v>
      </c>
      <c r="B760" s="31" t="s">
        <v>893</v>
      </c>
      <c r="C760" s="28" t="s">
        <v>218</v>
      </c>
      <c r="D760" s="38" t="s">
        <v>218</v>
      </c>
      <c r="E760" s="33" t="s">
        <v>700</v>
      </c>
      <c r="F760" s="39"/>
      <c r="G760" s="41" t="n">
        <f aca="false">G761</f>
        <v>5</v>
      </c>
    </row>
    <row r="761" customFormat="false" ht="31.5" hidden="false" customHeight="false" outlineLevel="0" collapsed="false">
      <c r="A761" s="18" t="s">
        <v>26</v>
      </c>
      <c r="B761" s="31" t="s">
        <v>893</v>
      </c>
      <c r="C761" s="28" t="s">
        <v>218</v>
      </c>
      <c r="D761" s="38" t="s">
        <v>218</v>
      </c>
      <c r="E761" s="33" t="s">
        <v>700</v>
      </c>
      <c r="F761" s="39" t="n">
        <v>240</v>
      </c>
      <c r="G761" s="41" t="n">
        <f aca="false">G762</f>
        <v>5</v>
      </c>
    </row>
    <row r="762" customFormat="false" ht="31.5" hidden="false" customHeight="false" outlineLevel="0" collapsed="false">
      <c r="A762" s="18" t="s">
        <v>28</v>
      </c>
      <c r="B762" s="31" t="s">
        <v>893</v>
      </c>
      <c r="C762" s="28" t="s">
        <v>218</v>
      </c>
      <c r="D762" s="38" t="s">
        <v>218</v>
      </c>
      <c r="E762" s="33" t="s">
        <v>700</v>
      </c>
      <c r="F762" s="39" t="n">
        <v>244</v>
      </c>
      <c r="G762" s="41" t="n">
        <v>5</v>
      </c>
    </row>
    <row r="763" customFormat="false" ht="31.5" hidden="false" customHeight="false" outlineLevel="0" collapsed="false">
      <c r="A763" s="18" t="s">
        <v>701</v>
      </c>
      <c r="B763" s="31" t="s">
        <v>893</v>
      </c>
      <c r="C763" s="28" t="s">
        <v>218</v>
      </c>
      <c r="D763" s="38" t="s">
        <v>218</v>
      </c>
      <c r="E763" s="33" t="s">
        <v>702</v>
      </c>
      <c r="F763" s="39"/>
      <c r="G763" s="41" t="n">
        <f aca="false">G764</f>
        <v>5</v>
      </c>
    </row>
    <row r="764" customFormat="false" ht="31.5" hidden="false" customHeight="false" outlineLevel="0" collapsed="false">
      <c r="A764" s="18" t="s">
        <v>26</v>
      </c>
      <c r="B764" s="31" t="s">
        <v>893</v>
      </c>
      <c r="C764" s="28" t="s">
        <v>218</v>
      </c>
      <c r="D764" s="38" t="s">
        <v>218</v>
      </c>
      <c r="E764" s="33" t="s">
        <v>702</v>
      </c>
      <c r="F764" s="39" t="n">
        <v>240</v>
      </c>
      <c r="G764" s="41" t="n">
        <f aca="false">G765</f>
        <v>5</v>
      </c>
    </row>
    <row r="765" customFormat="false" ht="31.5" hidden="false" customHeight="false" outlineLevel="0" collapsed="false">
      <c r="A765" s="18" t="s">
        <v>28</v>
      </c>
      <c r="B765" s="31" t="s">
        <v>893</v>
      </c>
      <c r="C765" s="28" t="s">
        <v>218</v>
      </c>
      <c r="D765" s="38" t="s">
        <v>218</v>
      </c>
      <c r="E765" s="33" t="s">
        <v>702</v>
      </c>
      <c r="F765" s="39" t="n">
        <v>244</v>
      </c>
      <c r="G765" s="41" t="n">
        <v>5</v>
      </c>
    </row>
    <row r="766" customFormat="false" ht="15.75" hidden="false" customHeight="false" outlineLevel="0" collapsed="false">
      <c r="A766" s="18" t="s">
        <v>703</v>
      </c>
      <c r="B766" s="31" t="s">
        <v>893</v>
      </c>
      <c r="C766" s="28" t="s">
        <v>218</v>
      </c>
      <c r="D766" s="38" t="s">
        <v>218</v>
      </c>
      <c r="E766" s="33" t="s">
        <v>704</v>
      </c>
      <c r="F766" s="39"/>
      <c r="G766" s="41" t="n">
        <f aca="false">G767</f>
        <v>10</v>
      </c>
    </row>
    <row r="767" customFormat="false" ht="31.5" hidden="false" customHeight="false" outlineLevel="0" collapsed="false">
      <c r="A767" s="18" t="s">
        <v>26</v>
      </c>
      <c r="B767" s="31" t="s">
        <v>893</v>
      </c>
      <c r="C767" s="28" t="s">
        <v>218</v>
      </c>
      <c r="D767" s="38" t="s">
        <v>218</v>
      </c>
      <c r="E767" s="33" t="s">
        <v>704</v>
      </c>
      <c r="F767" s="39" t="n">
        <v>240</v>
      </c>
      <c r="G767" s="41" t="n">
        <f aca="false">G768</f>
        <v>10</v>
      </c>
    </row>
    <row r="768" customFormat="false" ht="31.5" hidden="false" customHeight="false" outlineLevel="0" collapsed="false">
      <c r="A768" s="18" t="s">
        <v>28</v>
      </c>
      <c r="B768" s="31" t="s">
        <v>893</v>
      </c>
      <c r="C768" s="28" t="s">
        <v>218</v>
      </c>
      <c r="D768" s="38" t="s">
        <v>218</v>
      </c>
      <c r="E768" s="33" t="s">
        <v>704</v>
      </c>
      <c r="F768" s="39" t="n">
        <v>244</v>
      </c>
      <c r="G768" s="41" t="n">
        <v>10</v>
      </c>
    </row>
    <row r="769" customFormat="false" ht="15.75" hidden="false" customHeight="false" outlineLevel="0" collapsed="false">
      <c r="A769" s="18" t="s">
        <v>705</v>
      </c>
      <c r="B769" s="31" t="s">
        <v>893</v>
      </c>
      <c r="C769" s="28" t="s">
        <v>218</v>
      </c>
      <c r="D769" s="38" t="s">
        <v>218</v>
      </c>
      <c r="E769" s="33" t="s">
        <v>706</v>
      </c>
      <c r="F769" s="39"/>
      <c r="G769" s="41" t="n">
        <f aca="false">G770</f>
        <v>10</v>
      </c>
    </row>
    <row r="770" customFormat="false" ht="31.5" hidden="false" customHeight="false" outlineLevel="0" collapsed="false">
      <c r="A770" s="18" t="s">
        <v>26</v>
      </c>
      <c r="B770" s="31" t="s">
        <v>893</v>
      </c>
      <c r="C770" s="28" t="s">
        <v>218</v>
      </c>
      <c r="D770" s="38" t="s">
        <v>218</v>
      </c>
      <c r="E770" s="33" t="s">
        <v>706</v>
      </c>
      <c r="F770" s="39" t="n">
        <v>240</v>
      </c>
      <c r="G770" s="41" t="n">
        <f aca="false">G771</f>
        <v>10</v>
      </c>
    </row>
    <row r="771" customFormat="false" ht="31.5" hidden="false" customHeight="false" outlineLevel="0" collapsed="false">
      <c r="A771" s="18" t="s">
        <v>28</v>
      </c>
      <c r="B771" s="31" t="s">
        <v>893</v>
      </c>
      <c r="C771" s="28" t="s">
        <v>218</v>
      </c>
      <c r="D771" s="38" t="s">
        <v>218</v>
      </c>
      <c r="E771" s="33" t="s">
        <v>706</v>
      </c>
      <c r="F771" s="39" t="n">
        <v>244</v>
      </c>
      <c r="G771" s="41" t="n">
        <v>10</v>
      </c>
    </row>
    <row r="772" customFormat="false" ht="63" hidden="false" customHeight="false" outlineLevel="0" collapsed="false">
      <c r="A772" s="35" t="s">
        <v>707</v>
      </c>
      <c r="B772" s="31" t="s">
        <v>893</v>
      </c>
      <c r="C772" s="28" t="s">
        <v>218</v>
      </c>
      <c r="D772" s="38" t="s">
        <v>218</v>
      </c>
      <c r="E772" s="33" t="s">
        <v>708</v>
      </c>
      <c r="F772" s="39"/>
      <c r="G772" s="41" t="n">
        <f aca="false">G773</f>
        <v>9062</v>
      </c>
    </row>
    <row r="773" customFormat="false" ht="63" hidden="false" customHeight="false" outlineLevel="0" collapsed="false">
      <c r="A773" s="18" t="s">
        <v>709</v>
      </c>
      <c r="B773" s="31" t="s">
        <v>893</v>
      </c>
      <c r="C773" s="28" t="s">
        <v>218</v>
      </c>
      <c r="D773" s="38" t="s">
        <v>218</v>
      </c>
      <c r="E773" s="33" t="s">
        <v>710</v>
      </c>
      <c r="F773" s="39"/>
      <c r="G773" s="41" t="n">
        <f aca="false">G774</f>
        <v>9062</v>
      </c>
    </row>
    <row r="774" customFormat="false" ht="31.5" hidden="false" customHeight="false" outlineLevel="0" collapsed="false">
      <c r="A774" s="18" t="s">
        <v>26</v>
      </c>
      <c r="B774" s="31" t="s">
        <v>893</v>
      </c>
      <c r="C774" s="28" t="s">
        <v>218</v>
      </c>
      <c r="D774" s="38" t="s">
        <v>218</v>
      </c>
      <c r="E774" s="33" t="s">
        <v>710</v>
      </c>
      <c r="F774" s="39" t="n">
        <v>240</v>
      </c>
      <c r="G774" s="41" t="n">
        <f aca="false">G775</f>
        <v>9062</v>
      </c>
    </row>
    <row r="775" customFormat="false" ht="31.5" hidden="false" customHeight="false" outlineLevel="0" collapsed="false">
      <c r="A775" s="18" t="s">
        <v>28</v>
      </c>
      <c r="B775" s="31" t="s">
        <v>893</v>
      </c>
      <c r="C775" s="28" t="s">
        <v>218</v>
      </c>
      <c r="D775" s="38" t="s">
        <v>218</v>
      </c>
      <c r="E775" s="33" t="s">
        <v>710</v>
      </c>
      <c r="F775" s="39" t="n">
        <v>244</v>
      </c>
      <c r="G775" s="41" t="n">
        <v>9062</v>
      </c>
    </row>
    <row r="776" customFormat="false" ht="15.75" hidden="false" customHeight="false" outlineLevel="0" collapsed="false">
      <c r="A776" s="18" t="s">
        <v>711</v>
      </c>
      <c r="B776" s="31" t="s">
        <v>893</v>
      </c>
      <c r="C776" s="28" t="s">
        <v>341</v>
      </c>
      <c r="D776" s="38"/>
      <c r="E776" s="29"/>
      <c r="F776" s="39"/>
      <c r="G776" s="263" t="n">
        <f aca="false">G777+G784+G849</f>
        <v>40721.6</v>
      </c>
    </row>
    <row r="777" customFormat="false" ht="15.75" hidden="false" customHeight="false" outlineLevel="0" collapsed="false">
      <c r="A777" s="18" t="s">
        <v>712</v>
      </c>
      <c r="B777" s="31" t="s">
        <v>893</v>
      </c>
      <c r="C777" s="28" t="s">
        <v>713</v>
      </c>
      <c r="D777" s="38" t="s">
        <v>714</v>
      </c>
      <c r="E777" s="29"/>
      <c r="F777" s="39"/>
      <c r="G777" s="40" t="n">
        <f aca="false">G778</f>
        <v>3305</v>
      </c>
    </row>
    <row r="778" customFormat="false" ht="47.25" hidden="false" customHeight="false" outlineLevel="0" collapsed="false">
      <c r="A778" s="18" t="s">
        <v>115</v>
      </c>
      <c r="B778" s="31" t="s">
        <v>893</v>
      </c>
      <c r="C778" s="28" t="s">
        <v>341</v>
      </c>
      <c r="D778" s="38" t="s">
        <v>11</v>
      </c>
      <c r="E778" s="33" t="s">
        <v>74</v>
      </c>
      <c r="F778" s="39"/>
      <c r="G778" s="41" t="n">
        <f aca="false">G779</f>
        <v>3305</v>
      </c>
    </row>
    <row r="779" customFormat="false" ht="31.5" hidden="false" customHeight="false" outlineLevel="0" collapsed="false">
      <c r="A779" s="18" t="s">
        <v>86</v>
      </c>
      <c r="B779" s="31" t="s">
        <v>893</v>
      </c>
      <c r="C779" s="28" t="s">
        <v>341</v>
      </c>
      <c r="D779" s="38" t="s">
        <v>11</v>
      </c>
      <c r="E779" s="33" t="s">
        <v>87</v>
      </c>
      <c r="F779" s="39"/>
      <c r="G779" s="40" t="n">
        <f aca="false">G780</f>
        <v>3305</v>
      </c>
    </row>
    <row r="780" customFormat="false" ht="31.5" hidden="false" customHeight="false" outlineLevel="0" collapsed="false">
      <c r="A780" s="35" t="s">
        <v>92</v>
      </c>
      <c r="B780" s="31" t="s">
        <v>893</v>
      </c>
      <c r="C780" s="28" t="s">
        <v>341</v>
      </c>
      <c r="D780" s="38" t="s">
        <v>11</v>
      </c>
      <c r="E780" s="33" t="s">
        <v>93</v>
      </c>
      <c r="F780" s="39"/>
      <c r="G780" s="41" t="n">
        <f aca="false">G781</f>
        <v>3305</v>
      </c>
    </row>
    <row r="781" customFormat="false" ht="47.25" hidden="false" customHeight="false" outlineLevel="0" collapsed="false">
      <c r="A781" s="18" t="s">
        <v>715</v>
      </c>
      <c r="B781" s="31" t="s">
        <v>893</v>
      </c>
      <c r="C781" s="28" t="s">
        <v>341</v>
      </c>
      <c r="D781" s="38" t="s">
        <v>11</v>
      </c>
      <c r="E781" s="33" t="s">
        <v>716</v>
      </c>
      <c r="F781" s="39"/>
      <c r="G781" s="41" t="n">
        <f aca="false">G782</f>
        <v>3305</v>
      </c>
    </row>
    <row r="782" customFormat="false" ht="31.5" hidden="false" customHeight="false" outlineLevel="0" collapsed="false">
      <c r="A782" s="18" t="s">
        <v>608</v>
      </c>
      <c r="B782" s="31" t="s">
        <v>893</v>
      </c>
      <c r="C782" s="28" t="s">
        <v>341</v>
      </c>
      <c r="D782" s="38" t="s">
        <v>11</v>
      </c>
      <c r="E782" s="33" t="s">
        <v>716</v>
      </c>
      <c r="F782" s="39" t="n">
        <v>320</v>
      </c>
      <c r="G782" s="41" t="n">
        <f aca="false">G783</f>
        <v>3305</v>
      </c>
    </row>
    <row r="783" customFormat="false" ht="31.5" hidden="false" customHeight="false" outlineLevel="0" collapsed="false">
      <c r="A783" s="18" t="s">
        <v>609</v>
      </c>
      <c r="B783" s="31" t="s">
        <v>893</v>
      </c>
      <c r="C783" s="28" t="s">
        <v>341</v>
      </c>
      <c r="D783" s="38" t="s">
        <v>11</v>
      </c>
      <c r="E783" s="33" t="s">
        <v>716</v>
      </c>
      <c r="F783" s="39" t="n">
        <v>321</v>
      </c>
      <c r="G783" s="41" t="n">
        <v>3305</v>
      </c>
    </row>
    <row r="784" customFormat="false" ht="15.75" hidden="false" customHeight="false" outlineLevel="0" collapsed="false">
      <c r="A784" s="18" t="s">
        <v>717</v>
      </c>
      <c r="B784" s="31" t="s">
        <v>893</v>
      </c>
      <c r="C784" s="28" t="s">
        <v>341</v>
      </c>
      <c r="D784" s="38" t="s">
        <v>22</v>
      </c>
      <c r="E784" s="73"/>
      <c r="F784" s="39"/>
      <c r="G784" s="263" t="n">
        <f aca="false">G785+G843</f>
        <v>19050.6</v>
      </c>
    </row>
    <row r="785" customFormat="false" ht="47.25" hidden="false" customHeight="false" outlineLevel="0" collapsed="false">
      <c r="A785" s="18" t="s">
        <v>718</v>
      </c>
      <c r="B785" s="31" t="s">
        <v>893</v>
      </c>
      <c r="C785" s="28" t="s">
        <v>341</v>
      </c>
      <c r="D785" s="38" t="s">
        <v>22</v>
      </c>
      <c r="E785" s="33" t="s">
        <v>51</v>
      </c>
      <c r="F785" s="39"/>
      <c r="G785" s="41" t="n">
        <f aca="false">G786+G817</f>
        <v>17877</v>
      </c>
    </row>
    <row r="786" customFormat="false" ht="15.75" hidden="false" customHeight="false" outlineLevel="0" collapsed="false">
      <c r="A786" s="18" t="s">
        <v>52</v>
      </c>
      <c r="B786" s="31" t="s">
        <v>893</v>
      </c>
      <c r="C786" s="28" t="s">
        <v>341</v>
      </c>
      <c r="D786" s="38" t="s">
        <v>22</v>
      </c>
      <c r="E786" s="33" t="s">
        <v>53</v>
      </c>
      <c r="F786" s="39"/>
      <c r="G786" s="41" t="n">
        <f aca="false">G787+G791+G807+G811</f>
        <v>16472</v>
      </c>
    </row>
    <row r="787" customFormat="false" ht="47.25" hidden="false" customHeight="false" outlineLevel="0" collapsed="false">
      <c r="A787" s="35" t="s">
        <v>719</v>
      </c>
      <c r="B787" s="31" t="s">
        <v>893</v>
      </c>
      <c r="C787" s="28" t="s">
        <v>341</v>
      </c>
      <c r="D787" s="38" t="s">
        <v>22</v>
      </c>
      <c r="E787" s="33" t="s">
        <v>720</v>
      </c>
      <c r="F787" s="39"/>
      <c r="G787" s="41" t="n">
        <f aca="false">G788</f>
        <v>1000</v>
      </c>
    </row>
    <row r="788" customFormat="false" ht="15.75" hidden="false" customHeight="false" outlineLevel="0" collapsed="false">
      <c r="A788" s="35" t="s">
        <v>901</v>
      </c>
      <c r="B788" s="31" t="s">
        <v>893</v>
      </c>
      <c r="C788" s="28" t="s">
        <v>341</v>
      </c>
      <c r="D788" s="38" t="s">
        <v>22</v>
      </c>
      <c r="E788" s="33" t="s">
        <v>722</v>
      </c>
      <c r="F788" s="39"/>
      <c r="G788" s="41" t="n">
        <f aca="false">G789</f>
        <v>1000</v>
      </c>
    </row>
    <row r="789" customFormat="false" ht="31.5" hidden="false" customHeight="false" outlineLevel="0" collapsed="false">
      <c r="A789" s="18" t="s">
        <v>26</v>
      </c>
      <c r="B789" s="31" t="s">
        <v>893</v>
      </c>
      <c r="C789" s="28" t="s">
        <v>341</v>
      </c>
      <c r="D789" s="38" t="s">
        <v>22</v>
      </c>
      <c r="E789" s="33" t="s">
        <v>722</v>
      </c>
      <c r="F789" s="39" t="n">
        <v>240</v>
      </c>
      <c r="G789" s="41" t="n">
        <f aca="false">G790</f>
        <v>1000</v>
      </c>
    </row>
    <row r="790" customFormat="false" ht="31.5" hidden="false" customHeight="false" outlineLevel="0" collapsed="false">
      <c r="A790" s="18" t="s">
        <v>28</v>
      </c>
      <c r="B790" s="31" t="s">
        <v>893</v>
      </c>
      <c r="C790" s="28" t="s">
        <v>341</v>
      </c>
      <c r="D790" s="38" t="s">
        <v>22</v>
      </c>
      <c r="E790" s="33" t="s">
        <v>722</v>
      </c>
      <c r="F790" s="39" t="n">
        <v>244</v>
      </c>
      <c r="G790" s="41" t="n">
        <v>1000</v>
      </c>
    </row>
    <row r="791" customFormat="false" ht="47.25" hidden="false" customHeight="false" outlineLevel="0" collapsed="false">
      <c r="A791" s="35" t="s">
        <v>723</v>
      </c>
      <c r="B791" s="31" t="s">
        <v>893</v>
      </c>
      <c r="C791" s="28" t="s">
        <v>341</v>
      </c>
      <c r="D791" s="38" t="s">
        <v>22</v>
      </c>
      <c r="E791" s="33" t="s">
        <v>724</v>
      </c>
      <c r="F791" s="64"/>
      <c r="G791" s="41" t="n">
        <f aca="false">G792+G795+G798+G801+G804</f>
        <v>2370</v>
      </c>
    </row>
    <row r="792" customFormat="false" ht="31.5" hidden="false" customHeight="false" outlineLevel="0" collapsed="false">
      <c r="A792" s="35" t="s">
        <v>725</v>
      </c>
      <c r="B792" s="31" t="s">
        <v>893</v>
      </c>
      <c r="C792" s="28" t="s">
        <v>341</v>
      </c>
      <c r="D792" s="38" t="s">
        <v>22</v>
      </c>
      <c r="E792" s="33" t="s">
        <v>726</v>
      </c>
      <c r="F792" s="258"/>
      <c r="G792" s="105" t="n">
        <f aca="false">G793</f>
        <v>309</v>
      </c>
    </row>
    <row r="793" customFormat="false" ht="31.5" hidden="false" customHeight="false" outlineLevel="0" collapsed="false">
      <c r="A793" s="18" t="s">
        <v>608</v>
      </c>
      <c r="B793" s="31" t="s">
        <v>893</v>
      </c>
      <c r="C793" s="28" t="s">
        <v>341</v>
      </c>
      <c r="D793" s="38" t="s">
        <v>22</v>
      </c>
      <c r="E793" s="33" t="s">
        <v>726</v>
      </c>
      <c r="F793" s="39" t="n">
        <v>320</v>
      </c>
      <c r="G793" s="41" t="n">
        <f aca="false">G794</f>
        <v>309</v>
      </c>
    </row>
    <row r="794" customFormat="false" ht="31.5" hidden="false" customHeight="false" outlineLevel="0" collapsed="false">
      <c r="A794" s="18" t="s">
        <v>609</v>
      </c>
      <c r="B794" s="31" t="s">
        <v>893</v>
      </c>
      <c r="C794" s="28" t="s">
        <v>341</v>
      </c>
      <c r="D794" s="38" t="s">
        <v>22</v>
      </c>
      <c r="E794" s="33" t="s">
        <v>726</v>
      </c>
      <c r="F794" s="39" t="n">
        <v>321</v>
      </c>
      <c r="G794" s="41" t="n">
        <v>309</v>
      </c>
    </row>
    <row r="795" customFormat="false" ht="31.5" hidden="false" customHeight="false" outlineLevel="0" collapsed="false">
      <c r="A795" s="35" t="s">
        <v>727</v>
      </c>
      <c r="B795" s="31" t="s">
        <v>893</v>
      </c>
      <c r="C795" s="28" t="s">
        <v>341</v>
      </c>
      <c r="D795" s="38" t="s">
        <v>22</v>
      </c>
      <c r="E795" s="91" t="s">
        <v>728</v>
      </c>
      <c r="F795" s="39"/>
      <c r="G795" s="41" t="n">
        <f aca="false">G796</f>
        <v>1637</v>
      </c>
    </row>
    <row r="796" customFormat="false" ht="31.5" hidden="false" customHeight="false" outlineLevel="0" collapsed="false">
      <c r="A796" s="35" t="s">
        <v>608</v>
      </c>
      <c r="B796" s="31" t="s">
        <v>893</v>
      </c>
      <c r="C796" s="28" t="s">
        <v>341</v>
      </c>
      <c r="D796" s="38" t="s">
        <v>22</v>
      </c>
      <c r="E796" s="29" t="s">
        <v>728</v>
      </c>
      <c r="F796" s="39" t="n">
        <v>320</v>
      </c>
      <c r="G796" s="41" t="n">
        <f aca="false">G797</f>
        <v>1637</v>
      </c>
    </row>
    <row r="797" customFormat="false" ht="31.5" hidden="false" customHeight="false" outlineLevel="0" collapsed="false">
      <c r="A797" s="35" t="s">
        <v>609</v>
      </c>
      <c r="B797" s="31" t="s">
        <v>893</v>
      </c>
      <c r="C797" s="28" t="s">
        <v>341</v>
      </c>
      <c r="D797" s="38" t="s">
        <v>22</v>
      </c>
      <c r="E797" s="73" t="s">
        <v>728</v>
      </c>
      <c r="F797" s="39" t="n">
        <v>321</v>
      </c>
      <c r="G797" s="41" t="n">
        <v>1637</v>
      </c>
    </row>
    <row r="798" customFormat="false" ht="78.75" hidden="false" customHeight="false" outlineLevel="0" collapsed="false">
      <c r="A798" s="35" t="s">
        <v>729</v>
      </c>
      <c r="B798" s="31" t="s">
        <v>893</v>
      </c>
      <c r="C798" s="28" t="s">
        <v>341</v>
      </c>
      <c r="D798" s="38" t="s">
        <v>22</v>
      </c>
      <c r="E798" s="33" t="s">
        <v>730</v>
      </c>
      <c r="F798" s="39"/>
      <c r="G798" s="41" t="n">
        <f aca="false">G799</f>
        <v>25</v>
      </c>
    </row>
    <row r="799" customFormat="false" ht="31.5" hidden="false" customHeight="false" outlineLevel="0" collapsed="false">
      <c r="A799" s="18" t="s">
        <v>26</v>
      </c>
      <c r="B799" s="31" t="s">
        <v>893</v>
      </c>
      <c r="C799" s="28" t="s">
        <v>341</v>
      </c>
      <c r="D799" s="38" t="s">
        <v>22</v>
      </c>
      <c r="E799" s="33" t="s">
        <v>730</v>
      </c>
      <c r="F799" s="39" t="n">
        <v>240</v>
      </c>
      <c r="G799" s="41" t="n">
        <f aca="false">G800</f>
        <v>25</v>
      </c>
    </row>
    <row r="800" customFormat="false" ht="31.5" hidden="false" customHeight="false" outlineLevel="0" collapsed="false">
      <c r="A800" s="18" t="s">
        <v>28</v>
      </c>
      <c r="B800" s="31" t="s">
        <v>893</v>
      </c>
      <c r="C800" s="28" t="s">
        <v>341</v>
      </c>
      <c r="D800" s="38" t="s">
        <v>22</v>
      </c>
      <c r="E800" s="33" t="s">
        <v>730</v>
      </c>
      <c r="F800" s="39" t="n">
        <v>244</v>
      </c>
      <c r="G800" s="41" t="n">
        <v>25</v>
      </c>
    </row>
    <row r="801" customFormat="false" ht="31.5" hidden="false" customHeight="false" outlineLevel="0" collapsed="false">
      <c r="A801" s="35" t="s">
        <v>731</v>
      </c>
      <c r="B801" s="31" t="s">
        <v>893</v>
      </c>
      <c r="C801" s="28" t="s">
        <v>341</v>
      </c>
      <c r="D801" s="38" t="s">
        <v>22</v>
      </c>
      <c r="E801" s="33" t="s">
        <v>732</v>
      </c>
      <c r="F801" s="39"/>
      <c r="G801" s="41" t="n">
        <f aca="false">G802</f>
        <v>375</v>
      </c>
    </row>
    <row r="802" customFormat="false" ht="31.5" hidden="false" customHeight="false" outlineLevel="0" collapsed="false">
      <c r="A802" s="18" t="s">
        <v>608</v>
      </c>
      <c r="B802" s="31" t="s">
        <v>893</v>
      </c>
      <c r="C802" s="28" t="s">
        <v>341</v>
      </c>
      <c r="D802" s="38" t="s">
        <v>22</v>
      </c>
      <c r="E802" s="33" t="s">
        <v>732</v>
      </c>
      <c r="F802" s="39" t="n">
        <v>320</v>
      </c>
      <c r="G802" s="41" t="n">
        <f aca="false">G803</f>
        <v>375</v>
      </c>
    </row>
    <row r="803" customFormat="false" ht="32.25" hidden="false" customHeight="false" outlineLevel="0" collapsed="false">
      <c r="A803" s="18" t="s">
        <v>609</v>
      </c>
      <c r="B803" s="31" t="s">
        <v>893</v>
      </c>
      <c r="C803" s="28" t="s">
        <v>341</v>
      </c>
      <c r="D803" s="38" t="s">
        <v>22</v>
      </c>
      <c r="E803" s="33" t="s">
        <v>732</v>
      </c>
      <c r="F803" s="39" t="n">
        <v>321</v>
      </c>
      <c r="G803" s="41" t="n">
        <v>375</v>
      </c>
    </row>
    <row r="804" customFormat="false" ht="32.25" hidden="false" customHeight="false" outlineLevel="0" collapsed="false">
      <c r="A804" s="35" t="s">
        <v>733</v>
      </c>
      <c r="B804" s="31" t="s">
        <v>893</v>
      </c>
      <c r="C804" s="28" t="s">
        <v>341</v>
      </c>
      <c r="D804" s="38" t="s">
        <v>22</v>
      </c>
      <c r="E804" s="33" t="s">
        <v>734</v>
      </c>
      <c r="F804" s="39"/>
      <c r="G804" s="41" t="n">
        <f aca="false">G805</f>
        <v>24</v>
      </c>
    </row>
    <row r="805" customFormat="false" ht="32.25" hidden="false" customHeight="false" outlineLevel="0" collapsed="false">
      <c r="A805" s="18" t="s">
        <v>608</v>
      </c>
      <c r="B805" s="31" t="s">
        <v>893</v>
      </c>
      <c r="C805" s="28" t="s">
        <v>341</v>
      </c>
      <c r="D805" s="38" t="s">
        <v>22</v>
      </c>
      <c r="E805" s="33" t="s">
        <v>734</v>
      </c>
      <c r="F805" s="39" t="n">
        <v>320</v>
      </c>
      <c r="G805" s="41" t="n">
        <f aca="false">G806</f>
        <v>24</v>
      </c>
    </row>
    <row r="806" customFormat="false" ht="32.25" hidden="false" customHeight="false" outlineLevel="0" collapsed="false">
      <c r="A806" s="18" t="s">
        <v>609</v>
      </c>
      <c r="B806" s="31" t="s">
        <v>893</v>
      </c>
      <c r="C806" s="28" t="s">
        <v>902</v>
      </c>
      <c r="D806" s="38" t="s">
        <v>886</v>
      </c>
      <c r="E806" s="33" t="s">
        <v>734</v>
      </c>
      <c r="F806" s="39" t="n">
        <v>321</v>
      </c>
      <c r="G806" s="41" t="n">
        <v>24</v>
      </c>
    </row>
    <row r="807" customFormat="false" ht="48" hidden="false" customHeight="false" outlineLevel="0" collapsed="false">
      <c r="A807" s="35" t="s">
        <v>735</v>
      </c>
      <c r="B807" s="31" t="s">
        <v>893</v>
      </c>
      <c r="C807" s="28" t="s">
        <v>341</v>
      </c>
      <c r="D807" s="38" t="s">
        <v>22</v>
      </c>
      <c r="E807" s="91" t="s">
        <v>736</v>
      </c>
      <c r="F807" s="39"/>
      <c r="G807" s="41" t="n">
        <f aca="false">G808</f>
        <v>799</v>
      </c>
    </row>
    <row r="808" customFormat="false" ht="63" hidden="false" customHeight="false" outlineLevel="0" collapsed="false">
      <c r="A808" s="18" t="s">
        <v>737</v>
      </c>
      <c r="B808" s="31" t="s">
        <v>893</v>
      </c>
      <c r="C808" s="28" t="s">
        <v>341</v>
      </c>
      <c r="D808" s="38" t="s">
        <v>22</v>
      </c>
      <c r="E808" s="29" t="s">
        <v>738</v>
      </c>
      <c r="F808" s="39"/>
      <c r="G808" s="41" t="n">
        <f aca="false">G809</f>
        <v>799</v>
      </c>
    </row>
    <row r="809" customFormat="false" ht="31.5" hidden="false" customHeight="false" outlineLevel="0" collapsed="false">
      <c r="A809" s="18" t="s">
        <v>26</v>
      </c>
      <c r="B809" s="31" t="s">
        <v>893</v>
      </c>
      <c r="C809" s="28" t="s">
        <v>341</v>
      </c>
      <c r="D809" s="38" t="s">
        <v>22</v>
      </c>
      <c r="E809" s="29" t="s">
        <v>738</v>
      </c>
      <c r="F809" s="39" t="n">
        <v>240</v>
      </c>
      <c r="G809" s="41" t="n">
        <f aca="false">G810</f>
        <v>799</v>
      </c>
    </row>
    <row r="810" customFormat="false" ht="31.5" hidden="false" customHeight="false" outlineLevel="0" collapsed="false">
      <c r="A810" s="18" t="s">
        <v>28</v>
      </c>
      <c r="B810" s="31" t="s">
        <v>893</v>
      </c>
      <c r="C810" s="28" t="s">
        <v>341</v>
      </c>
      <c r="D810" s="38" t="s">
        <v>22</v>
      </c>
      <c r="E810" s="29" t="s">
        <v>738</v>
      </c>
      <c r="F810" s="39" t="n">
        <v>244</v>
      </c>
      <c r="G810" s="41" t="n">
        <v>799</v>
      </c>
    </row>
    <row r="811" customFormat="false" ht="110.25" hidden="false" customHeight="false" outlineLevel="0" collapsed="false">
      <c r="A811" s="35" t="s">
        <v>54</v>
      </c>
      <c r="B811" s="51" t="s">
        <v>893</v>
      </c>
      <c r="C811" s="28" t="s">
        <v>341</v>
      </c>
      <c r="D811" s="38" t="s">
        <v>22</v>
      </c>
      <c r="E811" s="29" t="s">
        <v>903</v>
      </c>
      <c r="F811" s="39"/>
      <c r="G811" s="41" t="n">
        <f aca="false">G812</f>
        <v>12303</v>
      </c>
    </row>
    <row r="812" customFormat="false" ht="63.75" hidden="false" customHeight="false" outlineLevel="0" collapsed="false">
      <c r="A812" s="18" t="s">
        <v>739</v>
      </c>
      <c r="B812" s="31" t="s">
        <v>893</v>
      </c>
      <c r="C812" s="28" t="s">
        <v>341</v>
      </c>
      <c r="D812" s="38" t="s">
        <v>22</v>
      </c>
      <c r="E812" s="29" t="s">
        <v>740</v>
      </c>
      <c r="F812" s="39"/>
      <c r="G812" s="41" t="n">
        <f aca="false">G813+G815</f>
        <v>12303</v>
      </c>
    </row>
    <row r="813" customFormat="false" ht="32.25" hidden="false" customHeight="false" outlineLevel="0" collapsed="false">
      <c r="A813" s="18" t="s">
        <v>26</v>
      </c>
      <c r="B813" s="31" t="s">
        <v>893</v>
      </c>
      <c r="C813" s="28" t="s">
        <v>341</v>
      </c>
      <c r="D813" s="38" t="s">
        <v>22</v>
      </c>
      <c r="E813" s="29" t="s">
        <v>740</v>
      </c>
      <c r="F813" s="39" t="n">
        <v>240</v>
      </c>
      <c r="G813" s="41" t="n">
        <f aca="false">G814</f>
        <v>92</v>
      </c>
    </row>
    <row r="814" customFormat="false" ht="32.25" hidden="false" customHeight="false" outlineLevel="0" collapsed="false">
      <c r="A814" s="18" t="s">
        <v>28</v>
      </c>
      <c r="B814" s="31" t="s">
        <v>893</v>
      </c>
      <c r="C814" s="28" t="s">
        <v>341</v>
      </c>
      <c r="D814" s="38" t="s">
        <v>22</v>
      </c>
      <c r="E814" s="29" t="s">
        <v>740</v>
      </c>
      <c r="F814" s="39" t="n">
        <v>244</v>
      </c>
      <c r="G814" s="41" t="n">
        <v>92</v>
      </c>
    </row>
    <row r="815" customFormat="false" ht="32.25" hidden="false" customHeight="false" outlineLevel="0" collapsed="false">
      <c r="A815" s="18" t="s">
        <v>608</v>
      </c>
      <c r="B815" s="31" t="s">
        <v>893</v>
      </c>
      <c r="C815" s="28" t="s">
        <v>341</v>
      </c>
      <c r="D815" s="38" t="s">
        <v>22</v>
      </c>
      <c r="E815" s="29" t="s">
        <v>740</v>
      </c>
      <c r="F815" s="39" t="n">
        <v>320</v>
      </c>
      <c r="G815" s="41" t="n">
        <f aca="false">G816</f>
        <v>12211</v>
      </c>
    </row>
    <row r="816" customFormat="false" ht="32.25" hidden="false" customHeight="false" outlineLevel="0" collapsed="false">
      <c r="A816" s="18" t="s">
        <v>609</v>
      </c>
      <c r="B816" s="31" t="s">
        <v>893</v>
      </c>
      <c r="C816" s="28" t="s">
        <v>341</v>
      </c>
      <c r="D816" s="38" t="s">
        <v>22</v>
      </c>
      <c r="E816" s="73" t="s">
        <v>740</v>
      </c>
      <c r="F816" s="39" t="n">
        <v>321</v>
      </c>
      <c r="G816" s="41" t="n">
        <v>12211</v>
      </c>
    </row>
    <row r="817" customFormat="false" ht="16.5" hidden="false" customHeight="false" outlineLevel="0" collapsed="false">
      <c r="A817" s="18" t="s">
        <v>741</v>
      </c>
      <c r="B817" s="31" t="s">
        <v>893</v>
      </c>
      <c r="C817" s="28" t="s">
        <v>341</v>
      </c>
      <c r="D817" s="44" t="s">
        <v>22</v>
      </c>
      <c r="E817" s="33" t="s">
        <v>742</v>
      </c>
      <c r="F817" s="39"/>
      <c r="G817" s="41" t="n">
        <f aca="false">G818+G835+G839</f>
        <v>1405</v>
      </c>
    </row>
    <row r="818" customFormat="false" ht="32.25" hidden="false" customHeight="false" outlineLevel="0" collapsed="false">
      <c r="A818" s="35" t="s">
        <v>743</v>
      </c>
      <c r="B818" s="31" t="s">
        <v>893</v>
      </c>
      <c r="C818" s="28" t="s">
        <v>341</v>
      </c>
      <c r="D818" s="27" t="s">
        <v>22</v>
      </c>
      <c r="E818" s="52" t="s">
        <v>744</v>
      </c>
      <c r="F818" s="34"/>
      <c r="G818" s="50" t="n">
        <f aca="false">G819+G824+G829+G832</f>
        <v>1247</v>
      </c>
    </row>
    <row r="819" customFormat="false" ht="16.5" hidden="false" customHeight="false" outlineLevel="0" collapsed="false">
      <c r="A819" s="35" t="s">
        <v>745</v>
      </c>
      <c r="B819" s="31" t="s">
        <v>893</v>
      </c>
      <c r="C819" s="28" t="s">
        <v>341</v>
      </c>
      <c r="D819" s="31" t="s">
        <v>22</v>
      </c>
      <c r="E819" s="52" t="s">
        <v>746</v>
      </c>
      <c r="F819" s="34"/>
      <c r="G819" s="50" t="n">
        <f aca="false">G820+G822</f>
        <v>318</v>
      </c>
    </row>
    <row r="820" customFormat="false" ht="16.5" hidden="false" customHeight="false" outlineLevel="0" collapsed="false">
      <c r="A820" s="35" t="s">
        <v>153</v>
      </c>
      <c r="B820" s="31" t="s">
        <v>893</v>
      </c>
      <c r="C820" s="28" t="s">
        <v>341</v>
      </c>
      <c r="D820" s="31" t="s">
        <v>22</v>
      </c>
      <c r="E820" s="52" t="s">
        <v>746</v>
      </c>
      <c r="F820" s="34" t="n">
        <v>610</v>
      </c>
      <c r="G820" s="50" t="n">
        <f aca="false">G821</f>
        <v>200</v>
      </c>
    </row>
    <row r="821" customFormat="false" ht="16.5" hidden="false" customHeight="false" outlineLevel="0" collapsed="false">
      <c r="A821" s="35" t="s">
        <v>434</v>
      </c>
      <c r="B821" s="31" t="s">
        <v>893</v>
      </c>
      <c r="C821" s="28" t="s">
        <v>341</v>
      </c>
      <c r="D821" s="31" t="s">
        <v>22</v>
      </c>
      <c r="E821" s="52" t="s">
        <v>746</v>
      </c>
      <c r="F821" s="34" t="n">
        <v>612</v>
      </c>
      <c r="G821" s="50" t="n">
        <v>200</v>
      </c>
    </row>
    <row r="822" customFormat="false" ht="16.5" hidden="false" customHeight="false" outlineLevel="0" collapsed="false">
      <c r="A822" s="35" t="s">
        <v>485</v>
      </c>
      <c r="B822" s="31" t="s">
        <v>893</v>
      </c>
      <c r="C822" s="28" t="s">
        <v>341</v>
      </c>
      <c r="D822" s="31" t="s">
        <v>22</v>
      </c>
      <c r="E822" s="52" t="s">
        <v>746</v>
      </c>
      <c r="F822" s="34" t="n">
        <v>620</v>
      </c>
      <c r="G822" s="50" t="n">
        <f aca="false">G823</f>
        <v>118</v>
      </c>
    </row>
    <row r="823" customFormat="false" ht="16.5" hidden="false" customHeight="false" outlineLevel="0" collapsed="false">
      <c r="A823" s="35" t="s">
        <v>491</v>
      </c>
      <c r="B823" s="31" t="s">
        <v>893</v>
      </c>
      <c r="C823" s="28" t="s">
        <v>341</v>
      </c>
      <c r="D823" s="31" t="s">
        <v>22</v>
      </c>
      <c r="E823" s="52" t="s">
        <v>746</v>
      </c>
      <c r="F823" s="34" t="n">
        <v>622</v>
      </c>
      <c r="G823" s="50" t="n">
        <v>118</v>
      </c>
    </row>
    <row r="824" customFormat="false" ht="16.5" hidden="false" customHeight="false" outlineLevel="0" collapsed="false">
      <c r="A824" s="35" t="s">
        <v>747</v>
      </c>
      <c r="B824" s="31" t="s">
        <v>893</v>
      </c>
      <c r="C824" s="28" t="s">
        <v>341</v>
      </c>
      <c r="D824" s="31" t="s">
        <v>22</v>
      </c>
      <c r="E824" s="52" t="s">
        <v>748</v>
      </c>
      <c r="F824" s="34"/>
      <c r="G824" s="50" t="n">
        <f aca="false">G825+G827</f>
        <v>382</v>
      </c>
    </row>
    <row r="825" customFormat="false" ht="16.5" hidden="false" customHeight="false" outlineLevel="0" collapsed="false">
      <c r="A825" s="35" t="s">
        <v>153</v>
      </c>
      <c r="B825" s="31" t="s">
        <v>893</v>
      </c>
      <c r="C825" s="28" t="s">
        <v>341</v>
      </c>
      <c r="D825" s="31" t="s">
        <v>22</v>
      </c>
      <c r="E825" s="52" t="s">
        <v>748</v>
      </c>
      <c r="F825" s="34" t="n">
        <v>610</v>
      </c>
      <c r="G825" s="50" t="n">
        <f aca="false">G826</f>
        <v>292</v>
      </c>
    </row>
    <row r="826" customFormat="false" ht="16.5" hidden="false" customHeight="false" outlineLevel="0" collapsed="false">
      <c r="A826" s="35" t="s">
        <v>434</v>
      </c>
      <c r="B826" s="31" t="s">
        <v>893</v>
      </c>
      <c r="C826" s="28" t="s">
        <v>341</v>
      </c>
      <c r="D826" s="31" t="s">
        <v>22</v>
      </c>
      <c r="E826" s="52" t="s">
        <v>748</v>
      </c>
      <c r="F826" s="34" t="n">
        <v>612</v>
      </c>
      <c r="G826" s="50" t="n">
        <v>292</v>
      </c>
    </row>
    <row r="827" customFormat="false" ht="16.5" hidden="false" customHeight="false" outlineLevel="0" collapsed="false">
      <c r="A827" s="35" t="s">
        <v>485</v>
      </c>
      <c r="B827" s="31" t="s">
        <v>893</v>
      </c>
      <c r="C827" s="28" t="s">
        <v>341</v>
      </c>
      <c r="D827" s="31" t="s">
        <v>22</v>
      </c>
      <c r="E827" s="52" t="s">
        <v>748</v>
      </c>
      <c r="F827" s="34" t="n">
        <v>620</v>
      </c>
      <c r="G827" s="50" t="n">
        <f aca="false">G828</f>
        <v>90</v>
      </c>
    </row>
    <row r="828" customFormat="false" ht="16.5" hidden="false" customHeight="false" outlineLevel="0" collapsed="false">
      <c r="A828" s="35" t="s">
        <v>491</v>
      </c>
      <c r="B828" s="31" t="s">
        <v>893</v>
      </c>
      <c r="C828" s="28" t="s">
        <v>341</v>
      </c>
      <c r="D828" s="31" t="s">
        <v>22</v>
      </c>
      <c r="E828" s="52" t="s">
        <v>748</v>
      </c>
      <c r="F828" s="34" t="n">
        <v>622</v>
      </c>
      <c r="G828" s="50" t="n">
        <v>90</v>
      </c>
    </row>
    <row r="829" customFormat="false" ht="16.5" hidden="false" customHeight="false" outlineLevel="0" collapsed="false">
      <c r="A829" s="35" t="s">
        <v>749</v>
      </c>
      <c r="B829" s="31" t="s">
        <v>893</v>
      </c>
      <c r="C829" s="28" t="s">
        <v>341</v>
      </c>
      <c r="D829" s="31" t="s">
        <v>22</v>
      </c>
      <c r="E829" s="52" t="s">
        <v>750</v>
      </c>
      <c r="F829" s="34"/>
      <c r="G829" s="50" t="n">
        <f aca="false">G830</f>
        <v>127</v>
      </c>
    </row>
    <row r="830" customFormat="false" ht="16.5" hidden="false" customHeight="false" outlineLevel="0" collapsed="false">
      <c r="A830" s="35" t="s">
        <v>485</v>
      </c>
      <c r="B830" s="31" t="s">
        <v>893</v>
      </c>
      <c r="C830" s="28" t="s">
        <v>341</v>
      </c>
      <c r="D830" s="31" t="s">
        <v>22</v>
      </c>
      <c r="E830" s="52" t="s">
        <v>750</v>
      </c>
      <c r="F830" s="34" t="n">
        <v>620</v>
      </c>
      <c r="G830" s="50" t="n">
        <f aca="false">G831</f>
        <v>127</v>
      </c>
    </row>
    <row r="831" customFormat="false" ht="16.5" hidden="false" customHeight="false" outlineLevel="0" collapsed="false">
      <c r="A831" s="35" t="s">
        <v>491</v>
      </c>
      <c r="B831" s="31" t="s">
        <v>893</v>
      </c>
      <c r="C831" s="28" t="s">
        <v>341</v>
      </c>
      <c r="D831" s="31" t="s">
        <v>22</v>
      </c>
      <c r="E831" s="52" t="s">
        <v>750</v>
      </c>
      <c r="F831" s="34" t="n">
        <v>622</v>
      </c>
      <c r="G831" s="50" t="n">
        <v>127</v>
      </c>
    </row>
    <row r="832" customFormat="false" ht="32.25" hidden="false" customHeight="false" outlineLevel="0" collapsed="false">
      <c r="A832" s="18" t="s">
        <v>751</v>
      </c>
      <c r="B832" s="31" t="s">
        <v>893</v>
      </c>
      <c r="C832" s="28" t="s">
        <v>341</v>
      </c>
      <c r="D832" s="38" t="s">
        <v>22</v>
      </c>
      <c r="E832" s="33" t="s">
        <v>752</v>
      </c>
      <c r="F832" s="39"/>
      <c r="G832" s="41" t="n">
        <f aca="false">G833</f>
        <v>420</v>
      </c>
    </row>
    <row r="833" customFormat="false" ht="32.25" hidden="false" customHeight="false" outlineLevel="0" collapsed="false">
      <c r="A833" s="18" t="s">
        <v>26</v>
      </c>
      <c r="B833" s="31" t="s">
        <v>893</v>
      </c>
      <c r="C833" s="28" t="s">
        <v>341</v>
      </c>
      <c r="D833" s="38" t="s">
        <v>22</v>
      </c>
      <c r="E833" s="33" t="s">
        <v>752</v>
      </c>
      <c r="F833" s="39" t="n">
        <v>240</v>
      </c>
      <c r="G833" s="41" t="n">
        <f aca="false">G834</f>
        <v>420</v>
      </c>
    </row>
    <row r="834" customFormat="false" ht="32.25" hidden="false" customHeight="false" outlineLevel="0" collapsed="false">
      <c r="A834" s="18" t="s">
        <v>28</v>
      </c>
      <c r="B834" s="31" t="s">
        <v>893</v>
      </c>
      <c r="C834" s="28" t="s">
        <v>341</v>
      </c>
      <c r="D834" s="38" t="s">
        <v>22</v>
      </c>
      <c r="E834" s="33" t="s">
        <v>752</v>
      </c>
      <c r="F834" s="39" t="n">
        <v>244</v>
      </c>
      <c r="G834" s="41" t="n">
        <v>420</v>
      </c>
    </row>
    <row r="835" customFormat="false" ht="32.25" hidden="false" customHeight="false" outlineLevel="0" collapsed="false">
      <c r="A835" s="35" t="s">
        <v>753</v>
      </c>
      <c r="B835" s="31" t="s">
        <v>893</v>
      </c>
      <c r="C835" s="28" t="s">
        <v>341</v>
      </c>
      <c r="D835" s="38" t="s">
        <v>22</v>
      </c>
      <c r="E835" s="33" t="s">
        <v>754</v>
      </c>
      <c r="F835" s="39"/>
      <c r="G835" s="41" t="n">
        <f aca="false">G836</f>
        <v>106</v>
      </c>
    </row>
    <row r="836" customFormat="false" ht="31.5" hidden="false" customHeight="false" outlineLevel="0" collapsed="false">
      <c r="A836" s="18" t="s">
        <v>755</v>
      </c>
      <c r="B836" s="31" t="s">
        <v>893</v>
      </c>
      <c r="C836" s="28" t="s">
        <v>341</v>
      </c>
      <c r="D836" s="38" t="s">
        <v>22</v>
      </c>
      <c r="E836" s="33" t="s">
        <v>756</v>
      </c>
      <c r="F836" s="39"/>
      <c r="G836" s="41" t="n">
        <f aca="false">G837</f>
        <v>106</v>
      </c>
    </row>
    <row r="837" customFormat="false" ht="31.5" hidden="false" customHeight="false" outlineLevel="0" collapsed="false">
      <c r="A837" s="18" t="s">
        <v>26</v>
      </c>
      <c r="B837" s="31" t="s">
        <v>893</v>
      </c>
      <c r="C837" s="28" t="s">
        <v>341</v>
      </c>
      <c r="D837" s="38" t="s">
        <v>22</v>
      </c>
      <c r="E837" s="33" t="s">
        <v>756</v>
      </c>
      <c r="F837" s="39" t="n">
        <v>240</v>
      </c>
      <c r="G837" s="41" t="n">
        <f aca="false">G838</f>
        <v>106</v>
      </c>
    </row>
    <row r="838" customFormat="false" ht="31.5" hidden="false" customHeight="false" outlineLevel="0" collapsed="false">
      <c r="A838" s="18" t="s">
        <v>28</v>
      </c>
      <c r="B838" s="31" t="s">
        <v>893</v>
      </c>
      <c r="C838" s="28" t="s">
        <v>341</v>
      </c>
      <c r="D838" s="38" t="s">
        <v>22</v>
      </c>
      <c r="E838" s="33" t="s">
        <v>756</v>
      </c>
      <c r="F838" s="39" t="n">
        <v>244</v>
      </c>
      <c r="G838" s="41" t="n">
        <v>106</v>
      </c>
    </row>
    <row r="839" customFormat="false" ht="31.5" hidden="false" customHeight="false" outlineLevel="0" collapsed="false">
      <c r="A839" s="35" t="s">
        <v>757</v>
      </c>
      <c r="B839" s="31" t="s">
        <v>893</v>
      </c>
      <c r="C839" s="28" t="s">
        <v>341</v>
      </c>
      <c r="D839" s="38" t="s">
        <v>22</v>
      </c>
      <c r="E839" s="33" t="s">
        <v>758</v>
      </c>
      <c r="F839" s="39"/>
      <c r="G839" s="41" t="n">
        <f aca="false">G840</f>
        <v>52</v>
      </c>
    </row>
    <row r="840" customFormat="false" ht="31.5" hidden="false" customHeight="false" outlineLevel="0" collapsed="false">
      <c r="A840" s="18" t="s">
        <v>759</v>
      </c>
      <c r="B840" s="31" t="s">
        <v>893</v>
      </c>
      <c r="C840" s="28" t="s">
        <v>341</v>
      </c>
      <c r="D840" s="38" t="s">
        <v>22</v>
      </c>
      <c r="E840" s="33" t="s">
        <v>760</v>
      </c>
      <c r="F840" s="39"/>
      <c r="G840" s="41" t="n">
        <f aca="false">G841</f>
        <v>52</v>
      </c>
    </row>
    <row r="841" customFormat="false" ht="31.5" hidden="false" customHeight="false" outlineLevel="0" collapsed="false">
      <c r="A841" s="18" t="s">
        <v>26</v>
      </c>
      <c r="B841" s="31" t="s">
        <v>893</v>
      </c>
      <c r="C841" s="28" t="s">
        <v>341</v>
      </c>
      <c r="D841" s="38" t="s">
        <v>22</v>
      </c>
      <c r="E841" s="33" t="s">
        <v>760</v>
      </c>
      <c r="F841" s="39" t="n">
        <v>240</v>
      </c>
      <c r="G841" s="41" t="n">
        <f aca="false">G842</f>
        <v>52</v>
      </c>
    </row>
    <row r="842" customFormat="false" ht="31.5" hidden="false" customHeight="false" outlineLevel="0" collapsed="false">
      <c r="A842" s="18" t="s">
        <v>28</v>
      </c>
      <c r="B842" s="31" t="s">
        <v>893</v>
      </c>
      <c r="C842" s="28" t="s">
        <v>341</v>
      </c>
      <c r="D842" s="38" t="s">
        <v>22</v>
      </c>
      <c r="E842" s="33" t="s">
        <v>760</v>
      </c>
      <c r="F842" s="64" t="n">
        <v>244</v>
      </c>
      <c r="G842" s="41" t="n">
        <v>52</v>
      </c>
    </row>
    <row r="843" customFormat="false" ht="31.5" hidden="false" customHeight="false" outlineLevel="0" collapsed="false">
      <c r="A843" s="18" t="s">
        <v>772</v>
      </c>
      <c r="B843" s="31" t="s">
        <v>893</v>
      </c>
      <c r="C843" s="28" t="s">
        <v>341</v>
      </c>
      <c r="D843" s="38" t="s">
        <v>22</v>
      </c>
      <c r="E843" s="18" t="s">
        <v>762</v>
      </c>
      <c r="F843" s="59"/>
      <c r="G843" s="264" t="n">
        <f aca="false">G844</f>
        <v>1173.6</v>
      </c>
    </row>
    <row r="844" customFormat="false" ht="31.5" hidden="false" customHeight="false" outlineLevel="0" collapsed="false">
      <c r="A844" s="35" t="s">
        <v>763</v>
      </c>
      <c r="B844" s="31" t="s">
        <v>893</v>
      </c>
      <c r="C844" s="47" t="s">
        <v>341</v>
      </c>
      <c r="D844" s="47" t="s">
        <v>22</v>
      </c>
      <c r="E844" s="52" t="s">
        <v>764</v>
      </c>
      <c r="F844" s="34"/>
      <c r="G844" s="34" t="n">
        <f aca="false">G845</f>
        <v>1173.6</v>
      </c>
    </row>
    <row r="845" customFormat="false" ht="63" hidden="false" customHeight="false" outlineLevel="0" collapsed="false">
      <c r="A845" s="35" t="s">
        <v>904</v>
      </c>
      <c r="B845" s="31" t="s">
        <v>893</v>
      </c>
      <c r="C845" s="17" t="s">
        <v>341</v>
      </c>
      <c r="D845" s="47" t="s">
        <v>22</v>
      </c>
      <c r="E845" s="52" t="s">
        <v>766</v>
      </c>
      <c r="F845" s="34"/>
      <c r="G845" s="34" t="n">
        <f aca="false">G846</f>
        <v>1173.6</v>
      </c>
    </row>
    <row r="846" customFormat="false" ht="31.5" hidden="false" customHeight="false" outlineLevel="0" collapsed="false">
      <c r="A846" s="35" t="s">
        <v>905</v>
      </c>
      <c r="B846" s="31" t="s">
        <v>893</v>
      </c>
      <c r="C846" s="17" t="s">
        <v>341</v>
      </c>
      <c r="D846" s="47" t="s">
        <v>22</v>
      </c>
      <c r="E846" s="52" t="s">
        <v>768</v>
      </c>
      <c r="F846" s="34"/>
      <c r="G846" s="34" t="n">
        <f aca="false">G847</f>
        <v>1173.6</v>
      </c>
    </row>
    <row r="847" customFormat="false" ht="32.25" hidden="false" customHeight="false" outlineLevel="0" collapsed="false">
      <c r="A847" s="35" t="s">
        <v>608</v>
      </c>
      <c r="B847" s="31" t="s">
        <v>893</v>
      </c>
      <c r="C847" s="17" t="s">
        <v>341</v>
      </c>
      <c r="D847" s="47" t="s">
        <v>22</v>
      </c>
      <c r="E847" s="45" t="s">
        <v>768</v>
      </c>
      <c r="F847" s="34" t="n">
        <v>320</v>
      </c>
      <c r="G847" s="34" t="n">
        <f aca="false">G848</f>
        <v>1173.6</v>
      </c>
    </row>
    <row r="848" customFormat="false" ht="16.5" hidden="false" customHeight="false" outlineLevel="0" collapsed="false">
      <c r="A848" s="35" t="s">
        <v>769</v>
      </c>
      <c r="B848" s="31" t="s">
        <v>893</v>
      </c>
      <c r="C848" s="17" t="s">
        <v>341</v>
      </c>
      <c r="D848" s="17" t="s">
        <v>22</v>
      </c>
      <c r="E848" s="76" t="s">
        <v>768</v>
      </c>
      <c r="F848" s="63" t="n">
        <v>322</v>
      </c>
      <c r="G848" s="34" t="n">
        <v>1173.6</v>
      </c>
    </row>
    <row r="849" customFormat="false" ht="16.5" hidden="false" customHeight="false" outlineLevel="0" collapsed="false">
      <c r="A849" s="18" t="s">
        <v>906</v>
      </c>
      <c r="B849" s="31" t="s">
        <v>893</v>
      </c>
      <c r="C849" s="28" t="s">
        <v>341</v>
      </c>
      <c r="D849" s="38" t="s">
        <v>35</v>
      </c>
      <c r="E849" s="91"/>
      <c r="F849" s="59"/>
      <c r="G849" s="105" t="n">
        <f aca="false">G850+G858</f>
        <v>18366</v>
      </c>
    </row>
    <row r="850" customFormat="false" ht="32.25" hidden="false" customHeight="false" outlineLevel="0" collapsed="false">
      <c r="A850" s="18" t="s">
        <v>630</v>
      </c>
      <c r="B850" s="31" t="s">
        <v>893</v>
      </c>
      <c r="C850" s="28" t="s">
        <v>341</v>
      </c>
      <c r="D850" s="38" t="s">
        <v>35</v>
      </c>
      <c r="E850" s="18" t="s">
        <v>37</v>
      </c>
      <c r="F850" s="59"/>
      <c r="G850" s="105" t="n">
        <f aca="false">G851</f>
        <v>14307</v>
      </c>
    </row>
    <row r="851" customFormat="false" ht="16.5" hidden="false" customHeight="false" outlineLevel="0" collapsed="false">
      <c r="A851" s="18" t="s">
        <v>631</v>
      </c>
      <c r="B851" s="31" t="s">
        <v>893</v>
      </c>
      <c r="C851" s="28" t="s">
        <v>341</v>
      </c>
      <c r="D851" s="38" t="s">
        <v>35</v>
      </c>
      <c r="E851" s="33" t="s">
        <v>39</v>
      </c>
      <c r="F851" s="39"/>
      <c r="G851" s="41" t="n">
        <f aca="false">G852</f>
        <v>14307</v>
      </c>
    </row>
    <row r="852" customFormat="false" ht="78.75" hidden="false" customHeight="false" outlineLevel="0" collapsed="false">
      <c r="A852" s="35" t="s">
        <v>40</v>
      </c>
      <c r="B852" s="31" t="s">
        <v>893</v>
      </c>
      <c r="C852" s="28" t="s">
        <v>341</v>
      </c>
      <c r="D852" s="38" t="s">
        <v>35</v>
      </c>
      <c r="E852" s="33" t="s">
        <v>41</v>
      </c>
      <c r="F852" s="39"/>
      <c r="G852" s="41" t="n">
        <f aca="false">G853</f>
        <v>14307</v>
      </c>
    </row>
    <row r="853" customFormat="false" ht="220.5" hidden="false" customHeight="false" outlineLevel="0" collapsed="false">
      <c r="A853" s="18" t="s">
        <v>771</v>
      </c>
      <c r="B853" s="31" t="s">
        <v>893</v>
      </c>
      <c r="C853" s="28" t="s">
        <v>341</v>
      </c>
      <c r="D853" s="38" t="s">
        <v>35</v>
      </c>
      <c r="E853" s="33" t="s">
        <v>43</v>
      </c>
      <c r="F853" s="39"/>
      <c r="G853" s="41" t="n">
        <f aca="false">G854+G856</f>
        <v>14307</v>
      </c>
    </row>
    <row r="854" customFormat="false" ht="31.5" hidden="false" customHeight="false" outlineLevel="0" collapsed="false">
      <c r="A854" s="18" t="s">
        <v>26</v>
      </c>
      <c r="B854" s="31" t="s">
        <v>893</v>
      </c>
      <c r="C854" s="28" t="s">
        <v>341</v>
      </c>
      <c r="D854" s="38" t="s">
        <v>35</v>
      </c>
      <c r="E854" s="33" t="s">
        <v>43</v>
      </c>
      <c r="F854" s="39" t="n">
        <v>240</v>
      </c>
      <c r="G854" s="41" t="n">
        <f aca="false">G855</f>
        <v>142</v>
      </c>
    </row>
    <row r="855" customFormat="false" ht="31.5" hidden="false" customHeight="false" outlineLevel="0" collapsed="false">
      <c r="A855" s="18" t="s">
        <v>28</v>
      </c>
      <c r="B855" s="31" t="s">
        <v>893</v>
      </c>
      <c r="C855" s="28" t="s">
        <v>341</v>
      </c>
      <c r="D855" s="38" t="s">
        <v>35</v>
      </c>
      <c r="E855" s="33" t="s">
        <v>43</v>
      </c>
      <c r="F855" s="39" t="n">
        <v>244</v>
      </c>
      <c r="G855" s="41" t="n">
        <v>142</v>
      </c>
    </row>
    <row r="856" customFormat="false" ht="31.5" hidden="false" customHeight="false" outlineLevel="0" collapsed="false">
      <c r="A856" s="18" t="s">
        <v>608</v>
      </c>
      <c r="B856" s="31" t="s">
        <v>893</v>
      </c>
      <c r="C856" s="28" t="s">
        <v>341</v>
      </c>
      <c r="D856" s="38" t="s">
        <v>35</v>
      </c>
      <c r="E856" s="33" t="s">
        <v>43</v>
      </c>
      <c r="F856" s="39" t="n">
        <v>320</v>
      </c>
      <c r="G856" s="41" t="n">
        <f aca="false">G857</f>
        <v>14165</v>
      </c>
    </row>
    <row r="857" customFormat="false" ht="31.5" hidden="false" customHeight="false" outlineLevel="0" collapsed="false">
      <c r="A857" s="18" t="s">
        <v>609</v>
      </c>
      <c r="B857" s="31" t="s">
        <v>893</v>
      </c>
      <c r="C857" s="28" t="s">
        <v>341</v>
      </c>
      <c r="D857" s="38" t="s">
        <v>35</v>
      </c>
      <c r="E857" s="33" t="s">
        <v>43</v>
      </c>
      <c r="F857" s="39" t="n">
        <v>321</v>
      </c>
      <c r="G857" s="41" t="n">
        <v>14165</v>
      </c>
    </row>
    <row r="858" customFormat="false" ht="31.5" hidden="false" customHeight="false" outlineLevel="0" collapsed="false">
      <c r="A858" s="18" t="s">
        <v>772</v>
      </c>
      <c r="B858" s="31" t="s">
        <v>893</v>
      </c>
      <c r="C858" s="28" t="s">
        <v>341</v>
      </c>
      <c r="D858" s="38" t="s">
        <v>35</v>
      </c>
      <c r="E858" s="33" t="s">
        <v>762</v>
      </c>
      <c r="F858" s="39"/>
      <c r="G858" s="41" t="n">
        <f aca="false">G859</f>
        <v>4059</v>
      </c>
    </row>
    <row r="859" customFormat="false" ht="47.25" hidden="false" customHeight="false" outlineLevel="0" collapsed="false">
      <c r="A859" s="18" t="s">
        <v>773</v>
      </c>
      <c r="B859" s="31" t="s">
        <v>893</v>
      </c>
      <c r="C859" s="28" t="s">
        <v>341</v>
      </c>
      <c r="D859" s="38" t="s">
        <v>35</v>
      </c>
      <c r="E859" s="33" t="s">
        <v>774</v>
      </c>
      <c r="F859" s="39"/>
      <c r="G859" s="41" t="n">
        <f aca="false">G860</f>
        <v>4059</v>
      </c>
    </row>
    <row r="860" customFormat="false" ht="47.25" hidden="false" customHeight="false" outlineLevel="0" collapsed="false">
      <c r="A860" s="35" t="s">
        <v>775</v>
      </c>
      <c r="B860" s="31" t="s">
        <v>893</v>
      </c>
      <c r="C860" s="28" t="s">
        <v>341</v>
      </c>
      <c r="D860" s="38" t="s">
        <v>35</v>
      </c>
      <c r="E860" s="33" t="s">
        <v>776</v>
      </c>
      <c r="F860" s="39"/>
      <c r="G860" s="41" t="n">
        <f aca="false">G861</f>
        <v>4059</v>
      </c>
    </row>
    <row r="861" customFormat="false" ht="78.75" hidden="false" customHeight="false" outlineLevel="0" collapsed="false">
      <c r="A861" s="18" t="s">
        <v>777</v>
      </c>
      <c r="B861" s="31" t="s">
        <v>893</v>
      </c>
      <c r="C861" s="28" t="s">
        <v>341</v>
      </c>
      <c r="D861" s="38" t="s">
        <v>35</v>
      </c>
      <c r="E861" s="33" t="s">
        <v>778</v>
      </c>
      <c r="F861" s="39"/>
      <c r="G861" s="41" t="n">
        <f aca="false">G862</f>
        <v>4059</v>
      </c>
    </row>
    <row r="862" customFormat="false" ht="31.5" hidden="false" customHeight="false" outlineLevel="0" collapsed="false">
      <c r="A862" s="18" t="s">
        <v>779</v>
      </c>
      <c r="B862" s="31" t="s">
        <v>893</v>
      </c>
      <c r="C862" s="28" t="s">
        <v>341</v>
      </c>
      <c r="D862" s="38" t="s">
        <v>35</v>
      </c>
      <c r="E862" s="33" t="s">
        <v>778</v>
      </c>
      <c r="F862" s="39"/>
      <c r="G862" s="41" t="n">
        <f aca="false">G863</f>
        <v>4059</v>
      </c>
    </row>
    <row r="863" customFormat="false" ht="31.5" hidden="false" customHeight="false" outlineLevel="0" collapsed="false">
      <c r="A863" s="18" t="s">
        <v>608</v>
      </c>
      <c r="B863" s="31" t="s">
        <v>893</v>
      </c>
      <c r="C863" s="28" t="s">
        <v>341</v>
      </c>
      <c r="D863" s="38" t="s">
        <v>35</v>
      </c>
      <c r="E863" s="33" t="s">
        <v>778</v>
      </c>
      <c r="F863" s="39" t="n">
        <v>320</v>
      </c>
      <c r="G863" s="41" t="n">
        <f aca="false">G864</f>
        <v>4059</v>
      </c>
    </row>
    <row r="864" customFormat="false" ht="15.75" hidden="false" customHeight="false" outlineLevel="0" collapsed="false">
      <c r="A864" s="18" t="s">
        <v>769</v>
      </c>
      <c r="B864" s="31" t="s">
        <v>893</v>
      </c>
      <c r="C864" s="28" t="s">
        <v>341</v>
      </c>
      <c r="D864" s="38" t="s">
        <v>35</v>
      </c>
      <c r="E864" s="33" t="s">
        <v>778</v>
      </c>
      <c r="F864" s="39" t="n">
        <v>322</v>
      </c>
      <c r="G864" s="41" t="n">
        <v>4059</v>
      </c>
    </row>
    <row r="865" customFormat="false" ht="15.75" hidden="false" customHeight="false" outlineLevel="0" collapsed="false">
      <c r="A865" s="15" t="s">
        <v>780</v>
      </c>
      <c r="B865" s="247" t="s">
        <v>893</v>
      </c>
      <c r="C865" s="113" t="s">
        <v>114</v>
      </c>
      <c r="D865" s="38"/>
      <c r="E865" s="91"/>
      <c r="F865" s="39"/>
      <c r="G865" s="265" t="n">
        <f aca="false">G866+G878</f>
        <v>61494</v>
      </c>
    </row>
    <row r="866" customFormat="false" ht="15.75" hidden="false" customHeight="false" outlineLevel="0" collapsed="false">
      <c r="A866" s="18" t="s">
        <v>781</v>
      </c>
      <c r="B866" s="31" t="s">
        <v>893</v>
      </c>
      <c r="C866" s="17" t="s">
        <v>114</v>
      </c>
      <c r="D866" s="17" t="s">
        <v>11</v>
      </c>
      <c r="E866" s="33"/>
      <c r="F866" s="39"/>
      <c r="G866" s="59" t="n">
        <f aca="false">G867</f>
        <v>34733</v>
      </c>
    </row>
    <row r="867" customFormat="false" ht="31.5" hidden="false" customHeight="false" outlineLevel="0" collapsed="false">
      <c r="A867" s="18" t="s">
        <v>585</v>
      </c>
      <c r="B867" s="31" t="s">
        <v>893</v>
      </c>
      <c r="C867" s="17" t="s">
        <v>114</v>
      </c>
      <c r="D867" s="17" t="s">
        <v>11</v>
      </c>
      <c r="E867" s="18" t="s">
        <v>586</v>
      </c>
      <c r="F867" s="19"/>
      <c r="G867" s="59" t="n">
        <f aca="false">G868</f>
        <v>34733</v>
      </c>
    </row>
    <row r="868" customFormat="false" ht="48" hidden="false" customHeight="false" outlineLevel="0" collapsed="false">
      <c r="A868" s="18" t="s">
        <v>782</v>
      </c>
      <c r="B868" s="31" t="s">
        <v>893</v>
      </c>
      <c r="C868" s="17" t="s">
        <v>114</v>
      </c>
      <c r="D868" s="17" t="s">
        <v>11</v>
      </c>
      <c r="E868" s="18" t="s">
        <v>783</v>
      </c>
      <c r="F868" s="19"/>
      <c r="G868" s="59" t="n">
        <f aca="false">G869</f>
        <v>34733</v>
      </c>
    </row>
    <row r="869" customFormat="false" ht="32.25" hidden="false" customHeight="false" outlineLevel="0" collapsed="false">
      <c r="A869" s="86" t="s">
        <v>784</v>
      </c>
      <c r="B869" s="31" t="s">
        <v>893</v>
      </c>
      <c r="C869" s="17" t="s">
        <v>114</v>
      </c>
      <c r="D869" s="26" t="s">
        <v>11</v>
      </c>
      <c r="E869" s="18" t="s">
        <v>785</v>
      </c>
      <c r="F869" s="19"/>
      <c r="G869" s="59" t="n">
        <f aca="false">G870+G875</f>
        <v>34733</v>
      </c>
    </row>
    <row r="870" customFormat="false" ht="32.25" hidden="false" customHeight="false" outlineLevel="0" collapsed="false">
      <c r="A870" s="94" t="s">
        <v>786</v>
      </c>
      <c r="B870" s="31" t="s">
        <v>893</v>
      </c>
      <c r="C870" s="17" t="s">
        <v>114</v>
      </c>
      <c r="D870" s="47" t="s">
        <v>11</v>
      </c>
      <c r="E870" s="60" t="s">
        <v>787</v>
      </c>
      <c r="F870" s="19"/>
      <c r="G870" s="59" t="n">
        <f aca="false">G871+G873</f>
        <v>12157</v>
      </c>
    </row>
    <row r="871" customFormat="false" ht="32.25" hidden="false" customHeight="false" outlineLevel="0" collapsed="false">
      <c r="A871" s="18" t="s">
        <v>26</v>
      </c>
      <c r="B871" s="31" t="s">
        <v>893</v>
      </c>
      <c r="C871" s="17" t="s">
        <v>114</v>
      </c>
      <c r="D871" s="47" t="s">
        <v>11</v>
      </c>
      <c r="E871" s="60" t="s">
        <v>787</v>
      </c>
      <c r="F871" s="19" t="n">
        <v>240</v>
      </c>
      <c r="G871" s="59" t="n">
        <f aca="false">G872</f>
        <v>3960</v>
      </c>
    </row>
    <row r="872" customFormat="false" ht="32.25" hidden="false" customHeight="false" outlineLevel="0" collapsed="false">
      <c r="A872" s="18" t="s">
        <v>28</v>
      </c>
      <c r="B872" s="31" t="s">
        <v>893</v>
      </c>
      <c r="C872" s="17" t="s">
        <v>114</v>
      </c>
      <c r="D872" s="47" t="s">
        <v>11</v>
      </c>
      <c r="E872" s="60" t="s">
        <v>787</v>
      </c>
      <c r="F872" s="19" t="n">
        <v>244</v>
      </c>
      <c r="G872" s="59" t="n">
        <v>3960</v>
      </c>
    </row>
    <row r="873" customFormat="false" ht="32.25" hidden="false" customHeight="false" outlineLevel="0" collapsed="false">
      <c r="A873" s="94" t="s">
        <v>458</v>
      </c>
      <c r="B873" s="31" t="s">
        <v>893</v>
      </c>
      <c r="C873" s="17" t="s">
        <v>114</v>
      </c>
      <c r="D873" s="17" t="s">
        <v>11</v>
      </c>
      <c r="E873" s="18" t="s">
        <v>787</v>
      </c>
      <c r="F873" s="19" t="n">
        <v>400</v>
      </c>
      <c r="G873" s="59" t="n">
        <f aca="false">G874</f>
        <v>8197</v>
      </c>
    </row>
    <row r="874" customFormat="false" ht="31.5" hidden="false" customHeight="false" outlineLevel="0" collapsed="false">
      <c r="A874" s="94" t="s">
        <v>459</v>
      </c>
      <c r="B874" s="31" t="s">
        <v>893</v>
      </c>
      <c r="C874" s="17" t="s">
        <v>114</v>
      </c>
      <c r="D874" s="17" t="s">
        <v>11</v>
      </c>
      <c r="E874" s="18" t="s">
        <v>787</v>
      </c>
      <c r="F874" s="19" t="n">
        <v>414</v>
      </c>
      <c r="G874" s="59" t="n">
        <v>8197</v>
      </c>
    </row>
    <row r="875" customFormat="false" ht="63" hidden="false" customHeight="false" outlineLevel="0" collapsed="false">
      <c r="A875" s="94" t="s">
        <v>788</v>
      </c>
      <c r="B875" s="31" t="s">
        <v>893</v>
      </c>
      <c r="C875" s="17" t="s">
        <v>114</v>
      </c>
      <c r="D875" s="17" t="s">
        <v>11</v>
      </c>
      <c r="E875" s="18" t="s">
        <v>789</v>
      </c>
      <c r="F875" s="19"/>
      <c r="G875" s="59" t="n">
        <f aca="false">G876</f>
        <v>22576</v>
      </c>
    </row>
    <row r="876" customFormat="false" ht="31.5" hidden="false" customHeight="false" outlineLevel="0" collapsed="false">
      <c r="A876" s="94" t="s">
        <v>458</v>
      </c>
      <c r="B876" s="31" t="s">
        <v>893</v>
      </c>
      <c r="C876" s="17" t="s">
        <v>114</v>
      </c>
      <c r="D876" s="17" t="s">
        <v>11</v>
      </c>
      <c r="E876" s="18" t="s">
        <v>789</v>
      </c>
      <c r="F876" s="19" t="n">
        <v>400</v>
      </c>
      <c r="G876" s="59" t="n">
        <f aca="false">G877</f>
        <v>22576</v>
      </c>
    </row>
    <row r="877" customFormat="false" ht="31.5" hidden="false" customHeight="false" outlineLevel="0" collapsed="false">
      <c r="A877" s="94" t="s">
        <v>459</v>
      </c>
      <c r="B877" s="31" t="s">
        <v>893</v>
      </c>
      <c r="C877" s="17" t="s">
        <v>114</v>
      </c>
      <c r="D877" s="17" t="s">
        <v>11</v>
      </c>
      <c r="E877" s="18" t="s">
        <v>789</v>
      </c>
      <c r="F877" s="19" t="n">
        <v>414</v>
      </c>
      <c r="G877" s="59" t="n">
        <v>22576</v>
      </c>
    </row>
    <row r="878" customFormat="false" ht="15.75" hidden="false" customHeight="false" outlineLevel="0" collapsed="false">
      <c r="A878" s="86" t="s">
        <v>790</v>
      </c>
      <c r="B878" s="31" t="s">
        <v>893</v>
      </c>
      <c r="C878" s="28" t="s">
        <v>114</v>
      </c>
      <c r="D878" s="38" t="s">
        <v>13</v>
      </c>
      <c r="E878" s="73"/>
      <c r="F878" s="39"/>
      <c r="G878" s="40" t="n">
        <f aca="false">G879</f>
        <v>26761</v>
      </c>
    </row>
    <row r="879" customFormat="false" ht="31.5" hidden="false" customHeight="false" outlineLevel="0" collapsed="false">
      <c r="A879" s="18" t="s">
        <v>585</v>
      </c>
      <c r="B879" s="31" t="s">
        <v>893</v>
      </c>
      <c r="C879" s="28" t="s">
        <v>114</v>
      </c>
      <c r="D879" s="38" t="s">
        <v>13</v>
      </c>
      <c r="E879" s="33" t="s">
        <v>586</v>
      </c>
      <c r="F879" s="39"/>
      <c r="G879" s="40" t="n">
        <f aca="false">G880</f>
        <v>26761</v>
      </c>
    </row>
    <row r="880" customFormat="false" ht="31.5" hidden="false" customHeight="false" outlineLevel="0" collapsed="false">
      <c r="A880" s="18" t="s">
        <v>791</v>
      </c>
      <c r="B880" s="31" t="s">
        <v>893</v>
      </c>
      <c r="C880" s="28" t="s">
        <v>114</v>
      </c>
      <c r="D880" s="38" t="s">
        <v>13</v>
      </c>
      <c r="E880" s="33" t="s">
        <v>588</v>
      </c>
      <c r="F880" s="39"/>
      <c r="G880" s="40" t="n">
        <f aca="false">G881</f>
        <v>26761</v>
      </c>
    </row>
    <row r="881" customFormat="false" ht="47.25" hidden="false" customHeight="false" outlineLevel="0" collapsed="false">
      <c r="A881" s="35" t="s">
        <v>589</v>
      </c>
      <c r="B881" s="31" t="s">
        <v>893</v>
      </c>
      <c r="C881" s="28" t="s">
        <v>114</v>
      </c>
      <c r="D881" s="38" t="s">
        <v>13</v>
      </c>
      <c r="E881" s="33" t="s">
        <v>590</v>
      </c>
      <c r="F881" s="64"/>
      <c r="G881" s="41" t="n">
        <f aca="false">G882</f>
        <v>26761</v>
      </c>
    </row>
    <row r="882" customFormat="false" ht="63" hidden="false" customHeight="false" outlineLevel="0" collapsed="false">
      <c r="A882" s="18" t="s">
        <v>792</v>
      </c>
      <c r="B882" s="31" t="s">
        <v>893</v>
      </c>
      <c r="C882" s="28" t="s">
        <v>114</v>
      </c>
      <c r="D882" s="38" t="s">
        <v>13</v>
      </c>
      <c r="E882" s="18" t="s">
        <v>793</v>
      </c>
      <c r="F882" s="59"/>
      <c r="G882" s="105" t="n">
        <f aca="false">G883+G885</f>
        <v>26761</v>
      </c>
    </row>
    <row r="883" customFormat="false" ht="15.75" hidden="false" customHeight="false" outlineLevel="0" collapsed="false">
      <c r="A883" s="18" t="s">
        <v>153</v>
      </c>
      <c r="B883" s="31" t="s">
        <v>893</v>
      </c>
      <c r="C883" s="28" t="s">
        <v>114</v>
      </c>
      <c r="D883" s="38" t="s">
        <v>13</v>
      </c>
      <c r="E883" s="18" t="s">
        <v>794</v>
      </c>
      <c r="F883" s="59" t="n">
        <v>610</v>
      </c>
      <c r="G883" s="105" t="n">
        <f aca="false">G884</f>
        <v>8730</v>
      </c>
    </row>
    <row r="884" customFormat="false" ht="47.25" hidden="false" customHeight="false" outlineLevel="0" collapsed="false">
      <c r="A884" s="18" t="s">
        <v>154</v>
      </c>
      <c r="B884" s="31" t="s">
        <v>893</v>
      </c>
      <c r="C884" s="28" t="s">
        <v>114</v>
      </c>
      <c r="D884" s="38" t="s">
        <v>13</v>
      </c>
      <c r="E884" s="18" t="s">
        <v>794</v>
      </c>
      <c r="F884" s="59" t="n">
        <v>611</v>
      </c>
      <c r="G884" s="105" t="n">
        <v>8730</v>
      </c>
    </row>
    <row r="885" customFormat="false" ht="15.75" hidden="false" customHeight="false" outlineLevel="0" collapsed="false">
      <c r="A885" s="18" t="s">
        <v>485</v>
      </c>
      <c r="B885" s="31" t="s">
        <v>893</v>
      </c>
      <c r="C885" s="28" t="s">
        <v>114</v>
      </c>
      <c r="D885" s="38" t="s">
        <v>13</v>
      </c>
      <c r="E885" s="18" t="s">
        <v>795</v>
      </c>
      <c r="F885" s="59" t="n">
        <v>620</v>
      </c>
      <c r="G885" s="105" t="n">
        <f aca="false">G886</f>
        <v>18031</v>
      </c>
    </row>
    <row r="886" customFormat="false" ht="48" hidden="false" customHeight="false" outlineLevel="0" collapsed="false">
      <c r="A886" s="18" t="s">
        <v>486</v>
      </c>
      <c r="B886" s="31" t="s">
        <v>893</v>
      </c>
      <c r="C886" s="28" t="s">
        <v>114</v>
      </c>
      <c r="D886" s="38" t="s">
        <v>13</v>
      </c>
      <c r="E886" s="18" t="s">
        <v>795</v>
      </c>
      <c r="F886" s="59" t="n">
        <v>621</v>
      </c>
      <c r="G886" s="105" t="n">
        <v>18031</v>
      </c>
    </row>
    <row r="887" customFormat="false" ht="16.5" hidden="false" customHeight="false" outlineLevel="0" collapsed="false">
      <c r="A887" s="15" t="s">
        <v>796</v>
      </c>
      <c r="B887" s="247" t="s">
        <v>893</v>
      </c>
      <c r="C887" s="113" t="s">
        <v>133</v>
      </c>
      <c r="D887" s="38"/>
      <c r="E887" s="29"/>
      <c r="F887" s="39"/>
      <c r="G887" s="97" t="n">
        <f aca="false">G888</f>
        <v>17025</v>
      </c>
    </row>
    <row r="888" customFormat="false" ht="32.25" hidden="false" customHeight="false" outlineLevel="0" collapsed="false">
      <c r="A888" s="18" t="s">
        <v>797</v>
      </c>
      <c r="B888" s="31" t="s">
        <v>893</v>
      </c>
      <c r="C888" s="28" t="s">
        <v>133</v>
      </c>
      <c r="D888" s="27" t="s">
        <v>11</v>
      </c>
      <c r="E888" s="114"/>
      <c r="F888" s="39"/>
      <c r="G888" s="40" t="n">
        <f aca="false">G889</f>
        <v>17025</v>
      </c>
    </row>
    <row r="889" customFormat="false" ht="48" hidden="false" customHeight="false" outlineLevel="0" collapsed="false">
      <c r="A889" s="35" t="s">
        <v>115</v>
      </c>
      <c r="B889" s="31" t="s">
        <v>893</v>
      </c>
      <c r="C889" s="28" t="s">
        <v>133</v>
      </c>
      <c r="D889" s="31" t="s">
        <v>11</v>
      </c>
      <c r="E889" s="107" t="s">
        <v>798</v>
      </c>
      <c r="F889" s="39"/>
      <c r="G889" s="41" t="n">
        <f aca="false">G890</f>
        <v>17025</v>
      </c>
    </row>
    <row r="890" customFormat="false" ht="16.5" hidden="false" customHeight="false" outlineLevel="0" collapsed="false">
      <c r="A890" s="35" t="s">
        <v>116</v>
      </c>
      <c r="B890" s="31" t="s">
        <v>893</v>
      </c>
      <c r="C890" s="28" t="s">
        <v>133</v>
      </c>
      <c r="D890" s="31" t="s">
        <v>11</v>
      </c>
      <c r="E890" s="107" t="s">
        <v>117</v>
      </c>
      <c r="F890" s="39"/>
      <c r="G890" s="41" t="n">
        <f aca="false">G891</f>
        <v>17025</v>
      </c>
    </row>
    <row r="891" customFormat="false" ht="48" hidden="false" customHeight="false" outlineLevel="0" collapsed="false">
      <c r="A891" s="35" t="s">
        <v>799</v>
      </c>
      <c r="B891" s="31" t="s">
        <v>893</v>
      </c>
      <c r="C891" s="28" t="s">
        <v>133</v>
      </c>
      <c r="D891" s="31" t="s">
        <v>11</v>
      </c>
      <c r="E891" s="52" t="s">
        <v>800</v>
      </c>
      <c r="F891" s="34"/>
      <c r="G891" s="34" t="n">
        <f aca="false">G892</f>
        <v>17025</v>
      </c>
    </row>
    <row r="892" customFormat="false" ht="32.25" hidden="false" customHeight="false" outlineLevel="0" collapsed="false">
      <c r="A892" s="35" t="s">
        <v>801</v>
      </c>
      <c r="B892" s="31" t="s">
        <v>893</v>
      </c>
      <c r="C892" s="28" t="s">
        <v>133</v>
      </c>
      <c r="D892" s="31" t="s">
        <v>11</v>
      </c>
      <c r="E892" s="52" t="s">
        <v>802</v>
      </c>
      <c r="F892" s="34"/>
      <c r="G892" s="34" t="n">
        <f aca="false">G893</f>
        <v>17025</v>
      </c>
    </row>
    <row r="893" customFormat="false" ht="32.25" hidden="false" customHeight="false" outlineLevel="0" collapsed="false">
      <c r="A893" s="35" t="s">
        <v>797</v>
      </c>
      <c r="B893" s="31" t="s">
        <v>893</v>
      </c>
      <c r="C893" s="28" t="s">
        <v>133</v>
      </c>
      <c r="D893" s="31" t="s">
        <v>11</v>
      </c>
      <c r="E893" s="52" t="s">
        <v>802</v>
      </c>
      <c r="F893" s="34"/>
      <c r="G893" s="34" t="n">
        <f aca="false">G894</f>
        <v>17025</v>
      </c>
    </row>
    <row r="894" customFormat="false" ht="16.5" hidden="false" customHeight="false" outlineLevel="0" collapsed="false">
      <c r="A894" s="35" t="s">
        <v>803</v>
      </c>
      <c r="B894" s="31" t="s">
        <v>893</v>
      </c>
      <c r="C894" s="28" t="s">
        <v>133</v>
      </c>
      <c r="D894" s="31" t="s">
        <v>11</v>
      </c>
      <c r="E894" s="52" t="s">
        <v>802</v>
      </c>
      <c r="F894" s="34" t="n">
        <v>730</v>
      </c>
      <c r="G894" s="50" t="n">
        <v>17025</v>
      </c>
    </row>
    <row r="895" customFormat="false" ht="16.5" hidden="false" customHeight="false" outlineLevel="0" collapsed="false">
      <c r="A895" s="15" t="s">
        <v>804</v>
      </c>
      <c r="B895" s="247" t="s">
        <v>893</v>
      </c>
      <c r="C895" s="113" t="s">
        <v>252</v>
      </c>
      <c r="D895" s="38"/>
      <c r="E895" s="29"/>
      <c r="F895" s="39"/>
      <c r="G895" s="97" t="n">
        <f aca="false">G896</f>
        <v>59745</v>
      </c>
    </row>
    <row r="896" customFormat="false" ht="15.75" hidden="false" customHeight="false" outlineLevel="0" collapsed="false">
      <c r="A896" s="18" t="s">
        <v>805</v>
      </c>
      <c r="B896" s="31" t="s">
        <v>893</v>
      </c>
      <c r="C896" s="28" t="s">
        <v>252</v>
      </c>
      <c r="D896" s="38" t="s">
        <v>22</v>
      </c>
      <c r="E896" s="29"/>
      <c r="F896" s="39"/>
      <c r="G896" s="40" t="n">
        <f aca="false">G897</f>
        <v>59745</v>
      </c>
    </row>
    <row r="897" customFormat="false" ht="15.75" hidden="false" customHeight="false" outlineLevel="0" collapsed="false">
      <c r="A897" s="18" t="s">
        <v>805</v>
      </c>
      <c r="B897" s="31" t="s">
        <v>893</v>
      </c>
      <c r="C897" s="28" t="s">
        <v>252</v>
      </c>
      <c r="D897" s="38" t="s">
        <v>22</v>
      </c>
      <c r="E897" s="29" t="s">
        <v>806</v>
      </c>
      <c r="F897" s="39" t="n">
        <v>521</v>
      </c>
      <c r="G897" s="41" t="n">
        <v>59745</v>
      </c>
    </row>
    <row r="898" customFormat="false" ht="31.5" hidden="false" customHeight="false" outlineLevel="0" collapsed="false">
      <c r="A898" s="15" t="s">
        <v>907</v>
      </c>
      <c r="B898" s="247" t="s">
        <v>908</v>
      </c>
      <c r="C898" s="28"/>
      <c r="D898" s="38"/>
      <c r="E898" s="29"/>
      <c r="F898" s="39"/>
      <c r="G898" s="97" t="n">
        <f aca="false">G899+G905+G922</f>
        <v>14785</v>
      </c>
    </row>
    <row r="899" customFormat="false" ht="31.5" hidden="false" customHeight="false" outlineLevel="0" collapsed="false">
      <c r="A899" s="18" t="s">
        <v>12</v>
      </c>
      <c r="B899" s="31" t="s">
        <v>908</v>
      </c>
      <c r="C899" s="28" t="s">
        <v>11</v>
      </c>
      <c r="D899" s="38" t="s">
        <v>13</v>
      </c>
      <c r="E899" s="29"/>
      <c r="F899" s="39"/>
      <c r="G899" s="40" t="n">
        <f aca="false">G900</f>
        <v>629</v>
      </c>
    </row>
    <row r="900" customFormat="false" ht="47.25" hidden="false" customHeight="false" outlineLevel="0" collapsed="false">
      <c r="A900" s="18" t="s">
        <v>14</v>
      </c>
      <c r="B900" s="31" t="s">
        <v>908</v>
      </c>
      <c r="C900" s="28" t="s">
        <v>11</v>
      </c>
      <c r="D900" s="38" t="s">
        <v>13</v>
      </c>
      <c r="E900" s="29" t="s">
        <v>15</v>
      </c>
      <c r="F900" s="39"/>
      <c r="G900" s="40" t="n">
        <f aca="false">G901</f>
        <v>629</v>
      </c>
    </row>
    <row r="901" customFormat="false" ht="15.75" hidden="false" customHeight="false" outlineLevel="0" collapsed="false">
      <c r="A901" s="18" t="s">
        <v>16</v>
      </c>
      <c r="B901" s="31" t="s">
        <v>908</v>
      </c>
      <c r="C901" s="28" t="s">
        <v>11</v>
      </c>
      <c r="D901" s="38" t="s">
        <v>13</v>
      </c>
      <c r="E901" s="29" t="s">
        <v>17</v>
      </c>
      <c r="F901" s="39"/>
      <c r="G901" s="41" t="n">
        <f aca="false">G902</f>
        <v>629</v>
      </c>
    </row>
    <row r="902" customFormat="false" ht="32.25" hidden="false" customHeight="false" outlineLevel="0" collapsed="false">
      <c r="A902" s="18" t="s">
        <v>18</v>
      </c>
      <c r="B902" s="31" t="s">
        <v>908</v>
      </c>
      <c r="C902" s="28" t="s">
        <v>11</v>
      </c>
      <c r="D902" s="38" t="s">
        <v>13</v>
      </c>
      <c r="E902" s="29" t="s">
        <v>17</v>
      </c>
      <c r="F902" s="39" t="n">
        <v>120</v>
      </c>
      <c r="G902" s="41" t="n">
        <f aca="false">G903+G904</f>
        <v>629</v>
      </c>
    </row>
    <row r="903" customFormat="false" ht="16.5" hidden="false" customHeight="false" outlineLevel="0" collapsed="false">
      <c r="A903" s="24" t="s">
        <v>19</v>
      </c>
      <c r="B903" s="31" t="s">
        <v>908</v>
      </c>
      <c r="C903" s="28" t="s">
        <v>11</v>
      </c>
      <c r="D903" s="38" t="s">
        <v>13</v>
      </c>
      <c r="E903" s="29" t="s">
        <v>17</v>
      </c>
      <c r="F903" s="39" t="n">
        <v>121</v>
      </c>
      <c r="G903" s="41" t="n">
        <v>452</v>
      </c>
    </row>
    <row r="904" customFormat="false" ht="48" hidden="false" customHeight="false" outlineLevel="0" collapsed="false">
      <c r="A904" s="33" t="s">
        <v>20</v>
      </c>
      <c r="B904" s="31" t="s">
        <v>908</v>
      </c>
      <c r="C904" s="28" t="s">
        <v>11</v>
      </c>
      <c r="D904" s="38" t="s">
        <v>13</v>
      </c>
      <c r="E904" s="29" t="s">
        <v>17</v>
      </c>
      <c r="F904" s="39" t="n">
        <v>129</v>
      </c>
      <c r="G904" s="40" t="n">
        <v>177</v>
      </c>
    </row>
    <row r="905" customFormat="false" ht="47.25" hidden="false" customHeight="false" outlineLevel="0" collapsed="false">
      <c r="A905" s="18" t="s">
        <v>21</v>
      </c>
      <c r="B905" s="31" t="s">
        <v>908</v>
      </c>
      <c r="C905" s="28" t="s">
        <v>11</v>
      </c>
      <c r="D905" s="38" t="s">
        <v>22</v>
      </c>
      <c r="E905" s="29"/>
      <c r="F905" s="39"/>
      <c r="G905" s="40" t="n">
        <f aca="false">G906</f>
        <v>14014</v>
      </c>
    </row>
    <row r="906" customFormat="false" ht="47.25" hidden="false" customHeight="false" outlineLevel="0" collapsed="false">
      <c r="A906" s="18" t="s">
        <v>14</v>
      </c>
      <c r="B906" s="31" t="s">
        <v>908</v>
      </c>
      <c r="C906" s="28" t="s">
        <v>11</v>
      </c>
      <c r="D906" s="38" t="s">
        <v>22</v>
      </c>
      <c r="E906" s="29" t="s">
        <v>15</v>
      </c>
      <c r="F906" s="39"/>
      <c r="G906" s="40" t="n">
        <f aca="false">G907+G918</f>
        <v>14014</v>
      </c>
    </row>
    <row r="907" customFormat="false" ht="47.25" hidden="false" customHeight="false" outlineLevel="0" collapsed="false">
      <c r="A907" s="18" t="s">
        <v>21</v>
      </c>
      <c r="B907" s="31" t="s">
        <v>908</v>
      </c>
      <c r="C907" s="28" t="s">
        <v>11</v>
      </c>
      <c r="D907" s="38" t="s">
        <v>22</v>
      </c>
      <c r="E907" s="29" t="s">
        <v>23</v>
      </c>
      <c r="F907" s="39"/>
      <c r="G907" s="40" t="n">
        <f aca="false">G908+G913+G916</f>
        <v>12228</v>
      </c>
    </row>
    <row r="908" customFormat="false" ht="31.5" hidden="false" customHeight="false" outlineLevel="0" collapsed="false">
      <c r="A908" s="18" t="s">
        <v>18</v>
      </c>
      <c r="B908" s="31" t="s">
        <v>908</v>
      </c>
      <c r="C908" s="28" t="s">
        <v>11</v>
      </c>
      <c r="D908" s="38" t="s">
        <v>22</v>
      </c>
      <c r="E908" s="29" t="s">
        <v>23</v>
      </c>
      <c r="F908" s="39" t="n">
        <v>120</v>
      </c>
      <c r="G908" s="41" t="n">
        <f aca="false">G909+G910+G911+G912</f>
        <v>11088</v>
      </c>
    </row>
    <row r="909" customFormat="false" ht="16.5" hidden="false" customHeight="false" outlineLevel="0" collapsed="false">
      <c r="A909" s="18" t="s">
        <v>33</v>
      </c>
      <c r="B909" s="31" t="s">
        <v>908</v>
      </c>
      <c r="C909" s="28" t="s">
        <v>11</v>
      </c>
      <c r="D909" s="38" t="s">
        <v>22</v>
      </c>
      <c r="E909" s="29" t="s">
        <v>23</v>
      </c>
      <c r="F909" s="39" t="n">
        <v>121</v>
      </c>
      <c r="G909" s="41" t="n">
        <v>4998</v>
      </c>
    </row>
    <row r="910" customFormat="false" ht="32.25" hidden="false" customHeight="false" outlineLevel="0" collapsed="false">
      <c r="A910" s="24" t="s">
        <v>24</v>
      </c>
      <c r="B910" s="31" t="s">
        <v>908</v>
      </c>
      <c r="C910" s="28" t="s">
        <v>11</v>
      </c>
      <c r="D910" s="38" t="s">
        <v>22</v>
      </c>
      <c r="E910" s="29" t="s">
        <v>23</v>
      </c>
      <c r="F910" s="39" t="n">
        <v>122</v>
      </c>
      <c r="G910" s="41" t="n">
        <v>272</v>
      </c>
    </row>
    <row r="911" customFormat="false" ht="47.25" hidden="false" customHeight="true" outlineLevel="0" collapsed="false">
      <c r="A911" s="32" t="s">
        <v>25</v>
      </c>
      <c r="B911" s="31" t="s">
        <v>908</v>
      </c>
      <c r="C911" s="28" t="s">
        <v>11</v>
      </c>
      <c r="D911" s="38" t="s">
        <v>22</v>
      </c>
      <c r="E911" s="29" t="s">
        <v>23</v>
      </c>
      <c r="F911" s="39" t="n">
        <v>123</v>
      </c>
      <c r="G911" s="41" t="n">
        <v>4453</v>
      </c>
    </row>
    <row r="912" customFormat="false" ht="48" hidden="false" customHeight="false" outlineLevel="0" collapsed="false">
      <c r="A912" s="33" t="s">
        <v>20</v>
      </c>
      <c r="B912" s="31" t="s">
        <v>908</v>
      </c>
      <c r="C912" s="28" t="s">
        <v>11</v>
      </c>
      <c r="D912" s="38" t="s">
        <v>22</v>
      </c>
      <c r="E912" s="29" t="s">
        <v>23</v>
      </c>
      <c r="F912" s="39" t="n">
        <v>129</v>
      </c>
      <c r="G912" s="41" t="n">
        <v>1365</v>
      </c>
    </row>
    <row r="913" customFormat="false" ht="31.5" hidden="false" customHeight="false" outlineLevel="0" collapsed="false">
      <c r="A913" s="18" t="s">
        <v>26</v>
      </c>
      <c r="B913" s="31" t="s">
        <v>908</v>
      </c>
      <c r="C913" s="28" t="s">
        <v>11</v>
      </c>
      <c r="D913" s="38" t="s">
        <v>22</v>
      </c>
      <c r="E913" s="29" t="s">
        <v>23</v>
      </c>
      <c r="F913" s="39" t="n">
        <v>240</v>
      </c>
      <c r="G913" s="41" t="n">
        <f aca="false">G914+G915</f>
        <v>1135</v>
      </c>
    </row>
    <row r="914" customFormat="false" ht="31.5" hidden="false" customHeight="false" outlineLevel="0" collapsed="false">
      <c r="A914" s="18" t="s">
        <v>816</v>
      </c>
      <c r="B914" s="31" t="s">
        <v>908</v>
      </c>
      <c r="C914" s="28" t="s">
        <v>11</v>
      </c>
      <c r="D914" s="38" t="s">
        <v>22</v>
      </c>
      <c r="E914" s="29" t="s">
        <v>23</v>
      </c>
      <c r="F914" s="39" t="n">
        <v>242</v>
      </c>
      <c r="G914" s="41" t="n">
        <v>665</v>
      </c>
    </row>
    <row r="915" customFormat="false" ht="32.25" hidden="false" customHeight="false" outlineLevel="0" collapsed="false">
      <c r="A915" s="18" t="s">
        <v>28</v>
      </c>
      <c r="B915" s="31" t="s">
        <v>908</v>
      </c>
      <c r="C915" s="28" t="s">
        <v>11</v>
      </c>
      <c r="D915" s="38" t="s">
        <v>22</v>
      </c>
      <c r="E915" s="29" t="s">
        <v>23</v>
      </c>
      <c r="F915" s="39" t="n">
        <v>244</v>
      </c>
      <c r="G915" s="41" t="n">
        <v>470</v>
      </c>
    </row>
    <row r="916" customFormat="false" ht="16.5" hidden="false" customHeight="false" outlineLevel="0" collapsed="false">
      <c r="A916" s="18" t="s">
        <v>29</v>
      </c>
      <c r="B916" s="31" t="s">
        <v>908</v>
      </c>
      <c r="C916" s="28" t="s">
        <v>11</v>
      </c>
      <c r="D916" s="38" t="s">
        <v>22</v>
      </c>
      <c r="E916" s="29" t="s">
        <v>23</v>
      </c>
      <c r="F916" s="39" t="n">
        <v>850</v>
      </c>
      <c r="G916" s="41" t="n">
        <f aca="false">G917</f>
        <v>5</v>
      </c>
    </row>
    <row r="917" customFormat="false" ht="16.5" hidden="false" customHeight="false" outlineLevel="0" collapsed="false">
      <c r="A917" s="18" t="s">
        <v>812</v>
      </c>
      <c r="B917" s="31" t="s">
        <v>908</v>
      </c>
      <c r="C917" s="28" t="s">
        <v>11</v>
      </c>
      <c r="D917" s="38" t="s">
        <v>22</v>
      </c>
      <c r="E917" s="29" t="s">
        <v>23</v>
      </c>
      <c r="F917" s="39" t="n">
        <v>852</v>
      </c>
      <c r="G917" s="41" t="n">
        <v>5</v>
      </c>
    </row>
    <row r="918" customFormat="false" ht="32.25" hidden="false" customHeight="false" outlineLevel="0" collapsed="false">
      <c r="A918" s="33" t="s">
        <v>31</v>
      </c>
      <c r="B918" s="53" t="s">
        <v>908</v>
      </c>
      <c r="C918" s="25" t="s">
        <v>11</v>
      </c>
      <c r="D918" s="17" t="s">
        <v>22</v>
      </c>
      <c r="E918" s="33" t="s">
        <v>32</v>
      </c>
      <c r="F918" s="34"/>
      <c r="G918" s="41" t="n">
        <f aca="false">G919</f>
        <v>1786</v>
      </c>
    </row>
    <row r="919" customFormat="false" ht="32.25" hidden="false" customHeight="false" outlineLevel="0" collapsed="false">
      <c r="A919" s="35" t="s">
        <v>18</v>
      </c>
      <c r="B919" s="53" t="s">
        <v>908</v>
      </c>
      <c r="C919" s="25" t="s">
        <v>11</v>
      </c>
      <c r="D919" s="17" t="s">
        <v>22</v>
      </c>
      <c r="E919" s="33" t="s">
        <v>32</v>
      </c>
      <c r="F919" s="34" t="n">
        <v>120</v>
      </c>
      <c r="G919" s="41" t="n">
        <f aca="false">G920+G921</f>
        <v>1786</v>
      </c>
    </row>
    <row r="920" customFormat="false" ht="16.5" hidden="false" customHeight="false" outlineLevel="0" collapsed="false">
      <c r="A920" s="35" t="s">
        <v>33</v>
      </c>
      <c r="B920" s="53" t="s">
        <v>908</v>
      </c>
      <c r="C920" s="25" t="s">
        <v>11</v>
      </c>
      <c r="D920" s="17" t="s">
        <v>22</v>
      </c>
      <c r="E920" s="33" t="s">
        <v>32</v>
      </c>
      <c r="F920" s="34" t="n">
        <v>121</v>
      </c>
      <c r="G920" s="41" t="n">
        <v>1548</v>
      </c>
    </row>
    <row r="921" customFormat="false" ht="48" hidden="false" customHeight="false" outlineLevel="0" collapsed="false">
      <c r="A921" s="35" t="s">
        <v>20</v>
      </c>
      <c r="B921" s="53" t="s">
        <v>908</v>
      </c>
      <c r="C921" s="25" t="s">
        <v>11</v>
      </c>
      <c r="D921" s="17" t="s">
        <v>22</v>
      </c>
      <c r="E921" s="33" t="s">
        <v>32</v>
      </c>
      <c r="F921" s="34" t="n">
        <v>129</v>
      </c>
      <c r="G921" s="41" t="n">
        <v>238</v>
      </c>
    </row>
    <row r="922" customFormat="false" ht="16.5" hidden="false" customHeight="false" outlineLevel="0" collapsed="false">
      <c r="A922" s="18" t="s">
        <v>712</v>
      </c>
      <c r="B922" s="53" t="s">
        <v>908</v>
      </c>
      <c r="C922" s="25" t="s">
        <v>341</v>
      </c>
      <c r="D922" s="17" t="s">
        <v>11</v>
      </c>
      <c r="E922" s="29"/>
      <c r="F922" s="39"/>
      <c r="G922" s="41" t="n">
        <f aca="false">G923</f>
        <v>142</v>
      </c>
    </row>
    <row r="923" customFormat="false" ht="47.25" hidden="false" customHeight="false" outlineLevel="0" collapsed="false">
      <c r="A923" s="18" t="s">
        <v>896</v>
      </c>
      <c r="B923" s="31" t="s">
        <v>908</v>
      </c>
      <c r="C923" s="28" t="s">
        <v>341</v>
      </c>
      <c r="D923" s="38" t="s">
        <v>11</v>
      </c>
      <c r="E923" s="29" t="s">
        <v>74</v>
      </c>
      <c r="F923" s="39"/>
      <c r="G923" s="41" t="n">
        <f aca="false">G924</f>
        <v>142</v>
      </c>
    </row>
    <row r="924" customFormat="false" ht="31.5" hidden="false" customHeight="false" outlineLevel="0" collapsed="false">
      <c r="A924" s="18" t="s">
        <v>909</v>
      </c>
      <c r="B924" s="31" t="s">
        <v>908</v>
      </c>
      <c r="C924" s="28" t="s">
        <v>341</v>
      </c>
      <c r="D924" s="38" t="s">
        <v>11</v>
      </c>
      <c r="E924" s="29" t="s">
        <v>87</v>
      </c>
      <c r="F924" s="39"/>
      <c r="G924" s="41" t="n">
        <f aca="false">G925</f>
        <v>142</v>
      </c>
    </row>
    <row r="925" customFormat="false" ht="31.5" hidden="false" customHeight="false" outlineLevel="0" collapsed="false">
      <c r="A925" s="35" t="s">
        <v>92</v>
      </c>
      <c r="B925" s="31" t="s">
        <v>908</v>
      </c>
      <c r="C925" s="28" t="s">
        <v>341</v>
      </c>
      <c r="D925" s="38" t="s">
        <v>11</v>
      </c>
      <c r="E925" s="29" t="s">
        <v>93</v>
      </c>
      <c r="F925" s="39"/>
      <c r="G925" s="41" t="n">
        <f aca="false">G926</f>
        <v>142</v>
      </c>
    </row>
    <row r="926" customFormat="false" ht="47.25" hidden="false" customHeight="false" outlineLevel="0" collapsed="false">
      <c r="A926" s="18" t="s">
        <v>715</v>
      </c>
      <c r="B926" s="31" t="s">
        <v>908</v>
      </c>
      <c r="C926" s="28" t="s">
        <v>341</v>
      </c>
      <c r="D926" s="38" t="s">
        <v>11</v>
      </c>
      <c r="E926" s="29" t="s">
        <v>716</v>
      </c>
      <c r="F926" s="39"/>
      <c r="G926" s="41" t="n">
        <f aca="false">G927</f>
        <v>142</v>
      </c>
    </row>
    <row r="927" customFormat="false" ht="31.5" hidden="false" customHeight="false" outlineLevel="0" collapsed="false">
      <c r="A927" s="18" t="s">
        <v>608</v>
      </c>
      <c r="B927" s="31" t="s">
        <v>908</v>
      </c>
      <c r="C927" s="28" t="s">
        <v>341</v>
      </c>
      <c r="D927" s="38" t="s">
        <v>11</v>
      </c>
      <c r="E927" s="29" t="s">
        <v>716</v>
      </c>
      <c r="F927" s="39" t="n">
        <v>320</v>
      </c>
      <c r="G927" s="41" t="n">
        <f aca="false">G928</f>
        <v>142</v>
      </c>
    </row>
    <row r="928" customFormat="false" ht="31.5" hidden="false" customHeight="false" outlineLevel="0" collapsed="false">
      <c r="A928" s="18" t="s">
        <v>609</v>
      </c>
      <c r="B928" s="31" t="s">
        <v>908</v>
      </c>
      <c r="C928" s="28" t="s">
        <v>341</v>
      </c>
      <c r="D928" s="38" t="s">
        <v>11</v>
      </c>
      <c r="E928" s="29" t="s">
        <v>716</v>
      </c>
      <c r="F928" s="39" t="n">
        <v>321</v>
      </c>
      <c r="G928" s="41" t="n">
        <v>142</v>
      </c>
    </row>
    <row r="929" customFormat="false" ht="15.75" hidden="false" customHeight="false" outlineLevel="0" collapsed="false">
      <c r="A929" s="15" t="s">
        <v>910</v>
      </c>
      <c r="B929" s="247" t="s">
        <v>911</v>
      </c>
      <c r="C929" s="28"/>
      <c r="D929" s="38"/>
      <c r="E929" s="29"/>
      <c r="F929" s="39"/>
      <c r="G929" s="97" t="n">
        <f aca="false">G930+G942</f>
        <v>5081</v>
      </c>
    </row>
    <row r="930" customFormat="false" ht="48" hidden="false" customHeight="false" outlineLevel="0" collapsed="false">
      <c r="A930" s="18" t="s">
        <v>109</v>
      </c>
      <c r="B930" s="31" t="s">
        <v>911</v>
      </c>
      <c r="C930" s="28" t="s">
        <v>11</v>
      </c>
      <c r="D930" s="38" t="s">
        <v>110</v>
      </c>
      <c r="E930" s="73"/>
      <c r="F930" s="39"/>
      <c r="G930" s="40" t="n">
        <f aca="false">G931</f>
        <v>4856</v>
      </c>
    </row>
    <row r="931" customFormat="false" ht="48" hidden="false" customHeight="false" outlineLevel="0" collapsed="false">
      <c r="A931" s="18" t="s">
        <v>14</v>
      </c>
      <c r="B931" s="31" t="s">
        <v>911</v>
      </c>
      <c r="C931" s="28" t="s">
        <v>11</v>
      </c>
      <c r="D931" s="38" t="s">
        <v>110</v>
      </c>
      <c r="E931" s="91" t="s">
        <v>15</v>
      </c>
      <c r="F931" s="39"/>
      <c r="G931" s="40" t="n">
        <f aca="false">G932</f>
        <v>4856</v>
      </c>
    </row>
    <row r="932" customFormat="false" ht="16.5" hidden="false" customHeight="false" outlineLevel="0" collapsed="false">
      <c r="A932" s="18" t="s">
        <v>111</v>
      </c>
      <c r="B932" s="31" t="s">
        <v>911</v>
      </c>
      <c r="C932" s="28" t="s">
        <v>11</v>
      </c>
      <c r="D932" s="38" t="s">
        <v>110</v>
      </c>
      <c r="E932" s="35" t="s">
        <v>112</v>
      </c>
      <c r="F932" s="39"/>
      <c r="G932" s="41" t="n">
        <f aca="false">G933+G937+G940</f>
        <v>4856</v>
      </c>
    </row>
    <row r="933" customFormat="false" ht="32.25" hidden="false" customHeight="false" outlineLevel="0" collapsed="false">
      <c r="A933" s="18" t="s">
        <v>18</v>
      </c>
      <c r="B933" s="31" t="s">
        <v>911</v>
      </c>
      <c r="C933" s="28" t="s">
        <v>11</v>
      </c>
      <c r="D933" s="38" t="s">
        <v>110</v>
      </c>
      <c r="E933" s="35" t="s">
        <v>112</v>
      </c>
      <c r="F933" s="39" t="n">
        <v>120</v>
      </c>
      <c r="G933" s="41" t="n">
        <f aca="false">G934+G935+G936</f>
        <v>4006</v>
      </c>
    </row>
    <row r="934" customFormat="false" ht="16.5" hidden="false" customHeight="false" outlineLevel="0" collapsed="false">
      <c r="A934" s="24" t="s">
        <v>19</v>
      </c>
      <c r="B934" s="31" t="s">
        <v>911</v>
      </c>
      <c r="C934" s="28" t="s">
        <v>11</v>
      </c>
      <c r="D934" s="38" t="s">
        <v>110</v>
      </c>
      <c r="E934" s="35" t="s">
        <v>112</v>
      </c>
      <c r="F934" s="64" t="n">
        <v>121</v>
      </c>
      <c r="G934" s="40" t="n">
        <v>3076</v>
      </c>
    </row>
    <row r="935" customFormat="false" ht="32.25" hidden="false" customHeight="false" outlineLevel="0" collapsed="false">
      <c r="A935" s="24" t="s">
        <v>24</v>
      </c>
      <c r="B935" s="31" t="s">
        <v>911</v>
      </c>
      <c r="C935" s="28" t="s">
        <v>11</v>
      </c>
      <c r="D935" s="38" t="s">
        <v>110</v>
      </c>
      <c r="E935" s="35" t="s">
        <v>112</v>
      </c>
      <c r="F935" s="50" t="n">
        <v>122</v>
      </c>
      <c r="G935" s="77" t="n">
        <v>1</v>
      </c>
    </row>
    <row r="936" customFormat="false" ht="48" hidden="false" customHeight="false" outlineLevel="0" collapsed="false">
      <c r="A936" s="33" t="s">
        <v>20</v>
      </c>
      <c r="B936" s="31" t="s">
        <v>911</v>
      </c>
      <c r="C936" s="28" t="s">
        <v>11</v>
      </c>
      <c r="D936" s="38" t="s">
        <v>110</v>
      </c>
      <c r="E936" s="35" t="s">
        <v>112</v>
      </c>
      <c r="F936" s="34" t="n">
        <v>129</v>
      </c>
      <c r="G936" s="77" t="n">
        <v>929</v>
      </c>
    </row>
    <row r="937" customFormat="false" ht="32.25" hidden="false" customHeight="false" outlineLevel="0" collapsed="false">
      <c r="A937" s="18" t="s">
        <v>26</v>
      </c>
      <c r="B937" s="31" t="s">
        <v>911</v>
      </c>
      <c r="C937" s="28" t="s">
        <v>11</v>
      </c>
      <c r="D937" s="38" t="s">
        <v>110</v>
      </c>
      <c r="E937" s="35" t="s">
        <v>112</v>
      </c>
      <c r="F937" s="34" t="n">
        <v>240</v>
      </c>
      <c r="G937" s="77" t="n">
        <f aca="false">G938+G939</f>
        <v>848</v>
      </c>
    </row>
    <row r="938" customFormat="false" ht="32.25" hidden="false" customHeight="false" outlineLevel="0" collapsed="false">
      <c r="A938" s="18" t="s">
        <v>27</v>
      </c>
      <c r="B938" s="31" t="s">
        <v>911</v>
      </c>
      <c r="C938" s="28" t="s">
        <v>11</v>
      </c>
      <c r="D938" s="38" t="s">
        <v>110</v>
      </c>
      <c r="E938" s="35" t="s">
        <v>112</v>
      </c>
      <c r="F938" s="34" t="n">
        <v>242</v>
      </c>
      <c r="G938" s="77" t="n">
        <v>566</v>
      </c>
    </row>
    <row r="939" customFormat="false" ht="32.25" hidden="false" customHeight="false" outlineLevel="0" collapsed="false">
      <c r="A939" s="18" t="s">
        <v>28</v>
      </c>
      <c r="B939" s="31" t="s">
        <v>911</v>
      </c>
      <c r="C939" s="28" t="s">
        <v>11</v>
      </c>
      <c r="D939" s="38" t="s">
        <v>110</v>
      </c>
      <c r="E939" s="35" t="s">
        <v>112</v>
      </c>
      <c r="F939" s="34" t="n">
        <v>244</v>
      </c>
      <c r="G939" s="105" t="n">
        <v>282</v>
      </c>
    </row>
    <row r="940" customFormat="false" ht="16.5" hidden="false" customHeight="false" outlineLevel="0" collapsed="false">
      <c r="A940" s="18" t="s">
        <v>29</v>
      </c>
      <c r="B940" s="31" t="s">
        <v>911</v>
      </c>
      <c r="C940" s="28" t="s">
        <v>11</v>
      </c>
      <c r="D940" s="38" t="s">
        <v>110</v>
      </c>
      <c r="E940" s="35" t="s">
        <v>112</v>
      </c>
      <c r="F940" s="34" t="n">
        <v>850</v>
      </c>
      <c r="G940" s="105" t="n">
        <f aca="false">G941</f>
        <v>2</v>
      </c>
    </row>
    <row r="941" customFormat="false" ht="16.5" hidden="false" customHeight="false" outlineLevel="0" collapsed="false">
      <c r="A941" s="18" t="s">
        <v>81</v>
      </c>
      <c r="B941" s="31" t="s">
        <v>911</v>
      </c>
      <c r="C941" s="28" t="s">
        <v>11</v>
      </c>
      <c r="D941" s="38" t="s">
        <v>110</v>
      </c>
      <c r="E941" s="35" t="s">
        <v>112</v>
      </c>
      <c r="F941" s="63" t="n">
        <v>851</v>
      </c>
      <c r="G941" s="169" t="n">
        <v>2</v>
      </c>
    </row>
    <row r="942" customFormat="false" ht="16.5" hidden="false" customHeight="false" outlineLevel="0" collapsed="false">
      <c r="A942" s="18" t="s">
        <v>712</v>
      </c>
      <c r="B942" s="53" t="s">
        <v>911</v>
      </c>
      <c r="C942" s="25" t="s">
        <v>341</v>
      </c>
      <c r="D942" s="17" t="s">
        <v>11</v>
      </c>
      <c r="E942" s="55"/>
      <c r="F942" s="59"/>
      <c r="G942" s="169" t="n">
        <f aca="false">G943</f>
        <v>225</v>
      </c>
    </row>
    <row r="943" customFormat="false" ht="47.25" hidden="false" customHeight="false" outlineLevel="0" collapsed="false">
      <c r="A943" s="18" t="s">
        <v>896</v>
      </c>
      <c r="B943" s="31" t="s">
        <v>911</v>
      </c>
      <c r="C943" s="28" t="s">
        <v>341</v>
      </c>
      <c r="D943" s="38" t="s">
        <v>11</v>
      </c>
      <c r="E943" s="29" t="s">
        <v>74</v>
      </c>
      <c r="F943" s="39"/>
      <c r="G943" s="41" t="n">
        <f aca="false">G944</f>
        <v>225</v>
      </c>
    </row>
    <row r="944" customFormat="false" ht="31.5" hidden="false" customHeight="false" outlineLevel="0" collapsed="false">
      <c r="A944" s="18" t="s">
        <v>909</v>
      </c>
      <c r="B944" s="31" t="s">
        <v>911</v>
      </c>
      <c r="C944" s="28" t="s">
        <v>341</v>
      </c>
      <c r="D944" s="38" t="s">
        <v>11</v>
      </c>
      <c r="E944" s="29" t="s">
        <v>87</v>
      </c>
      <c r="F944" s="39"/>
      <c r="G944" s="41" t="n">
        <f aca="false">G945</f>
        <v>225</v>
      </c>
    </row>
    <row r="945" customFormat="false" ht="31.5" hidden="false" customHeight="false" outlineLevel="0" collapsed="false">
      <c r="A945" s="35" t="s">
        <v>92</v>
      </c>
      <c r="B945" s="31" t="s">
        <v>911</v>
      </c>
      <c r="C945" s="28" t="s">
        <v>341</v>
      </c>
      <c r="D945" s="38" t="s">
        <v>11</v>
      </c>
      <c r="E945" s="29" t="s">
        <v>93</v>
      </c>
      <c r="F945" s="39"/>
      <c r="G945" s="41" t="n">
        <f aca="false">G946</f>
        <v>225</v>
      </c>
    </row>
    <row r="946" customFormat="false" ht="47.25" hidden="false" customHeight="false" outlineLevel="0" collapsed="false">
      <c r="A946" s="18" t="s">
        <v>715</v>
      </c>
      <c r="B946" s="31" t="s">
        <v>911</v>
      </c>
      <c r="C946" s="28" t="s">
        <v>341</v>
      </c>
      <c r="D946" s="38" t="s">
        <v>11</v>
      </c>
      <c r="E946" s="29" t="s">
        <v>716</v>
      </c>
      <c r="F946" s="39"/>
      <c r="G946" s="41" t="n">
        <f aca="false">G947</f>
        <v>225</v>
      </c>
    </row>
    <row r="947" customFormat="false" ht="31.5" hidden="false" customHeight="false" outlineLevel="0" collapsed="false">
      <c r="A947" s="18" t="s">
        <v>608</v>
      </c>
      <c r="B947" s="31" t="s">
        <v>911</v>
      </c>
      <c r="C947" s="28" t="s">
        <v>341</v>
      </c>
      <c r="D947" s="38" t="s">
        <v>11</v>
      </c>
      <c r="E947" s="29" t="s">
        <v>716</v>
      </c>
      <c r="F947" s="39" t="n">
        <v>320</v>
      </c>
      <c r="G947" s="41" t="n">
        <f aca="false">G948</f>
        <v>225</v>
      </c>
    </row>
    <row r="948" customFormat="false" ht="31.5" hidden="false" customHeight="false" outlineLevel="0" collapsed="false">
      <c r="A948" s="18" t="s">
        <v>609</v>
      </c>
      <c r="B948" s="31" t="s">
        <v>911</v>
      </c>
      <c r="C948" s="28" t="s">
        <v>341</v>
      </c>
      <c r="D948" s="38" t="s">
        <v>11</v>
      </c>
      <c r="E948" s="29" t="s">
        <v>716</v>
      </c>
      <c r="F948" s="39" t="n">
        <v>321</v>
      </c>
      <c r="G948" s="41" t="n">
        <v>225</v>
      </c>
    </row>
    <row r="949" customFormat="false" ht="15.75" hidden="false" customHeight="false" outlineLevel="0" collapsed="false">
      <c r="A949" s="115" t="s">
        <v>807</v>
      </c>
      <c r="B949" s="266"/>
      <c r="C949" s="267"/>
      <c r="D949" s="240"/>
      <c r="E949" s="240"/>
      <c r="F949" s="116"/>
      <c r="G949" s="268" t="n">
        <f aca="false">G929+G898+G6</f>
        <v>1674834</v>
      </c>
    </row>
  </sheetData>
  <mergeCells count="9">
    <mergeCell ref="E1:G1"/>
    <mergeCell ref="A2:G2"/>
    <mergeCell ref="A332:A333"/>
    <mergeCell ref="B332:B333"/>
    <mergeCell ref="C332:C333"/>
    <mergeCell ref="D332:D333"/>
    <mergeCell ref="E332:E333"/>
    <mergeCell ref="F332:F333"/>
    <mergeCell ref="G332:G333"/>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6"/>
  <sheetViews>
    <sheetView showFormulas="false" showGridLines="true" showRowColHeaders="true" showZeros="true" rightToLeft="false" tabSelected="false" showOutlineSymbols="true" defaultGridColor="true" view="normal" topLeftCell="A516" colorId="64" zoomScale="100" zoomScaleNormal="100" zoomScalePageLayoutView="100" workbookViewId="0">
      <selection pane="topLeft" activeCell="C518" activeCellId="0" sqref="C518"/>
    </sheetView>
  </sheetViews>
  <sheetFormatPr defaultColWidth="8.70703125" defaultRowHeight="15.75" zeroHeight="false" outlineLevelRow="0" outlineLevelCol="0"/>
  <cols>
    <col collapsed="false" customWidth="true" hidden="false" outlineLevel="0" max="1" min="1" style="1" width="63.56"/>
    <col collapsed="false" customWidth="false" hidden="false" outlineLevel="0" max="3" min="2" style="1" width="8.7"/>
    <col collapsed="false" customWidth="true" hidden="false" outlineLevel="0" max="4" min="4" style="1" width="8.99"/>
    <col collapsed="false" customWidth="true" hidden="false" outlineLevel="0" max="5" min="5" style="1" width="16.7"/>
    <col collapsed="false" customWidth="true" hidden="false" outlineLevel="0" max="6" min="6" style="2" width="11.42"/>
    <col collapsed="false" customWidth="true" hidden="false" outlineLevel="0" max="7" min="7" style="269" width="14.28"/>
    <col collapsed="false" customWidth="true" hidden="false" outlineLevel="0" max="8" min="8" style="269" width="14.14"/>
    <col collapsed="false" customWidth="false" hidden="false" outlineLevel="0" max="257" min="9" style="3" width="8.7"/>
  </cols>
  <sheetData>
    <row r="1" customFormat="false" ht="143.25" hidden="false" customHeight="true" outlineLevel="0" collapsed="false">
      <c r="D1" s="270"/>
      <c r="E1" s="271" t="s">
        <v>912</v>
      </c>
      <c r="F1" s="271"/>
      <c r="G1" s="271"/>
      <c r="H1" s="271"/>
    </row>
    <row r="2" customFormat="false" ht="33.75" hidden="false" customHeight="true" outlineLevel="0" collapsed="false">
      <c r="A2" s="95" t="s">
        <v>913</v>
      </c>
      <c r="B2" s="95"/>
      <c r="C2" s="95"/>
      <c r="D2" s="95"/>
      <c r="E2" s="95"/>
      <c r="F2" s="95"/>
      <c r="G2" s="95"/>
      <c r="H2" s="95"/>
    </row>
    <row r="3" customFormat="false" ht="16.5" hidden="false" customHeight="false" outlineLevel="0" collapsed="false"/>
    <row r="4" customFormat="false" ht="32.25" hidden="false" customHeight="false" outlineLevel="0" collapsed="false">
      <c r="A4" s="11" t="s">
        <v>3</v>
      </c>
      <c r="B4" s="9" t="s">
        <v>891</v>
      </c>
      <c r="C4" s="243" t="s">
        <v>4</v>
      </c>
      <c r="D4" s="10" t="s">
        <v>5</v>
      </c>
      <c r="E4" s="10" t="s">
        <v>6</v>
      </c>
      <c r="F4" s="10" t="s">
        <v>7</v>
      </c>
      <c r="G4" s="272" t="s">
        <v>810</v>
      </c>
      <c r="H4" s="129" t="s">
        <v>811</v>
      </c>
    </row>
    <row r="5" customFormat="false" ht="16.5" hidden="false" customHeight="false" outlineLevel="0" collapsed="false">
      <c r="A5" s="13" t="n">
        <v>1</v>
      </c>
      <c r="B5" s="12" t="n">
        <v>2</v>
      </c>
      <c r="C5" s="245" t="n">
        <v>3</v>
      </c>
      <c r="D5" s="11" t="n">
        <v>4</v>
      </c>
      <c r="E5" s="11" t="n">
        <v>5</v>
      </c>
      <c r="F5" s="11" t="n">
        <v>6</v>
      </c>
      <c r="G5" s="273" t="n">
        <v>7</v>
      </c>
      <c r="H5" s="132" t="n">
        <v>8</v>
      </c>
    </row>
    <row r="6" customFormat="false" ht="32.25" hidden="false" customHeight="false" outlineLevel="0" collapsed="false">
      <c r="A6" s="15" t="s">
        <v>892</v>
      </c>
      <c r="B6" s="274" t="s">
        <v>893</v>
      </c>
      <c r="C6" s="25"/>
      <c r="D6" s="17"/>
      <c r="E6" s="18"/>
      <c r="F6" s="19"/>
      <c r="G6" s="96" t="n">
        <f aca="false">G7+G192+G207+G274+G376+G436+G453+G634+G672+G697+G783+G793</f>
        <v>1272606.1</v>
      </c>
      <c r="H6" s="256" t="n">
        <f aca="false">H7+H192+H207+H274+H376+H436+H453+H634+H672+H697+H783+H793</f>
        <v>1286939.1</v>
      </c>
    </row>
    <row r="7" customFormat="false" ht="16.5" hidden="false" customHeight="false" outlineLevel="0" collapsed="false">
      <c r="A7" s="15" t="s">
        <v>10</v>
      </c>
      <c r="B7" s="274" t="s">
        <v>893</v>
      </c>
      <c r="C7" s="275" t="s">
        <v>11</v>
      </c>
      <c r="D7" s="17"/>
      <c r="E7" s="18"/>
      <c r="F7" s="19"/>
      <c r="G7" s="72" t="n">
        <f aca="false">G8+G14+G101+G114</f>
        <v>272979</v>
      </c>
      <c r="H7" s="97" t="n">
        <f aca="false">H8+H14+H101+H114</f>
        <v>280735</v>
      </c>
    </row>
    <row r="8" customFormat="false" ht="32.25" hidden="false" customHeight="false" outlineLevel="0" collapsed="false">
      <c r="A8" s="18" t="s">
        <v>12</v>
      </c>
      <c r="B8" s="31" t="s">
        <v>893</v>
      </c>
      <c r="C8" s="62" t="s">
        <v>11</v>
      </c>
      <c r="D8" s="62" t="s">
        <v>13</v>
      </c>
      <c r="E8" s="8"/>
      <c r="F8" s="59"/>
      <c r="G8" s="36" t="n">
        <f aca="false">G9</f>
        <v>2081</v>
      </c>
      <c r="H8" s="40" t="n">
        <f aca="false">H9</f>
        <v>2081</v>
      </c>
    </row>
    <row r="9" customFormat="false" ht="48" hidden="false" customHeight="false" outlineLevel="0" collapsed="false">
      <c r="A9" s="18" t="s">
        <v>14</v>
      </c>
      <c r="B9" s="31" t="s">
        <v>893</v>
      </c>
      <c r="C9" s="17" t="s">
        <v>11</v>
      </c>
      <c r="D9" s="17" t="s">
        <v>13</v>
      </c>
      <c r="E9" s="18" t="s">
        <v>15</v>
      </c>
      <c r="F9" s="22"/>
      <c r="G9" s="36" t="n">
        <f aca="false">G10</f>
        <v>2081</v>
      </c>
      <c r="H9" s="40" t="n">
        <f aca="false">H10</f>
        <v>2081</v>
      </c>
    </row>
    <row r="10" customFormat="false" ht="16.5" hidden="false" customHeight="false" outlineLevel="0" collapsed="false">
      <c r="A10" s="18" t="s">
        <v>16</v>
      </c>
      <c r="B10" s="31" t="s">
        <v>893</v>
      </c>
      <c r="C10" s="17" t="s">
        <v>11</v>
      </c>
      <c r="D10" s="17" t="s">
        <v>13</v>
      </c>
      <c r="E10" s="18" t="s">
        <v>17</v>
      </c>
      <c r="F10" s="22"/>
      <c r="G10" s="36" t="n">
        <f aca="false">G11</f>
        <v>2081</v>
      </c>
      <c r="H10" s="40" t="n">
        <f aca="false">H11</f>
        <v>2081</v>
      </c>
    </row>
    <row r="11" customFormat="false" ht="32.25" hidden="false" customHeight="false" outlineLevel="0" collapsed="false">
      <c r="A11" s="18" t="s">
        <v>18</v>
      </c>
      <c r="B11" s="31" t="s">
        <v>893</v>
      </c>
      <c r="C11" s="17" t="s">
        <v>11</v>
      </c>
      <c r="D11" s="17" t="s">
        <v>13</v>
      </c>
      <c r="E11" s="18" t="s">
        <v>17</v>
      </c>
      <c r="F11" s="22" t="n">
        <v>120</v>
      </c>
      <c r="G11" s="36" t="n">
        <f aca="false">G12+G13</f>
        <v>2081</v>
      </c>
      <c r="H11" s="40" t="n">
        <f aca="false">H12+H13</f>
        <v>2081</v>
      </c>
    </row>
    <row r="12" customFormat="false" ht="32.25" hidden="false" customHeight="false" outlineLevel="0" collapsed="false">
      <c r="A12" s="24" t="s">
        <v>19</v>
      </c>
      <c r="B12" s="31" t="s">
        <v>893</v>
      </c>
      <c r="C12" s="17" t="s">
        <v>11</v>
      </c>
      <c r="D12" s="17" t="s">
        <v>13</v>
      </c>
      <c r="E12" s="18" t="s">
        <v>17</v>
      </c>
      <c r="F12" s="22" t="n">
        <v>121</v>
      </c>
      <c r="G12" s="36" t="n">
        <v>1599</v>
      </c>
      <c r="H12" s="40" t="n">
        <v>1599</v>
      </c>
    </row>
    <row r="13" customFormat="false" ht="48" hidden="false" customHeight="false" outlineLevel="0" collapsed="false">
      <c r="A13" s="18" t="s">
        <v>20</v>
      </c>
      <c r="B13" s="31" t="s">
        <v>893</v>
      </c>
      <c r="C13" s="17" t="s">
        <v>11</v>
      </c>
      <c r="D13" s="17" t="s">
        <v>13</v>
      </c>
      <c r="E13" s="18" t="s">
        <v>17</v>
      </c>
      <c r="F13" s="22" t="n">
        <v>129</v>
      </c>
      <c r="G13" s="36" t="n">
        <v>482</v>
      </c>
      <c r="H13" s="40" t="n">
        <v>482</v>
      </c>
    </row>
    <row r="14" customFormat="false" ht="48" hidden="false" customHeight="false" outlineLevel="0" collapsed="false">
      <c r="A14" s="18" t="s">
        <v>34</v>
      </c>
      <c r="B14" s="53" t="s">
        <v>893</v>
      </c>
      <c r="C14" s="25" t="s">
        <v>11</v>
      </c>
      <c r="D14" s="17" t="s">
        <v>35</v>
      </c>
      <c r="E14" s="18"/>
      <c r="F14" s="19"/>
      <c r="G14" s="36" t="n">
        <f aca="false">G15+G31+G41+G56</f>
        <v>128924</v>
      </c>
      <c r="H14" s="40" t="n">
        <f aca="false">H15+H31+H41+H56</f>
        <v>130595</v>
      </c>
    </row>
    <row r="15" customFormat="false" ht="32.25" hidden="false" customHeight="false" outlineLevel="0" collapsed="false">
      <c r="A15" s="18" t="s">
        <v>630</v>
      </c>
      <c r="B15" s="53" t="s">
        <v>893</v>
      </c>
      <c r="C15" s="25" t="s">
        <v>11</v>
      </c>
      <c r="D15" s="17" t="s">
        <v>35</v>
      </c>
      <c r="E15" s="18" t="s">
        <v>37</v>
      </c>
      <c r="F15" s="19"/>
      <c r="G15" s="36" t="n">
        <f aca="false">G16+G22</f>
        <v>2692</v>
      </c>
      <c r="H15" s="41" t="n">
        <f aca="false">H16+H22</f>
        <v>2692</v>
      </c>
    </row>
    <row r="16" customFormat="false" ht="16.5" hidden="false" customHeight="false" outlineLevel="0" collapsed="false">
      <c r="A16" s="18" t="s">
        <v>631</v>
      </c>
      <c r="B16" s="53" t="s">
        <v>893</v>
      </c>
      <c r="C16" s="25" t="s">
        <v>11</v>
      </c>
      <c r="D16" s="17" t="s">
        <v>35</v>
      </c>
      <c r="E16" s="18" t="s">
        <v>39</v>
      </c>
      <c r="F16" s="19"/>
      <c r="G16" s="36" t="n">
        <f aca="false">G17</f>
        <v>613</v>
      </c>
      <c r="H16" s="41" t="n">
        <f aca="false">H17</f>
        <v>613</v>
      </c>
    </row>
    <row r="17" customFormat="false" ht="79.5" hidden="false" customHeight="false" outlineLevel="0" collapsed="false">
      <c r="A17" s="35" t="s">
        <v>40</v>
      </c>
      <c r="B17" s="53" t="s">
        <v>893</v>
      </c>
      <c r="C17" s="25" t="s">
        <v>11</v>
      </c>
      <c r="D17" s="17" t="s">
        <v>35</v>
      </c>
      <c r="E17" s="18" t="s">
        <v>41</v>
      </c>
      <c r="F17" s="19"/>
      <c r="G17" s="36" t="n">
        <f aca="false">G18</f>
        <v>613</v>
      </c>
      <c r="H17" s="41" t="n">
        <f aca="false">H18</f>
        <v>613</v>
      </c>
    </row>
    <row r="18" customFormat="false" ht="174" hidden="false" customHeight="false" outlineLevel="0" collapsed="false">
      <c r="A18" s="18" t="s">
        <v>42</v>
      </c>
      <c r="B18" s="53" t="s">
        <v>893</v>
      </c>
      <c r="C18" s="25" t="s">
        <v>11</v>
      </c>
      <c r="D18" s="17" t="s">
        <v>35</v>
      </c>
      <c r="E18" s="18" t="s">
        <v>43</v>
      </c>
      <c r="F18" s="19"/>
      <c r="G18" s="36" t="n">
        <f aca="false">G19</f>
        <v>613</v>
      </c>
      <c r="H18" s="41" t="n">
        <f aca="false">H19</f>
        <v>613</v>
      </c>
    </row>
    <row r="19" customFormat="false" ht="32.25" hidden="false" customHeight="false" outlineLevel="0" collapsed="false">
      <c r="A19" s="18" t="s">
        <v>18</v>
      </c>
      <c r="B19" s="53" t="s">
        <v>893</v>
      </c>
      <c r="C19" s="25" t="s">
        <v>11</v>
      </c>
      <c r="D19" s="17" t="s">
        <v>35</v>
      </c>
      <c r="E19" s="18" t="s">
        <v>43</v>
      </c>
      <c r="F19" s="19" t="n">
        <v>120</v>
      </c>
      <c r="G19" s="36" t="n">
        <f aca="false">G20+G21</f>
        <v>613</v>
      </c>
      <c r="H19" s="41" t="n">
        <f aca="false">H20+H21</f>
        <v>613</v>
      </c>
    </row>
    <row r="20" customFormat="false" ht="32.25" hidden="false" customHeight="false" outlineLevel="0" collapsed="false">
      <c r="A20" s="24" t="s">
        <v>19</v>
      </c>
      <c r="B20" s="53" t="s">
        <v>893</v>
      </c>
      <c r="C20" s="25" t="s">
        <v>11</v>
      </c>
      <c r="D20" s="17" t="s">
        <v>35</v>
      </c>
      <c r="E20" s="18" t="s">
        <v>43</v>
      </c>
      <c r="F20" s="19" t="n">
        <v>121</v>
      </c>
      <c r="G20" s="36" t="n">
        <v>472</v>
      </c>
      <c r="H20" s="41" t="n">
        <v>472</v>
      </c>
    </row>
    <row r="21" customFormat="false" ht="48" hidden="false" customHeight="false" outlineLevel="0" collapsed="false">
      <c r="A21" s="18" t="s">
        <v>20</v>
      </c>
      <c r="B21" s="53" t="s">
        <v>893</v>
      </c>
      <c r="C21" s="25" t="s">
        <v>11</v>
      </c>
      <c r="D21" s="17" t="s">
        <v>35</v>
      </c>
      <c r="E21" s="18" t="s">
        <v>43</v>
      </c>
      <c r="F21" s="19" t="n">
        <v>129</v>
      </c>
      <c r="G21" s="36" t="n">
        <v>141</v>
      </c>
      <c r="H21" s="41" t="n">
        <v>141</v>
      </c>
    </row>
    <row r="22" customFormat="false" ht="16.5" hidden="false" customHeight="false" outlineLevel="0" collapsed="false">
      <c r="A22" s="18" t="s">
        <v>638</v>
      </c>
      <c r="B22" s="53" t="s">
        <v>893</v>
      </c>
      <c r="C22" s="25" t="s">
        <v>11</v>
      </c>
      <c r="D22" s="17" t="s">
        <v>35</v>
      </c>
      <c r="E22" s="18" t="s">
        <v>45</v>
      </c>
      <c r="F22" s="19"/>
      <c r="G22" s="36" t="n">
        <f aca="false">G23</f>
        <v>2079</v>
      </c>
      <c r="H22" s="41" t="n">
        <f aca="false">H23</f>
        <v>2079</v>
      </c>
    </row>
    <row r="23" customFormat="false" ht="32.25" hidden="false" customHeight="false" outlineLevel="0" collapsed="false">
      <c r="A23" s="37" t="s">
        <v>815</v>
      </c>
      <c r="B23" s="53" t="s">
        <v>893</v>
      </c>
      <c r="C23" s="25" t="s">
        <v>11</v>
      </c>
      <c r="D23" s="17" t="s">
        <v>35</v>
      </c>
      <c r="E23" s="18" t="s">
        <v>47</v>
      </c>
      <c r="F23" s="19"/>
      <c r="G23" s="36" t="n">
        <f aca="false">G24</f>
        <v>2079</v>
      </c>
      <c r="H23" s="41" t="n">
        <f aca="false">H24</f>
        <v>2079</v>
      </c>
    </row>
    <row r="24" customFormat="false" ht="95.25" hidden="false" customHeight="false" outlineLevel="0" collapsed="false">
      <c r="A24" s="18" t="s">
        <v>48</v>
      </c>
      <c r="B24" s="53" t="s">
        <v>893</v>
      </c>
      <c r="C24" s="25" t="s">
        <v>11</v>
      </c>
      <c r="D24" s="17" t="s">
        <v>35</v>
      </c>
      <c r="E24" s="18" t="s">
        <v>49</v>
      </c>
      <c r="F24" s="19"/>
      <c r="G24" s="36" t="n">
        <f aca="false">G25+G28</f>
        <v>2079</v>
      </c>
      <c r="H24" s="41" t="n">
        <f aca="false">H25+H28</f>
        <v>2079</v>
      </c>
    </row>
    <row r="25" customFormat="false" ht="32.25" hidden="false" customHeight="false" outlineLevel="0" collapsed="false">
      <c r="A25" s="18" t="s">
        <v>18</v>
      </c>
      <c r="B25" s="53" t="s">
        <v>893</v>
      </c>
      <c r="C25" s="25" t="s">
        <v>11</v>
      </c>
      <c r="D25" s="17" t="s">
        <v>35</v>
      </c>
      <c r="E25" s="18" t="s">
        <v>49</v>
      </c>
      <c r="F25" s="19" t="n">
        <v>120</v>
      </c>
      <c r="G25" s="36" t="n">
        <f aca="false">G26+G27</f>
        <v>1727</v>
      </c>
      <c r="H25" s="41" t="n">
        <f aca="false">H26+H27</f>
        <v>1727</v>
      </c>
    </row>
    <row r="26" customFormat="false" ht="16.5" hidden="false" customHeight="false" outlineLevel="0" collapsed="false">
      <c r="A26" s="18" t="s">
        <v>33</v>
      </c>
      <c r="B26" s="53" t="s">
        <v>893</v>
      </c>
      <c r="C26" s="25" t="s">
        <v>11</v>
      </c>
      <c r="D26" s="17" t="s">
        <v>35</v>
      </c>
      <c r="E26" s="18" t="s">
        <v>49</v>
      </c>
      <c r="F26" s="19" t="n">
        <v>121</v>
      </c>
      <c r="G26" s="36" t="n">
        <v>1328</v>
      </c>
      <c r="H26" s="41" t="n">
        <v>1328</v>
      </c>
    </row>
    <row r="27" customFormat="false" ht="48" hidden="false" customHeight="false" outlineLevel="0" collapsed="false">
      <c r="A27" s="18" t="s">
        <v>20</v>
      </c>
      <c r="B27" s="53" t="s">
        <v>893</v>
      </c>
      <c r="C27" s="25" t="s">
        <v>11</v>
      </c>
      <c r="D27" s="17" t="s">
        <v>35</v>
      </c>
      <c r="E27" s="18" t="s">
        <v>49</v>
      </c>
      <c r="F27" s="19" t="n">
        <v>129</v>
      </c>
      <c r="G27" s="36" t="n">
        <v>399</v>
      </c>
      <c r="H27" s="41" t="n">
        <v>399</v>
      </c>
    </row>
    <row r="28" customFormat="false" ht="32.25" hidden="false" customHeight="false" outlineLevel="0" collapsed="false">
      <c r="A28" s="18" t="s">
        <v>26</v>
      </c>
      <c r="B28" s="53" t="s">
        <v>893</v>
      </c>
      <c r="C28" s="25" t="s">
        <v>11</v>
      </c>
      <c r="D28" s="17" t="s">
        <v>35</v>
      </c>
      <c r="E28" s="18" t="s">
        <v>49</v>
      </c>
      <c r="F28" s="19" t="n">
        <v>240</v>
      </c>
      <c r="G28" s="36" t="n">
        <f aca="false">G29+G30</f>
        <v>352</v>
      </c>
      <c r="H28" s="41" t="n">
        <f aca="false">H29+H30</f>
        <v>352</v>
      </c>
    </row>
    <row r="29" customFormat="false" ht="32.25" hidden="false" customHeight="false" outlineLevel="0" collapsed="false">
      <c r="A29" s="18" t="s">
        <v>816</v>
      </c>
      <c r="B29" s="53" t="s">
        <v>893</v>
      </c>
      <c r="C29" s="25" t="s">
        <v>35</v>
      </c>
      <c r="D29" s="17" t="s">
        <v>35</v>
      </c>
      <c r="E29" s="18" t="s">
        <v>49</v>
      </c>
      <c r="F29" s="19" t="n">
        <v>242</v>
      </c>
      <c r="G29" s="36" t="n">
        <v>200</v>
      </c>
      <c r="H29" s="41" t="n">
        <v>200</v>
      </c>
    </row>
    <row r="30" customFormat="false" ht="32.25" hidden="false" customHeight="false" outlineLevel="0" collapsed="false">
      <c r="A30" s="18" t="s">
        <v>28</v>
      </c>
      <c r="B30" s="53" t="s">
        <v>893</v>
      </c>
      <c r="C30" s="25" t="s">
        <v>11</v>
      </c>
      <c r="D30" s="17" t="s">
        <v>35</v>
      </c>
      <c r="E30" s="18" t="s">
        <v>49</v>
      </c>
      <c r="F30" s="19" t="n">
        <v>244</v>
      </c>
      <c r="G30" s="36" t="n">
        <v>152</v>
      </c>
      <c r="H30" s="41" t="n">
        <v>152</v>
      </c>
    </row>
    <row r="31" customFormat="false" ht="48" hidden="false" customHeight="false" outlineLevel="0" collapsed="false">
      <c r="A31" s="18" t="s">
        <v>718</v>
      </c>
      <c r="B31" s="53" t="s">
        <v>893</v>
      </c>
      <c r="C31" s="25" t="s">
        <v>11</v>
      </c>
      <c r="D31" s="17" t="s">
        <v>35</v>
      </c>
      <c r="E31" s="18" t="s">
        <v>51</v>
      </c>
      <c r="F31" s="19"/>
      <c r="G31" s="36" t="n">
        <f aca="false">G32</f>
        <v>1813</v>
      </c>
      <c r="H31" s="41" t="n">
        <f aca="false">H32</f>
        <v>1813</v>
      </c>
    </row>
    <row r="32" customFormat="false" ht="16.5" hidden="false" customHeight="false" outlineLevel="0" collapsed="false">
      <c r="A32" s="18" t="s">
        <v>52</v>
      </c>
      <c r="B32" s="53" t="s">
        <v>893</v>
      </c>
      <c r="C32" s="25" t="s">
        <v>11</v>
      </c>
      <c r="D32" s="17" t="s">
        <v>35</v>
      </c>
      <c r="E32" s="18" t="s">
        <v>53</v>
      </c>
      <c r="F32" s="19"/>
      <c r="G32" s="36" t="n">
        <f aca="false">G33</f>
        <v>1813</v>
      </c>
      <c r="H32" s="41" t="n">
        <f aca="false">H33</f>
        <v>1813</v>
      </c>
    </row>
    <row r="33" customFormat="false" ht="126.75" hidden="false" customHeight="false" outlineLevel="0" collapsed="false">
      <c r="A33" s="35" t="s">
        <v>54</v>
      </c>
      <c r="B33" s="53" t="s">
        <v>893</v>
      </c>
      <c r="C33" s="25" t="s">
        <v>11</v>
      </c>
      <c r="D33" s="17" t="s">
        <v>35</v>
      </c>
      <c r="E33" s="18" t="s">
        <v>914</v>
      </c>
      <c r="F33" s="19"/>
      <c r="G33" s="36" t="n">
        <f aca="false">G34</f>
        <v>1813</v>
      </c>
      <c r="H33" s="41" t="n">
        <f aca="false">H34</f>
        <v>1813</v>
      </c>
    </row>
    <row r="34" customFormat="false" ht="79.5" hidden="false" customHeight="false" outlineLevel="0" collapsed="false">
      <c r="A34" s="35" t="s">
        <v>56</v>
      </c>
      <c r="B34" s="53" t="s">
        <v>893</v>
      </c>
      <c r="C34" s="25" t="s">
        <v>11</v>
      </c>
      <c r="D34" s="17" t="s">
        <v>35</v>
      </c>
      <c r="E34" s="18" t="s">
        <v>57</v>
      </c>
      <c r="F34" s="19"/>
      <c r="G34" s="36" t="n">
        <f aca="false">G35+G38</f>
        <v>1813</v>
      </c>
      <c r="H34" s="41" t="n">
        <f aca="false">H35+H38</f>
        <v>1813</v>
      </c>
    </row>
    <row r="35" customFormat="false" ht="32.25" hidden="false" customHeight="false" outlineLevel="0" collapsed="false">
      <c r="A35" s="18" t="s">
        <v>18</v>
      </c>
      <c r="B35" s="53" t="s">
        <v>893</v>
      </c>
      <c r="C35" s="25" t="s">
        <v>11</v>
      </c>
      <c r="D35" s="17" t="s">
        <v>35</v>
      </c>
      <c r="E35" s="18" t="s">
        <v>57</v>
      </c>
      <c r="F35" s="19" t="n">
        <v>120</v>
      </c>
      <c r="G35" s="36" t="n">
        <f aca="false">G36+G37</f>
        <v>1491</v>
      </c>
      <c r="H35" s="41" t="n">
        <f aca="false">H36+H37</f>
        <v>1491</v>
      </c>
    </row>
    <row r="36" customFormat="false" ht="32.25" hidden="false" customHeight="false" outlineLevel="0" collapsed="false">
      <c r="A36" s="24" t="s">
        <v>19</v>
      </c>
      <c r="B36" s="53" t="s">
        <v>893</v>
      </c>
      <c r="C36" s="25" t="s">
        <v>11</v>
      </c>
      <c r="D36" s="17" t="s">
        <v>35</v>
      </c>
      <c r="E36" s="18" t="s">
        <v>57</v>
      </c>
      <c r="F36" s="19" t="n">
        <v>121</v>
      </c>
      <c r="G36" s="36" t="n">
        <v>1148</v>
      </c>
      <c r="H36" s="41" t="n">
        <v>1148</v>
      </c>
    </row>
    <row r="37" customFormat="false" ht="48" hidden="false" customHeight="false" outlineLevel="0" collapsed="false">
      <c r="A37" s="18" t="s">
        <v>20</v>
      </c>
      <c r="B37" s="53" t="s">
        <v>893</v>
      </c>
      <c r="C37" s="25" t="s">
        <v>11</v>
      </c>
      <c r="D37" s="17" t="s">
        <v>35</v>
      </c>
      <c r="E37" s="18" t="s">
        <v>57</v>
      </c>
      <c r="F37" s="19" t="n">
        <v>129</v>
      </c>
      <c r="G37" s="36" t="n">
        <v>343</v>
      </c>
      <c r="H37" s="41" t="n">
        <v>343</v>
      </c>
    </row>
    <row r="38" customFormat="false" ht="32.25" hidden="false" customHeight="false" outlineLevel="0" collapsed="false">
      <c r="A38" s="18" t="s">
        <v>26</v>
      </c>
      <c r="B38" s="53" t="s">
        <v>893</v>
      </c>
      <c r="C38" s="25" t="s">
        <v>11</v>
      </c>
      <c r="D38" s="17" t="s">
        <v>35</v>
      </c>
      <c r="E38" s="18" t="s">
        <v>57</v>
      </c>
      <c r="F38" s="19" t="n">
        <v>240</v>
      </c>
      <c r="G38" s="36" t="n">
        <f aca="false">G39+G40</f>
        <v>322</v>
      </c>
      <c r="H38" s="41" t="n">
        <f aca="false">H39+H40</f>
        <v>322</v>
      </c>
    </row>
    <row r="39" customFormat="false" ht="32.25" hidden="false" customHeight="false" outlineLevel="0" collapsed="false">
      <c r="A39" s="18" t="s">
        <v>58</v>
      </c>
      <c r="B39" s="53" t="s">
        <v>893</v>
      </c>
      <c r="C39" s="25" t="s">
        <v>11</v>
      </c>
      <c r="D39" s="17" t="s">
        <v>35</v>
      </c>
      <c r="E39" s="18" t="s">
        <v>57</v>
      </c>
      <c r="F39" s="19" t="n">
        <v>242</v>
      </c>
      <c r="G39" s="36" t="n">
        <v>181</v>
      </c>
      <c r="H39" s="41" t="n">
        <v>181</v>
      </c>
    </row>
    <row r="40" customFormat="false" ht="32.25" hidden="false" customHeight="false" outlineLevel="0" collapsed="false">
      <c r="A40" s="18" t="s">
        <v>28</v>
      </c>
      <c r="B40" s="53" t="s">
        <v>893</v>
      </c>
      <c r="C40" s="25" t="s">
        <v>11</v>
      </c>
      <c r="D40" s="17" t="s">
        <v>35</v>
      </c>
      <c r="E40" s="18" t="s">
        <v>57</v>
      </c>
      <c r="F40" s="19" t="n">
        <v>244</v>
      </c>
      <c r="G40" s="36" t="n">
        <v>141</v>
      </c>
      <c r="H40" s="41" t="n">
        <v>141</v>
      </c>
    </row>
    <row r="41" customFormat="false" ht="79.5" hidden="false" customHeight="false" outlineLevel="0" collapsed="false">
      <c r="A41" s="35" t="s">
        <v>614</v>
      </c>
      <c r="B41" s="53" t="s">
        <v>893</v>
      </c>
      <c r="C41" s="25" t="s">
        <v>11</v>
      </c>
      <c r="D41" s="17" t="s">
        <v>35</v>
      </c>
      <c r="E41" s="18" t="s">
        <v>60</v>
      </c>
      <c r="F41" s="19"/>
      <c r="G41" s="36" t="n">
        <f aca="false">G42</f>
        <v>20714</v>
      </c>
      <c r="H41" s="40" t="n">
        <f aca="false">H42</f>
        <v>21335</v>
      </c>
    </row>
    <row r="42" customFormat="false" ht="63.75" hidden="false" customHeight="false" outlineLevel="0" collapsed="false">
      <c r="A42" s="35" t="s">
        <v>817</v>
      </c>
      <c r="B42" s="53" t="s">
        <v>893</v>
      </c>
      <c r="C42" s="25" t="s">
        <v>11</v>
      </c>
      <c r="D42" s="17" t="s">
        <v>35</v>
      </c>
      <c r="E42" s="23" t="s">
        <v>62</v>
      </c>
      <c r="F42" s="19"/>
      <c r="G42" s="36" t="n">
        <f aca="false">G43</f>
        <v>20714</v>
      </c>
      <c r="H42" s="41" t="n">
        <f aca="false">H43</f>
        <v>21335</v>
      </c>
    </row>
    <row r="43" customFormat="false" ht="95.25" hidden="false" customHeight="false" outlineLevel="0" collapsed="false">
      <c r="A43" s="35" t="s">
        <v>134</v>
      </c>
      <c r="B43" s="53" t="s">
        <v>893</v>
      </c>
      <c r="C43" s="25" t="s">
        <v>11</v>
      </c>
      <c r="D43" s="26" t="s">
        <v>35</v>
      </c>
      <c r="E43" s="33" t="s">
        <v>64</v>
      </c>
      <c r="F43" s="34"/>
      <c r="G43" s="50" t="n">
        <f aca="false">G44+G47+G50+G53</f>
        <v>20714</v>
      </c>
      <c r="H43" s="50" t="n">
        <f aca="false">H44+H47+H50+H53</f>
        <v>21335</v>
      </c>
    </row>
    <row r="44" customFormat="false" ht="111" hidden="false" customHeight="false" outlineLevel="0" collapsed="false">
      <c r="A44" s="35" t="s">
        <v>915</v>
      </c>
      <c r="B44" s="53" t="s">
        <v>893</v>
      </c>
      <c r="C44" s="25" t="s">
        <v>11</v>
      </c>
      <c r="D44" s="47" t="s">
        <v>35</v>
      </c>
      <c r="E44" s="52" t="s">
        <v>66</v>
      </c>
      <c r="F44" s="34"/>
      <c r="G44" s="50" t="n">
        <f aca="false">G45</f>
        <v>9319</v>
      </c>
      <c r="H44" s="50" t="n">
        <f aca="false">H45</f>
        <v>9574</v>
      </c>
    </row>
    <row r="45" customFormat="false" ht="32.25" hidden="false" customHeight="false" outlineLevel="0" collapsed="false">
      <c r="A45" s="35" t="s">
        <v>26</v>
      </c>
      <c r="B45" s="53" t="s">
        <v>893</v>
      </c>
      <c r="C45" s="25" t="s">
        <v>11</v>
      </c>
      <c r="D45" s="47" t="s">
        <v>35</v>
      </c>
      <c r="E45" s="52" t="s">
        <v>66</v>
      </c>
      <c r="F45" s="34" t="n">
        <v>240</v>
      </c>
      <c r="G45" s="50" t="n">
        <f aca="false">G46</f>
        <v>9319</v>
      </c>
      <c r="H45" s="50" t="n">
        <f aca="false">H46</f>
        <v>9574</v>
      </c>
    </row>
    <row r="46" customFormat="false" ht="32.25" hidden="false" customHeight="false" outlineLevel="0" collapsed="false">
      <c r="A46" s="35" t="s">
        <v>28</v>
      </c>
      <c r="B46" s="53" t="s">
        <v>893</v>
      </c>
      <c r="C46" s="25" t="s">
        <v>11</v>
      </c>
      <c r="D46" s="47" t="s">
        <v>35</v>
      </c>
      <c r="E46" s="52" t="s">
        <v>66</v>
      </c>
      <c r="F46" s="34" t="n">
        <v>244</v>
      </c>
      <c r="G46" s="50" t="n">
        <v>9319</v>
      </c>
      <c r="H46" s="50" t="n">
        <v>9574</v>
      </c>
    </row>
    <row r="47" customFormat="false" ht="79.5" hidden="false" customHeight="false" outlineLevel="0" collapsed="false">
      <c r="A47" s="42" t="s">
        <v>67</v>
      </c>
      <c r="B47" s="53" t="s">
        <v>893</v>
      </c>
      <c r="C47" s="25" t="s">
        <v>11</v>
      </c>
      <c r="D47" s="47" t="s">
        <v>35</v>
      </c>
      <c r="E47" s="52" t="s">
        <v>68</v>
      </c>
      <c r="F47" s="34"/>
      <c r="G47" s="50" t="n">
        <f aca="false">G48</f>
        <v>850</v>
      </c>
      <c r="H47" s="50" t="n">
        <f aca="false">H48</f>
        <v>900</v>
      </c>
    </row>
    <row r="48" customFormat="false" ht="32.25" hidden="false" customHeight="false" outlineLevel="0" collapsed="false">
      <c r="A48" s="35" t="s">
        <v>26</v>
      </c>
      <c r="B48" s="53" t="s">
        <v>893</v>
      </c>
      <c r="C48" s="25" t="s">
        <v>11</v>
      </c>
      <c r="D48" s="47" t="s">
        <v>35</v>
      </c>
      <c r="E48" s="52" t="s">
        <v>68</v>
      </c>
      <c r="F48" s="34" t="n">
        <v>240</v>
      </c>
      <c r="G48" s="50" t="n">
        <f aca="false">G49</f>
        <v>850</v>
      </c>
      <c r="H48" s="50" t="n">
        <f aca="false">H49</f>
        <v>900</v>
      </c>
    </row>
    <row r="49" customFormat="false" ht="32.25" hidden="false" customHeight="false" outlineLevel="0" collapsed="false">
      <c r="A49" s="35" t="s">
        <v>58</v>
      </c>
      <c r="B49" s="53" t="s">
        <v>893</v>
      </c>
      <c r="C49" s="25" t="s">
        <v>11</v>
      </c>
      <c r="D49" s="47" t="s">
        <v>35</v>
      </c>
      <c r="E49" s="52" t="s">
        <v>68</v>
      </c>
      <c r="F49" s="34" t="n">
        <v>242</v>
      </c>
      <c r="G49" s="50" t="n">
        <v>850</v>
      </c>
      <c r="H49" s="50" t="n">
        <v>900</v>
      </c>
    </row>
    <row r="50" customFormat="false" ht="79.5" hidden="false" customHeight="false" outlineLevel="0" collapsed="false">
      <c r="A50" s="42" t="s">
        <v>67</v>
      </c>
      <c r="B50" s="53" t="s">
        <v>893</v>
      </c>
      <c r="C50" s="25" t="s">
        <v>11</v>
      </c>
      <c r="D50" s="47" t="s">
        <v>35</v>
      </c>
      <c r="E50" s="52" t="s">
        <v>70</v>
      </c>
      <c r="F50" s="34"/>
      <c r="G50" s="50" t="n">
        <f aca="false">G51</f>
        <v>9654</v>
      </c>
      <c r="H50" s="50" t="n">
        <f aca="false">H51</f>
        <v>9944</v>
      </c>
    </row>
    <row r="51" customFormat="false" ht="32.25" hidden="false" customHeight="false" outlineLevel="0" collapsed="false">
      <c r="A51" s="35" t="s">
        <v>26</v>
      </c>
      <c r="B51" s="53" t="s">
        <v>893</v>
      </c>
      <c r="C51" s="25" t="s">
        <v>11</v>
      </c>
      <c r="D51" s="47" t="s">
        <v>35</v>
      </c>
      <c r="E51" s="52" t="s">
        <v>70</v>
      </c>
      <c r="F51" s="34" t="n">
        <v>240</v>
      </c>
      <c r="G51" s="50" t="n">
        <f aca="false">G52</f>
        <v>9654</v>
      </c>
      <c r="H51" s="50" t="n">
        <f aca="false">H52</f>
        <v>9944</v>
      </c>
    </row>
    <row r="52" customFormat="false" ht="32.25" hidden="false" customHeight="false" outlineLevel="0" collapsed="false">
      <c r="A52" s="35" t="s">
        <v>58</v>
      </c>
      <c r="B52" s="53" t="s">
        <v>893</v>
      </c>
      <c r="C52" s="25" t="s">
        <v>11</v>
      </c>
      <c r="D52" s="47" t="s">
        <v>35</v>
      </c>
      <c r="E52" s="52" t="s">
        <v>70</v>
      </c>
      <c r="F52" s="34" t="n">
        <v>242</v>
      </c>
      <c r="G52" s="50" t="n">
        <v>9654</v>
      </c>
      <c r="H52" s="50" t="n">
        <v>9944</v>
      </c>
    </row>
    <row r="53" customFormat="false" ht="111" hidden="false" customHeight="false" outlineLevel="0" collapsed="false">
      <c r="A53" s="46" t="s">
        <v>916</v>
      </c>
      <c r="B53" s="53" t="s">
        <v>893</v>
      </c>
      <c r="C53" s="25" t="s">
        <v>11</v>
      </c>
      <c r="D53" s="47" t="s">
        <v>35</v>
      </c>
      <c r="E53" s="52" t="s">
        <v>72</v>
      </c>
      <c r="F53" s="34"/>
      <c r="G53" s="50" t="n">
        <f aca="false">G54</f>
        <v>891</v>
      </c>
      <c r="H53" s="50" t="n">
        <f aca="false">H54</f>
        <v>917</v>
      </c>
    </row>
    <row r="54" customFormat="false" ht="32.25" hidden="false" customHeight="false" outlineLevel="0" collapsed="false">
      <c r="A54" s="35" t="s">
        <v>26</v>
      </c>
      <c r="B54" s="53" t="s">
        <v>893</v>
      </c>
      <c r="C54" s="25" t="s">
        <v>11</v>
      </c>
      <c r="D54" s="47" t="s">
        <v>35</v>
      </c>
      <c r="E54" s="52" t="s">
        <v>72</v>
      </c>
      <c r="F54" s="34" t="n">
        <v>240</v>
      </c>
      <c r="G54" s="50" t="n">
        <f aca="false">G55</f>
        <v>891</v>
      </c>
      <c r="H54" s="50" t="n">
        <f aca="false">H55</f>
        <v>917</v>
      </c>
    </row>
    <row r="55" customFormat="false" ht="32.25" hidden="false" customHeight="false" outlineLevel="0" collapsed="false">
      <c r="A55" s="35" t="s">
        <v>58</v>
      </c>
      <c r="B55" s="53" t="s">
        <v>893</v>
      </c>
      <c r="C55" s="25" t="s">
        <v>11</v>
      </c>
      <c r="D55" s="47" t="s">
        <v>35</v>
      </c>
      <c r="E55" s="45" t="s">
        <v>72</v>
      </c>
      <c r="F55" s="34" t="n">
        <v>242</v>
      </c>
      <c r="G55" s="50" t="n">
        <v>891</v>
      </c>
      <c r="H55" s="50" t="n">
        <v>917</v>
      </c>
    </row>
    <row r="56" customFormat="false" ht="48" hidden="false" customHeight="false" outlineLevel="0" collapsed="false">
      <c r="A56" s="18" t="s">
        <v>115</v>
      </c>
      <c r="B56" s="53" t="s">
        <v>893</v>
      </c>
      <c r="C56" s="25" t="s">
        <v>11</v>
      </c>
      <c r="D56" s="17" t="s">
        <v>35</v>
      </c>
      <c r="E56" s="33" t="s">
        <v>74</v>
      </c>
      <c r="F56" s="39"/>
      <c r="G56" s="36" t="n">
        <f aca="false">G57+G77+G93</f>
        <v>103705</v>
      </c>
      <c r="H56" s="40" t="n">
        <f aca="false">H57+H77+H93</f>
        <v>104755</v>
      </c>
    </row>
    <row r="57" customFormat="false" ht="16.5" hidden="false" customHeight="false" outlineLevel="0" collapsed="false">
      <c r="A57" s="18" t="s">
        <v>75</v>
      </c>
      <c r="B57" s="53" t="s">
        <v>893</v>
      </c>
      <c r="C57" s="25" t="s">
        <v>11</v>
      </c>
      <c r="D57" s="17" t="s">
        <v>35</v>
      </c>
      <c r="E57" s="18" t="s">
        <v>76</v>
      </c>
      <c r="F57" s="19"/>
      <c r="G57" s="36" t="n">
        <f aca="false">G58</f>
        <v>102399</v>
      </c>
      <c r="H57" s="41" t="n">
        <f aca="false">H58</f>
        <v>103449</v>
      </c>
    </row>
    <row r="58" customFormat="false" ht="48" hidden="false" customHeight="false" outlineLevel="0" collapsed="false">
      <c r="A58" s="35" t="s">
        <v>77</v>
      </c>
      <c r="B58" s="53" t="s">
        <v>893</v>
      </c>
      <c r="C58" s="25" t="s">
        <v>11</v>
      </c>
      <c r="D58" s="17" t="s">
        <v>35</v>
      </c>
      <c r="E58" s="18" t="s">
        <v>78</v>
      </c>
      <c r="F58" s="19"/>
      <c r="G58" s="36" t="n">
        <f aca="false">G59+G62+G69+G72</f>
        <v>102399</v>
      </c>
      <c r="H58" s="41" t="n">
        <f aca="false">H59+H62+H69+H72</f>
        <v>103449</v>
      </c>
    </row>
    <row r="59" customFormat="false" ht="16.5" hidden="false" customHeight="false" outlineLevel="0" collapsed="false">
      <c r="A59" s="18" t="s">
        <v>818</v>
      </c>
      <c r="B59" s="53" t="s">
        <v>893</v>
      </c>
      <c r="C59" s="25" t="s">
        <v>11</v>
      </c>
      <c r="D59" s="17" t="s">
        <v>35</v>
      </c>
      <c r="E59" s="18" t="s">
        <v>819</v>
      </c>
      <c r="F59" s="19"/>
      <c r="G59" s="36" t="n">
        <f aca="false">G60</f>
        <v>600</v>
      </c>
      <c r="H59" s="41" t="n">
        <f aca="false">H60</f>
        <v>600</v>
      </c>
    </row>
    <row r="60" customFormat="false" ht="32.25" hidden="false" customHeight="false" outlineLevel="0" collapsed="false">
      <c r="A60" s="18" t="s">
        <v>26</v>
      </c>
      <c r="B60" s="53" t="s">
        <v>893</v>
      </c>
      <c r="C60" s="25" t="s">
        <v>11</v>
      </c>
      <c r="D60" s="17" t="s">
        <v>35</v>
      </c>
      <c r="E60" s="18" t="s">
        <v>819</v>
      </c>
      <c r="F60" s="19" t="n">
        <v>240</v>
      </c>
      <c r="G60" s="36" t="n">
        <f aca="false">G61</f>
        <v>600</v>
      </c>
      <c r="H60" s="41" t="n">
        <f aca="false">H61</f>
        <v>600</v>
      </c>
    </row>
    <row r="61" customFormat="false" ht="32.25" hidden="false" customHeight="false" outlineLevel="0" collapsed="false">
      <c r="A61" s="18" t="s">
        <v>28</v>
      </c>
      <c r="B61" s="53" t="s">
        <v>893</v>
      </c>
      <c r="C61" s="25" t="s">
        <v>11</v>
      </c>
      <c r="D61" s="17" t="s">
        <v>35</v>
      </c>
      <c r="E61" s="18" t="s">
        <v>819</v>
      </c>
      <c r="F61" s="19" t="n">
        <v>244</v>
      </c>
      <c r="G61" s="36" t="n">
        <v>600</v>
      </c>
      <c r="H61" s="41" t="n">
        <v>600</v>
      </c>
    </row>
    <row r="62" customFormat="false" ht="79.5" hidden="false" customHeight="false" outlineLevel="0" collapsed="false">
      <c r="A62" s="18" t="s">
        <v>79</v>
      </c>
      <c r="B62" s="53" t="s">
        <v>893</v>
      </c>
      <c r="C62" s="25" t="s">
        <v>11</v>
      </c>
      <c r="D62" s="17" t="s">
        <v>35</v>
      </c>
      <c r="E62" s="18" t="s">
        <v>80</v>
      </c>
      <c r="F62" s="19"/>
      <c r="G62" s="36" t="n">
        <f aca="false">G63+G66</f>
        <v>27850</v>
      </c>
      <c r="H62" s="41" t="n">
        <f aca="false">H63+H66</f>
        <v>28900</v>
      </c>
    </row>
    <row r="63" customFormat="false" ht="32.25" hidden="false" customHeight="false" outlineLevel="0" collapsed="false">
      <c r="A63" s="18" t="s">
        <v>26</v>
      </c>
      <c r="B63" s="53" t="s">
        <v>893</v>
      </c>
      <c r="C63" s="25" t="s">
        <v>11</v>
      </c>
      <c r="D63" s="17" t="s">
        <v>35</v>
      </c>
      <c r="E63" s="18" t="s">
        <v>80</v>
      </c>
      <c r="F63" s="19" t="n">
        <v>240</v>
      </c>
      <c r="G63" s="36" t="n">
        <f aca="false">G64+G65</f>
        <v>27500</v>
      </c>
      <c r="H63" s="41" t="n">
        <f aca="false">H64+H65</f>
        <v>28550</v>
      </c>
    </row>
    <row r="64" customFormat="false" ht="32.25" hidden="false" customHeight="false" outlineLevel="0" collapsed="false">
      <c r="A64" s="18" t="s">
        <v>58</v>
      </c>
      <c r="B64" s="53" t="s">
        <v>893</v>
      </c>
      <c r="C64" s="25" t="s">
        <v>11</v>
      </c>
      <c r="D64" s="17" t="s">
        <v>35</v>
      </c>
      <c r="E64" s="18" t="s">
        <v>80</v>
      </c>
      <c r="F64" s="19" t="n">
        <v>242</v>
      </c>
      <c r="G64" s="36" t="n">
        <v>1500</v>
      </c>
      <c r="H64" s="41" t="n">
        <v>1550</v>
      </c>
    </row>
    <row r="65" customFormat="false" ht="32.25" hidden="false" customHeight="false" outlineLevel="0" collapsed="false">
      <c r="A65" s="18" t="s">
        <v>28</v>
      </c>
      <c r="B65" s="53" t="s">
        <v>893</v>
      </c>
      <c r="C65" s="25" t="s">
        <v>11</v>
      </c>
      <c r="D65" s="17" t="s">
        <v>35</v>
      </c>
      <c r="E65" s="18" t="s">
        <v>80</v>
      </c>
      <c r="F65" s="19" t="n">
        <v>244</v>
      </c>
      <c r="G65" s="36" t="n">
        <v>26000</v>
      </c>
      <c r="H65" s="41" t="n">
        <v>27000</v>
      </c>
    </row>
    <row r="66" customFormat="false" ht="16.5" hidden="false" customHeight="false" outlineLevel="0" collapsed="false">
      <c r="A66" s="18" t="s">
        <v>29</v>
      </c>
      <c r="B66" s="53" t="s">
        <v>893</v>
      </c>
      <c r="C66" s="25" t="s">
        <v>11</v>
      </c>
      <c r="D66" s="17" t="s">
        <v>35</v>
      </c>
      <c r="E66" s="18" t="s">
        <v>80</v>
      </c>
      <c r="F66" s="19" t="n">
        <v>850</v>
      </c>
      <c r="G66" s="36" t="n">
        <f aca="false">G67+G68</f>
        <v>350</v>
      </c>
      <c r="H66" s="41" t="n">
        <f aca="false">H67+H68</f>
        <v>350</v>
      </c>
    </row>
    <row r="67" customFormat="false" ht="32.25" hidden="false" customHeight="false" outlineLevel="0" collapsed="false">
      <c r="A67" s="18" t="s">
        <v>81</v>
      </c>
      <c r="B67" s="53" t="s">
        <v>893</v>
      </c>
      <c r="C67" s="25" t="s">
        <v>11</v>
      </c>
      <c r="D67" s="17" t="s">
        <v>35</v>
      </c>
      <c r="E67" s="18" t="s">
        <v>80</v>
      </c>
      <c r="F67" s="19" t="n">
        <v>851</v>
      </c>
      <c r="G67" s="36" t="n">
        <v>50</v>
      </c>
      <c r="H67" s="41" t="n">
        <v>50</v>
      </c>
    </row>
    <row r="68" customFormat="false" ht="16.5" hidden="false" customHeight="false" outlineLevel="0" collapsed="false">
      <c r="A68" s="18" t="s">
        <v>30</v>
      </c>
      <c r="B68" s="53" t="s">
        <v>893</v>
      </c>
      <c r="C68" s="25" t="s">
        <v>11</v>
      </c>
      <c r="D68" s="17" t="s">
        <v>35</v>
      </c>
      <c r="E68" s="18" t="s">
        <v>80</v>
      </c>
      <c r="F68" s="19" t="n">
        <v>852</v>
      </c>
      <c r="G68" s="36" t="n">
        <v>300</v>
      </c>
      <c r="H68" s="41" t="n">
        <v>300</v>
      </c>
    </row>
    <row r="69" customFormat="false" ht="63.75" hidden="false" customHeight="false" outlineLevel="0" collapsed="false">
      <c r="A69" s="18" t="s">
        <v>82</v>
      </c>
      <c r="B69" s="53" t="s">
        <v>893</v>
      </c>
      <c r="C69" s="25" t="s">
        <v>11</v>
      </c>
      <c r="D69" s="17" t="s">
        <v>35</v>
      </c>
      <c r="E69" s="18" t="s">
        <v>83</v>
      </c>
      <c r="F69" s="19"/>
      <c r="G69" s="36" t="n">
        <f aca="false">G70</f>
        <v>1000</v>
      </c>
      <c r="H69" s="41" t="n">
        <f aca="false">H70</f>
        <v>1000</v>
      </c>
    </row>
    <row r="70" customFormat="false" ht="32.25" hidden="false" customHeight="false" outlineLevel="0" collapsed="false">
      <c r="A70" s="18" t="s">
        <v>26</v>
      </c>
      <c r="B70" s="53" t="s">
        <v>893</v>
      </c>
      <c r="C70" s="25" t="s">
        <v>11</v>
      </c>
      <c r="D70" s="17" t="s">
        <v>35</v>
      </c>
      <c r="E70" s="18" t="s">
        <v>83</v>
      </c>
      <c r="F70" s="19" t="n">
        <v>240</v>
      </c>
      <c r="G70" s="36" t="n">
        <f aca="false">G71</f>
        <v>1000</v>
      </c>
      <c r="H70" s="41" t="n">
        <f aca="false">H71</f>
        <v>1000</v>
      </c>
    </row>
    <row r="71" customFormat="false" ht="32.25" hidden="false" customHeight="false" outlineLevel="0" collapsed="false">
      <c r="A71" s="18" t="s">
        <v>28</v>
      </c>
      <c r="B71" s="178" t="s">
        <v>893</v>
      </c>
      <c r="C71" s="111" t="s">
        <v>11</v>
      </c>
      <c r="D71" s="26" t="s">
        <v>35</v>
      </c>
      <c r="E71" s="18" t="s">
        <v>83</v>
      </c>
      <c r="F71" s="19" t="n">
        <v>244</v>
      </c>
      <c r="G71" s="36" t="n">
        <v>1000</v>
      </c>
      <c r="H71" s="41" t="n">
        <v>1000</v>
      </c>
    </row>
    <row r="72" customFormat="false" ht="63.75" hidden="false" customHeight="false" outlineLevel="0" collapsed="false">
      <c r="A72" s="18" t="s">
        <v>84</v>
      </c>
      <c r="B72" s="47" t="s">
        <v>893</v>
      </c>
      <c r="C72" s="177" t="s">
        <v>11</v>
      </c>
      <c r="D72" s="47" t="s">
        <v>35</v>
      </c>
      <c r="E72" s="52" t="s">
        <v>85</v>
      </c>
      <c r="F72" s="34"/>
      <c r="G72" s="50" t="n">
        <f aca="false">G73</f>
        <v>72949</v>
      </c>
      <c r="H72" s="50" t="n">
        <f aca="false">H73</f>
        <v>72949</v>
      </c>
    </row>
    <row r="73" customFormat="false" ht="32.25" hidden="false" customHeight="false" outlineLevel="0" collapsed="false">
      <c r="A73" s="18" t="s">
        <v>18</v>
      </c>
      <c r="B73" s="53" t="s">
        <v>893</v>
      </c>
      <c r="C73" s="25" t="s">
        <v>11</v>
      </c>
      <c r="D73" s="53" t="s">
        <v>35</v>
      </c>
      <c r="E73" s="52" t="s">
        <v>85</v>
      </c>
      <c r="F73" s="34" t="n">
        <v>120</v>
      </c>
      <c r="G73" s="50" t="n">
        <f aca="false">G74+G75+G76</f>
        <v>72949</v>
      </c>
      <c r="H73" s="50" t="n">
        <f aca="false">H74+H75+H76</f>
        <v>72949</v>
      </c>
    </row>
    <row r="74" customFormat="false" ht="32.25" hidden="false" customHeight="false" outlineLevel="0" collapsed="false">
      <c r="A74" s="24" t="s">
        <v>19</v>
      </c>
      <c r="B74" s="53" t="s">
        <v>893</v>
      </c>
      <c r="C74" s="25" t="s">
        <v>11</v>
      </c>
      <c r="D74" s="53" t="s">
        <v>35</v>
      </c>
      <c r="E74" s="52" t="s">
        <v>85</v>
      </c>
      <c r="F74" s="34" t="n">
        <v>121</v>
      </c>
      <c r="G74" s="50" t="n">
        <v>54921</v>
      </c>
      <c r="H74" s="50" t="n">
        <v>54921</v>
      </c>
    </row>
    <row r="75" customFormat="false" ht="32.25" hidden="false" customHeight="false" outlineLevel="0" collapsed="false">
      <c r="A75" s="24" t="s">
        <v>24</v>
      </c>
      <c r="B75" s="53" t="s">
        <v>893</v>
      </c>
      <c r="C75" s="25" t="s">
        <v>11</v>
      </c>
      <c r="D75" s="53" t="s">
        <v>35</v>
      </c>
      <c r="E75" s="52" t="s">
        <v>85</v>
      </c>
      <c r="F75" s="34" t="n">
        <v>122</v>
      </c>
      <c r="G75" s="50" t="n">
        <v>310</v>
      </c>
      <c r="H75" s="50" t="n">
        <v>310</v>
      </c>
    </row>
    <row r="76" customFormat="false" ht="48" hidden="false" customHeight="false" outlineLevel="0" collapsed="false">
      <c r="A76" s="8" t="s">
        <v>20</v>
      </c>
      <c r="B76" s="53" t="s">
        <v>893</v>
      </c>
      <c r="C76" s="25" t="s">
        <v>11</v>
      </c>
      <c r="D76" s="53" t="s">
        <v>35</v>
      </c>
      <c r="E76" s="52" t="s">
        <v>85</v>
      </c>
      <c r="F76" s="34" t="n">
        <v>129</v>
      </c>
      <c r="G76" s="50" t="n">
        <v>17718</v>
      </c>
      <c r="H76" s="50" t="n">
        <v>17718</v>
      </c>
    </row>
    <row r="77" customFormat="false" ht="32.25" hidden="false" customHeight="false" outlineLevel="0" collapsed="false">
      <c r="A77" s="18" t="s">
        <v>86</v>
      </c>
      <c r="B77" s="53" t="s">
        <v>893</v>
      </c>
      <c r="C77" s="25" t="s">
        <v>11</v>
      </c>
      <c r="D77" s="17" t="s">
        <v>35</v>
      </c>
      <c r="E77" s="18" t="s">
        <v>87</v>
      </c>
      <c r="F77" s="20"/>
      <c r="G77" s="36" t="n">
        <f aca="false">G78+G82+G86</f>
        <v>768</v>
      </c>
      <c r="H77" s="41" t="n">
        <f aca="false">H78+H82+H86</f>
        <v>768</v>
      </c>
    </row>
    <row r="78" customFormat="false" ht="63.75" hidden="false" customHeight="false" outlineLevel="0" collapsed="false">
      <c r="A78" s="35" t="s">
        <v>88</v>
      </c>
      <c r="B78" s="53" t="s">
        <v>893</v>
      </c>
      <c r="C78" s="25" t="s">
        <v>11</v>
      </c>
      <c r="D78" s="17" t="s">
        <v>35</v>
      </c>
      <c r="E78" s="18" t="s">
        <v>89</v>
      </c>
      <c r="F78" s="20"/>
      <c r="G78" s="36" t="n">
        <f aca="false">G79</f>
        <v>18</v>
      </c>
      <c r="H78" s="41" t="n">
        <f aca="false">H79</f>
        <v>18</v>
      </c>
    </row>
    <row r="79" customFormat="false" ht="48" hidden="false" customHeight="false" outlineLevel="0" collapsed="false">
      <c r="A79" s="18" t="s">
        <v>90</v>
      </c>
      <c r="B79" s="53" t="s">
        <v>893</v>
      </c>
      <c r="C79" s="25" t="s">
        <v>11</v>
      </c>
      <c r="D79" s="17" t="s">
        <v>35</v>
      </c>
      <c r="E79" s="18" t="s">
        <v>91</v>
      </c>
      <c r="F79" s="20"/>
      <c r="G79" s="36" t="n">
        <f aca="false">G80</f>
        <v>18</v>
      </c>
      <c r="H79" s="41" t="n">
        <f aca="false">H80</f>
        <v>18</v>
      </c>
    </row>
    <row r="80" customFormat="false" ht="32.25" hidden="false" customHeight="false" outlineLevel="0" collapsed="false">
      <c r="A80" s="18" t="s">
        <v>26</v>
      </c>
      <c r="B80" s="53" t="s">
        <v>893</v>
      </c>
      <c r="C80" s="25" t="s">
        <v>11</v>
      </c>
      <c r="D80" s="17" t="s">
        <v>35</v>
      </c>
      <c r="E80" s="18" t="s">
        <v>91</v>
      </c>
      <c r="F80" s="19" t="n">
        <v>240</v>
      </c>
      <c r="G80" s="36" t="n">
        <f aca="false">G81</f>
        <v>18</v>
      </c>
      <c r="H80" s="41" t="n">
        <f aca="false">H81</f>
        <v>18</v>
      </c>
    </row>
    <row r="81" customFormat="false" ht="32.25" hidden="false" customHeight="false" outlineLevel="0" collapsed="false">
      <c r="A81" s="18" t="s">
        <v>28</v>
      </c>
      <c r="B81" s="53" t="s">
        <v>893</v>
      </c>
      <c r="C81" s="25" t="s">
        <v>11</v>
      </c>
      <c r="D81" s="17" t="s">
        <v>35</v>
      </c>
      <c r="E81" s="18" t="s">
        <v>91</v>
      </c>
      <c r="F81" s="19" t="n">
        <v>244</v>
      </c>
      <c r="G81" s="36" t="n">
        <v>18</v>
      </c>
      <c r="H81" s="41" t="n">
        <v>18</v>
      </c>
    </row>
    <row r="82" customFormat="false" ht="32.25" hidden="false" customHeight="false" outlineLevel="0" collapsed="false">
      <c r="A82" s="35" t="s">
        <v>92</v>
      </c>
      <c r="B82" s="53" t="s">
        <v>893</v>
      </c>
      <c r="C82" s="25" t="s">
        <v>11</v>
      </c>
      <c r="D82" s="17" t="s">
        <v>35</v>
      </c>
      <c r="E82" s="18" t="s">
        <v>93</v>
      </c>
      <c r="F82" s="19"/>
      <c r="G82" s="36" t="n">
        <f aca="false">G83</f>
        <v>100</v>
      </c>
      <c r="H82" s="41" t="n">
        <f aca="false">H83</f>
        <v>100</v>
      </c>
    </row>
    <row r="83" customFormat="false" ht="32.25" hidden="false" customHeight="false" outlineLevel="0" collapsed="false">
      <c r="A83" s="18" t="s">
        <v>94</v>
      </c>
      <c r="B83" s="53" t="s">
        <v>893</v>
      </c>
      <c r="C83" s="25" t="s">
        <v>11</v>
      </c>
      <c r="D83" s="17" t="s">
        <v>35</v>
      </c>
      <c r="E83" s="18" t="s">
        <v>95</v>
      </c>
      <c r="F83" s="19"/>
      <c r="G83" s="36" t="n">
        <f aca="false">G84</f>
        <v>100</v>
      </c>
      <c r="H83" s="41" t="n">
        <f aca="false">H84</f>
        <v>100</v>
      </c>
    </row>
    <row r="84" customFormat="false" ht="32.25" hidden="false" customHeight="false" outlineLevel="0" collapsed="false">
      <c r="A84" s="18" t="s">
        <v>26</v>
      </c>
      <c r="B84" s="53" t="s">
        <v>893</v>
      </c>
      <c r="C84" s="25" t="s">
        <v>11</v>
      </c>
      <c r="D84" s="17" t="s">
        <v>35</v>
      </c>
      <c r="E84" s="18" t="s">
        <v>95</v>
      </c>
      <c r="F84" s="19" t="n">
        <v>240</v>
      </c>
      <c r="G84" s="36" t="n">
        <f aca="false">G85</f>
        <v>100</v>
      </c>
      <c r="H84" s="41" t="n">
        <f aca="false">H85</f>
        <v>100</v>
      </c>
    </row>
    <row r="85" customFormat="false" ht="32.25" hidden="false" customHeight="false" outlineLevel="0" collapsed="false">
      <c r="A85" s="18" t="s">
        <v>28</v>
      </c>
      <c r="B85" s="53" t="s">
        <v>893</v>
      </c>
      <c r="C85" s="25" t="s">
        <v>11</v>
      </c>
      <c r="D85" s="17" t="s">
        <v>35</v>
      </c>
      <c r="E85" s="18" t="s">
        <v>95</v>
      </c>
      <c r="F85" s="19" t="n">
        <v>244</v>
      </c>
      <c r="G85" s="36" t="n">
        <v>100</v>
      </c>
      <c r="H85" s="41" t="n">
        <v>100</v>
      </c>
    </row>
    <row r="86" customFormat="false" ht="51.75" hidden="false" customHeight="true" outlineLevel="0" collapsed="false">
      <c r="A86" s="276" t="s">
        <v>96</v>
      </c>
      <c r="B86" s="53" t="s">
        <v>893</v>
      </c>
      <c r="C86" s="25" t="s">
        <v>11</v>
      </c>
      <c r="D86" s="17" t="s">
        <v>35</v>
      </c>
      <c r="E86" s="18" t="s">
        <v>97</v>
      </c>
      <c r="F86" s="19"/>
      <c r="G86" s="36" t="n">
        <f aca="false">G87+G90</f>
        <v>650</v>
      </c>
      <c r="H86" s="41" t="n">
        <f aca="false">H87+H90</f>
        <v>650</v>
      </c>
    </row>
    <row r="87" customFormat="false" ht="32.25" hidden="false" customHeight="false" outlineLevel="0" collapsed="false">
      <c r="A87" s="18" t="s">
        <v>98</v>
      </c>
      <c r="B87" s="53" t="s">
        <v>893</v>
      </c>
      <c r="C87" s="25" t="s">
        <v>11</v>
      </c>
      <c r="D87" s="17" t="s">
        <v>35</v>
      </c>
      <c r="E87" s="18" t="s">
        <v>99</v>
      </c>
      <c r="F87" s="19"/>
      <c r="G87" s="36" t="n">
        <f aca="false">G88</f>
        <v>500</v>
      </c>
      <c r="H87" s="41" t="n">
        <f aca="false">H88</f>
        <v>500</v>
      </c>
    </row>
    <row r="88" customFormat="false" ht="32.25" hidden="false" customHeight="false" outlineLevel="0" collapsed="false">
      <c r="A88" s="18" t="s">
        <v>26</v>
      </c>
      <c r="B88" s="53" t="s">
        <v>893</v>
      </c>
      <c r="C88" s="25" t="s">
        <v>11</v>
      </c>
      <c r="D88" s="17" t="s">
        <v>35</v>
      </c>
      <c r="E88" s="18" t="s">
        <v>99</v>
      </c>
      <c r="F88" s="19" t="n">
        <v>240</v>
      </c>
      <c r="G88" s="36" t="n">
        <f aca="false">G89</f>
        <v>500</v>
      </c>
      <c r="H88" s="41" t="n">
        <f aca="false">H89</f>
        <v>500</v>
      </c>
    </row>
    <row r="89" customFormat="false" ht="32.25" hidden="false" customHeight="false" outlineLevel="0" collapsed="false">
      <c r="A89" s="18" t="s">
        <v>28</v>
      </c>
      <c r="B89" s="53" t="s">
        <v>893</v>
      </c>
      <c r="C89" s="25" t="s">
        <v>11</v>
      </c>
      <c r="D89" s="17" t="s">
        <v>35</v>
      </c>
      <c r="E89" s="18" t="s">
        <v>99</v>
      </c>
      <c r="F89" s="19" t="n">
        <v>244</v>
      </c>
      <c r="G89" s="36" t="n">
        <v>500</v>
      </c>
      <c r="H89" s="41" t="n">
        <v>500</v>
      </c>
    </row>
    <row r="90" customFormat="false" ht="32.25" hidden="false" customHeight="false" outlineLevel="0" collapsed="false">
      <c r="A90" s="18" t="s">
        <v>100</v>
      </c>
      <c r="B90" s="53" t="s">
        <v>893</v>
      </c>
      <c r="C90" s="25" t="s">
        <v>11</v>
      </c>
      <c r="D90" s="17" t="s">
        <v>35</v>
      </c>
      <c r="E90" s="18" t="s">
        <v>101</v>
      </c>
      <c r="F90" s="19"/>
      <c r="G90" s="36" t="n">
        <f aca="false">G91</f>
        <v>150</v>
      </c>
      <c r="H90" s="41" t="n">
        <f aca="false">H91</f>
        <v>150</v>
      </c>
    </row>
    <row r="91" customFormat="false" ht="32.25" hidden="false" customHeight="false" outlineLevel="0" collapsed="false">
      <c r="A91" s="18" t="s">
        <v>26</v>
      </c>
      <c r="B91" s="53" t="s">
        <v>893</v>
      </c>
      <c r="C91" s="25" t="s">
        <v>11</v>
      </c>
      <c r="D91" s="17" t="s">
        <v>35</v>
      </c>
      <c r="E91" s="18" t="s">
        <v>101</v>
      </c>
      <c r="F91" s="19" t="n">
        <v>240</v>
      </c>
      <c r="G91" s="36" t="n">
        <f aca="false">G92</f>
        <v>150</v>
      </c>
      <c r="H91" s="41" t="n">
        <f aca="false">H92</f>
        <v>150</v>
      </c>
    </row>
    <row r="92" customFormat="false" ht="32.25" hidden="false" customHeight="false" outlineLevel="0" collapsed="false">
      <c r="A92" s="18" t="s">
        <v>28</v>
      </c>
      <c r="B92" s="53" t="s">
        <v>893</v>
      </c>
      <c r="C92" s="25" t="s">
        <v>11</v>
      </c>
      <c r="D92" s="17" t="s">
        <v>35</v>
      </c>
      <c r="E92" s="18" t="s">
        <v>101</v>
      </c>
      <c r="F92" s="19" t="n">
        <v>244</v>
      </c>
      <c r="G92" s="36" t="n">
        <v>150</v>
      </c>
      <c r="H92" s="41" t="n">
        <v>150</v>
      </c>
    </row>
    <row r="93" customFormat="false" ht="16.5" hidden="false" customHeight="false" outlineLevel="0" collapsed="false">
      <c r="A93" s="18" t="s">
        <v>820</v>
      </c>
      <c r="B93" s="53" t="s">
        <v>893</v>
      </c>
      <c r="C93" s="25" t="s">
        <v>11</v>
      </c>
      <c r="D93" s="17" t="s">
        <v>35</v>
      </c>
      <c r="E93" s="18" t="s">
        <v>103</v>
      </c>
      <c r="F93" s="19"/>
      <c r="G93" s="36" t="n">
        <f aca="false">G94</f>
        <v>538</v>
      </c>
      <c r="H93" s="41" t="n">
        <f aca="false">H94</f>
        <v>538</v>
      </c>
    </row>
    <row r="94" customFormat="false" ht="79.5" hidden="false" customHeight="false" outlineLevel="0" collapsed="false">
      <c r="A94" s="35" t="s">
        <v>104</v>
      </c>
      <c r="B94" s="53" t="s">
        <v>893</v>
      </c>
      <c r="C94" s="25" t="s">
        <v>11</v>
      </c>
      <c r="D94" s="17" t="s">
        <v>35</v>
      </c>
      <c r="E94" s="18" t="s">
        <v>917</v>
      </c>
      <c r="F94" s="19"/>
      <c r="G94" s="36" t="n">
        <f aca="false">G95</f>
        <v>538</v>
      </c>
      <c r="H94" s="40" t="n">
        <f aca="false">H95</f>
        <v>538</v>
      </c>
    </row>
    <row r="95" customFormat="false" ht="126.75" hidden="false" customHeight="false" outlineLevel="0" collapsed="false">
      <c r="A95" s="18" t="s">
        <v>106</v>
      </c>
      <c r="B95" s="53" t="s">
        <v>893</v>
      </c>
      <c r="C95" s="25" t="s">
        <v>11</v>
      </c>
      <c r="D95" s="17" t="s">
        <v>35</v>
      </c>
      <c r="E95" s="18" t="s">
        <v>108</v>
      </c>
      <c r="F95" s="19"/>
      <c r="G95" s="36" t="n">
        <f aca="false">G96+G99</f>
        <v>538</v>
      </c>
      <c r="H95" s="41" t="n">
        <f aca="false">H96+H99</f>
        <v>538</v>
      </c>
    </row>
    <row r="96" customFormat="false" ht="32.25" hidden="false" customHeight="false" outlineLevel="0" collapsed="false">
      <c r="A96" s="18" t="s">
        <v>18</v>
      </c>
      <c r="B96" s="53" t="s">
        <v>893</v>
      </c>
      <c r="C96" s="25" t="s">
        <v>11</v>
      </c>
      <c r="D96" s="17" t="s">
        <v>35</v>
      </c>
      <c r="E96" s="18" t="s">
        <v>108</v>
      </c>
      <c r="F96" s="19" t="n">
        <v>120</v>
      </c>
      <c r="G96" s="36" t="n">
        <f aca="false">G97+G98</f>
        <v>492</v>
      </c>
      <c r="H96" s="41" t="n">
        <f aca="false">H97+H98</f>
        <v>492</v>
      </c>
    </row>
    <row r="97" customFormat="false" ht="32.25" hidden="false" customHeight="false" outlineLevel="0" collapsed="false">
      <c r="A97" s="24" t="s">
        <v>19</v>
      </c>
      <c r="B97" s="53" t="s">
        <v>893</v>
      </c>
      <c r="C97" s="25" t="s">
        <v>11</v>
      </c>
      <c r="D97" s="17" t="s">
        <v>35</v>
      </c>
      <c r="E97" s="18" t="s">
        <v>108</v>
      </c>
      <c r="F97" s="19" t="n">
        <v>121</v>
      </c>
      <c r="G97" s="36" t="n">
        <v>378</v>
      </c>
      <c r="H97" s="41" t="n">
        <v>378</v>
      </c>
    </row>
    <row r="98" customFormat="false" ht="48" hidden="false" customHeight="false" outlineLevel="0" collapsed="false">
      <c r="A98" s="18" t="s">
        <v>20</v>
      </c>
      <c r="B98" s="53" t="s">
        <v>893</v>
      </c>
      <c r="C98" s="25" t="s">
        <v>11</v>
      </c>
      <c r="D98" s="17" t="s">
        <v>35</v>
      </c>
      <c r="E98" s="18" t="s">
        <v>108</v>
      </c>
      <c r="F98" s="19" t="n">
        <v>129</v>
      </c>
      <c r="G98" s="36" t="n">
        <v>114</v>
      </c>
      <c r="H98" s="41" t="n">
        <v>114</v>
      </c>
    </row>
    <row r="99" customFormat="false" ht="32.25" hidden="false" customHeight="false" outlineLevel="0" collapsed="false">
      <c r="A99" s="18" t="s">
        <v>26</v>
      </c>
      <c r="B99" s="53" t="s">
        <v>893</v>
      </c>
      <c r="C99" s="25" t="s">
        <v>11</v>
      </c>
      <c r="D99" s="17" t="s">
        <v>35</v>
      </c>
      <c r="E99" s="18" t="s">
        <v>108</v>
      </c>
      <c r="F99" s="19" t="n">
        <v>240</v>
      </c>
      <c r="G99" s="36" t="n">
        <f aca="false">G100</f>
        <v>46</v>
      </c>
      <c r="H99" s="41" t="n">
        <f aca="false">H100</f>
        <v>46</v>
      </c>
    </row>
    <row r="100" customFormat="false" ht="32.25" hidden="false" customHeight="false" outlineLevel="0" collapsed="false">
      <c r="A100" s="18" t="s">
        <v>28</v>
      </c>
      <c r="B100" s="53" t="s">
        <v>893</v>
      </c>
      <c r="C100" s="25" t="s">
        <v>11</v>
      </c>
      <c r="D100" s="17" t="s">
        <v>35</v>
      </c>
      <c r="E100" s="18" t="s">
        <v>108</v>
      </c>
      <c r="F100" s="19" t="n">
        <v>244</v>
      </c>
      <c r="G100" s="36" t="n">
        <v>46</v>
      </c>
      <c r="H100" s="41" t="n">
        <v>46</v>
      </c>
    </row>
    <row r="101" customFormat="false" ht="16.5" hidden="false" customHeight="false" outlineLevel="0" collapsed="false">
      <c r="A101" s="18" t="s">
        <v>113</v>
      </c>
      <c r="B101" s="31" t="s">
        <v>893</v>
      </c>
      <c r="C101" s="28" t="s">
        <v>11</v>
      </c>
      <c r="D101" s="38" t="s">
        <v>114</v>
      </c>
      <c r="E101" s="29"/>
      <c r="F101" s="39"/>
      <c r="G101" s="41" t="n">
        <f aca="false">G102+G108</f>
        <v>7000</v>
      </c>
      <c r="H101" s="41" t="n">
        <f aca="false">H102+H108</f>
        <v>7000</v>
      </c>
    </row>
    <row r="102" customFormat="false" ht="48" hidden="false" customHeight="false" outlineLevel="0" collapsed="false">
      <c r="A102" s="35" t="s">
        <v>115</v>
      </c>
      <c r="B102" s="31" t="s">
        <v>893</v>
      </c>
      <c r="C102" s="28" t="s">
        <v>11</v>
      </c>
      <c r="D102" s="38" t="s">
        <v>114</v>
      </c>
      <c r="E102" s="29" t="s">
        <v>74</v>
      </c>
      <c r="F102" s="39"/>
      <c r="G102" s="41" t="n">
        <f aca="false">G103</f>
        <v>3500</v>
      </c>
      <c r="H102" s="41" t="n">
        <f aca="false">H103</f>
        <v>3000</v>
      </c>
    </row>
    <row r="103" customFormat="false" ht="16.5" hidden="false" customHeight="false" outlineLevel="0" collapsed="false">
      <c r="A103" s="35" t="s">
        <v>116</v>
      </c>
      <c r="B103" s="31" t="s">
        <v>893</v>
      </c>
      <c r="C103" s="28" t="s">
        <v>11</v>
      </c>
      <c r="D103" s="38" t="s">
        <v>114</v>
      </c>
      <c r="E103" s="29" t="s">
        <v>117</v>
      </c>
      <c r="F103" s="39"/>
      <c r="G103" s="41" t="n">
        <f aca="false">G104</f>
        <v>3500</v>
      </c>
      <c r="H103" s="41" t="n">
        <f aca="false">H104</f>
        <v>3000</v>
      </c>
    </row>
    <row r="104" customFormat="false" ht="32.25" hidden="false" customHeight="false" outlineLevel="0" collapsed="false">
      <c r="A104" s="35" t="s">
        <v>118</v>
      </c>
      <c r="B104" s="31" t="s">
        <v>893</v>
      </c>
      <c r="C104" s="28" t="s">
        <v>11</v>
      </c>
      <c r="D104" s="38" t="s">
        <v>114</v>
      </c>
      <c r="E104" s="29" t="s">
        <v>119</v>
      </c>
      <c r="F104" s="39"/>
      <c r="G104" s="41" t="n">
        <f aca="false">G105</f>
        <v>3500</v>
      </c>
      <c r="H104" s="41" t="n">
        <f aca="false">H105</f>
        <v>3000</v>
      </c>
    </row>
    <row r="105" customFormat="false" ht="32.25" hidden="false" customHeight="false" outlineLevel="0" collapsed="false">
      <c r="A105" s="35" t="s">
        <v>120</v>
      </c>
      <c r="B105" s="31" t="s">
        <v>893</v>
      </c>
      <c r="C105" s="28" t="s">
        <v>11</v>
      </c>
      <c r="D105" s="38" t="s">
        <v>114</v>
      </c>
      <c r="E105" s="29" t="s">
        <v>121</v>
      </c>
      <c r="F105" s="39"/>
      <c r="G105" s="41" t="n">
        <f aca="false">G106</f>
        <v>3500</v>
      </c>
      <c r="H105" s="41" t="n">
        <f aca="false">H106</f>
        <v>3000</v>
      </c>
    </row>
    <row r="106" customFormat="false" ht="16.5" hidden="false" customHeight="false" outlineLevel="0" collapsed="false">
      <c r="A106" s="43" t="s">
        <v>122</v>
      </c>
      <c r="B106" s="31" t="s">
        <v>893</v>
      </c>
      <c r="C106" s="28" t="s">
        <v>11</v>
      </c>
      <c r="D106" s="38" t="s">
        <v>114</v>
      </c>
      <c r="E106" s="29" t="s">
        <v>121</v>
      </c>
      <c r="F106" s="39" t="n">
        <v>800</v>
      </c>
      <c r="G106" s="41" t="n">
        <f aca="false">G107</f>
        <v>3500</v>
      </c>
      <c r="H106" s="41" t="n">
        <f aca="false">H107</f>
        <v>3000</v>
      </c>
    </row>
    <row r="107" customFormat="false" ht="16.5" hidden="false" customHeight="false" outlineLevel="0" collapsed="false">
      <c r="A107" s="33" t="s">
        <v>123</v>
      </c>
      <c r="B107" s="31" t="s">
        <v>893</v>
      </c>
      <c r="C107" s="28" t="s">
        <v>11</v>
      </c>
      <c r="D107" s="38" t="s">
        <v>114</v>
      </c>
      <c r="E107" s="29" t="s">
        <v>121</v>
      </c>
      <c r="F107" s="39" t="n">
        <v>870</v>
      </c>
      <c r="G107" s="41" t="n">
        <v>3500</v>
      </c>
      <c r="H107" s="41" t="n">
        <v>3000</v>
      </c>
    </row>
    <row r="108" customFormat="false" ht="48" hidden="false" customHeight="false" outlineLevel="0" collapsed="false">
      <c r="A108" s="55" t="s">
        <v>124</v>
      </c>
      <c r="B108" s="47" t="s">
        <v>893</v>
      </c>
      <c r="C108" s="177" t="s">
        <v>11</v>
      </c>
      <c r="D108" s="47" t="s">
        <v>114</v>
      </c>
      <c r="E108" s="60" t="s">
        <v>125</v>
      </c>
      <c r="F108" s="19"/>
      <c r="G108" s="36" t="n">
        <f aca="false">G109</f>
        <v>3500</v>
      </c>
      <c r="H108" s="41" t="n">
        <f aca="false">H109</f>
        <v>4000</v>
      </c>
    </row>
    <row r="109" customFormat="false" ht="63.75" hidden="false" customHeight="false" outlineLevel="0" collapsed="false">
      <c r="A109" s="35" t="s">
        <v>126</v>
      </c>
      <c r="B109" s="53" t="s">
        <v>893</v>
      </c>
      <c r="C109" s="25" t="s">
        <v>11</v>
      </c>
      <c r="D109" s="53" t="s">
        <v>114</v>
      </c>
      <c r="E109" s="52" t="s">
        <v>127</v>
      </c>
      <c r="F109" s="19"/>
      <c r="G109" s="36" t="n">
        <f aca="false">G110</f>
        <v>3500</v>
      </c>
      <c r="H109" s="41" t="n">
        <f aca="false">H110</f>
        <v>4000</v>
      </c>
    </row>
    <row r="110" customFormat="false" ht="79.5" hidden="false" customHeight="false" outlineLevel="0" collapsed="false">
      <c r="A110" s="35" t="s">
        <v>128</v>
      </c>
      <c r="B110" s="53" t="s">
        <v>893</v>
      </c>
      <c r="C110" s="25" t="s">
        <v>11</v>
      </c>
      <c r="D110" s="53" t="s">
        <v>114</v>
      </c>
      <c r="E110" s="52" t="s">
        <v>129</v>
      </c>
      <c r="F110" s="34"/>
      <c r="G110" s="50" t="n">
        <f aca="false">G111</f>
        <v>3500</v>
      </c>
      <c r="H110" s="50" t="n">
        <f aca="false">H111</f>
        <v>4000</v>
      </c>
    </row>
    <row r="111" customFormat="false" ht="79.5" hidden="false" customHeight="false" outlineLevel="0" collapsed="false">
      <c r="A111" s="35" t="s">
        <v>130</v>
      </c>
      <c r="B111" s="53" t="s">
        <v>893</v>
      </c>
      <c r="C111" s="25" t="s">
        <v>11</v>
      </c>
      <c r="D111" s="53" t="s">
        <v>114</v>
      </c>
      <c r="E111" s="52" t="s">
        <v>131</v>
      </c>
      <c r="F111" s="34"/>
      <c r="G111" s="50" t="n">
        <f aca="false">G112</f>
        <v>3500</v>
      </c>
      <c r="H111" s="50" t="n">
        <f aca="false">H112</f>
        <v>4000</v>
      </c>
    </row>
    <row r="112" customFormat="false" ht="16.5" hidden="false" customHeight="false" outlineLevel="0" collapsed="false">
      <c r="A112" s="43" t="s">
        <v>122</v>
      </c>
      <c r="B112" s="53" t="s">
        <v>893</v>
      </c>
      <c r="C112" s="25" t="s">
        <v>11</v>
      </c>
      <c r="D112" s="53" t="s">
        <v>114</v>
      </c>
      <c r="E112" s="45" t="s">
        <v>131</v>
      </c>
      <c r="F112" s="34" t="n">
        <v>800</v>
      </c>
      <c r="G112" s="50" t="n">
        <f aca="false">G113</f>
        <v>3500</v>
      </c>
      <c r="H112" s="50" t="n">
        <f aca="false">H113</f>
        <v>4000</v>
      </c>
    </row>
    <row r="113" customFormat="false" ht="16.5" hidden="false" customHeight="false" outlineLevel="0" collapsed="false">
      <c r="A113" s="33" t="s">
        <v>123</v>
      </c>
      <c r="B113" s="53" t="s">
        <v>893</v>
      </c>
      <c r="C113" s="25" t="s">
        <v>11</v>
      </c>
      <c r="D113" s="53" t="s">
        <v>114</v>
      </c>
      <c r="E113" s="33" t="s">
        <v>131</v>
      </c>
      <c r="F113" s="34" t="n">
        <v>870</v>
      </c>
      <c r="G113" s="50" t="n">
        <v>3500</v>
      </c>
      <c r="H113" s="50" t="n">
        <v>4000</v>
      </c>
    </row>
    <row r="114" customFormat="false" ht="16.5" hidden="false" customHeight="false" outlineLevel="0" collapsed="false">
      <c r="A114" s="18" t="s">
        <v>132</v>
      </c>
      <c r="B114" s="53" t="s">
        <v>893</v>
      </c>
      <c r="C114" s="25" t="s">
        <v>11</v>
      </c>
      <c r="D114" s="17" t="s">
        <v>133</v>
      </c>
      <c r="E114" s="18"/>
      <c r="F114" s="19"/>
      <c r="G114" s="36" t="n">
        <f aca="false">G115+G134</f>
        <v>134974</v>
      </c>
      <c r="H114" s="41" t="n">
        <f aca="false">H115+H134</f>
        <v>141059</v>
      </c>
    </row>
    <row r="115" customFormat="false" ht="79.5" hidden="false" customHeight="false" outlineLevel="0" collapsed="false">
      <c r="A115" s="18" t="s">
        <v>614</v>
      </c>
      <c r="B115" s="47" t="s">
        <v>893</v>
      </c>
      <c r="C115" s="82" t="s">
        <v>11</v>
      </c>
      <c r="D115" s="82" t="s">
        <v>133</v>
      </c>
      <c r="E115" s="8" t="s">
        <v>60</v>
      </c>
      <c r="F115" s="89"/>
      <c r="G115" s="149" t="n">
        <f aca="false">G116</f>
        <v>7796</v>
      </c>
      <c r="H115" s="105" t="n">
        <f aca="false">H116</f>
        <v>7880</v>
      </c>
    </row>
    <row r="116" customFormat="false" ht="63.75" hidden="false" customHeight="false" outlineLevel="0" collapsed="false">
      <c r="A116" s="35" t="s">
        <v>817</v>
      </c>
      <c r="B116" s="53" t="s">
        <v>893</v>
      </c>
      <c r="C116" s="38" t="s">
        <v>11</v>
      </c>
      <c r="D116" s="38" t="s">
        <v>133</v>
      </c>
      <c r="E116" s="23" t="s">
        <v>62</v>
      </c>
      <c r="F116" s="19"/>
      <c r="G116" s="54" t="n">
        <f aca="false">G117+G124</f>
        <v>7796</v>
      </c>
      <c r="H116" s="41" t="n">
        <f aca="false">H117+H124</f>
        <v>7880</v>
      </c>
    </row>
    <row r="117" customFormat="false" ht="95.25" hidden="false" customHeight="false" outlineLevel="0" collapsed="false">
      <c r="A117" s="35" t="s">
        <v>134</v>
      </c>
      <c r="B117" s="53" t="s">
        <v>893</v>
      </c>
      <c r="C117" s="38" t="s">
        <v>11</v>
      </c>
      <c r="D117" s="38" t="s">
        <v>133</v>
      </c>
      <c r="E117" s="33" t="s">
        <v>64</v>
      </c>
      <c r="F117" s="39"/>
      <c r="G117" s="54" t="n">
        <f aca="false">G118+G121</f>
        <v>3296</v>
      </c>
      <c r="H117" s="41" t="n">
        <f aca="false">H118+H121</f>
        <v>3380</v>
      </c>
    </row>
    <row r="118" customFormat="false" ht="126.75" hidden="false" customHeight="false" outlineLevel="0" collapsed="false">
      <c r="A118" s="46" t="s">
        <v>135</v>
      </c>
      <c r="B118" s="53" t="s">
        <v>893</v>
      </c>
      <c r="C118" s="38" t="s">
        <v>11</v>
      </c>
      <c r="D118" s="38" t="s">
        <v>133</v>
      </c>
      <c r="E118" s="33" t="s">
        <v>136</v>
      </c>
      <c r="F118" s="34"/>
      <c r="G118" s="50" t="n">
        <f aca="false">G119</f>
        <v>2796</v>
      </c>
      <c r="H118" s="50" t="n">
        <f aca="false">H119</f>
        <v>2880</v>
      </c>
    </row>
    <row r="119" customFormat="false" ht="32.25" hidden="false" customHeight="false" outlineLevel="0" collapsed="false">
      <c r="A119" s="35" t="s">
        <v>26</v>
      </c>
      <c r="B119" s="53" t="s">
        <v>893</v>
      </c>
      <c r="C119" s="38" t="s">
        <v>11</v>
      </c>
      <c r="D119" s="38" t="s">
        <v>133</v>
      </c>
      <c r="E119" s="33" t="s">
        <v>136</v>
      </c>
      <c r="F119" s="34" t="n">
        <v>240</v>
      </c>
      <c r="G119" s="50" t="n">
        <f aca="false">G120</f>
        <v>2796</v>
      </c>
      <c r="H119" s="50" t="n">
        <f aca="false">H120</f>
        <v>2880</v>
      </c>
    </row>
    <row r="120" customFormat="false" ht="32.25" hidden="false" customHeight="false" outlineLevel="0" collapsed="false">
      <c r="A120" s="35" t="s">
        <v>28</v>
      </c>
      <c r="B120" s="53" t="s">
        <v>893</v>
      </c>
      <c r="C120" s="38" t="s">
        <v>11</v>
      </c>
      <c r="D120" s="38" t="s">
        <v>133</v>
      </c>
      <c r="E120" s="33" t="s">
        <v>136</v>
      </c>
      <c r="F120" s="34" t="n">
        <v>244</v>
      </c>
      <c r="G120" s="50" t="n">
        <v>2796</v>
      </c>
      <c r="H120" s="50" t="n">
        <v>2880</v>
      </c>
    </row>
    <row r="121" customFormat="false" ht="63.75" hidden="false" customHeight="false" outlineLevel="0" collapsed="false">
      <c r="A121" s="42" t="s">
        <v>137</v>
      </c>
      <c r="B121" s="53" t="s">
        <v>893</v>
      </c>
      <c r="C121" s="38" t="s">
        <v>11</v>
      </c>
      <c r="D121" s="38" t="s">
        <v>133</v>
      </c>
      <c r="E121" s="33" t="s">
        <v>138</v>
      </c>
      <c r="F121" s="34"/>
      <c r="G121" s="50" t="n">
        <f aca="false">G122</f>
        <v>500</v>
      </c>
      <c r="H121" s="50" t="n">
        <f aca="false">H122</f>
        <v>500</v>
      </c>
    </row>
    <row r="122" customFormat="false" ht="32.25" hidden="false" customHeight="false" outlineLevel="0" collapsed="false">
      <c r="A122" s="35" t="s">
        <v>26</v>
      </c>
      <c r="B122" s="53" t="s">
        <v>893</v>
      </c>
      <c r="C122" s="38" t="s">
        <v>11</v>
      </c>
      <c r="D122" s="38" t="s">
        <v>133</v>
      </c>
      <c r="E122" s="35" t="s">
        <v>138</v>
      </c>
      <c r="F122" s="34" t="n">
        <v>240</v>
      </c>
      <c r="G122" s="50" t="n">
        <f aca="false">G123</f>
        <v>500</v>
      </c>
      <c r="H122" s="50" t="n">
        <f aca="false">H123</f>
        <v>500</v>
      </c>
    </row>
    <row r="123" customFormat="false" ht="32.25" hidden="false" customHeight="false" outlineLevel="0" collapsed="false">
      <c r="A123" s="35" t="s">
        <v>28</v>
      </c>
      <c r="B123" s="53" t="s">
        <v>893</v>
      </c>
      <c r="C123" s="38" t="s">
        <v>11</v>
      </c>
      <c r="D123" s="38" t="s">
        <v>133</v>
      </c>
      <c r="E123" s="35" t="s">
        <v>138</v>
      </c>
      <c r="F123" s="34" t="n">
        <v>244</v>
      </c>
      <c r="G123" s="50" t="n">
        <v>500</v>
      </c>
      <c r="H123" s="50" t="n">
        <v>500</v>
      </c>
    </row>
    <row r="124" customFormat="false" ht="126.75" hidden="false" customHeight="false" outlineLevel="0" collapsed="false">
      <c r="A124" s="35" t="s">
        <v>139</v>
      </c>
      <c r="B124" s="53" t="s">
        <v>893</v>
      </c>
      <c r="C124" s="38" t="s">
        <v>11</v>
      </c>
      <c r="D124" s="38" t="s">
        <v>133</v>
      </c>
      <c r="E124" s="33" t="s">
        <v>140</v>
      </c>
      <c r="F124" s="34"/>
      <c r="G124" s="50" t="n">
        <f aca="false">G125+G128+G131</f>
        <v>4500</v>
      </c>
      <c r="H124" s="50" t="n">
        <f aca="false">H125+H128+H131</f>
        <v>4500</v>
      </c>
    </row>
    <row r="125" customFormat="false" ht="126.75" hidden="false" customHeight="false" outlineLevel="0" collapsed="false">
      <c r="A125" s="57" t="s">
        <v>141</v>
      </c>
      <c r="B125" s="53" t="s">
        <v>893</v>
      </c>
      <c r="C125" s="38" t="s">
        <v>11</v>
      </c>
      <c r="D125" s="38" t="s">
        <v>133</v>
      </c>
      <c r="E125" s="33" t="s">
        <v>142</v>
      </c>
      <c r="F125" s="34"/>
      <c r="G125" s="50" t="n">
        <f aca="false">G126</f>
        <v>3000</v>
      </c>
      <c r="H125" s="50" t="n">
        <f aca="false">H126</f>
        <v>3000</v>
      </c>
    </row>
    <row r="126" customFormat="false" ht="32.25" hidden="false" customHeight="false" outlineLevel="0" collapsed="false">
      <c r="A126" s="35" t="s">
        <v>26</v>
      </c>
      <c r="B126" s="53" t="s">
        <v>893</v>
      </c>
      <c r="C126" s="38" t="s">
        <v>11</v>
      </c>
      <c r="D126" s="38" t="s">
        <v>133</v>
      </c>
      <c r="E126" s="33" t="s">
        <v>142</v>
      </c>
      <c r="F126" s="34" t="n">
        <v>240</v>
      </c>
      <c r="G126" s="50" t="n">
        <f aca="false">G127</f>
        <v>3000</v>
      </c>
      <c r="H126" s="50" t="n">
        <f aca="false">H127</f>
        <v>3000</v>
      </c>
    </row>
    <row r="127" customFormat="false" ht="32.25" hidden="false" customHeight="false" outlineLevel="0" collapsed="false">
      <c r="A127" s="35" t="s">
        <v>28</v>
      </c>
      <c r="B127" s="53" t="s">
        <v>893</v>
      </c>
      <c r="C127" s="38" t="s">
        <v>11</v>
      </c>
      <c r="D127" s="38" t="s">
        <v>133</v>
      </c>
      <c r="E127" s="33" t="s">
        <v>142</v>
      </c>
      <c r="F127" s="34" t="n">
        <v>244</v>
      </c>
      <c r="G127" s="50" t="n">
        <v>3000</v>
      </c>
      <c r="H127" s="50" t="n">
        <v>3000</v>
      </c>
    </row>
    <row r="128" customFormat="false" ht="63.75" hidden="false" customHeight="false" outlineLevel="0" collapsed="false">
      <c r="A128" s="57" t="s">
        <v>822</v>
      </c>
      <c r="B128" s="53" t="s">
        <v>893</v>
      </c>
      <c r="C128" s="38" t="s">
        <v>11</v>
      </c>
      <c r="D128" s="38" t="s">
        <v>133</v>
      </c>
      <c r="E128" s="33" t="s">
        <v>823</v>
      </c>
      <c r="F128" s="34"/>
      <c r="G128" s="50" t="n">
        <f aca="false">G129</f>
        <v>800</v>
      </c>
      <c r="H128" s="50" t="n">
        <f aca="false">H129</f>
        <v>800</v>
      </c>
    </row>
    <row r="129" customFormat="false" ht="32.25" hidden="false" customHeight="false" outlineLevel="0" collapsed="false">
      <c r="A129" s="35" t="s">
        <v>26</v>
      </c>
      <c r="B129" s="53" t="s">
        <v>893</v>
      </c>
      <c r="C129" s="38" t="s">
        <v>11</v>
      </c>
      <c r="D129" s="38" t="s">
        <v>133</v>
      </c>
      <c r="E129" s="33" t="s">
        <v>823</v>
      </c>
      <c r="F129" s="34" t="n">
        <v>240</v>
      </c>
      <c r="G129" s="50" t="n">
        <f aca="false">G130</f>
        <v>800</v>
      </c>
      <c r="H129" s="50" t="n">
        <f aca="false">H130</f>
        <v>800</v>
      </c>
    </row>
    <row r="130" customFormat="false" ht="32.25" hidden="false" customHeight="false" outlineLevel="0" collapsed="false">
      <c r="A130" s="35" t="s">
        <v>28</v>
      </c>
      <c r="B130" s="53" t="s">
        <v>893</v>
      </c>
      <c r="C130" s="38" t="s">
        <v>11</v>
      </c>
      <c r="D130" s="38" t="s">
        <v>133</v>
      </c>
      <c r="E130" s="33" t="s">
        <v>823</v>
      </c>
      <c r="F130" s="34" t="n">
        <v>244</v>
      </c>
      <c r="G130" s="50" t="n">
        <v>800</v>
      </c>
      <c r="H130" s="50" t="n">
        <v>800</v>
      </c>
    </row>
    <row r="131" customFormat="false" ht="79.5" hidden="false" customHeight="false" outlineLevel="0" collapsed="false">
      <c r="A131" s="35" t="s">
        <v>143</v>
      </c>
      <c r="B131" s="53" t="s">
        <v>893</v>
      </c>
      <c r="C131" s="38" t="s">
        <v>11</v>
      </c>
      <c r="D131" s="44" t="s">
        <v>133</v>
      </c>
      <c r="E131" s="33" t="s">
        <v>144</v>
      </c>
      <c r="F131" s="34"/>
      <c r="G131" s="50" t="n">
        <f aca="false">G132</f>
        <v>700</v>
      </c>
      <c r="H131" s="50" t="n">
        <f aca="false">H132</f>
        <v>700</v>
      </c>
    </row>
    <row r="132" customFormat="false" ht="32.25" hidden="false" customHeight="false" outlineLevel="0" collapsed="false">
      <c r="A132" s="35" t="s">
        <v>26</v>
      </c>
      <c r="B132" s="53" t="s">
        <v>893</v>
      </c>
      <c r="C132" s="38" t="s">
        <v>11</v>
      </c>
      <c r="D132" s="27" t="s">
        <v>133</v>
      </c>
      <c r="E132" s="33" t="s">
        <v>144</v>
      </c>
      <c r="F132" s="34" t="n">
        <v>240</v>
      </c>
      <c r="G132" s="50" t="n">
        <f aca="false">G133</f>
        <v>700</v>
      </c>
      <c r="H132" s="50" t="n">
        <f aca="false">H133</f>
        <v>700</v>
      </c>
    </row>
    <row r="133" customFormat="false" ht="32.25" hidden="false" customHeight="false" outlineLevel="0" collapsed="false">
      <c r="A133" s="35" t="s">
        <v>28</v>
      </c>
      <c r="B133" s="53" t="s">
        <v>893</v>
      </c>
      <c r="C133" s="38" t="s">
        <v>11</v>
      </c>
      <c r="D133" s="38" t="s">
        <v>133</v>
      </c>
      <c r="E133" s="33" t="s">
        <v>144</v>
      </c>
      <c r="F133" s="34" t="n">
        <v>244</v>
      </c>
      <c r="G133" s="50" t="n">
        <v>700</v>
      </c>
      <c r="H133" s="50" t="n">
        <v>700</v>
      </c>
    </row>
    <row r="134" customFormat="false" ht="48" hidden="false" customHeight="false" outlineLevel="0" collapsed="false">
      <c r="A134" s="35" t="s">
        <v>115</v>
      </c>
      <c r="B134" s="53" t="s">
        <v>893</v>
      </c>
      <c r="C134" s="47" t="s">
        <v>11</v>
      </c>
      <c r="D134" s="47" t="s">
        <v>133</v>
      </c>
      <c r="E134" s="33" t="s">
        <v>74</v>
      </c>
      <c r="F134" s="59"/>
      <c r="G134" s="277" t="n">
        <f aca="false">G135+G140+G165</f>
        <v>127178</v>
      </c>
      <c r="H134" s="41" t="n">
        <f aca="false">H135+H140+H165</f>
        <v>133179</v>
      </c>
    </row>
    <row r="135" customFormat="false" ht="79.5" hidden="false" customHeight="false" outlineLevel="0" collapsed="false">
      <c r="A135" s="35" t="s">
        <v>147</v>
      </c>
      <c r="B135" s="53" t="s">
        <v>893</v>
      </c>
      <c r="C135" s="47" t="s">
        <v>11</v>
      </c>
      <c r="D135" s="47" t="s">
        <v>133</v>
      </c>
      <c r="E135" s="60" t="s">
        <v>148</v>
      </c>
      <c r="F135" s="59"/>
      <c r="G135" s="39" t="n">
        <f aca="false">G136</f>
        <v>25000</v>
      </c>
      <c r="H135" s="41" t="n">
        <f aca="false">H136</f>
        <v>25000</v>
      </c>
    </row>
    <row r="136" customFormat="false" ht="16.5" hidden="false" customHeight="false" outlineLevel="0" collapsed="false">
      <c r="A136" s="35" t="s">
        <v>149</v>
      </c>
      <c r="B136" s="53" t="s">
        <v>893</v>
      </c>
      <c r="C136" s="47" t="s">
        <v>11</v>
      </c>
      <c r="D136" s="47" t="s">
        <v>133</v>
      </c>
      <c r="E136" s="52" t="s">
        <v>150</v>
      </c>
      <c r="F136" s="61"/>
      <c r="G136" s="39" t="n">
        <f aca="false">G137</f>
        <v>25000</v>
      </c>
      <c r="H136" s="41" t="n">
        <f aca="false">H137</f>
        <v>25000</v>
      </c>
    </row>
    <row r="137" customFormat="false" ht="16.5" hidden="false" customHeight="false" outlineLevel="0" collapsed="false">
      <c r="A137" s="35" t="s">
        <v>151</v>
      </c>
      <c r="B137" s="53" t="s">
        <v>893</v>
      </c>
      <c r="C137" s="47" t="s">
        <v>11</v>
      </c>
      <c r="D137" s="47" t="s">
        <v>133</v>
      </c>
      <c r="E137" s="52" t="s">
        <v>152</v>
      </c>
      <c r="F137" s="61"/>
      <c r="G137" s="39" t="n">
        <f aca="false">G138</f>
        <v>25000</v>
      </c>
      <c r="H137" s="41" t="n">
        <f aca="false">H138</f>
        <v>25000</v>
      </c>
    </row>
    <row r="138" customFormat="false" ht="16.5" hidden="false" customHeight="false" outlineLevel="0" collapsed="false">
      <c r="A138" s="23" t="s">
        <v>153</v>
      </c>
      <c r="B138" s="53" t="s">
        <v>893</v>
      </c>
      <c r="C138" s="47" t="s">
        <v>11</v>
      </c>
      <c r="D138" s="47" t="s">
        <v>133</v>
      </c>
      <c r="E138" s="52" t="s">
        <v>152</v>
      </c>
      <c r="F138" s="34" t="n">
        <v>610</v>
      </c>
      <c r="G138" s="64" t="n">
        <f aca="false">G139</f>
        <v>25000</v>
      </c>
      <c r="H138" s="41" t="n">
        <f aca="false">H139</f>
        <v>25000</v>
      </c>
    </row>
    <row r="139" customFormat="false" ht="63.75" hidden="false" customHeight="false" outlineLevel="0" collapsed="false">
      <c r="A139" s="33" t="s">
        <v>154</v>
      </c>
      <c r="B139" s="53" t="s">
        <v>893</v>
      </c>
      <c r="C139" s="47" t="s">
        <v>11</v>
      </c>
      <c r="D139" s="47" t="s">
        <v>133</v>
      </c>
      <c r="E139" s="45" t="s">
        <v>152</v>
      </c>
      <c r="F139" s="39" t="n">
        <v>611</v>
      </c>
      <c r="G139" s="59" t="n">
        <v>25000</v>
      </c>
      <c r="H139" s="105" t="n">
        <v>25000</v>
      </c>
    </row>
    <row r="140" customFormat="false" ht="16.5" hidden="false" customHeight="false" outlineLevel="0" collapsed="false">
      <c r="A140" s="35" t="s">
        <v>75</v>
      </c>
      <c r="B140" s="53" t="s">
        <v>893</v>
      </c>
      <c r="C140" s="47" t="s">
        <v>11</v>
      </c>
      <c r="D140" s="47" t="s">
        <v>133</v>
      </c>
      <c r="E140" s="33" t="s">
        <v>76</v>
      </c>
      <c r="F140" s="64"/>
      <c r="G140" s="59" t="n">
        <f aca="false">G141+G158</f>
        <v>97723</v>
      </c>
      <c r="H140" s="41" t="n">
        <f aca="false">H141+H158</f>
        <v>97723</v>
      </c>
    </row>
    <row r="141" customFormat="false" ht="48" hidden="false" customHeight="false" outlineLevel="0" collapsed="false">
      <c r="A141" s="35" t="s">
        <v>156</v>
      </c>
      <c r="B141" s="53" t="s">
        <v>893</v>
      </c>
      <c r="C141" s="47" t="s">
        <v>11</v>
      </c>
      <c r="D141" s="47" t="s">
        <v>133</v>
      </c>
      <c r="E141" s="60" t="s">
        <v>157</v>
      </c>
      <c r="F141" s="59"/>
      <c r="G141" s="39" t="n">
        <f aca="false">G142+G149</f>
        <v>96849</v>
      </c>
      <c r="H141" s="41" t="n">
        <f aca="false">H142+H149</f>
        <v>96849</v>
      </c>
    </row>
    <row r="142" customFormat="false" ht="48" hidden="false" customHeight="false" outlineLevel="0" collapsed="false">
      <c r="A142" s="35" t="s">
        <v>158</v>
      </c>
      <c r="B142" s="53" t="s">
        <v>893</v>
      </c>
      <c r="C142" s="47" t="s">
        <v>11</v>
      </c>
      <c r="D142" s="47" t="s">
        <v>133</v>
      </c>
      <c r="E142" s="60" t="s">
        <v>159</v>
      </c>
      <c r="F142" s="59"/>
      <c r="G142" s="39" t="n">
        <f aca="false">G143+G146</f>
        <v>11041</v>
      </c>
      <c r="H142" s="41" t="n">
        <f aca="false">H143+H146</f>
        <v>11041</v>
      </c>
    </row>
    <row r="143" customFormat="false" ht="16.5" hidden="false" customHeight="false" outlineLevel="0" collapsed="false">
      <c r="A143" s="35" t="s">
        <v>160</v>
      </c>
      <c r="B143" s="53" t="s">
        <v>893</v>
      </c>
      <c r="C143" s="47" t="s">
        <v>11</v>
      </c>
      <c r="D143" s="47" t="s">
        <v>133</v>
      </c>
      <c r="E143" s="60" t="s">
        <v>159</v>
      </c>
      <c r="F143" s="59" t="n">
        <v>110</v>
      </c>
      <c r="G143" s="39" t="n">
        <f aca="false">G144+G145</f>
        <v>9982</v>
      </c>
      <c r="H143" s="41" t="n">
        <f aca="false">H144+H145</f>
        <v>9982</v>
      </c>
    </row>
    <row r="144" customFormat="false" ht="16.5" hidden="false" customHeight="false" outlineLevel="0" collapsed="false">
      <c r="A144" s="35" t="s">
        <v>161</v>
      </c>
      <c r="B144" s="53" t="s">
        <v>893</v>
      </c>
      <c r="C144" s="47" t="s">
        <v>11</v>
      </c>
      <c r="D144" s="47" t="s">
        <v>133</v>
      </c>
      <c r="E144" s="60" t="s">
        <v>159</v>
      </c>
      <c r="F144" s="59" t="n">
        <v>111</v>
      </c>
      <c r="G144" s="39" t="n">
        <v>7202</v>
      </c>
      <c r="H144" s="41" t="n">
        <v>7202</v>
      </c>
    </row>
    <row r="145" customFormat="false" ht="48" hidden="false" customHeight="false" outlineLevel="0" collapsed="false">
      <c r="A145" s="24" t="s">
        <v>162</v>
      </c>
      <c r="B145" s="53" t="s">
        <v>893</v>
      </c>
      <c r="C145" s="47" t="s">
        <v>11</v>
      </c>
      <c r="D145" s="47" t="s">
        <v>133</v>
      </c>
      <c r="E145" s="60" t="s">
        <v>159</v>
      </c>
      <c r="F145" s="59" t="n">
        <v>119</v>
      </c>
      <c r="G145" s="39" t="n">
        <v>2780</v>
      </c>
      <c r="H145" s="41" t="n">
        <v>2780</v>
      </c>
    </row>
    <row r="146" customFormat="false" ht="32.25" hidden="false" customHeight="false" outlineLevel="0" collapsed="false">
      <c r="A146" s="35" t="s">
        <v>26</v>
      </c>
      <c r="B146" s="53" t="s">
        <v>893</v>
      </c>
      <c r="C146" s="47" t="s">
        <v>11</v>
      </c>
      <c r="D146" s="47" t="s">
        <v>133</v>
      </c>
      <c r="E146" s="60" t="s">
        <v>159</v>
      </c>
      <c r="F146" s="59" t="n">
        <v>240</v>
      </c>
      <c r="G146" s="39" t="n">
        <f aca="false">G147+G148</f>
        <v>1059</v>
      </c>
      <c r="H146" s="41" t="n">
        <f aca="false">H147+H148</f>
        <v>1059</v>
      </c>
    </row>
    <row r="147" customFormat="false" ht="32.25" hidden="false" customHeight="false" outlineLevel="0" collapsed="false">
      <c r="A147" s="35" t="s">
        <v>58</v>
      </c>
      <c r="B147" s="53" t="s">
        <v>893</v>
      </c>
      <c r="C147" s="47" t="s">
        <v>11</v>
      </c>
      <c r="D147" s="47" t="s">
        <v>133</v>
      </c>
      <c r="E147" s="60" t="s">
        <v>159</v>
      </c>
      <c r="F147" s="59" t="n">
        <v>242</v>
      </c>
      <c r="G147" s="39" t="n">
        <v>483</v>
      </c>
      <c r="H147" s="41" t="n">
        <v>483</v>
      </c>
    </row>
    <row r="148" customFormat="false" ht="32.25" hidden="false" customHeight="false" outlineLevel="0" collapsed="false">
      <c r="A148" s="35" t="s">
        <v>28</v>
      </c>
      <c r="B148" s="53" t="s">
        <v>893</v>
      </c>
      <c r="C148" s="47" t="s">
        <v>11</v>
      </c>
      <c r="D148" s="47" t="s">
        <v>133</v>
      </c>
      <c r="E148" s="60" t="s">
        <v>159</v>
      </c>
      <c r="F148" s="59" t="n">
        <v>244</v>
      </c>
      <c r="G148" s="39" t="n">
        <v>576</v>
      </c>
      <c r="H148" s="41" t="n">
        <v>576</v>
      </c>
    </row>
    <row r="149" customFormat="false" ht="48" hidden="false" customHeight="false" outlineLevel="0" collapsed="false">
      <c r="A149" s="35" t="s">
        <v>165</v>
      </c>
      <c r="B149" s="53" t="s">
        <v>893</v>
      </c>
      <c r="C149" s="47" t="s">
        <v>11</v>
      </c>
      <c r="D149" s="47" t="s">
        <v>133</v>
      </c>
      <c r="E149" s="52" t="s">
        <v>166</v>
      </c>
      <c r="F149" s="34"/>
      <c r="G149" s="39" t="n">
        <f aca="false">G150+G153+G156</f>
        <v>85808</v>
      </c>
      <c r="H149" s="41" t="n">
        <f aca="false">H150+H153+H156</f>
        <v>85808</v>
      </c>
    </row>
    <row r="150" customFormat="false" ht="16.5" hidden="false" customHeight="false" outlineLevel="0" collapsed="false">
      <c r="A150" s="35" t="s">
        <v>160</v>
      </c>
      <c r="B150" s="53" t="s">
        <v>893</v>
      </c>
      <c r="C150" s="47" t="s">
        <v>11</v>
      </c>
      <c r="D150" s="47" t="s">
        <v>133</v>
      </c>
      <c r="E150" s="52" t="s">
        <v>166</v>
      </c>
      <c r="F150" s="34" t="n">
        <v>110</v>
      </c>
      <c r="G150" s="39" t="n">
        <f aca="false">G151+G152</f>
        <v>69060</v>
      </c>
      <c r="H150" s="41" t="n">
        <f aca="false">H151+H152</f>
        <v>69060</v>
      </c>
    </row>
    <row r="151" customFormat="false" ht="16.5" hidden="false" customHeight="false" outlineLevel="0" collapsed="false">
      <c r="A151" s="35" t="s">
        <v>161</v>
      </c>
      <c r="B151" s="53" t="s">
        <v>893</v>
      </c>
      <c r="C151" s="47" t="s">
        <v>11</v>
      </c>
      <c r="D151" s="47" t="s">
        <v>133</v>
      </c>
      <c r="E151" s="52" t="s">
        <v>166</v>
      </c>
      <c r="F151" s="34" t="n">
        <v>111</v>
      </c>
      <c r="G151" s="39" t="n">
        <v>49100</v>
      </c>
      <c r="H151" s="41" t="n">
        <v>49100</v>
      </c>
    </row>
    <row r="152" customFormat="false" ht="48" hidden="false" customHeight="false" outlineLevel="0" collapsed="false">
      <c r="A152" s="24" t="s">
        <v>162</v>
      </c>
      <c r="B152" s="53" t="s">
        <v>893</v>
      </c>
      <c r="C152" s="47" t="s">
        <v>11</v>
      </c>
      <c r="D152" s="47" t="s">
        <v>133</v>
      </c>
      <c r="E152" s="52" t="s">
        <v>166</v>
      </c>
      <c r="F152" s="34" t="n">
        <v>119</v>
      </c>
      <c r="G152" s="39" t="n">
        <v>19960</v>
      </c>
      <c r="H152" s="41" t="n">
        <v>19960</v>
      </c>
    </row>
    <row r="153" customFormat="false" ht="32.25" hidden="false" customHeight="false" outlineLevel="0" collapsed="false">
      <c r="A153" s="35" t="s">
        <v>26</v>
      </c>
      <c r="B153" s="53" t="s">
        <v>893</v>
      </c>
      <c r="C153" s="47" t="s">
        <v>11</v>
      </c>
      <c r="D153" s="47" t="s">
        <v>133</v>
      </c>
      <c r="E153" s="52" t="s">
        <v>166</v>
      </c>
      <c r="F153" s="34" t="n">
        <v>240</v>
      </c>
      <c r="G153" s="39" t="n">
        <f aca="false">G154+G155</f>
        <v>16708</v>
      </c>
      <c r="H153" s="41" t="n">
        <f aca="false">H154+H155</f>
        <v>16708</v>
      </c>
    </row>
    <row r="154" customFormat="false" ht="32.25" hidden="false" customHeight="false" outlineLevel="0" collapsed="false">
      <c r="A154" s="35" t="s">
        <v>58</v>
      </c>
      <c r="B154" s="53" t="s">
        <v>893</v>
      </c>
      <c r="C154" s="47" t="s">
        <v>11</v>
      </c>
      <c r="D154" s="47" t="s">
        <v>133</v>
      </c>
      <c r="E154" s="52" t="s">
        <v>166</v>
      </c>
      <c r="F154" s="34" t="n">
        <v>242</v>
      </c>
      <c r="G154" s="39" t="n">
        <v>6385</v>
      </c>
      <c r="H154" s="41" t="n">
        <v>6385</v>
      </c>
    </row>
    <row r="155" customFormat="false" ht="32.25" hidden="false" customHeight="false" outlineLevel="0" collapsed="false">
      <c r="A155" s="35" t="s">
        <v>28</v>
      </c>
      <c r="B155" s="53" t="s">
        <v>893</v>
      </c>
      <c r="C155" s="47" t="s">
        <v>11</v>
      </c>
      <c r="D155" s="47" t="s">
        <v>133</v>
      </c>
      <c r="E155" s="52" t="s">
        <v>166</v>
      </c>
      <c r="F155" s="63" t="n">
        <v>244</v>
      </c>
      <c r="G155" s="39" t="n">
        <v>10323</v>
      </c>
      <c r="H155" s="41" t="n">
        <v>10323</v>
      </c>
    </row>
    <row r="156" customFormat="false" ht="16.5" hidden="false" customHeight="false" outlineLevel="0" collapsed="false">
      <c r="A156" s="35" t="s">
        <v>29</v>
      </c>
      <c r="B156" s="53" t="s">
        <v>893</v>
      </c>
      <c r="C156" s="47" t="s">
        <v>11</v>
      </c>
      <c r="D156" s="47" t="s">
        <v>133</v>
      </c>
      <c r="E156" s="60" t="s">
        <v>166</v>
      </c>
      <c r="F156" s="59" t="n">
        <v>850</v>
      </c>
      <c r="G156" s="64" t="n">
        <f aca="false">G157</f>
        <v>40</v>
      </c>
      <c r="H156" s="41" t="n">
        <f aca="false">H157</f>
        <v>40</v>
      </c>
    </row>
    <row r="157" customFormat="false" ht="32.25" hidden="false" customHeight="false" outlineLevel="0" collapsed="false">
      <c r="A157" s="35" t="s">
        <v>81</v>
      </c>
      <c r="B157" s="178" t="s">
        <v>893</v>
      </c>
      <c r="C157" s="69" t="s">
        <v>11</v>
      </c>
      <c r="D157" s="69" t="s">
        <v>133</v>
      </c>
      <c r="E157" s="45" t="s">
        <v>166</v>
      </c>
      <c r="F157" s="64" t="n">
        <v>851</v>
      </c>
      <c r="G157" s="255" t="n">
        <v>40</v>
      </c>
      <c r="H157" s="169" t="n">
        <v>40</v>
      </c>
    </row>
    <row r="158" customFormat="false" ht="95.25" hidden="false" customHeight="false" outlineLevel="0" collapsed="false">
      <c r="A158" s="35" t="s">
        <v>167</v>
      </c>
      <c r="B158" s="47" t="s">
        <v>893</v>
      </c>
      <c r="C158" s="176" t="s">
        <v>11</v>
      </c>
      <c r="D158" s="69" t="s">
        <v>133</v>
      </c>
      <c r="E158" s="33" t="s">
        <v>168</v>
      </c>
      <c r="F158" s="50"/>
      <c r="G158" s="50" t="n">
        <f aca="false">G159</f>
        <v>874</v>
      </c>
      <c r="H158" s="50" t="n">
        <f aca="false">H159</f>
        <v>874</v>
      </c>
    </row>
    <row r="159" customFormat="false" ht="111" hidden="false" customHeight="false" outlineLevel="0" collapsed="false">
      <c r="A159" s="35" t="s">
        <v>169</v>
      </c>
      <c r="B159" s="47" t="s">
        <v>893</v>
      </c>
      <c r="C159" s="176" t="s">
        <v>11</v>
      </c>
      <c r="D159" s="69" t="s">
        <v>133</v>
      </c>
      <c r="E159" s="52" t="s">
        <v>170</v>
      </c>
      <c r="F159" s="34"/>
      <c r="G159" s="34" t="n">
        <f aca="false">G160+G163</f>
        <v>874</v>
      </c>
      <c r="H159" s="34" t="n">
        <f aca="false">H160+H163</f>
        <v>874</v>
      </c>
    </row>
    <row r="160" customFormat="false" ht="32.25" hidden="false" customHeight="false" outlineLevel="0" collapsed="false">
      <c r="A160" s="35" t="s">
        <v>18</v>
      </c>
      <c r="B160" s="47" t="s">
        <v>893</v>
      </c>
      <c r="C160" s="176" t="s">
        <v>11</v>
      </c>
      <c r="D160" s="69" t="s">
        <v>133</v>
      </c>
      <c r="E160" s="52" t="s">
        <v>170</v>
      </c>
      <c r="F160" s="34" t="n">
        <v>120</v>
      </c>
      <c r="G160" s="50" t="n">
        <f aca="false">G161+G162</f>
        <v>766</v>
      </c>
      <c r="H160" s="50" t="n">
        <f aca="false">H161+H162</f>
        <v>766</v>
      </c>
    </row>
    <row r="161" customFormat="false" ht="15" hidden="false" customHeight="true" outlineLevel="0" collapsed="false">
      <c r="A161" s="24" t="s">
        <v>19</v>
      </c>
      <c r="B161" s="47" t="s">
        <v>893</v>
      </c>
      <c r="C161" s="176" t="s">
        <v>11</v>
      </c>
      <c r="D161" s="69" t="s">
        <v>133</v>
      </c>
      <c r="E161" s="52" t="s">
        <v>170</v>
      </c>
      <c r="F161" s="34" t="n">
        <v>121</v>
      </c>
      <c r="G161" s="50" t="n">
        <v>588</v>
      </c>
      <c r="H161" s="50" t="n">
        <v>588</v>
      </c>
    </row>
    <row r="162" customFormat="false" ht="48" hidden="false" customHeight="false" outlineLevel="0" collapsed="false">
      <c r="A162" s="33" t="s">
        <v>20</v>
      </c>
      <c r="B162" s="47" t="s">
        <v>893</v>
      </c>
      <c r="C162" s="176" t="s">
        <v>11</v>
      </c>
      <c r="D162" s="69" t="s">
        <v>133</v>
      </c>
      <c r="E162" s="52" t="s">
        <v>170</v>
      </c>
      <c r="F162" s="34" t="n">
        <v>129</v>
      </c>
      <c r="G162" s="34" t="n">
        <v>178</v>
      </c>
      <c r="H162" s="34" t="n">
        <v>178</v>
      </c>
    </row>
    <row r="163" customFormat="false" ht="32.25" hidden="false" customHeight="false" outlineLevel="0" collapsed="false">
      <c r="A163" s="35" t="s">
        <v>26</v>
      </c>
      <c r="B163" s="47" t="s">
        <v>893</v>
      </c>
      <c r="C163" s="176" t="s">
        <v>11</v>
      </c>
      <c r="D163" s="69" t="s">
        <v>133</v>
      </c>
      <c r="E163" s="52" t="s">
        <v>170</v>
      </c>
      <c r="F163" s="34" t="n">
        <v>240</v>
      </c>
      <c r="G163" s="34" t="n">
        <f aca="false">G164</f>
        <v>108</v>
      </c>
      <c r="H163" s="34" t="n">
        <f aca="false">H164</f>
        <v>108</v>
      </c>
    </row>
    <row r="164" customFormat="false" ht="32.25" hidden="false" customHeight="false" outlineLevel="0" collapsed="false">
      <c r="A164" s="35" t="s">
        <v>28</v>
      </c>
      <c r="B164" s="47" t="s">
        <v>893</v>
      </c>
      <c r="C164" s="65" t="s">
        <v>11</v>
      </c>
      <c r="D164" s="47" t="s">
        <v>133</v>
      </c>
      <c r="E164" s="52" t="s">
        <v>170</v>
      </c>
      <c r="F164" s="34" t="n">
        <v>244</v>
      </c>
      <c r="G164" s="34" t="n">
        <v>108</v>
      </c>
      <c r="H164" s="34" t="n">
        <v>108</v>
      </c>
    </row>
    <row r="165" customFormat="false" ht="48" hidden="false" customHeight="false" outlineLevel="0" collapsed="false">
      <c r="A165" s="18" t="s">
        <v>824</v>
      </c>
      <c r="B165" s="47" t="s">
        <v>893</v>
      </c>
      <c r="C165" s="177" t="s">
        <v>11</v>
      </c>
      <c r="D165" s="62" t="s">
        <v>133</v>
      </c>
      <c r="E165" s="8" t="s">
        <v>176</v>
      </c>
      <c r="F165" s="89"/>
      <c r="G165" s="278" t="n">
        <f aca="false">G166+G173+G177+G184+G188</f>
        <v>4455</v>
      </c>
      <c r="H165" s="41" t="n">
        <f aca="false">H166+H173+H177+H184+H188</f>
        <v>10456</v>
      </c>
    </row>
    <row r="166" customFormat="false" ht="79.5" hidden="false" customHeight="false" outlineLevel="0" collapsed="false">
      <c r="A166" s="35" t="s">
        <v>177</v>
      </c>
      <c r="B166" s="53" t="s">
        <v>893</v>
      </c>
      <c r="C166" s="25" t="s">
        <v>11</v>
      </c>
      <c r="D166" s="17" t="s">
        <v>133</v>
      </c>
      <c r="E166" s="18" t="s">
        <v>178</v>
      </c>
      <c r="F166" s="19"/>
      <c r="G166" s="36" t="n">
        <f aca="false">G167+G170</f>
        <v>305</v>
      </c>
      <c r="H166" s="40" t="n">
        <f aca="false">H167+H170</f>
        <v>305</v>
      </c>
    </row>
    <row r="167" customFormat="false" ht="32.25" hidden="false" customHeight="false" outlineLevel="0" collapsed="false">
      <c r="A167" s="18" t="s">
        <v>179</v>
      </c>
      <c r="B167" s="53" t="s">
        <v>893</v>
      </c>
      <c r="C167" s="25" t="s">
        <v>11</v>
      </c>
      <c r="D167" s="17" t="s">
        <v>133</v>
      </c>
      <c r="E167" s="18" t="s">
        <v>180</v>
      </c>
      <c r="F167" s="19"/>
      <c r="G167" s="36" t="n">
        <f aca="false">G168</f>
        <v>100</v>
      </c>
      <c r="H167" s="41" t="n">
        <f aca="false">H168</f>
        <v>100</v>
      </c>
    </row>
    <row r="168" customFormat="false" ht="32.25" hidden="false" customHeight="false" outlineLevel="0" collapsed="false">
      <c r="A168" s="18" t="s">
        <v>26</v>
      </c>
      <c r="B168" s="53" t="s">
        <v>893</v>
      </c>
      <c r="C168" s="25" t="s">
        <v>11</v>
      </c>
      <c r="D168" s="17" t="s">
        <v>133</v>
      </c>
      <c r="E168" s="18" t="s">
        <v>180</v>
      </c>
      <c r="F168" s="19" t="n">
        <v>240</v>
      </c>
      <c r="G168" s="36" t="n">
        <f aca="false">G169</f>
        <v>100</v>
      </c>
      <c r="H168" s="41" t="n">
        <f aca="false">H169</f>
        <v>100</v>
      </c>
    </row>
    <row r="169" customFormat="false" ht="32.25" hidden="false" customHeight="false" outlineLevel="0" collapsed="false">
      <c r="A169" s="18" t="s">
        <v>28</v>
      </c>
      <c r="B169" s="53" t="s">
        <v>893</v>
      </c>
      <c r="C169" s="25" t="s">
        <v>11</v>
      </c>
      <c r="D169" s="17" t="s">
        <v>133</v>
      </c>
      <c r="E169" s="18" t="s">
        <v>180</v>
      </c>
      <c r="F169" s="19" t="n">
        <v>244</v>
      </c>
      <c r="G169" s="36" t="n">
        <v>100</v>
      </c>
      <c r="H169" s="41" t="n">
        <v>100</v>
      </c>
    </row>
    <row r="170" customFormat="false" ht="63.75" hidden="false" customHeight="false" outlineLevel="0" collapsed="false">
      <c r="A170" s="18" t="s">
        <v>181</v>
      </c>
      <c r="B170" s="53" t="s">
        <v>893</v>
      </c>
      <c r="C170" s="25" t="s">
        <v>11</v>
      </c>
      <c r="D170" s="17" t="s">
        <v>133</v>
      </c>
      <c r="E170" s="55" t="s">
        <v>182</v>
      </c>
      <c r="F170" s="19"/>
      <c r="G170" s="36" t="n">
        <f aca="false">G171</f>
        <v>205</v>
      </c>
      <c r="H170" s="41" t="n">
        <f aca="false">H171</f>
        <v>205</v>
      </c>
    </row>
    <row r="171" customFormat="false" ht="32.25" hidden="false" customHeight="false" outlineLevel="0" collapsed="false">
      <c r="A171" s="18" t="s">
        <v>26</v>
      </c>
      <c r="B171" s="53" t="s">
        <v>893</v>
      </c>
      <c r="C171" s="25" t="s">
        <v>11</v>
      </c>
      <c r="D171" s="17" t="s">
        <v>133</v>
      </c>
      <c r="E171" s="55" t="s">
        <v>182</v>
      </c>
      <c r="F171" s="19" t="n">
        <v>240</v>
      </c>
      <c r="G171" s="36" t="n">
        <f aca="false">G172</f>
        <v>205</v>
      </c>
      <c r="H171" s="41" t="n">
        <f aca="false">H172</f>
        <v>205</v>
      </c>
    </row>
    <row r="172" customFormat="false" ht="32.25" hidden="false" customHeight="false" outlineLevel="0" collapsed="false">
      <c r="A172" s="18" t="s">
        <v>28</v>
      </c>
      <c r="B172" s="53" t="s">
        <v>893</v>
      </c>
      <c r="C172" s="25" t="s">
        <v>11</v>
      </c>
      <c r="D172" s="17" t="s">
        <v>133</v>
      </c>
      <c r="E172" s="55" t="s">
        <v>182</v>
      </c>
      <c r="F172" s="19" t="n">
        <v>244</v>
      </c>
      <c r="G172" s="36" t="n">
        <v>205</v>
      </c>
      <c r="H172" s="41" t="n">
        <v>205</v>
      </c>
    </row>
    <row r="173" customFormat="false" ht="32.25" hidden="false" customHeight="false" outlineLevel="0" collapsed="false">
      <c r="A173" s="35" t="s">
        <v>183</v>
      </c>
      <c r="B173" s="53" t="s">
        <v>893</v>
      </c>
      <c r="C173" s="25" t="s">
        <v>11</v>
      </c>
      <c r="D173" s="17" t="s">
        <v>133</v>
      </c>
      <c r="E173" s="18" t="s">
        <v>184</v>
      </c>
      <c r="F173" s="19"/>
      <c r="G173" s="36" t="n">
        <f aca="false">G174</f>
        <v>50</v>
      </c>
      <c r="H173" s="41" t="n">
        <f aca="false">H174</f>
        <v>50</v>
      </c>
    </row>
    <row r="174" customFormat="false" ht="32.25" hidden="false" customHeight="false" outlineLevel="0" collapsed="false">
      <c r="A174" s="18" t="s">
        <v>185</v>
      </c>
      <c r="B174" s="53" t="s">
        <v>893</v>
      </c>
      <c r="C174" s="25" t="s">
        <v>11</v>
      </c>
      <c r="D174" s="17" t="s">
        <v>133</v>
      </c>
      <c r="E174" s="18" t="s">
        <v>186</v>
      </c>
      <c r="F174" s="19"/>
      <c r="G174" s="36" t="n">
        <f aca="false">G175</f>
        <v>50</v>
      </c>
      <c r="H174" s="41" t="n">
        <f aca="false">H175</f>
        <v>50</v>
      </c>
    </row>
    <row r="175" customFormat="false" ht="32.25" hidden="false" customHeight="false" outlineLevel="0" collapsed="false">
      <c r="A175" s="18" t="s">
        <v>26</v>
      </c>
      <c r="B175" s="53" t="s">
        <v>893</v>
      </c>
      <c r="C175" s="25" t="s">
        <v>11</v>
      </c>
      <c r="D175" s="17" t="s">
        <v>133</v>
      </c>
      <c r="E175" s="18" t="s">
        <v>186</v>
      </c>
      <c r="F175" s="19" t="n">
        <v>240</v>
      </c>
      <c r="G175" s="36" t="n">
        <f aca="false">G176</f>
        <v>50</v>
      </c>
      <c r="H175" s="41" t="n">
        <f aca="false">H176</f>
        <v>50</v>
      </c>
    </row>
    <row r="176" customFormat="false" ht="32.25" hidden="false" customHeight="false" outlineLevel="0" collapsed="false">
      <c r="A176" s="18" t="s">
        <v>28</v>
      </c>
      <c r="B176" s="53" t="s">
        <v>893</v>
      </c>
      <c r="C176" s="25" t="s">
        <v>11</v>
      </c>
      <c r="D176" s="17" t="s">
        <v>133</v>
      </c>
      <c r="E176" s="18" t="s">
        <v>186</v>
      </c>
      <c r="F176" s="19" t="n">
        <v>244</v>
      </c>
      <c r="G176" s="36" t="n">
        <v>50</v>
      </c>
      <c r="H176" s="41" t="n">
        <v>50</v>
      </c>
    </row>
    <row r="177" customFormat="false" ht="63.75" hidden="false" customHeight="false" outlineLevel="0" collapsed="false">
      <c r="A177" s="35" t="s">
        <v>187</v>
      </c>
      <c r="B177" s="53" t="s">
        <v>893</v>
      </c>
      <c r="C177" s="25" t="s">
        <v>11</v>
      </c>
      <c r="D177" s="17" t="s">
        <v>133</v>
      </c>
      <c r="E177" s="18" t="s">
        <v>188</v>
      </c>
      <c r="F177" s="19"/>
      <c r="G177" s="36" t="n">
        <f aca="false">G178+G181</f>
        <v>100</v>
      </c>
      <c r="H177" s="41" t="n">
        <f aca="false">H178+H181</f>
        <v>100</v>
      </c>
    </row>
    <row r="178" customFormat="false" ht="48" hidden="false" customHeight="false" outlineLevel="0" collapsed="false">
      <c r="A178" s="18" t="s">
        <v>189</v>
      </c>
      <c r="B178" s="53" t="s">
        <v>893</v>
      </c>
      <c r="C178" s="25" t="s">
        <v>11</v>
      </c>
      <c r="D178" s="17" t="s">
        <v>133</v>
      </c>
      <c r="E178" s="18" t="s">
        <v>190</v>
      </c>
      <c r="F178" s="19"/>
      <c r="G178" s="36" t="n">
        <f aca="false">G179</f>
        <v>50</v>
      </c>
      <c r="H178" s="41" t="n">
        <f aca="false">H179</f>
        <v>50</v>
      </c>
    </row>
    <row r="179" customFormat="false" ht="32.25" hidden="false" customHeight="false" outlineLevel="0" collapsed="false">
      <c r="A179" s="18" t="s">
        <v>26</v>
      </c>
      <c r="B179" s="53" t="s">
        <v>893</v>
      </c>
      <c r="C179" s="25" t="s">
        <v>11</v>
      </c>
      <c r="D179" s="17" t="s">
        <v>133</v>
      </c>
      <c r="E179" s="18" t="s">
        <v>190</v>
      </c>
      <c r="F179" s="19" t="n">
        <v>240</v>
      </c>
      <c r="G179" s="36" t="n">
        <f aca="false">G180</f>
        <v>50</v>
      </c>
      <c r="H179" s="41" t="n">
        <f aca="false">H180</f>
        <v>50</v>
      </c>
    </row>
    <row r="180" customFormat="false" ht="32.25" hidden="false" customHeight="false" outlineLevel="0" collapsed="false">
      <c r="A180" s="18" t="s">
        <v>28</v>
      </c>
      <c r="B180" s="53" t="s">
        <v>893</v>
      </c>
      <c r="C180" s="25" t="s">
        <v>11</v>
      </c>
      <c r="D180" s="17" t="s">
        <v>133</v>
      </c>
      <c r="E180" s="18" t="s">
        <v>190</v>
      </c>
      <c r="F180" s="19" t="n">
        <v>244</v>
      </c>
      <c r="G180" s="36" t="n">
        <v>50</v>
      </c>
      <c r="H180" s="41" t="n">
        <v>50</v>
      </c>
    </row>
    <row r="181" customFormat="false" ht="63.75" hidden="false" customHeight="false" outlineLevel="0" collapsed="false">
      <c r="A181" s="18" t="s">
        <v>191</v>
      </c>
      <c r="B181" s="53" t="s">
        <v>893</v>
      </c>
      <c r="C181" s="25" t="s">
        <v>11</v>
      </c>
      <c r="D181" s="17" t="s">
        <v>133</v>
      </c>
      <c r="E181" s="18" t="s">
        <v>192</v>
      </c>
      <c r="F181" s="19"/>
      <c r="G181" s="36" t="n">
        <f aca="false">G182</f>
        <v>50</v>
      </c>
      <c r="H181" s="41" t="n">
        <f aca="false">H182</f>
        <v>50</v>
      </c>
    </row>
    <row r="182" customFormat="false" ht="32.25" hidden="false" customHeight="false" outlineLevel="0" collapsed="false">
      <c r="A182" s="18" t="s">
        <v>26</v>
      </c>
      <c r="B182" s="53" t="s">
        <v>893</v>
      </c>
      <c r="C182" s="25" t="s">
        <v>11</v>
      </c>
      <c r="D182" s="17" t="s">
        <v>133</v>
      </c>
      <c r="E182" s="18" t="s">
        <v>192</v>
      </c>
      <c r="F182" s="19" t="n">
        <v>240</v>
      </c>
      <c r="G182" s="36" t="n">
        <f aca="false">G183</f>
        <v>50</v>
      </c>
      <c r="H182" s="41" t="n">
        <f aca="false">H183</f>
        <v>50</v>
      </c>
    </row>
    <row r="183" customFormat="false" ht="32.25" hidden="false" customHeight="false" outlineLevel="0" collapsed="false">
      <c r="A183" s="18" t="s">
        <v>28</v>
      </c>
      <c r="B183" s="53" t="s">
        <v>893</v>
      </c>
      <c r="C183" s="25" t="s">
        <v>11</v>
      </c>
      <c r="D183" s="17" t="s">
        <v>133</v>
      </c>
      <c r="E183" s="18" t="s">
        <v>192</v>
      </c>
      <c r="F183" s="19" t="n">
        <v>244</v>
      </c>
      <c r="G183" s="36" t="n">
        <v>50</v>
      </c>
      <c r="H183" s="41" t="n">
        <v>50</v>
      </c>
    </row>
    <row r="184" customFormat="false" ht="79.5" hidden="false" customHeight="false" outlineLevel="0" collapsed="false">
      <c r="A184" s="35" t="s">
        <v>825</v>
      </c>
      <c r="B184" s="53" t="s">
        <v>893</v>
      </c>
      <c r="C184" s="25" t="s">
        <v>11</v>
      </c>
      <c r="D184" s="17" t="s">
        <v>133</v>
      </c>
      <c r="E184" s="18" t="s">
        <v>826</v>
      </c>
      <c r="F184" s="19"/>
      <c r="G184" s="36" t="n">
        <f aca="false">G185</f>
        <v>0</v>
      </c>
      <c r="H184" s="41" t="n">
        <f aca="false">H185</f>
        <v>1</v>
      </c>
    </row>
    <row r="185" customFormat="false" ht="63.75" hidden="false" customHeight="false" outlineLevel="0" collapsed="false">
      <c r="A185" s="18" t="s">
        <v>827</v>
      </c>
      <c r="B185" s="53" t="s">
        <v>893</v>
      </c>
      <c r="C185" s="25" t="s">
        <v>11</v>
      </c>
      <c r="D185" s="17" t="s">
        <v>133</v>
      </c>
      <c r="E185" s="18" t="s">
        <v>828</v>
      </c>
      <c r="F185" s="19"/>
      <c r="G185" s="36" t="n">
        <f aca="false">G186</f>
        <v>0</v>
      </c>
      <c r="H185" s="41" t="n">
        <f aca="false">H186</f>
        <v>1</v>
      </c>
    </row>
    <row r="186" customFormat="false" ht="32.25" hidden="false" customHeight="false" outlineLevel="0" collapsed="false">
      <c r="A186" s="18" t="s">
        <v>26</v>
      </c>
      <c r="B186" s="53" t="s">
        <v>893</v>
      </c>
      <c r="C186" s="25" t="s">
        <v>11</v>
      </c>
      <c r="D186" s="17" t="s">
        <v>133</v>
      </c>
      <c r="E186" s="18" t="s">
        <v>828</v>
      </c>
      <c r="F186" s="19" t="n">
        <v>240</v>
      </c>
      <c r="G186" s="36" t="n">
        <f aca="false">G187</f>
        <v>0</v>
      </c>
      <c r="H186" s="41" t="n">
        <f aca="false">H187</f>
        <v>1</v>
      </c>
    </row>
    <row r="187" customFormat="false" ht="32.25" hidden="false" customHeight="false" outlineLevel="0" collapsed="false">
      <c r="A187" s="18" t="s">
        <v>28</v>
      </c>
      <c r="B187" s="53" t="s">
        <v>893</v>
      </c>
      <c r="C187" s="25" t="s">
        <v>11</v>
      </c>
      <c r="D187" s="17" t="s">
        <v>133</v>
      </c>
      <c r="E187" s="18" t="s">
        <v>828</v>
      </c>
      <c r="F187" s="19" t="n">
        <v>244</v>
      </c>
      <c r="G187" s="36" t="n">
        <v>0</v>
      </c>
      <c r="H187" s="41" t="n">
        <v>1</v>
      </c>
    </row>
    <row r="188" customFormat="false" ht="79.5" hidden="false" customHeight="false" outlineLevel="0" collapsed="false">
      <c r="A188" s="35" t="s">
        <v>829</v>
      </c>
      <c r="B188" s="53" t="s">
        <v>893</v>
      </c>
      <c r="C188" s="28" t="s">
        <v>11</v>
      </c>
      <c r="D188" s="38" t="s">
        <v>133</v>
      </c>
      <c r="E188" s="29" t="s">
        <v>830</v>
      </c>
      <c r="F188" s="39"/>
      <c r="G188" s="149" t="n">
        <f aca="false">G189</f>
        <v>4000</v>
      </c>
      <c r="H188" s="105" t="n">
        <f aca="false">H189</f>
        <v>10000</v>
      </c>
    </row>
    <row r="189" customFormat="false" ht="79.5" hidden="false" customHeight="false" outlineLevel="0" collapsed="false">
      <c r="A189" s="35" t="s">
        <v>831</v>
      </c>
      <c r="B189" s="53" t="s">
        <v>893</v>
      </c>
      <c r="C189" s="28" t="s">
        <v>11</v>
      </c>
      <c r="D189" s="38" t="s">
        <v>133</v>
      </c>
      <c r="E189" s="29" t="s">
        <v>832</v>
      </c>
      <c r="F189" s="39"/>
      <c r="G189" s="149" t="n">
        <f aca="false">G190</f>
        <v>4000</v>
      </c>
      <c r="H189" s="105" t="n">
        <f aca="false">H190</f>
        <v>10000</v>
      </c>
    </row>
    <row r="190" customFormat="false" ht="32.25" hidden="false" customHeight="false" outlineLevel="0" collapsed="false">
      <c r="A190" s="35" t="s">
        <v>26</v>
      </c>
      <c r="B190" s="178" t="s">
        <v>893</v>
      </c>
      <c r="C190" s="75" t="s">
        <v>11</v>
      </c>
      <c r="D190" s="44" t="s">
        <v>133</v>
      </c>
      <c r="E190" s="73" t="s">
        <v>832</v>
      </c>
      <c r="F190" s="64" t="n">
        <v>240</v>
      </c>
      <c r="G190" s="168" t="n">
        <f aca="false">G191</f>
        <v>4000</v>
      </c>
      <c r="H190" s="169" t="n">
        <f aca="false">H191</f>
        <v>10000</v>
      </c>
    </row>
    <row r="191" customFormat="false" ht="32.25" hidden="false" customHeight="false" outlineLevel="0" collapsed="false">
      <c r="A191" s="18" t="s">
        <v>28</v>
      </c>
      <c r="B191" s="47" t="s">
        <v>893</v>
      </c>
      <c r="C191" s="170" t="s">
        <v>11</v>
      </c>
      <c r="D191" s="82" t="s">
        <v>133</v>
      </c>
      <c r="E191" s="91" t="s">
        <v>832</v>
      </c>
      <c r="F191" s="108" t="n">
        <v>244</v>
      </c>
      <c r="G191" s="149" t="n">
        <v>4000</v>
      </c>
      <c r="H191" s="105" t="n">
        <v>10000</v>
      </c>
    </row>
    <row r="192" customFormat="false" ht="16.5" hidden="false" customHeight="false" outlineLevel="0" collapsed="false">
      <c r="A192" s="15" t="s">
        <v>207</v>
      </c>
      <c r="B192" s="274" t="s">
        <v>893</v>
      </c>
      <c r="C192" s="275" t="s">
        <v>13</v>
      </c>
      <c r="D192" s="17"/>
      <c r="E192" s="18"/>
      <c r="F192" s="19"/>
      <c r="G192" s="72" t="n">
        <f aca="false">G193+G203</f>
        <v>1670</v>
      </c>
      <c r="H192" s="97" t="n">
        <f aca="false">H193+H203</f>
        <v>1670</v>
      </c>
    </row>
    <row r="193" customFormat="false" ht="16.5" hidden="false" customHeight="false" outlineLevel="0" collapsed="false">
      <c r="A193" s="18" t="s">
        <v>208</v>
      </c>
      <c r="B193" s="53" t="s">
        <v>893</v>
      </c>
      <c r="C193" s="25" t="s">
        <v>13</v>
      </c>
      <c r="D193" s="17" t="s">
        <v>22</v>
      </c>
      <c r="E193" s="18"/>
      <c r="F193" s="19"/>
      <c r="G193" s="36" t="n">
        <f aca="false">G194</f>
        <v>1600</v>
      </c>
      <c r="H193" s="40" t="n">
        <f aca="false">H194</f>
        <v>1600</v>
      </c>
    </row>
    <row r="194" customFormat="false" ht="48" hidden="false" customHeight="false" outlineLevel="0" collapsed="false">
      <c r="A194" s="18" t="s">
        <v>896</v>
      </c>
      <c r="B194" s="53" t="s">
        <v>893</v>
      </c>
      <c r="C194" s="25" t="s">
        <v>13</v>
      </c>
      <c r="D194" s="17" t="s">
        <v>22</v>
      </c>
      <c r="E194" s="55" t="s">
        <v>74</v>
      </c>
      <c r="F194" s="19"/>
      <c r="G194" s="36" t="n">
        <f aca="false">G195</f>
        <v>1600</v>
      </c>
      <c r="H194" s="41" t="n">
        <f aca="false">H195</f>
        <v>1600</v>
      </c>
    </row>
    <row r="195" customFormat="false" ht="16.5" hidden="false" customHeight="false" outlineLevel="0" collapsed="false">
      <c r="A195" s="18" t="s">
        <v>75</v>
      </c>
      <c r="B195" s="53" t="s">
        <v>893</v>
      </c>
      <c r="C195" s="25" t="s">
        <v>13</v>
      </c>
      <c r="D195" s="17" t="s">
        <v>22</v>
      </c>
      <c r="E195" s="55" t="s">
        <v>76</v>
      </c>
      <c r="F195" s="19"/>
      <c r="G195" s="36" t="n">
        <f aca="false">G196</f>
        <v>1600</v>
      </c>
      <c r="H195" s="41" t="n">
        <f aca="false">H196</f>
        <v>1600</v>
      </c>
    </row>
    <row r="196" customFormat="false" ht="79.5" hidden="false" customHeight="false" outlineLevel="0" collapsed="false">
      <c r="A196" s="35" t="s">
        <v>833</v>
      </c>
      <c r="B196" s="53" t="s">
        <v>893</v>
      </c>
      <c r="C196" s="25" t="s">
        <v>13</v>
      </c>
      <c r="D196" s="17" t="s">
        <v>22</v>
      </c>
      <c r="E196" s="55" t="s">
        <v>210</v>
      </c>
      <c r="F196" s="19"/>
      <c r="G196" s="36" t="n">
        <f aca="false">G197</f>
        <v>1600</v>
      </c>
      <c r="H196" s="41" t="n">
        <f aca="false">H197</f>
        <v>1600</v>
      </c>
    </row>
    <row r="197" customFormat="false" ht="79.5" hidden="false" customHeight="false" outlineLevel="0" collapsed="false">
      <c r="A197" s="18" t="s">
        <v>211</v>
      </c>
      <c r="B197" s="53" t="s">
        <v>893</v>
      </c>
      <c r="C197" s="25" t="s">
        <v>13</v>
      </c>
      <c r="D197" s="17" t="s">
        <v>22</v>
      </c>
      <c r="E197" s="55" t="s">
        <v>212</v>
      </c>
      <c r="F197" s="19"/>
      <c r="G197" s="36" t="n">
        <f aca="false">G198+G201</f>
        <v>1600</v>
      </c>
      <c r="H197" s="41" t="n">
        <f aca="false">H198+H201</f>
        <v>1600</v>
      </c>
    </row>
    <row r="198" customFormat="false" ht="32.25" hidden="false" customHeight="false" outlineLevel="0" collapsed="false">
      <c r="A198" s="18" t="s">
        <v>18</v>
      </c>
      <c r="B198" s="53" t="s">
        <v>893</v>
      </c>
      <c r="C198" s="25" t="s">
        <v>13</v>
      </c>
      <c r="D198" s="17" t="s">
        <v>22</v>
      </c>
      <c r="E198" s="55" t="s">
        <v>212</v>
      </c>
      <c r="F198" s="19" t="n">
        <v>120</v>
      </c>
      <c r="G198" s="36" t="n">
        <f aca="false">G199+G200</f>
        <v>1594</v>
      </c>
      <c r="H198" s="41" t="n">
        <f aca="false">H199+H200</f>
        <v>1594</v>
      </c>
    </row>
    <row r="199" customFormat="false" ht="25.5" hidden="false" customHeight="true" outlineLevel="0" collapsed="false">
      <c r="A199" s="24" t="s">
        <v>19</v>
      </c>
      <c r="B199" s="53" t="s">
        <v>893</v>
      </c>
      <c r="C199" s="25" t="s">
        <v>13</v>
      </c>
      <c r="D199" s="17" t="s">
        <v>22</v>
      </c>
      <c r="E199" s="55" t="s">
        <v>212</v>
      </c>
      <c r="F199" s="19" t="n">
        <v>121</v>
      </c>
      <c r="G199" s="36" t="n">
        <v>1224</v>
      </c>
      <c r="H199" s="41" t="n">
        <v>1224</v>
      </c>
    </row>
    <row r="200" customFormat="false" ht="48" hidden="false" customHeight="false" outlineLevel="0" collapsed="false">
      <c r="A200" s="18" t="s">
        <v>20</v>
      </c>
      <c r="B200" s="53" t="s">
        <v>893</v>
      </c>
      <c r="C200" s="25" t="s">
        <v>13</v>
      </c>
      <c r="D200" s="17" t="s">
        <v>22</v>
      </c>
      <c r="E200" s="55" t="s">
        <v>212</v>
      </c>
      <c r="F200" s="19" t="n">
        <v>129</v>
      </c>
      <c r="G200" s="36" t="n">
        <v>370</v>
      </c>
      <c r="H200" s="41" t="n">
        <v>370</v>
      </c>
    </row>
    <row r="201" customFormat="false" ht="32.25" hidden="false" customHeight="false" outlineLevel="0" collapsed="false">
      <c r="A201" s="18" t="s">
        <v>26</v>
      </c>
      <c r="B201" s="53" t="s">
        <v>893</v>
      </c>
      <c r="C201" s="25" t="s">
        <v>13</v>
      </c>
      <c r="D201" s="17" t="s">
        <v>22</v>
      </c>
      <c r="E201" s="55" t="s">
        <v>212</v>
      </c>
      <c r="F201" s="19" t="n">
        <v>240</v>
      </c>
      <c r="G201" s="36" t="n">
        <f aca="false">G202</f>
        <v>6</v>
      </c>
      <c r="H201" s="41" t="n">
        <f aca="false">H202</f>
        <v>6</v>
      </c>
    </row>
    <row r="202" customFormat="false" ht="32.25" hidden="false" customHeight="false" outlineLevel="0" collapsed="false">
      <c r="A202" s="18" t="s">
        <v>28</v>
      </c>
      <c r="B202" s="53" t="s">
        <v>893</v>
      </c>
      <c r="C202" s="25" t="s">
        <v>13</v>
      </c>
      <c r="D202" s="17" t="s">
        <v>22</v>
      </c>
      <c r="E202" s="55" t="s">
        <v>212</v>
      </c>
      <c r="F202" s="19" t="n">
        <v>244</v>
      </c>
      <c r="G202" s="36" t="n">
        <v>6</v>
      </c>
      <c r="H202" s="41" t="n">
        <v>6</v>
      </c>
    </row>
    <row r="203" customFormat="false" ht="16.5" hidden="false" customHeight="false" outlineLevel="0" collapsed="false">
      <c r="A203" s="18" t="s">
        <v>213</v>
      </c>
      <c r="B203" s="53" t="s">
        <v>893</v>
      </c>
      <c r="C203" s="25" t="s">
        <v>13</v>
      </c>
      <c r="D203" s="17" t="s">
        <v>35</v>
      </c>
      <c r="E203" s="55"/>
      <c r="F203" s="19"/>
      <c r="G203" s="36" t="n">
        <f aca="false">G204</f>
        <v>70</v>
      </c>
      <c r="H203" s="41" t="n">
        <f aca="false">H204</f>
        <v>70</v>
      </c>
    </row>
    <row r="204" customFormat="false" ht="32.25" hidden="false" customHeight="false" outlineLevel="0" collapsed="false">
      <c r="A204" s="18" t="s">
        <v>214</v>
      </c>
      <c r="B204" s="53" t="s">
        <v>893</v>
      </c>
      <c r="C204" s="25" t="s">
        <v>13</v>
      </c>
      <c r="D204" s="17" t="s">
        <v>35</v>
      </c>
      <c r="E204" s="18" t="s">
        <v>204</v>
      </c>
      <c r="F204" s="19"/>
      <c r="G204" s="36" t="n">
        <f aca="false">G205</f>
        <v>70</v>
      </c>
      <c r="H204" s="41" t="n">
        <f aca="false">H205</f>
        <v>70</v>
      </c>
    </row>
    <row r="205" customFormat="false" ht="32.25" hidden="false" customHeight="false" outlineLevel="0" collapsed="false">
      <c r="A205" s="18" t="s">
        <v>26</v>
      </c>
      <c r="B205" s="53" t="s">
        <v>893</v>
      </c>
      <c r="C205" s="25" t="s">
        <v>13</v>
      </c>
      <c r="D205" s="17" t="s">
        <v>35</v>
      </c>
      <c r="E205" s="18" t="s">
        <v>204</v>
      </c>
      <c r="F205" s="19" t="n">
        <v>240</v>
      </c>
      <c r="G205" s="36" t="n">
        <f aca="false">G206</f>
        <v>70</v>
      </c>
      <c r="H205" s="41" t="n">
        <f aca="false">H206</f>
        <v>70</v>
      </c>
    </row>
    <row r="206" customFormat="false" ht="32.25" hidden="false" customHeight="false" outlineLevel="0" collapsed="false">
      <c r="A206" s="18" t="s">
        <v>28</v>
      </c>
      <c r="B206" s="53" t="s">
        <v>893</v>
      </c>
      <c r="C206" s="25" t="s">
        <v>13</v>
      </c>
      <c r="D206" s="17" t="s">
        <v>35</v>
      </c>
      <c r="E206" s="18" t="s">
        <v>204</v>
      </c>
      <c r="F206" s="19" t="n">
        <v>244</v>
      </c>
      <c r="G206" s="36" t="n">
        <v>70</v>
      </c>
      <c r="H206" s="41" t="n">
        <v>70</v>
      </c>
    </row>
    <row r="207" customFormat="false" ht="32.25" hidden="false" customHeight="false" outlineLevel="0" collapsed="false">
      <c r="A207" s="15" t="s">
        <v>216</v>
      </c>
      <c r="B207" s="274" t="s">
        <v>893</v>
      </c>
      <c r="C207" s="275" t="s">
        <v>22</v>
      </c>
      <c r="D207" s="17"/>
      <c r="E207" s="18"/>
      <c r="F207" s="19"/>
      <c r="G207" s="72" t="n">
        <f aca="false">G208+G247</f>
        <v>28428</v>
      </c>
      <c r="H207" s="97" t="n">
        <f aca="false">H208+H247</f>
        <v>30246</v>
      </c>
    </row>
    <row r="208" customFormat="false" ht="32.25" hidden="false" customHeight="false" outlineLevel="0" collapsed="false">
      <c r="A208" s="18" t="s">
        <v>217</v>
      </c>
      <c r="B208" s="53" t="s">
        <v>893</v>
      </c>
      <c r="C208" s="25" t="s">
        <v>834</v>
      </c>
      <c r="D208" s="17" t="s">
        <v>835</v>
      </c>
      <c r="E208" s="18" t="s">
        <v>219</v>
      </c>
      <c r="F208" s="19"/>
      <c r="G208" s="36" t="n">
        <f aca="false">G209</f>
        <v>17873</v>
      </c>
      <c r="H208" s="40" t="n">
        <f aca="false">H209</f>
        <v>19077</v>
      </c>
    </row>
    <row r="209" customFormat="false" ht="48" hidden="false" customHeight="false" outlineLevel="0" collapsed="false">
      <c r="A209" s="18" t="s">
        <v>220</v>
      </c>
      <c r="B209" s="53" t="s">
        <v>893</v>
      </c>
      <c r="C209" s="25" t="s">
        <v>22</v>
      </c>
      <c r="D209" s="17" t="s">
        <v>218</v>
      </c>
      <c r="E209" s="55" t="s">
        <v>125</v>
      </c>
      <c r="F209" s="19"/>
      <c r="G209" s="36" t="n">
        <f aca="false">G210+G219+G227+G232+G237</f>
        <v>17873</v>
      </c>
      <c r="H209" s="41" t="n">
        <f aca="false">H210+H219+H227+H232+H237</f>
        <v>19077</v>
      </c>
    </row>
    <row r="210" customFormat="false" ht="63.75" hidden="false" customHeight="false" outlineLevel="0" collapsed="false">
      <c r="A210" s="35" t="s">
        <v>126</v>
      </c>
      <c r="B210" s="53" t="s">
        <v>893</v>
      </c>
      <c r="C210" s="25" t="s">
        <v>22</v>
      </c>
      <c r="D210" s="26" t="s">
        <v>218</v>
      </c>
      <c r="E210" s="55" t="s">
        <v>127</v>
      </c>
      <c r="F210" s="19"/>
      <c r="G210" s="36" t="n">
        <f aca="false">G211+G215</f>
        <v>430</v>
      </c>
      <c r="H210" s="41" t="n">
        <f aca="false">H211+H215</f>
        <v>1240</v>
      </c>
    </row>
    <row r="211" customFormat="false" ht="63.75" hidden="false" customHeight="false" outlineLevel="0" collapsed="false">
      <c r="A211" s="35" t="s">
        <v>221</v>
      </c>
      <c r="B211" s="53" t="s">
        <v>893</v>
      </c>
      <c r="C211" s="25" t="s">
        <v>22</v>
      </c>
      <c r="D211" s="47" t="s">
        <v>218</v>
      </c>
      <c r="E211" s="52" t="s">
        <v>222</v>
      </c>
      <c r="F211" s="34"/>
      <c r="G211" s="50" t="n">
        <f aca="false">G212</f>
        <v>60</v>
      </c>
      <c r="H211" s="50" t="n">
        <f aca="false">H212</f>
        <v>850</v>
      </c>
    </row>
    <row r="212" customFormat="false" ht="48" hidden="false" customHeight="false" outlineLevel="0" collapsed="false">
      <c r="A212" s="35" t="s">
        <v>223</v>
      </c>
      <c r="B212" s="53" t="s">
        <v>893</v>
      </c>
      <c r="C212" s="25" t="s">
        <v>22</v>
      </c>
      <c r="D212" s="47" t="s">
        <v>218</v>
      </c>
      <c r="E212" s="52" t="s">
        <v>224</v>
      </c>
      <c r="F212" s="34"/>
      <c r="G212" s="50" t="n">
        <f aca="false">G213</f>
        <v>60</v>
      </c>
      <c r="H212" s="50" t="n">
        <f aca="false">H213</f>
        <v>850</v>
      </c>
    </row>
    <row r="213" customFormat="false" ht="32.25" hidden="false" customHeight="false" outlineLevel="0" collapsed="false">
      <c r="A213" s="35" t="s">
        <v>26</v>
      </c>
      <c r="B213" s="53" t="s">
        <v>893</v>
      </c>
      <c r="C213" s="25" t="s">
        <v>22</v>
      </c>
      <c r="D213" s="47" t="s">
        <v>218</v>
      </c>
      <c r="E213" s="52" t="s">
        <v>224</v>
      </c>
      <c r="F213" s="34" t="n">
        <v>240</v>
      </c>
      <c r="G213" s="50" t="n">
        <f aca="false">G214</f>
        <v>60</v>
      </c>
      <c r="H213" s="50" t="n">
        <f aca="false">H214</f>
        <v>850</v>
      </c>
    </row>
    <row r="214" customFormat="false" ht="32.25" hidden="false" customHeight="false" outlineLevel="0" collapsed="false">
      <c r="A214" s="35" t="s">
        <v>28</v>
      </c>
      <c r="B214" s="178" t="s">
        <v>893</v>
      </c>
      <c r="C214" s="111" t="s">
        <v>22</v>
      </c>
      <c r="D214" s="69" t="s">
        <v>218</v>
      </c>
      <c r="E214" s="52" t="s">
        <v>224</v>
      </c>
      <c r="F214" s="34" t="n">
        <v>244</v>
      </c>
      <c r="G214" s="50" t="n">
        <v>60</v>
      </c>
      <c r="H214" s="50" t="n">
        <v>850</v>
      </c>
    </row>
    <row r="215" customFormat="false" ht="63.75" hidden="false" customHeight="false" outlineLevel="0" collapsed="false">
      <c r="A215" s="95" t="s">
        <v>225</v>
      </c>
      <c r="B215" s="47" t="s">
        <v>893</v>
      </c>
      <c r="C215" s="47" t="s">
        <v>22</v>
      </c>
      <c r="D215" s="69" t="s">
        <v>218</v>
      </c>
      <c r="E215" s="33" t="s">
        <v>226</v>
      </c>
      <c r="F215" s="59"/>
      <c r="G215" s="50" t="n">
        <f aca="false">G216</f>
        <v>370</v>
      </c>
      <c r="H215" s="50" t="n">
        <f aca="false">H216</f>
        <v>390</v>
      </c>
    </row>
    <row r="216" customFormat="false" ht="32.25" hidden="false" customHeight="false" outlineLevel="0" collapsed="false">
      <c r="A216" s="8" t="s">
        <v>836</v>
      </c>
      <c r="B216" s="47" t="s">
        <v>893</v>
      </c>
      <c r="C216" s="47" t="s">
        <v>22</v>
      </c>
      <c r="D216" s="69" t="s">
        <v>218</v>
      </c>
      <c r="E216" s="33" t="s">
        <v>837</v>
      </c>
      <c r="F216" s="59"/>
      <c r="G216" s="50" t="n">
        <f aca="false">G217</f>
        <v>370</v>
      </c>
      <c r="H216" s="50" t="n">
        <f aca="false">H217</f>
        <v>390</v>
      </c>
    </row>
    <row r="217" customFormat="false" ht="32.25" hidden="false" customHeight="false" outlineLevel="0" collapsed="false">
      <c r="A217" s="18" t="s">
        <v>26</v>
      </c>
      <c r="B217" s="47" t="s">
        <v>893</v>
      </c>
      <c r="C217" s="47" t="s">
        <v>22</v>
      </c>
      <c r="D217" s="69" t="s">
        <v>218</v>
      </c>
      <c r="E217" s="33" t="s">
        <v>837</v>
      </c>
      <c r="F217" s="59" t="n">
        <v>240</v>
      </c>
      <c r="G217" s="50" t="n">
        <f aca="false">G218</f>
        <v>370</v>
      </c>
      <c r="H217" s="50" t="n">
        <f aca="false">H218</f>
        <v>390</v>
      </c>
    </row>
    <row r="218" customFormat="false" ht="32.25" hidden="false" customHeight="false" outlineLevel="0" collapsed="false">
      <c r="A218" s="18" t="s">
        <v>28</v>
      </c>
      <c r="B218" s="47" t="s">
        <v>893</v>
      </c>
      <c r="C218" s="47" t="s">
        <v>22</v>
      </c>
      <c r="D218" s="47" t="s">
        <v>218</v>
      </c>
      <c r="E218" s="33" t="s">
        <v>837</v>
      </c>
      <c r="F218" s="59" t="n">
        <v>244</v>
      </c>
      <c r="G218" s="50" t="n">
        <v>370</v>
      </c>
      <c r="H218" s="50" t="n">
        <v>390</v>
      </c>
    </row>
    <row r="219" customFormat="false" ht="48" hidden="false" customHeight="false" outlineLevel="0" collapsed="false">
      <c r="A219" s="23" t="s">
        <v>838</v>
      </c>
      <c r="B219" s="47" t="s">
        <v>893</v>
      </c>
      <c r="C219" s="177" t="s">
        <v>22</v>
      </c>
      <c r="D219" s="47" t="s">
        <v>218</v>
      </c>
      <c r="E219" s="95" t="s">
        <v>839</v>
      </c>
      <c r="F219" s="59"/>
      <c r="G219" s="50" t="n">
        <f aca="false">G220</f>
        <v>220</v>
      </c>
      <c r="H219" s="50" t="n">
        <f aca="false">H220</f>
        <v>600</v>
      </c>
    </row>
    <row r="220" customFormat="false" ht="48" hidden="false" customHeight="false" outlineLevel="0" collapsed="false">
      <c r="A220" s="8" t="s">
        <v>840</v>
      </c>
      <c r="B220" s="53" t="s">
        <v>893</v>
      </c>
      <c r="C220" s="25" t="s">
        <v>22</v>
      </c>
      <c r="D220" s="47" t="s">
        <v>218</v>
      </c>
      <c r="E220" s="33" t="s">
        <v>841</v>
      </c>
      <c r="F220" s="34"/>
      <c r="G220" s="50" t="n">
        <f aca="false">G221+G224</f>
        <v>220</v>
      </c>
      <c r="H220" s="50" t="n">
        <f aca="false">H221+H224</f>
        <v>600</v>
      </c>
    </row>
    <row r="221" customFormat="false" ht="16.5" hidden="false" customHeight="false" outlineLevel="0" collapsed="false">
      <c r="A221" s="18" t="s">
        <v>842</v>
      </c>
      <c r="B221" s="53" t="s">
        <v>893</v>
      </c>
      <c r="C221" s="25" t="s">
        <v>22</v>
      </c>
      <c r="D221" s="47" t="s">
        <v>218</v>
      </c>
      <c r="E221" s="33" t="s">
        <v>843</v>
      </c>
      <c r="F221" s="34"/>
      <c r="G221" s="50" t="n">
        <f aca="false">G222</f>
        <v>220</v>
      </c>
      <c r="H221" s="50" t="n">
        <f aca="false">H222</f>
        <v>0</v>
      </c>
    </row>
    <row r="222" customFormat="false" ht="32.25" hidden="false" customHeight="false" outlineLevel="0" collapsed="false">
      <c r="A222" s="18" t="s">
        <v>26</v>
      </c>
      <c r="B222" s="53" t="s">
        <v>893</v>
      </c>
      <c r="C222" s="25" t="s">
        <v>22</v>
      </c>
      <c r="D222" s="47" t="s">
        <v>218</v>
      </c>
      <c r="E222" s="33" t="s">
        <v>843</v>
      </c>
      <c r="F222" s="34" t="n">
        <v>240</v>
      </c>
      <c r="G222" s="50" t="n">
        <f aca="false">G223</f>
        <v>220</v>
      </c>
      <c r="H222" s="50" t="n">
        <f aca="false">H223</f>
        <v>0</v>
      </c>
    </row>
    <row r="223" customFormat="false" ht="32.25" hidden="false" customHeight="false" outlineLevel="0" collapsed="false">
      <c r="A223" s="18" t="s">
        <v>28</v>
      </c>
      <c r="B223" s="53" t="s">
        <v>893</v>
      </c>
      <c r="C223" s="25" t="s">
        <v>22</v>
      </c>
      <c r="D223" s="47" t="s">
        <v>218</v>
      </c>
      <c r="E223" s="33" t="s">
        <v>843</v>
      </c>
      <c r="F223" s="34" t="n">
        <v>244</v>
      </c>
      <c r="G223" s="50" t="n">
        <v>220</v>
      </c>
      <c r="H223" s="50" t="n">
        <v>0</v>
      </c>
    </row>
    <row r="224" customFormat="false" ht="32.25" hidden="false" customHeight="false" outlineLevel="0" collapsed="false">
      <c r="A224" s="18" t="s">
        <v>844</v>
      </c>
      <c r="B224" s="53" t="s">
        <v>893</v>
      </c>
      <c r="C224" s="25" t="s">
        <v>22</v>
      </c>
      <c r="D224" s="47" t="s">
        <v>218</v>
      </c>
      <c r="E224" s="33" t="s">
        <v>845</v>
      </c>
      <c r="F224" s="34"/>
      <c r="G224" s="50" t="n">
        <f aca="false">G225</f>
        <v>0</v>
      </c>
      <c r="H224" s="50" t="n">
        <f aca="false">H225</f>
        <v>600</v>
      </c>
    </row>
    <row r="225" customFormat="false" ht="32.25" hidden="false" customHeight="false" outlineLevel="0" collapsed="false">
      <c r="A225" s="18" t="s">
        <v>26</v>
      </c>
      <c r="B225" s="53" t="s">
        <v>893</v>
      </c>
      <c r="C225" s="25" t="s">
        <v>22</v>
      </c>
      <c r="D225" s="47" t="s">
        <v>218</v>
      </c>
      <c r="E225" s="33" t="s">
        <v>845</v>
      </c>
      <c r="F225" s="34" t="n">
        <v>240</v>
      </c>
      <c r="G225" s="50" t="n">
        <f aca="false">G226</f>
        <v>0</v>
      </c>
      <c r="H225" s="50" t="n">
        <f aca="false">H226</f>
        <v>600</v>
      </c>
    </row>
    <row r="226" customFormat="false" ht="32.25" hidden="false" customHeight="false" outlineLevel="0" collapsed="false">
      <c r="A226" s="18" t="s">
        <v>28</v>
      </c>
      <c r="B226" s="53" t="s">
        <v>893</v>
      </c>
      <c r="C226" s="25" t="s">
        <v>22</v>
      </c>
      <c r="D226" s="47" t="s">
        <v>218</v>
      </c>
      <c r="E226" s="33" t="s">
        <v>845</v>
      </c>
      <c r="F226" s="34" t="n">
        <v>244</v>
      </c>
      <c r="G226" s="50" t="n">
        <v>0</v>
      </c>
      <c r="H226" s="50" t="n">
        <v>600</v>
      </c>
    </row>
    <row r="227" customFormat="false" ht="48" hidden="false" customHeight="false" outlineLevel="0" collapsed="false">
      <c r="A227" s="35" t="s">
        <v>229</v>
      </c>
      <c r="B227" s="47" t="s">
        <v>893</v>
      </c>
      <c r="C227" s="177" t="s">
        <v>22</v>
      </c>
      <c r="D227" s="47" t="s">
        <v>218</v>
      </c>
      <c r="E227" s="52" t="s">
        <v>230</v>
      </c>
      <c r="F227" s="34"/>
      <c r="G227" s="34" t="n">
        <f aca="false">G228</f>
        <v>1000</v>
      </c>
      <c r="H227" s="50" t="n">
        <f aca="false">H228</f>
        <v>1000</v>
      </c>
    </row>
    <row r="228" customFormat="false" ht="48" hidden="false" customHeight="false" outlineLevel="0" collapsed="false">
      <c r="A228" s="18" t="s">
        <v>846</v>
      </c>
      <c r="B228" s="53" t="s">
        <v>893</v>
      </c>
      <c r="C228" s="25" t="s">
        <v>22</v>
      </c>
      <c r="D228" s="47" t="s">
        <v>218</v>
      </c>
      <c r="E228" s="52" t="s">
        <v>847</v>
      </c>
      <c r="F228" s="34"/>
      <c r="G228" s="34" t="n">
        <f aca="false">G229</f>
        <v>1000</v>
      </c>
      <c r="H228" s="50" t="n">
        <f aca="false">H229</f>
        <v>1000</v>
      </c>
    </row>
    <row r="229" customFormat="false" ht="63.75" hidden="false" customHeight="false" outlineLevel="0" collapsed="false">
      <c r="A229" s="18" t="s">
        <v>848</v>
      </c>
      <c r="B229" s="53" t="s">
        <v>893</v>
      </c>
      <c r="C229" s="25" t="s">
        <v>22</v>
      </c>
      <c r="D229" s="47" t="s">
        <v>218</v>
      </c>
      <c r="E229" s="52" t="s">
        <v>849</v>
      </c>
      <c r="F229" s="34"/>
      <c r="G229" s="34" t="n">
        <f aca="false">G230</f>
        <v>1000</v>
      </c>
      <c r="H229" s="50" t="n">
        <f aca="false">H230</f>
        <v>1000</v>
      </c>
    </row>
    <row r="230" customFormat="false" ht="32.25" hidden="false" customHeight="false" outlineLevel="0" collapsed="false">
      <c r="A230" s="18" t="s">
        <v>26</v>
      </c>
      <c r="B230" s="53" t="s">
        <v>893</v>
      </c>
      <c r="C230" s="25" t="s">
        <v>22</v>
      </c>
      <c r="D230" s="47" t="s">
        <v>218</v>
      </c>
      <c r="E230" s="52" t="s">
        <v>849</v>
      </c>
      <c r="F230" s="34" t="n">
        <v>240</v>
      </c>
      <c r="G230" s="34" t="n">
        <f aca="false">G231</f>
        <v>1000</v>
      </c>
      <c r="H230" s="50" t="n">
        <f aca="false">H231</f>
        <v>1000</v>
      </c>
    </row>
    <row r="231" customFormat="false" ht="32.25" hidden="false" customHeight="false" outlineLevel="0" collapsed="false">
      <c r="A231" s="18" t="s">
        <v>28</v>
      </c>
      <c r="B231" s="53" t="s">
        <v>893</v>
      </c>
      <c r="C231" s="25" t="s">
        <v>22</v>
      </c>
      <c r="D231" s="47" t="s">
        <v>218</v>
      </c>
      <c r="E231" s="45" t="s">
        <v>849</v>
      </c>
      <c r="F231" s="34" t="n">
        <v>244</v>
      </c>
      <c r="G231" s="34" t="n">
        <v>1000</v>
      </c>
      <c r="H231" s="50" t="n">
        <v>1000</v>
      </c>
    </row>
    <row r="232" customFormat="false" ht="48" hidden="false" customHeight="false" outlineLevel="0" collapsed="false">
      <c r="A232" s="35" t="s">
        <v>239</v>
      </c>
      <c r="B232" s="53" t="s">
        <v>893</v>
      </c>
      <c r="C232" s="25" t="s">
        <v>22</v>
      </c>
      <c r="D232" s="17" t="s">
        <v>218</v>
      </c>
      <c r="E232" s="33" t="s">
        <v>240</v>
      </c>
      <c r="F232" s="34"/>
      <c r="G232" s="34" t="n">
        <f aca="false">G233</f>
        <v>93</v>
      </c>
      <c r="H232" s="50" t="n">
        <f aca="false">H233</f>
        <v>98</v>
      </c>
    </row>
    <row r="233" customFormat="false" ht="47.25" hidden="false" customHeight="true" outlineLevel="0" collapsed="false">
      <c r="A233" s="35" t="s">
        <v>241</v>
      </c>
      <c r="B233" s="53" t="s">
        <v>893</v>
      </c>
      <c r="C233" s="25" t="s">
        <v>22</v>
      </c>
      <c r="D233" s="17" t="s">
        <v>218</v>
      </c>
      <c r="E233" s="35" t="s">
        <v>242</v>
      </c>
      <c r="F233" s="34"/>
      <c r="G233" s="34" t="n">
        <f aca="false">G234</f>
        <v>93</v>
      </c>
      <c r="H233" s="50" t="n">
        <f aca="false">H234</f>
        <v>98</v>
      </c>
    </row>
    <row r="234" customFormat="false" ht="16.5" hidden="false" customHeight="false" outlineLevel="0" collapsed="false">
      <c r="A234" s="35" t="s">
        <v>243</v>
      </c>
      <c r="B234" s="53" t="s">
        <v>893</v>
      </c>
      <c r="C234" s="25" t="s">
        <v>22</v>
      </c>
      <c r="D234" s="17" t="s">
        <v>218</v>
      </c>
      <c r="E234" s="35" t="s">
        <v>244</v>
      </c>
      <c r="F234" s="34"/>
      <c r="G234" s="34" t="n">
        <f aca="false">G235</f>
        <v>93</v>
      </c>
      <c r="H234" s="50" t="n">
        <f aca="false">H235</f>
        <v>98</v>
      </c>
    </row>
    <row r="235" customFormat="false" ht="32.25" hidden="false" customHeight="false" outlineLevel="0" collapsed="false">
      <c r="A235" s="35" t="s">
        <v>26</v>
      </c>
      <c r="B235" s="53" t="s">
        <v>893</v>
      </c>
      <c r="C235" s="25" t="s">
        <v>22</v>
      </c>
      <c r="D235" s="17" t="s">
        <v>218</v>
      </c>
      <c r="E235" s="35" t="s">
        <v>244</v>
      </c>
      <c r="F235" s="34" t="n">
        <v>240</v>
      </c>
      <c r="G235" s="34" t="n">
        <f aca="false">G236</f>
        <v>93</v>
      </c>
      <c r="H235" s="50" t="n">
        <f aca="false">H236</f>
        <v>98</v>
      </c>
    </row>
    <row r="236" customFormat="false" ht="32.25" hidden="false" customHeight="false" outlineLevel="0" collapsed="false">
      <c r="A236" s="35" t="s">
        <v>58</v>
      </c>
      <c r="B236" s="53" t="s">
        <v>893</v>
      </c>
      <c r="C236" s="25" t="s">
        <v>22</v>
      </c>
      <c r="D236" s="17" t="s">
        <v>218</v>
      </c>
      <c r="E236" s="35" t="s">
        <v>244</v>
      </c>
      <c r="F236" s="34" t="n">
        <v>242</v>
      </c>
      <c r="G236" s="34" t="n">
        <v>93</v>
      </c>
      <c r="H236" s="50" t="n">
        <v>98</v>
      </c>
    </row>
    <row r="237" customFormat="false" ht="16.5" hidden="false" customHeight="false" outlineLevel="0" collapsed="false">
      <c r="A237" s="35" t="s">
        <v>75</v>
      </c>
      <c r="B237" s="53" t="s">
        <v>893</v>
      </c>
      <c r="C237" s="17" t="s">
        <v>22</v>
      </c>
      <c r="D237" s="62" t="s">
        <v>218</v>
      </c>
      <c r="E237" s="35" t="s">
        <v>245</v>
      </c>
      <c r="F237" s="34"/>
      <c r="G237" s="77" t="n">
        <f aca="false">G238</f>
        <v>16130</v>
      </c>
      <c r="H237" s="77" t="n">
        <f aca="false">H238</f>
        <v>16139</v>
      </c>
    </row>
    <row r="238" customFormat="false" ht="32.25" hidden="false" customHeight="false" outlineLevel="0" collapsed="false">
      <c r="A238" s="35" t="s">
        <v>246</v>
      </c>
      <c r="B238" s="53" t="s">
        <v>893</v>
      </c>
      <c r="C238" s="17" t="s">
        <v>22</v>
      </c>
      <c r="D238" s="62" t="s">
        <v>218</v>
      </c>
      <c r="E238" s="35" t="s">
        <v>247</v>
      </c>
      <c r="F238" s="34"/>
      <c r="G238" s="77" t="n">
        <f aca="false">G239</f>
        <v>16130</v>
      </c>
      <c r="H238" s="77" t="n">
        <f aca="false">H239</f>
        <v>16139</v>
      </c>
    </row>
    <row r="239" customFormat="false" ht="32.25" hidden="false" customHeight="false" outlineLevel="0" collapsed="false">
      <c r="A239" s="35" t="s">
        <v>248</v>
      </c>
      <c r="B239" s="53" t="s">
        <v>893</v>
      </c>
      <c r="C239" s="17" t="s">
        <v>22</v>
      </c>
      <c r="D239" s="47" t="s">
        <v>218</v>
      </c>
      <c r="E239" s="52" t="s">
        <v>249</v>
      </c>
      <c r="F239" s="34"/>
      <c r="G239" s="77" t="n">
        <f aca="false">G240+G244</f>
        <v>16130</v>
      </c>
      <c r="H239" s="77" t="n">
        <f aca="false">H240+H244</f>
        <v>16139</v>
      </c>
    </row>
    <row r="240" customFormat="false" ht="16.5" hidden="false" customHeight="false" outlineLevel="0" collapsed="false">
      <c r="A240" s="35" t="s">
        <v>160</v>
      </c>
      <c r="B240" s="53" t="s">
        <v>893</v>
      </c>
      <c r="C240" s="17" t="s">
        <v>22</v>
      </c>
      <c r="D240" s="47" t="s">
        <v>218</v>
      </c>
      <c r="E240" s="52" t="s">
        <v>249</v>
      </c>
      <c r="F240" s="34" t="n">
        <v>110</v>
      </c>
      <c r="G240" s="77" t="n">
        <f aca="false">G241+G242+G243</f>
        <v>14652</v>
      </c>
      <c r="H240" s="77" t="n">
        <f aca="false">H241+H242+H243</f>
        <v>14652</v>
      </c>
    </row>
    <row r="241" customFormat="false" ht="16.5" hidden="false" customHeight="false" outlineLevel="0" collapsed="false">
      <c r="A241" s="35" t="s">
        <v>161</v>
      </c>
      <c r="B241" s="53" t="s">
        <v>893</v>
      </c>
      <c r="C241" s="17" t="s">
        <v>22</v>
      </c>
      <c r="D241" s="47" t="s">
        <v>218</v>
      </c>
      <c r="E241" s="52" t="s">
        <v>249</v>
      </c>
      <c r="F241" s="34" t="n">
        <v>111</v>
      </c>
      <c r="G241" s="77" t="n">
        <v>11204</v>
      </c>
      <c r="H241" s="77" t="n">
        <v>11204</v>
      </c>
    </row>
    <row r="242" customFormat="false" ht="32.25" hidden="false" customHeight="false" outlineLevel="0" collapsed="false">
      <c r="A242" s="24" t="s">
        <v>250</v>
      </c>
      <c r="B242" s="53" t="s">
        <v>893</v>
      </c>
      <c r="C242" s="17" t="s">
        <v>22</v>
      </c>
      <c r="D242" s="47" t="s">
        <v>218</v>
      </c>
      <c r="E242" s="52" t="s">
        <v>249</v>
      </c>
      <c r="F242" s="34" t="n">
        <v>112</v>
      </c>
      <c r="G242" s="77" t="n">
        <v>64</v>
      </c>
      <c r="H242" s="77" t="n">
        <v>64</v>
      </c>
    </row>
    <row r="243" customFormat="false" ht="48" hidden="false" customHeight="false" outlineLevel="0" collapsed="false">
      <c r="A243" s="24" t="s">
        <v>162</v>
      </c>
      <c r="B243" s="53" t="s">
        <v>893</v>
      </c>
      <c r="C243" s="17" t="s">
        <v>22</v>
      </c>
      <c r="D243" s="47" t="s">
        <v>218</v>
      </c>
      <c r="E243" s="52" t="s">
        <v>249</v>
      </c>
      <c r="F243" s="34" t="n">
        <v>119</v>
      </c>
      <c r="G243" s="77" t="n">
        <v>3384</v>
      </c>
      <c r="H243" s="77" t="n">
        <v>3384</v>
      </c>
    </row>
    <row r="244" customFormat="false" ht="32.25" hidden="false" customHeight="false" outlineLevel="0" collapsed="false">
      <c r="A244" s="35" t="s">
        <v>26</v>
      </c>
      <c r="B244" s="53" t="s">
        <v>893</v>
      </c>
      <c r="C244" s="17" t="s">
        <v>22</v>
      </c>
      <c r="D244" s="47" t="s">
        <v>218</v>
      </c>
      <c r="E244" s="52" t="s">
        <v>249</v>
      </c>
      <c r="F244" s="34" t="n">
        <v>240</v>
      </c>
      <c r="G244" s="77" t="n">
        <f aca="false">G245+G246</f>
        <v>1478</v>
      </c>
      <c r="H244" s="77" t="n">
        <f aca="false">H245+H246</f>
        <v>1487</v>
      </c>
    </row>
    <row r="245" customFormat="false" ht="32.25" hidden="false" customHeight="false" outlineLevel="0" collapsed="false">
      <c r="A245" s="35" t="s">
        <v>58</v>
      </c>
      <c r="B245" s="53" t="s">
        <v>893</v>
      </c>
      <c r="C245" s="17" t="s">
        <v>22</v>
      </c>
      <c r="D245" s="47" t="s">
        <v>218</v>
      </c>
      <c r="E245" s="52" t="s">
        <v>249</v>
      </c>
      <c r="F245" s="34" t="n">
        <v>242</v>
      </c>
      <c r="G245" s="77" t="n">
        <v>841</v>
      </c>
      <c r="H245" s="77" t="n">
        <v>850</v>
      </c>
    </row>
    <row r="246" customFormat="false" ht="32.25" hidden="false" customHeight="false" outlineLevel="0" collapsed="false">
      <c r="A246" s="35" t="s">
        <v>28</v>
      </c>
      <c r="B246" s="53" t="s">
        <v>893</v>
      </c>
      <c r="C246" s="17" t="s">
        <v>22</v>
      </c>
      <c r="D246" s="47" t="s">
        <v>218</v>
      </c>
      <c r="E246" s="52" t="s">
        <v>249</v>
      </c>
      <c r="F246" s="34" t="n">
        <v>244</v>
      </c>
      <c r="G246" s="77" t="n">
        <v>637</v>
      </c>
      <c r="H246" s="77" t="n">
        <v>637</v>
      </c>
    </row>
    <row r="247" customFormat="false" ht="32.25" hidden="false" customHeight="false" outlineLevel="0" collapsed="false">
      <c r="A247" s="18" t="s">
        <v>251</v>
      </c>
      <c r="B247" s="53" t="s">
        <v>893</v>
      </c>
      <c r="C247" s="25" t="s">
        <v>22</v>
      </c>
      <c r="D247" s="17" t="s">
        <v>252</v>
      </c>
      <c r="E247" s="18"/>
      <c r="F247" s="19"/>
      <c r="G247" s="36" t="n">
        <f aca="false">G248</f>
        <v>10555</v>
      </c>
      <c r="H247" s="41" t="n">
        <f aca="false">H248</f>
        <v>11169</v>
      </c>
    </row>
    <row r="248" customFormat="false" ht="48" hidden="false" customHeight="false" outlineLevel="0" collapsed="false">
      <c r="A248" s="18" t="s">
        <v>850</v>
      </c>
      <c r="B248" s="53" t="s">
        <v>893</v>
      </c>
      <c r="C248" s="25" t="s">
        <v>22</v>
      </c>
      <c r="D248" s="17" t="s">
        <v>252</v>
      </c>
      <c r="E248" s="23" t="s">
        <v>125</v>
      </c>
      <c r="F248" s="19"/>
      <c r="G248" s="36" t="n">
        <f aca="false">G249+G265</f>
        <v>10555</v>
      </c>
      <c r="H248" s="41" t="n">
        <f aca="false">H249+H265</f>
        <v>11169</v>
      </c>
    </row>
    <row r="249" customFormat="false" ht="32.25" hidden="false" customHeight="false" outlineLevel="0" collapsed="false">
      <c r="A249" s="18" t="s">
        <v>253</v>
      </c>
      <c r="B249" s="53" t="s">
        <v>893</v>
      </c>
      <c r="C249" s="25" t="s">
        <v>22</v>
      </c>
      <c r="D249" s="17" t="s">
        <v>252</v>
      </c>
      <c r="E249" s="33" t="s">
        <v>254</v>
      </c>
      <c r="F249" s="39"/>
      <c r="G249" s="36" t="n">
        <f aca="false">G250+G254+G261</f>
        <v>10270</v>
      </c>
      <c r="H249" s="41" t="n">
        <f aca="false">H250+H254+H261</f>
        <v>10889</v>
      </c>
    </row>
    <row r="250" customFormat="false" ht="32.25" hidden="false" customHeight="false" outlineLevel="0" collapsed="false">
      <c r="A250" s="279" t="s">
        <v>265</v>
      </c>
      <c r="B250" s="53" t="s">
        <v>893</v>
      </c>
      <c r="C250" s="38" t="s">
        <v>22</v>
      </c>
      <c r="D250" s="38" t="s">
        <v>252</v>
      </c>
      <c r="E250" s="33" t="s">
        <v>266</v>
      </c>
      <c r="F250" s="34"/>
      <c r="G250" s="50" t="n">
        <f aca="false">G251</f>
        <v>8930</v>
      </c>
      <c r="H250" s="50" t="n">
        <f aca="false">H251</f>
        <v>9466</v>
      </c>
    </row>
    <row r="251" customFormat="false" ht="63.75" hidden="false" customHeight="false" outlineLevel="0" collapsed="false">
      <c r="A251" s="35" t="s">
        <v>267</v>
      </c>
      <c r="B251" s="53" t="s">
        <v>893</v>
      </c>
      <c r="C251" s="38" t="s">
        <v>22</v>
      </c>
      <c r="D251" s="38" t="s">
        <v>252</v>
      </c>
      <c r="E251" s="35" t="s">
        <v>268</v>
      </c>
      <c r="F251" s="34"/>
      <c r="G251" s="50" t="n">
        <f aca="false">G252</f>
        <v>8930</v>
      </c>
      <c r="H251" s="50" t="n">
        <f aca="false">H252</f>
        <v>9466</v>
      </c>
    </row>
    <row r="252" customFormat="false" ht="32.25" hidden="false" customHeight="false" outlineLevel="0" collapsed="false">
      <c r="A252" s="35" t="s">
        <v>26</v>
      </c>
      <c r="B252" s="53" t="s">
        <v>893</v>
      </c>
      <c r="C252" s="38" t="s">
        <v>22</v>
      </c>
      <c r="D252" s="38" t="s">
        <v>252</v>
      </c>
      <c r="E252" s="35" t="s">
        <v>268</v>
      </c>
      <c r="F252" s="34" t="n">
        <v>240</v>
      </c>
      <c r="G252" s="50" t="n">
        <f aca="false">G253</f>
        <v>8930</v>
      </c>
      <c r="H252" s="50" t="n">
        <f aca="false">H253</f>
        <v>9466</v>
      </c>
    </row>
    <row r="253" customFormat="false" ht="32.25" hidden="false" customHeight="false" outlineLevel="0" collapsed="false">
      <c r="A253" s="35" t="s">
        <v>28</v>
      </c>
      <c r="B253" s="53" t="s">
        <v>893</v>
      </c>
      <c r="C253" s="38" t="s">
        <v>22</v>
      </c>
      <c r="D253" s="44" t="s">
        <v>252</v>
      </c>
      <c r="E253" s="35" t="s">
        <v>268</v>
      </c>
      <c r="F253" s="34" t="n">
        <v>244</v>
      </c>
      <c r="G253" s="50" t="n">
        <v>8930</v>
      </c>
      <c r="H253" s="50" t="n">
        <v>9466</v>
      </c>
    </row>
    <row r="254" customFormat="false" ht="32.25" hidden="false" customHeight="false" outlineLevel="0" collapsed="false">
      <c r="A254" s="35" t="s">
        <v>269</v>
      </c>
      <c r="B254" s="53" t="s">
        <v>893</v>
      </c>
      <c r="C254" s="25" t="s">
        <v>22</v>
      </c>
      <c r="D254" s="62" t="s">
        <v>252</v>
      </c>
      <c r="E254" s="35" t="s">
        <v>270</v>
      </c>
      <c r="F254" s="34"/>
      <c r="G254" s="50" t="n">
        <f aca="false">G255+G258</f>
        <v>1329</v>
      </c>
      <c r="H254" s="50" t="n">
        <f aca="false">H255+H258</f>
        <v>1411</v>
      </c>
    </row>
    <row r="255" customFormat="false" ht="48" hidden="false" customHeight="false" outlineLevel="0" collapsed="false">
      <c r="A255" s="35" t="s">
        <v>271</v>
      </c>
      <c r="B255" s="53" t="s">
        <v>893</v>
      </c>
      <c r="C255" s="25" t="s">
        <v>22</v>
      </c>
      <c r="D255" s="62" t="s">
        <v>252</v>
      </c>
      <c r="E255" s="35" t="s">
        <v>272</v>
      </c>
      <c r="F255" s="34"/>
      <c r="G255" s="50" t="n">
        <f aca="false">G256</f>
        <v>152</v>
      </c>
      <c r="H255" s="50" t="n">
        <f aca="false">H256</f>
        <v>162</v>
      </c>
    </row>
    <row r="256" customFormat="false" ht="32.25" hidden="false" customHeight="false" outlineLevel="0" collapsed="false">
      <c r="A256" s="35" t="s">
        <v>26</v>
      </c>
      <c r="B256" s="53" t="s">
        <v>893</v>
      </c>
      <c r="C256" s="25" t="s">
        <v>22</v>
      </c>
      <c r="D256" s="62" t="s">
        <v>252</v>
      </c>
      <c r="E256" s="35" t="s">
        <v>272</v>
      </c>
      <c r="F256" s="34" t="n">
        <v>240</v>
      </c>
      <c r="G256" s="50" t="n">
        <f aca="false">G257</f>
        <v>152</v>
      </c>
      <c r="H256" s="50" t="n">
        <f aca="false">H257</f>
        <v>162</v>
      </c>
    </row>
    <row r="257" customFormat="false" ht="32.25" hidden="false" customHeight="false" outlineLevel="0" collapsed="false">
      <c r="A257" s="35" t="s">
        <v>58</v>
      </c>
      <c r="B257" s="53" t="s">
        <v>893</v>
      </c>
      <c r="C257" s="25" t="s">
        <v>22</v>
      </c>
      <c r="D257" s="62" t="s">
        <v>252</v>
      </c>
      <c r="E257" s="35" t="s">
        <v>272</v>
      </c>
      <c r="F257" s="34" t="n">
        <v>242</v>
      </c>
      <c r="G257" s="50" t="n">
        <v>152</v>
      </c>
      <c r="H257" s="50" t="n">
        <v>162</v>
      </c>
    </row>
    <row r="258" customFormat="false" ht="48" hidden="false" customHeight="false" outlineLevel="0" collapsed="false">
      <c r="A258" s="35" t="s">
        <v>273</v>
      </c>
      <c r="B258" s="53" t="s">
        <v>893</v>
      </c>
      <c r="C258" s="25" t="s">
        <v>22</v>
      </c>
      <c r="D258" s="47" t="s">
        <v>252</v>
      </c>
      <c r="E258" s="52" t="s">
        <v>274</v>
      </c>
      <c r="F258" s="34"/>
      <c r="G258" s="50" t="n">
        <f aca="false">G259</f>
        <v>1177</v>
      </c>
      <c r="H258" s="50" t="n">
        <f aca="false">H259</f>
        <v>1249</v>
      </c>
    </row>
    <row r="259" customFormat="false" ht="32.25" hidden="false" customHeight="false" outlineLevel="0" collapsed="false">
      <c r="A259" s="35" t="s">
        <v>26</v>
      </c>
      <c r="B259" s="53" t="s">
        <v>893</v>
      </c>
      <c r="C259" s="25" t="s">
        <v>22</v>
      </c>
      <c r="D259" s="47" t="s">
        <v>252</v>
      </c>
      <c r="E259" s="52" t="s">
        <v>274</v>
      </c>
      <c r="F259" s="34" t="n">
        <v>240</v>
      </c>
      <c r="G259" s="50" t="n">
        <f aca="false">G260</f>
        <v>1177</v>
      </c>
      <c r="H259" s="50" t="n">
        <f aca="false">H260</f>
        <v>1249</v>
      </c>
    </row>
    <row r="260" customFormat="false" ht="32.25" hidden="false" customHeight="false" outlineLevel="0" collapsed="false">
      <c r="A260" s="35" t="s">
        <v>58</v>
      </c>
      <c r="B260" s="53" t="s">
        <v>893</v>
      </c>
      <c r="C260" s="25" t="s">
        <v>22</v>
      </c>
      <c r="D260" s="47" t="s">
        <v>252</v>
      </c>
      <c r="E260" s="52" t="s">
        <v>274</v>
      </c>
      <c r="F260" s="34" t="n">
        <v>242</v>
      </c>
      <c r="G260" s="50" t="n">
        <v>1177</v>
      </c>
      <c r="H260" s="50" t="n">
        <v>1249</v>
      </c>
    </row>
    <row r="261" customFormat="false" ht="48" hidden="false" customHeight="false" outlineLevel="0" collapsed="false">
      <c r="A261" s="43" t="s">
        <v>275</v>
      </c>
      <c r="B261" s="53" t="s">
        <v>893</v>
      </c>
      <c r="C261" s="25" t="s">
        <v>22</v>
      </c>
      <c r="D261" s="47" t="s">
        <v>252</v>
      </c>
      <c r="E261" s="52" t="s">
        <v>276</v>
      </c>
      <c r="F261" s="34"/>
      <c r="G261" s="50" t="n">
        <f aca="false">G262</f>
        <v>11</v>
      </c>
      <c r="H261" s="50" t="n">
        <f aca="false">H262</f>
        <v>12</v>
      </c>
    </row>
    <row r="262" customFormat="false" ht="48" hidden="false" customHeight="false" outlineLevel="0" collapsed="false">
      <c r="A262" s="33" t="s">
        <v>277</v>
      </c>
      <c r="B262" s="53" t="s">
        <v>893</v>
      </c>
      <c r="C262" s="25" t="s">
        <v>22</v>
      </c>
      <c r="D262" s="47" t="s">
        <v>252</v>
      </c>
      <c r="E262" s="52" t="s">
        <v>278</v>
      </c>
      <c r="F262" s="34"/>
      <c r="G262" s="50" t="n">
        <f aca="false">G263</f>
        <v>11</v>
      </c>
      <c r="H262" s="50" t="n">
        <f aca="false">H263</f>
        <v>12</v>
      </c>
    </row>
    <row r="263" customFormat="false" ht="32.25" hidden="false" customHeight="false" outlineLevel="0" collapsed="false">
      <c r="A263" s="35" t="s">
        <v>26</v>
      </c>
      <c r="B263" s="178" t="s">
        <v>893</v>
      </c>
      <c r="C263" s="111" t="s">
        <v>22</v>
      </c>
      <c r="D263" s="69" t="s">
        <v>252</v>
      </c>
      <c r="E263" s="52" t="s">
        <v>278</v>
      </c>
      <c r="F263" s="34" t="n">
        <v>240</v>
      </c>
      <c r="G263" s="50" t="n">
        <f aca="false">G264</f>
        <v>11</v>
      </c>
      <c r="H263" s="50" t="n">
        <f aca="false">H264</f>
        <v>12</v>
      </c>
    </row>
    <row r="264" customFormat="false" ht="32.25" hidden="false" customHeight="false" outlineLevel="0" collapsed="false">
      <c r="A264" s="18" t="s">
        <v>28</v>
      </c>
      <c r="B264" s="47" t="s">
        <v>893</v>
      </c>
      <c r="C264" s="177" t="s">
        <v>22</v>
      </c>
      <c r="D264" s="47" t="s">
        <v>252</v>
      </c>
      <c r="E264" s="45" t="s">
        <v>278</v>
      </c>
      <c r="F264" s="34" t="n">
        <v>244</v>
      </c>
      <c r="G264" s="50" t="n">
        <v>11</v>
      </c>
      <c r="H264" s="50" t="n">
        <v>12</v>
      </c>
    </row>
    <row r="265" customFormat="false" ht="48" hidden="false" customHeight="false" outlineLevel="0" collapsed="false">
      <c r="A265" s="35" t="s">
        <v>281</v>
      </c>
      <c r="B265" s="53" t="s">
        <v>893</v>
      </c>
      <c r="C265" s="25" t="s">
        <v>22</v>
      </c>
      <c r="D265" s="17" t="s">
        <v>252</v>
      </c>
      <c r="E265" s="33" t="s">
        <v>282</v>
      </c>
      <c r="F265" s="39"/>
      <c r="G265" s="36" t="n">
        <f aca="false">G266</f>
        <v>285</v>
      </c>
      <c r="H265" s="41" t="n">
        <f aca="false">H266</f>
        <v>280</v>
      </c>
    </row>
    <row r="266" customFormat="false" ht="32.25" hidden="false" customHeight="false" outlineLevel="0" collapsed="false">
      <c r="A266" s="24" t="s">
        <v>283</v>
      </c>
      <c r="B266" s="53" t="s">
        <v>893</v>
      </c>
      <c r="C266" s="25" t="s">
        <v>22</v>
      </c>
      <c r="D266" s="17" t="s">
        <v>252</v>
      </c>
      <c r="E266" s="35" t="s">
        <v>284</v>
      </c>
      <c r="F266" s="39"/>
      <c r="G266" s="36" t="n">
        <f aca="false">G267+G271</f>
        <v>285</v>
      </c>
      <c r="H266" s="41" t="n">
        <f aca="false">H267+H271</f>
        <v>280</v>
      </c>
    </row>
    <row r="267" customFormat="false" ht="48" hidden="false" customHeight="false" outlineLevel="0" collapsed="false">
      <c r="A267" s="35" t="s">
        <v>287</v>
      </c>
      <c r="B267" s="53" t="s">
        <v>893</v>
      </c>
      <c r="C267" s="25" t="s">
        <v>22</v>
      </c>
      <c r="D267" s="17" t="s">
        <v>252</v>
      </c>
      <c r="E267" s="35" t="s">
        <v>288</v>
      </c>
      <c r="F267" s="39"/>
      <c r="G267" s="36" t="n">
        <f aca="false">G268</f>
        <v>260</v>
      </c>
      <c r="H267" s="41" t="n">
        <f aca="false">H268</f>
        <v>280</v>
      </c>
    </row>
    <row r="268" customFormat="false" ht="32.25" hidden="false" customHeight="false" outlineLevel="0" collapsed="false">
      <c r="A268" s="35" t="s">
        <v>18</v>
      </c>
      <c r="B268" s="53" t="s">
        <v>893</v>
      </c>
      <c r="C268" s="25" t="s">
        <v>22</v>
      </c>
      <c r="D268" s="17" t="s">
        <v>252</v>
      </c>
      <c r="E268" s="35" t="s">
        <v>288</v>
      </c>
      <c r="F268" s="39" t="n">
        <v>120</v>
      </c>
      <c r="G268" s="36" t="n">
        <f aca="false">G269+G270</f>
        <v>260</v>
      </c>
      <c r="H268" s="41" t="n">
        <f aca="false">H269+H270</f>
        <v>280</v>
      </c>
    </row>
    <row r="269" customFormat="false" ht="32.25" hidden="false" customHeight="false" outlineLevel="0" collapsed="false">
      <c r="A269" s="24" t="s">
        <v>19</v>
      </c>
      <c r="B269" s="53" t="s">
        <v>893</v>
      </c>
      <c r="C269" s="25" t="s">
        <v>22</v>
      </c>
      <c r="D269" s="17" t="s">
        <v>252</v>
      </c>
      <c r="E269" s="35" t="s">
        <v>288</v>
      </c>
      <c r="F269" s="39" t="n">
        <v>121</v>
      </c>
      <c r="G269" s="36" t="n">
        <v>200</v>
      </c>
      <c r="H269" s="41" t="n">
        <v>200</v>
      </c>
    </row>
    <row r="270" customFormat="false" ht="48" hidden="false" customHeight="false" outlineLevel="0" collapsed="false">
      <c r="A270" s="33" t="s">
        <v>20</v>
      </c>
      <c r="B270" s="53" t="s">
        <v>893</v>
      </c>
      <c r="C270" s="25" t="s">
        <v>22</v>
      </c>
      <c r="D270" s="17" t="s">
        <v>252</v>
      </c>
      <c r="E270" s="35" t="s">
        <v>288</v>
      </c>
      <c r="F270" s="39" t="n">
        <v>129</v>
      </c>
      <c r="G270" s="36" t="n">
        <v>60</v>
      </c>
      <c r="H270" s="40" t="n">
        <v>80</v>
      </c>
    </row>
    <row r="271" customFormat="false" ht="63.75" hidden="false" customHeight="false" outlineLevel="0" collapsed="false">
      <c r="A271" s="35" t="s">
        <v>289</v>
      </c>
      <c r="B271" s="53" t="s">
        <v>893</v>
      </c>
      <c r="C271" s="25" t="s">
        <v>22</v>
      </c>
      <c r="D271" s="17" t="s">
        <v>252</v>
      </c>
      <c r="E271" s="35" t="s">
        <v>290</v>
      </c>
      <c r="F271" s="39"/>
      <c r="G271" s="36" t="n">
        <f aca="false">G272</f>
        <v>25</v>
      </c>
      <c r="H271" s="40" t="n">
        <f aca="false">H272</f>
        <v>0</v>
      </c>
    </row>
    <row r="272" customFormat="false" ht="32.25" hidden="false" customHeight="false" outlineLevel="0" collapsed="false">
      <c r="A272" s="35" t="s">
        <v>26</v>
      </c>
      <c r="B272" s="53" t="s">
        <v>893</v>
      </c>
      <c r="C272" s="25" t="s">
        <v>22</v>
      </c>
      <c r="D272" s="17" t="s">
        <v>252</v>
      </c>
      <c r="E272" s="35" t="s">
        <v>290</v>
      </c>
      <c r="F272" s="39" t="n">
        <v>240</v>
      </c>
      <c r="G272" s="36" t="n">
        <f aca="false">G273</f>
        <v>25</v>
      </c>
      <c r="H272" s="40" t="n">
        <f aca="false">H273</f>
        <v>0</v>
      </c>
    </row>
    <row r="273" customFormat="false" ht="32.25" hidden="false" customHeight="false" outlineLevel="0" collapsed="false">
      <c r="A273" s="35" t="s">
        <v>28</v>
      </c>
      <c r="B273" s="53" t="s">
        <v>893</v>
      </c>
      <c r="C273" s="25" t="s">
        <v>22</v>
      </c>
      <c r="D273" s="17" t="s">
        <v>252</v>
      </c>
      <c r="E273" s="35" t="s">
        <v>290</v>
      </c>
      <c r="F273" s="39" t="n">
        <v>244</v>
      </c>
      <c r="G273" s="36" t="n">
        <v>25</v>
      </c>
      <c r="H273" s="40" t="n">
        <v>0</v>
      </c>
    </row>
    <row r="274" customFormat="false" ht="16.5" hidden="false" customHeight="false" outlineLevel="0" collapsed="false">
      <c r="A274" s="15" t="s">
        <v>291</v>
      </c>
      <c r="B274" s="274" t="s">
        <v>893</v>
      </c>
      <c r="C274" s="275" t="s">
        <v>35</v>
      </c>
      <c r="D274" s="17"/>
      <c r="E274" s="35"/>
      <c r="F274" s="39"/>
      <c r="G274" s="72" t="n">
        <f aca="false">G275+G288+G327+G355</f>
        <v>29127</v>
      </c>
      <c r="H274" s="97" t="n">
        <f aca="false">H275+H288+H327+H355</f>
        <v>24689</v>
      </c>
    </row>
    <row r="275" customFormat="false" ht="16.5" hidden="false" customHeight="false" outlineLevel="0" collapsed="false">
      <c r="A275" s="18" t="s">
        <v>292</v>
      </c>
      <c r="B275" s="53" t="s">
        <v>893</v>
      </c>
      <c r="C275" s="25" t="s">
        <v>35</v>
      </c>
      <c r="D275" s="17" t="s">
        <v>293</v>
      </c>
      <c r="E275" s="33"/>
      <c r="F275" s="39"/>
      <c r="G275" s="36" t="n">
        <f aca="false">G276</f>
        <v>1100</v>
      </c>
      <c r="H275" s="40" t="n">
        <f aca="false">H276</f>
        <v>1100</v>
      </c>
    </row>
    <row r="276" customFormat="false" ht="48" hidden="false" customHeight="false" outlineLevel="0" collapsed="false">
      <c r="A276" s="18" t="s">
        <v>853</v>
      </c>
      <c r="B276" s="53" t="s">
        <v>893</v>
      </c>
      <c r="C276" s="25" t="s">
        <v>35</v>
      </c>
      <c r="D276" s="17" t="s">
        <v>293</v>
      </c>
      <c r="E276" s="91" t="s">
        <v>295</v>
      </c>
      <c r="F276" s="39"/>
      <c r="G276" s="36" t="n">
        <f aca="false">G277</f>
        <v>1100</v>
      </c>
      <c r="H276" s="40" t="n">
        <f aca="false">H277</f>
        <v>1100</v>
      </c>
    </row>
    <row r="277" customFormat="false" ht="32.25" hidden="false" customHeight="false" outlineLevel="0" collapsed="false">
      <c r="A277" s="18" t="s">
        <v>852</v>
      </c>
      <c r="B277" s="53" t="s">
        <v>893</v>
      </c>
      <c r="C277" s="25" t="s">
        <v>35</v>
      </c>
      <c r="D277" s="17" t="s">
        <v>293</v>
      </c>
      <c r="E277" s="195" t="s">
        <v>297</v>
      </c>
      <c r="F277" s="19"/>
      <c r="G277" s="36" t="n">
        <f aca="false">G278</f>
        <v>1100</v>
      </c>
      <c r="H277" s="41" t="n">
        <f aca="false">H278</f>
        <v>1100</v>
      </c>
    </row>
    <row r="278" customFormat="false" ht="48" hidden="false" customHeight="false" outlineLevel="0" collapsed="false">
      <c r="A278" s="35" t="s">
        <v>298</v>
      </c>
      <c r="B278" s="53" t="s">
        <v>893</v>
      </c>
      <c r="C278" s="25" t="s">
        <v>35</v>
      </c>
      <c r="D278" s="17" t="s">
        <v>293</v>
      </c>
      <c r="E278" s="33" t="s">
        <v>299</v>
      </c>
      <c r="F278" s="61"/>
      <c r="G278" s="50" t="n">
        <f aca="false">G279+G282+G285</f>
        <v>1100</v>
      </c>
      <c r="H278" s="50" t="n">
        <f aca="false">H279+H282+H285</f>
        <v>1100</v>
      </c>
    </row>
    <row r="279" customFormat="false" ht="32.25" hidden="false" customHeight="false" outlineLevel="0" collapsed="false">
      <c r="A279" s="35" t="s">
        <v>300</v>
      </c>
      <c r="B279" s="53" t="s">
        <v>893</v>
      </c>
      <c r="C279" s="25" t="s">
        <v>35</v>
      </c>
      <c r="D279" s="17" t="s">
        <v>293</v>
      </c>
      <c r="E279" s="33" t="s">
        <v>301</v>
      </c>
      <c r="F279" s="61"/>
      <c r="G279" s="50" t="n">
        <f aca="false">G280</f>
        <v>400</v>
      </c>
      <c r="H279" s="50" t="n">
        <f aca="false">H280</f>
        <v>400</v>
      </c>
    </row>
    <row r="280" customFormat="false" ht="32.25" hidden="false" customHeight="false" outlineLevel="0" collapsed="false">
      <c r="A280" s="35" t="s">
        <v>26</v>
      </c>
      <c r="B280" s="53" t="s">
        <v>893</v>
      </c>
      <c r="C280" s="25" t="s">
        <v>35</v>
      </c>
      <c r="D280" s="17" t="s">
        <v>293</v>
      </c>
      <c r="E280" s="33" t="s">
        <v>301</v>
      </c>
      <c r="F280" s="34" t="n">
        <v>240</v>
      </c>
      <c r="G280" s="50" t="n">
        <f aca="false">G281</f>
        <v>400</v>
      </c>
      <c r="H280" s="50" t="n">
        <f aca="false">H281</f>
        <v>400</v>
      </c>
    </row>
    <row r="281" customFormat="false" ht="32.25" hidden="false" customHeight="false" outlineLevel="0" collapsed="false">
      <c r="A281" s="35" t="s">
        <v>28</v>
      </c>
      <c r="B281" s="53" t="s">
        <v>893</v>
      </c>
      <c r="C281" s="25" t="s">
        <v>35</v>
      </c>
      <c r="D281" s="17" t="s">
        <v>293</v>
      </c>
      <c r="E281" s="33" t="s">
        <v>301</v>
      </c>
      <c r="F281" s="34" t="n">
        <v>244</v>
      </c>
      <c r="G281" s="50" t="n">
        <v>400</v>
      </c>
      <c r="H281" s="50" t="n">
        <v>400</v>
      </c>
    </row>
    <row r="282" customFormat="false" ht="48" hidden="false" customHeight="false" outlineLevel="0" collapsed="false">
      <c r="A282" s="35" t="s">
        <v>302</v>
      </c>
      <c r="B282" s="53" t="s">
        <v>893</v>
      </c>
      <c r="C282" s="25" t="s">
        <v>35</v>
      </c>
      <c r="D282" s="17" t="s">
        <v>293</v>
      </c>
      <c r="E282" s="33" t="s">
        <v>303</v>
      </c>
      <c r="F282" s="34"/>
      <c r="G282" s="50" t="n">
        <f aca="false">G283</f>
        <v>100</v>
      </c>
      <c r="H282" s="50" t="n">
        <f aca="false">H283</f>
        <v>100</v>
      </c>
    </row>
    <row r="283" customFormat="false" ht="32.25" hidden="false" customHeight="false" outlineLevel="0" collapsed="false">
      <c r="A283" s="35" t="s">
        <v>26</v>
      </c>
      <c r="B283" s="53" t="s">
        <v>893</v>
      </c>
      <c r="C283" s="25" t="s">
        <v>35</v>
      </c>
      <c r="D283" s="17" t="s">
        <v>293</v>
      </c>
      <c r="E283" s="33" t="s">
        <v>303</v>
      </c>
      <c r="F283" s="34" t="n">
        <v>240</v>
      </c>
      <c r="G283" s="50" t="n">
        <f aca="false">G284</f>
        <v>100</v>
      </c>
      <c r="H283" s="50" t="n">
        <f aca="false">H284</f>
        <v>100</v>
      </c>
    </row>
    <row r="284" customFormat="false" ht="32.25" hidden="false" customHeight="false" outlineLevel="0" collapsed="false">
      <c r="A284" s="35" t="s">
        <v>28</v>
      </c>
      <c r="B284" s="53" t="s">
        <v>893</v>
      </c>
      <c r="C284" s="25" t="s">
        <v>35</v>
      </c>
      <c r="D284" s="17" t="s">
        <v>293</v>
      </c>
      <c r="E284" s="33" t="s">
        <v>303</v>
      </c>
      <c r="F284" s="34" t="n">
        <v>244</v>
      </c>
      <c r="G284" s="50" t="n">
        <v>100</v>
      </c>
      <c r="H284" s="50" t="n">
        <v>100</v>
      </c>
    </row>
    <row r="285" customFormat="false" ht="32.25" hidden="false" customHeight="false" outlineLevel="0" collapsed="false">
      <c r="A285" s="35" t="s">
        <v>304</v>
      </c>
      <c r="B285" s="53" t="s">
        <v>893</v>
      </c>
      <c r="C285" s="25" t="s">
        <v>35</v>
      </c>
      <c r="D285" s="17" t="s">
        <v>293</v>
      </c>
      <c r="E285" s="33" t="s">
        <v>305</v>
      </c>
      <c r="F285" s="34"/>
      <c r="G285" s="50" t="n">
        <f aca="false">G286</f>
        <v>600</v>
      </c>
      <c r="H285" s="50" t="n">
        <f aca="false">H286</f>
        <v>600</v>
      </c>
    </row>
    <row r="286" customFormat="false" ht="32.25" hidden="false" customHeight="false" outlineLevel="0" collapsed="false">
      <c r="A286" s="35" t="s">
        <v>26</v>
      </c>
      <c r="B286" s="53" t="s">
        <v>893</v>
      </c>
      <c r="C286" s="25" t="s">
        <v>35</v>
      </c>
      <c r="D286" s="17" t="s">
        <v>293</v>
      </c>
      <c r="E286" s="33" t="s">
        <v>305</v>
      </c>
      <c r="F286" s="34" t="n">
        <v>240</v>
      </c>
      <c r="G286" s="50" t="n">
        <f aca="false">G287</f>
        <v>600</v>
      </c>
      <c r="H286" s="50" t="n">
        <f aca="false">H287</f>
        <v>600</v>
      </c>
    </row>
    <row r="287" customFormat="false" ht="32.25" hidden="false" customHeight="false" outlineLevel="0" collapsed="false">
      <c r="A287" s="35" t="s">
        <v>28</v>
      </c>
      <c r="B287" s="53" t="s">
        <v>893</v>
      </c>
      <c r="C287" s="25" t="s">
        <v>35</v>
      </c>
      <c r="D287" s="17" t="s">
        <v>293</v>
      </c>
      <c r="E287" s="33" t="s">
        <v>305</v>
      </c>
      <c r="F287" s="34" t="n">
        <v>244</v>
      </c>
      <c r="G287" s="50" t="n">
        <v>600</v>
      </c>
      <c r="H287" s="50" t="n">
        <v>600</v>
      </c>
    </row>
    <row r="288" customFormat="false" ht="16.5" hidden="false" customHeight="false" outlineLevel="0" collapsed="false">
      <c r="A288" s="18" t="s">
        <v>306</v>
      </c>
      <c r="B288" s="53" t="s">
        <v>893</v>
      </c>
      <c r="C288" s="25" t="s">
        <v>35</v>
      </c>
      <c r="D288" s="17" t="s">
        <v>218</v>
      </c>
      <c r="E288" s="33"/>
      <c r="F288" s="39"/>
      <c r="G288" s="36" t="n">
        <f aca="false">G289</f>
        <v>18268</v>
      </c>
      <c r="H288" s="41" t="n">
        <f aca="false">H289</f>
        <v>13568</v>
      </c>
    </row>
    <row r="289" customFormat="false" ht="48" hidden="false" customHeight="false" outlineLevel="0" collapsed="false">
      <c r="A289" s="18" t="s">
        <v>853</v>
      </c>
      <c r="B289" s="53" t="s">
        <v>893</v>
      </c>
      <c r="C289" s="25" t="s">
        <v>35</v>
      </c>
      <c r="D289" s="17" t="s">
        <v>218</v>
      </c>
      <c r="E289" s="195" t="s">
        <v>295</v>
      </c>
      <c r="F289" s="19"/>
      <c r="G289" s="36" t="n">
        <f aca="false">G290+G301</f>
        <v>18268</v>
      </c>
      <c r="H289" s="41" t="n">
        <f aca="false">H290+H301</f>
        <v>13568</v>
      </c>
    </row>
    <row r="290" customFormat="false" ht="32.25" hidden="false" customHeight="false" outlineLevel="0" collapsed="false">
      <c r="A290" s="18" t="s">
        <v>307</v>
      </c>
      <c r="B290" s="53" t="s">
        <v>893</v>
      </c>
      <c r="C290" s="25" t="s">
        <v>35</v>
      </c>
      <c r="D290" s="17" t="s">
        <v>218</v>
      </c>
      <c r="E290" s="280" t="s">
        <v>308</v>
      </c>
      <c r="F290" s="39"/>
      <c r="G290" s="36" t="n">
        <f aca="false">G291</f>
        <v>11700</v>
      </c>
      <c r="H290" s="41" t="n">
        <f aca="false">H291</f>
        <v>7000</v>
      </c>
    </row>
    <row r="291" customFormat="false" ht="32.25" hidden="false" customHeight="false" outlineLevel="0" collapsed="false">
      <c r="A291" s="35" t="s">
        <v>309</v>
      </c>
      <c r="B291" s="53" t="s">
        <v>893</v>
      </c>
      <c r="C291" s="25" t="s">
        <v>35</v>
      </c>
      <c r="D291" s="17" t="s">
        <v>218</v>
      </c>
      <c r="E291" s="33" t="s">
        <v>310</v>
      </c>
      <c r="F291" s="61"/>
      <c r="G291" s="50" t="n">
        <f aca="false">G292+G295+G298</f>
        <v>11700</v>
      </c>
      <c r="H291" s="41" t="n">
        <f aca="false">H292+H295+H298</f>
        <v>7000</v>
      </c>
    </row>
    <row r="292" customFormat="false" ht="48" hidden="false" customHeight="false" outlineLevel="0" collapsed="false">
      <c r="A292" s="35" t="s">
        <v>311</v>
      </c>
      <c r="B292" s="53" t="s">
        <v>893</v>
      </c>
      <c r="C292" s="25" t="s">
        <v>35</v>
      </c>
      <c r="D292" s="17" t="s">
        <v>218</v>
      </c>
      <c r="E292" s="33" t="s">
        <v>312</v>
      </c>
      <c r="F292" s="34"/>
      <c r="G292" s="50" t="n">
        <f aca="false">G293</f>
        <v>6000</v>
      </c>
      <c r="H292" s="41" t="n">
        <f aca="false">H293</f>
        <v>7000</v>
      </c>
    </row>
    <row r="293" customFormat="false" ht="32.25" hidden="false" customHeight="false" outlineLevel="0" collapsed="false">
      <c r="A293" s="35" t="s">
        <v>26</v>
      </c>
      <c r="B293" s="53" t="s">
        <v>893</v>
      </c>
      <c r="C293" s="25" t="s">
        <v>35</v>
      </c>
      <c r="D293" s="17" t="s">
        <v>218</v>
      </c>
      <c r="E293" s="33" t="s">
        <v>312</v>
      </c>
      <c r="F293" s="34" t="n">
        <v>240</v>
      </c>
      <c r="G293" s="50" t="n">
        <f aca="false">G294</f>
        <v>6000</v>
      </c>
      <c r="H293" s="41" t="n">
        <f aca="false">H294</f>
        <v>7000</v>
      </c>
    </row>
    <row r="294" customFormat="false" ht="32.25" hidden="false" customHeight="false" outlineLevel="0" collapsed="false">
      <c r="A294" s="35" t="s">
        <v>28</v>
      </c>
      <c r="B294" s="53" t="s">
        <v>893</v>
      </c>
      <c r="C294" s="25" t="s">
        <v>35</v>
      </c>
      <c r="D294" s="17" t="s">
        <v>218</v>
      </c>
      <c r="E294" s="33" t="s">
        <v>312</v>
      </c>
      <c r="F294" s="34" t="n">
        <v>244</v>
      </c>
      <c r="G294" s="50" t="n">
        <v>6000</v>
      </c>
      <c r="H294" s="41" t="n">
        <v>7000</v>
      </c>
    </row>
    <row r="295" customFormat="false" ht="32.25" hidden="false" customHeight="false" outlineLevel="0" collapsed="false">
      <c r="A295" s="35" t="s">
        <v>313</v>
      </c>
      <c r="B295" s="53" t="s">
        <v>893</v>
      </c>
      <c r="C295" s="25" t="s">
        <v>35</v>
      </c>
      <c r="D295" s="17" t="s">
        <v>218</v>
      </c>
      <c r="E295" s="33" t="s">
        <v>314</v>
      </c>
      <c r="F295" s="34"/>
      <c r="G295" s="50" t="n">
        <f aca="false">G296</f>
        <v>3000</v>
      </c>
      <c r="H295" s="41" t="n">
        <f aca="false">H296</f>
        <v>0</v>
      </c>
    </row>
    <row r="296" customFormat="false" ht="32.25" hidden="false" customHeight="false" outlineLevel="0" collapsed="false">
      <c r="A296" s="35" t="s">
        <v>26</v>
      </c>
      <c r="B296" s="53" t="s">
        <v>893</v>
      </c>
      <c r="C296" s="25" t="s">
        <v>35</v>
      </c>
      <c r="D296" s="17" t="s">
        <v>218</v>
      </c>
      <c r="E296" s="33" t="s">
        <v>314</v>
      </c>
      <c r="F296" s="34" t="n">
        <v>240</v>
      </c>
      <c r="G296" s="50" t="n">
        <f aca="false">G297</f>
        <v>3000</v>
      </c>
      <c r="H296" s="41" t="n">
        <f aca="false">H297</f>
        <v>0</v>
      </c>
    </row>
    <row r="297" customFormat="false" ht="32.25" hidden="false" customHeight="false" outlineLevel="0" collapsed="false">
      <c r="A297" s="35" t="s">
        <v>28</v>
      </c>
      <c r="B297" s="53" t="s">
        <v>893</v>
      </c>
      <c r="C297" s="25" t="s">
        <v>35</v>
      </c>
      <c r="D297" s="17" t="s">
        <v>218</v>
      </c>
      <c r="E297" s="33" t="s">
        <v>314</v>
      </c>
      <c r="F297" s="34" t="n">
        <v>244</v>
      </c>
      <c r="G297" s="50" t="n">
        <v>3000</v>
      </c>
      <c r="H297" s="41" t="n">
        <v>0</v>
      </c>
    </row>
    <row r="298" customFormat="false" ht="79.5" hidden="false" customHeight="false" outlineLevel="0" collapsed="false">
      <c r="A298" s="35" t="s">
        <v>315</v>
      </c>
      <c r="B298" s="53" t="s">
        <v>893</v>
      </c>
      <c r="C298" s="25" t="s">
        <v>35</v>
      </c>
      <c r="D298" s="17" t="s">
        <v>218</v>
      </c>
      <c r="E298" s="33" t="s">
        <v>316</v>
      </c>
      <c r="F298" s="34"/>
      <c r="G298" s="50" t="n">
        <f aca="false">G299</f>
        <v>2700</v>
      </c>
      <c r="H298" s="41" t="n">
        <f aca="false">H299</f>
        <v>0</v>
      </c>
    </row>
    <row r="299" customFormat="false" ht="32.25" hidden="false" customHeight="false" outlineLevel="0" collapsed="false">
      <c r="A299" s="35" t="s">
        <v>26</v>
      </c>
      <c r="B299" s="53" t="s">
        <v>893</v>
      </c>
      <c r="C299" s="25" t="s">
        <v>35</v>
      </c>
      <c r="D299" s="17" t="s">
        <v>218</v>
      </c>
      <c r="E299" s="33" t="s">
        <v>316</v>
      </c>
      <c r="F299" s="34" t="n">
        <v>240</v>
      </c>
      <c r="G299" s="50" t="n">
        <f aca="false">G300</f>
        <v>2700</v>
      </c>
      <c r="H299" s="41" t="n">
        <f aca="false">H300</f>
        <v>0</v>
      </c>
    </row>
    <row r="300" customFormat="false" ht="32.25" hidden="false" customHeight="false" outlineLevel="0" collapsed="false">
      <c r="A300" s="35" t="s">
        <v>28</v>
      </c>
      <c r="B300" s="53" t="s">
        <v>893</v>
      </c>
      <c r="C300" s="25" t="s">
        <v>35</v>
      </c>
      <c r="D300" s="17" t="s">
        <v>218</v>
      </c>
      <c r="E300" s="33" t="s">
        <v>316</v>
      </c>
      <c r="F300" s="34" t="n">
        <v>244</v>
      </c>
      <c r="G300" s="50" t="n">
        <v>2700</v>
      </c>
      <c r="H300" s="41" t="n">
        <v>0</v>
      </c>
    </row>
    <row r="301" customFormat="false" ht="16.5" hidden="false" customHeight="false" outlineLevel="0" collapsed="false">
      <c r="A301" s="18" t="s">
        <v>918</v>
      </c>
      <c r="B301" s="53" t="s">
        <v>893</v>
      </c>
      <c r="C301" s="25" t="s">
        <v>35</v>
      </c>
      <c r="D301" s="17" t="s">
        <v>218</v>
      </c>
      <c r="E301" s="33" t="s">
        <v>318</v>
      </c>
      <c r="F301" s="39"/>
      <c r="G301" s="36" t="n">
        <f aca="false">G302</f>
        <v>6568</v>
      </c>
      <c r="H301" s="41" t="n">
        <f aca="false">H302</f>
        <v>6568</v>
      </c>
    </row>
    <row r="302" customFormat="false" ht="32.25" hidden="false" customHeight="false" outlineLevel="0" collapsed="false">
      <c r="A302" s="18" t="s">
        <v>319</v>
      </c>
      <c r="B302" s="53" t="s">
        <v>893</v>
      </c>
      <c r="C302" s="25" t="s">
        <v>35</v>
      </c>
      <c r="D302" s="17" t="s">
        <v>218</v>
      </c>
      <c r="E302" s="33" t="s">
        <v>320</v>
      </c>
      <c r="F302" s="39"/>
      <c r="G302" s="36" t="n">
        <f aca="false">G303+G306+G309+G312+G315+G318+G321+G324</f>
        <v>6568</v>
      </c>
      <c r="H302" s="41" t="n">
        <f aca="false">H303+H306+H309+H312+H315+H318+H321+H324</f>
        <v>6568</v>
      </c>
    </row>
    <row r="303" customFormat="false" ht="39.75" hidden="false" customHeight="true" outlineLevel="0" collapsed="false">
      <c r="A303" s="18" t="s">
        <v>321</v>
      </c>
      <c r="B303" s="53" t="s">
        <v>893</v>
      </c>
      <c r="C303" s="25" t="s">
        <v>35</v>
      </c>
      <c r="D303" s="17" t="s">
        <v>218</v>
      </c>
      <c r="E303" s="18" t="s">
        <v>322</v>
      </c>
      <c r="F303" s="19"/>
      <c r="G303" s="36" t="n">
        <f aca="false">G304</f>
        <v>348</v>
      </c>
      <c r="H303" s="41" t="n">
        <f aca="false">H304</f>
        <v>348</v>
      </c>
    </row>
    <row r="304" customFormat="false" ht="32.25" hidden="false" customHeight="false" outlineLevel="0" collapsed="false">
      <c r="A304" s="35" t="s">
        <v>26</v>
      </c>
      <c r="B304" s="53" t="s">
        <v>893</v>
      </c>
      <c r="C304" s="25" t="s">
        <v>35</v>
      </c>
      <c r="D304" s="17" t="s">
        <v>218</v>
      </c>
      <c r="E304" s="18" t="s">
        <v>322</v>
      </c>
      <c r="F304" s="19" t="n">
        <v>240</v>
      </c>
      <c r="G304" s="36" t="n">
        <f aca="false">G305</f>
        <v>348</v>
      </c>
      <c r="H304" s="41" t="n">
        <f aca="false">H305</f>
        <v>348</v>
      </c>
    </row>
    <row r="305" customFormat="false" ht="32.25" hidden="false" customHeight="false" outlineLevel="0" collapsed="false">
      <c r="A305" s="35" t="s">
        <v>28</v>
      </c>
      <c r="B305" s="53" t="s">
        <v>893</v>
      </c>
      <c r="C305" s="25" t="s">
        <v>35</v>
      </c>
      <c r="D305" s="17" t="s">
        <v>218</v>
      </c>
      <c r="E305" s="23" t="s">
        <v>322</v>
      </c>
      <c r="F305" s="19" t="n">
        <v>244</v>
      </c>
      <c r="G305" s="36" t="n">
        <v>348</v>
      </c>
      <c r="H305" s="41" t="n">
        <v>348</v>
      </c>
    </row>
    <row r="306" customFormat="false" ht="32.25" hidden="false" customHeight="false" outlineLevel="0" collapsed="false">
      <c r="A306" s="35" t="s">
        <v>323</v>
      </c>
      <c r="B306" s="53" t="s">
        <v>893</v>
      </c>
      <c r="C306" s="25" t="s">
        <v>35</v>
      </c>
      <c r="D306" s="17" t="s">
        <v>218</v>
      </c>
      <c r="E306" s="33" t="s">
        <v>324</v>
      </c>
      <c r="F306" s="34"/>
      <c r="G306" s="50" t="n">
        <f aca="false">G307</f>
        <v>1250</v>
      </c>
      <c r="H306" s="41" t="n">
        <f aca="false">H307</f>
        <v>1250</v>
      </c>
    </row>
    <row r="307" customFormat="false" ht="32.25" hidden="false" customHeight="false" outlineLevel="0" collapsed="false">
      <c r="A307" s="35" t="s">
        <v>26</v>
      </c>
      <c r="B307" s="53" t="s">
        <v>893</v>
      </c>
      <c r="C307" s="25" t="s">
        <v>35</v>
      </c>
      <c r="D307" s="17" t="s">
        <v>218</v>
      </c>
      <c r="E307" s="33" t="s">
        <v>324</v>
      </c>
      <c r="F307" s="34" t="n">
        <v>240</v>
      </c>
      <c r="G307" s="50" t="n">
        <f aca="false">G308</f>
        <v>1250</v>
      </c>
      <c r="H307" s="41" t="n">
        <f aca="false">H308</f>
        <v>1250</v>
      </c>
    </row>
    <row r="308" customFormat="false" ht="32.25" hidden="false" customHeight="false" outlineLevel="0" collapsed="false">
      <c r="A308" s="35" t="s">
        <v>28</v>
      </c>
      <c r="B308" s="53" t="s">
        <v>893</v>
      </c>
      <c r="C308" s="25" t="s">
        <v>35</v>
      </c>
      <c r="D308" s="26" t="s">
        <v>218</v>
      </c>
      <c r="E308" s="33" t="s">
        <v>324</v>
      </c>
      <c r="F308" s="34" t="n">
        <v>244</v>
      </c>
      <c r="G308" s="50" t="n">
        <v>1250</v>
      </c>
      <c r="H308" s="41" t="n">
        <v>1250</v>
      </c>
    </row>
    <row r="309" customFormat="false" ht="32.25" hidden="false" customHeight="false" outlineLevel="0" collapsed="false">
      <c r="A309" s="35" t="s">
        <v>325</v>
      </c>
      <c r="B309" s="53" t="s">
        <v>893</v>
      </c>
      <c r="C309" s="25" t="s">
        <v>35</v>
      </c>
      <c r="D309" s="47" t="s">
        <v>218</v>
      </c>
      <c r="E309" s="52" t="s">
        <v>326</v>
      </c>
      <c r="F309" s="34"/>
      <c r="G309" s="50" t="n">
        <f aca="false">G310</f>
        <v>275</v>
      </c>
      <c r="H309" s="50" t="n">
        <f aca="false">H310</f>
        <v>275</v>
      </c>
    </row>
    <row r="310" customFormat="false" ht="32.25" hidden="false" customHeight="false" outlineLevel="0" collapsed="false">
      <c r="A310" s="35" t="s">
        <v>26</v>
      </c>
      <c r="B310" s="53" t="s">
        <v>893</v>
      </c>
      <c r="C310" s="25" t="s">
        <v>35</v>
      </c>
      <c r="D310" s="47" t="s">
        <v>218</v>
      </c>
      <c r="E310" s="52" t="s">
        <v>326</v>
      </c>
      <c r="F310" s="34" t="n">
        <v>240</v>
      </c>
      <c r="G310" s="50" t="n">
        <f aca="false">G311</f>
        <v>275</v>
      </c>
      <c r="H310" s="50" t="n">
        <f aca="false">H311</f>
        <v>275</v>
      </c>
    </row>
    <row r="311" customFormat="false" ht="32.25" hidden="false" customHeight="false" outlineLevel="0" collapsed="false">
      <c r="A311" s="35" t="s">
        <v>28</v>
      </c>
      <c r="B311" s="53" t="s">
        <v>893</v>
      </c>
      <c r="C311" s="25" t="s">
        <v>35</v>
      </c>
      <c r="D311" s="47" t="s">
        <v>218</v>
      </c>
      <c r="E311" s="52" t="s">
        <v>326</v>
      </c>
      <c r="F311" s="34" t="n">
        <v>244</v>
      </c>
      <c r="G311" s="50" t="n">
        <v>275</v>
      </c>
      <c r="H311" s="50" t="n">
        <v>275</v>
      </c>
    </row>
    <row r="312" customFormat="false" ht="16.5" hidden="false" customHeight="false" outlineLevel="0" collapsed="false">
      <c r="A312" s="35" t="s">
        <v>327</v>
      </c>
      <c r="B312" s="53" t="s">
        <v>893</v>
      </c>
      <c r="C312" s="25" t="s">
        <v>35</v>
      </c>
      <c r="D312" s="47" t="s">
        <v>218</v>
      </c>
      <c r="E312" s="52" t="s">
        <v>328</v>
      </c>
      <c r="F312" s="34"/>
      <c r="G312" s="50" t="n">
        <f aca="false">G313</f>
        <v>2500</v>
      </c>
      <c r="H312" s="50" t="n">
        <f aca="false">H313</f>
        <v>2500</v>
      </c>
    </row>
    <row r="313" customFormat="false" ht="32.25" hidden="false" customHeight="false" outlineLevel="0" collapsed="false">
      <c r="A313" s="35" t="s">
        <v>26</v>
      </c>
      <c r="B313" s="53" t="s">
        <v>893</v>
      </c>
      <c r="C313" s="25" t="s">
        <v>35</v>
      </c>
      <c r="D313" s="47" t="s">
        <v>218</v>
      </c>
      <c r="E313" s="52" t="s">
        <v>328</v>
      </c>
      <c r="F313" s="34" t="n">
        <v>240</v>
      </c>
      <c r="G313" s="50" t="n">
        <f aca="false">G314</f>
        <v>2500</v>
      </c>
      <c r="H313" s="50" t="n">
        <f aca="false">H314</f>
        <v>2500</v>
      </c>
    </row>
    <row r="314" customFormat="false" ht="32.25" hidden="false" customHeight="false" outlineLevel="0" collapsed="false">
      <c r="A314" s="35" t="s">
        <v>28</v>
      </c>
      <c r="B314" s="53" t="s">
        <v>893</v>
      </c>
      <c r="C314" s="25" t="s">
        <v>35</v>
      </c>
      <c r="D314" s="47" t="s">
        <v>218</v>
      </c>
      <c r="E314" s="52" t="s">
        <v>328</v>
      </c>
      <c r="F314" s="34" t="n">
        <v>244</v>
      </c>
      <c r="G314" s="50" t="n">
        <v>2500</v>
      </c>
      <c r="H314" s="50" t="n">
        <v>2500</v>
      </c>
    </row>
    <row r="315" customFormat="false" ht="32.25" hidden="false" customHeight="false" outlineLevel="0" collapsed="false">
      <c r="A315" s="35" t="s">
        <v>329</v>
      </c>
      <c r="B315" s="53" t="s">
        <v>893</v>
      </c>
      <c r="C315" s="25" t="s">
        <v>35</v>
      </c>
      <c r="D315" s="47" t="s">
        <v>218</v>
      </c>
      <c r="E315" s="52" t="s">
        <v>330</v>
      </c>
      <c r="F315" s="34"/>
      <c r="G315" s="50" t="n">
        <f aca="false">G316</f>
        <v>300</v>
      </c>
      <c r="H315" s="50" t="n">
        <f aca="false">H316</f>
        <v>300</v>
      </c>
    </row>
    <row r="316" customFormat="false" ht="32.25" hidden="false" customHeight="false" outlineLevel="0" collapsed="false">
      <c r="A316" s="35" t="s">
        <v>26</v>
      </c>
      <c r="B316" s="53" t="s">
        <v>893</v>
      </c>
      <c r="C316" s="25" t="s">
        <v>35</v>
      </c>
      <c r="D316" s="47" t="s">
        <v>218</v>
      </c>
      <c r="E316" s="52" t="s">
        <v>330</v>
      </c>
      <c r="F316" s="34" t="n">
        <v>240</v>
      </c>
      <c r="G316" s="50" t="n">
        <f aca="false">G317</f>
        <v>300</v>
      </c>
      <c r="H316" s="50" t="n">
        <f aca="false">H317</f>
        <v>300</v>
      </c>
    </row>
    <row r="317" customFormat="false" ht="32.25" hidden="false" customHeight="false" outlineLevel="0" collapsed="false">
      <c r="A317" s="35" t="s">
        <v>28</v>
      </c>
      <c r="B317" s="53" t="s">
        <v>893</v>
      </c>
      <c r="C317" s="25" t="s">
        <v>35</v>
      </c>
      <c r="D317" s="47" t="s">
        <v>218</v>
      </c>
      <c r="E317" s="52" t="s">
        <v>330</v>
      </c>
      <c r="F317" s="34" t="n">
        <v>244</v>
      </c>
      <c r="G317" s="50" t="n">
        <v>300</v>
      </c>
      <c r="H317" s="50" t="n">
        <v>300</v>
      </c>
    </row>
    <row r="318" customFormat="false" ht="32.25" hidden="false" customHeight="false" outlineLevel="0" collapsed="false">
      <c r="A318" s="35" t="s">
        <v>331</v>
      </c>
      <c r="B318" s="53" t="s">
        <v>893</v>
      </c>
      <c r="C318" s="25" t="s">
        <v>35</v>
      </c>
      <c r="D318" s="47" t="s">
        <v>218</v>
      </c>
      <c r="E318" s="52" t="s">
        <v>332</v>
      </c>
      <c r="F318" s="34"/>
      <c r="G318" s="50" t="n">
        <f aca="false">G319</f>
        <v>280</v>
      </c>
      <c r="H318" s="50" t="n">
        <f aca="false">H319</f>
        <v>280</v>
      </c>
    </row>
    <row r="319" customFormat="false" ht="32.25" hidden="false" customHeight="false" outlineLevel="0" collapsed="false">
      <c r="A319" s="35" t="s">
        <v>26</v>
      </c>
      <c r="B319" s="53" t="s">
        <v>893</v>
      </c>
      <c r="C319" s="25" t="s">
        <v>35</v>
      </c>
      <c r="D319" s="47" t="s">
        <v>218</v>
      </c>
      <c r="E319" s="52" t="s">
        <v>332</v>
      </c>
      <c r="F319" s="34" t="n">
        <v>240</v>
      </c>
      <c r="G319" s="50" t="n">
        <f aca="false">G320</f>
        <v>280</v>
      </c>
      <c r="H319" s="50" t="n">
        <f aca="false">H320</f>
        <v>280</v>
      </c>
    </row>
    <row r="320" customFormat="false" ht="32.25" hidden="false" customHeight="false" outlineLevel="0" collapsed="false">
      <c r="A320" s="35" t="s">
        <v>28</v>
      </c>
      <c r="B320" s="53" t="s">
        <v>893</v>
      </c>
      <c r="C320" s="25" t="s">
        <v>35</v>
      </c>
      <c r="D320" s="47" t="s">
        <v>218</v>
      </c>
      <c r="E320" s="52" t="s">
        <v>332</v>
      </c>
      <c r="F320" s="34" t="n">
        <v>244</v>
      </c>
      <c r="G320" s="50" t="n">
        <v>280</v>
      </c>
      <c r="H320" s="50" t="n">
        <v>280</v>
      </c>
    </row>
    <row r="321" customFormat="false" ht="32.25" hidden="false" customHeight="false" outlineLevel="0" collapsed="false">
      <c r="A321" s="35" t="s">
        <v>333</v>
      </c>
      <c r="B321" s="53" t="s">
        <v>893</v>
      </c>
      <c r="C321" s="25" t="s">
        <v>35</v>
      </c>
      <c r="D321" s="47" t="s">
        <v>218</v>
      </c>
      <c r="E321" s="52" t="s">
        <v>334</v>
      </c>
      <c r="F321" s="34"/>
      <c r="G321" s="50" t="n">
        <f aca="false">G322</f>
        <v>615</v>
      </c>
      <c r="H321" s="50" t="n">
        <f aca="false">H322</f>
        <v>615</v>
      </c>
    </row>
    <row r="322" customFormat="false" ht="32.25" hidden="false" customHeight="false" outlineLevel="0" collapsed="false">
      <c r="A322" s="35" t="s">
        <v>26</v>
      </c>
      <c r="B322" s="53" t="s">
        <v>893</v>
      </c>
      <c r="C322" s="25" t="s">
        <v>35</v>
      </c>
      <c r="D322" s="47" t="s">
        <v>218</v>
      </c>
      <c r="E322" s="52" t="s">
        <v>334</v>
      </c>
      <c r="F322" s="34" t="n">
        <v>240</v>
      </c>
      <c r="G322" s="50" t="n">
        <f aca="false">G323</f>
        <v>615</v>
      </c>
      <c r="H322" s="50" t="n">
        <f aca="false">H323</f>
        <v>615</v>
      </c>
    </row>
    <row r="323" customFormat="false" ht="32.25" hidden="false" customHeight="false" outlineLevel="0" collapsed="false">
      <c r="A323" s="35" t="s">
        <v>28</v>
      </c>
      <c r="B323" s="53" t="s">
        <v>893</v>
      </c>
      <c r="C323" s="25" t="s">
        <v>35</v>
      </c>
      <c r="D323" s="47" t="s">
        <v>218</v>
      </c>
      <c r="E323" s="52" t="s">
        <v>334</v>
      </c>
      <c r="F323" s="34" t="n">
        <v>244</v>
      </c>
      <c r="G323" s="50" t="n">
        <v>615</v>
      </c>
      <c r="H323" s="50" t="n">
        <v>615</v>
      </c>
    </row>
    <row r="324" customFormat="false" ht="32.25" hidden="false" customHeight="false" outlineLevel="0" collapsed="false">
      <c r="A324" s="35" t="s">
        <v>854</v>
      </c>
      <c r="B324" s="53" t="s">
        <v>893</v>
      </c>
      <c r="C324" s="25" t="s">
        <v>35</v>
      </c>
      <c r="D324" s="47" t="s">
        <v>218</v>
      </c>
      <c r="E324" s="52" t="s">
        <v>855</v>
      </c>
      <c r="F324" s="34"/>
      <c r="G324" s="34" t="n">
        <f aca="false">G325</f>
        <v>1000</v>
      </c>
      <c r="H324" s="34" t="n">
        <f aca="false">H325</f>
        <v>1000</v>
      </c>
    </row>
    <row r="325" customFormat="false" ht="32.25" hidden="false" customHeight="false" outlineLevel="0" collapsed="false">
      <c r="A325" s="35" t="s">
        <v>26</v>
      </c>
      <c r="B325" s="53" t="s">
        <v>893</v>
      </c>
      <c r="C325" s="25" t="s">
        <v>35</v>
      </c>
      <c r="D325" s="47" t="s">
        <v>218</v>
      </c>
      <c r="E325" s="52" t="s">
        <v>855</v>
      </c>
      <c r="F325" s="34" t="n">
        <v>240</v>
      </c>
      <c r="G325" s="34" t="n">
        <f aca="false">G326</f>
        <v>1000</v>
      </c>
      <c r="H325" s="34" t="n">
        <f aca="false">H326</f>
        <v>1000</v>
      </c>
    </row>
    <row r="326" customFormat="false" ht="32.25" hidden="false" customHeight="false" outlineLevel="0" collapsed="false">
      <c r="A326" s="35" t="s">
        <v>28</v>
      </c>
      <c r="B326" s="53" t="s">
        <v>893</v>
      </c>
      <c r="C326" s="25" t="s">
        <v>35</v>
      </c>
      <c r="D326" s="47" t="s">
        <v>218</v>
      </c>
      <c r="E326" s="52" t="s">
        <v>855</v>
      </c>
      <c r="F326" s="34" t="n">
        <v>244</v>
      </c>
      <c r="G326" s="34" t="n">
        <v>1000</v>
      </c>
      <c r="H326" s="34" t="n">
        <v>1000</v>
      </c>
    </row>
    <row r="327" customFormat="false" ht="16.5" hidden="false" customHeight="false" outlineLevel="0" collapsed="false">
      <c r="A327" s="18" t="s">
        <v>919</v>
      </c>
      <c r="B327" s="53" t="s">
        <v>893</v>
      </c>
      <c r="C327" s="25" t="s">
        <v>35</v>
      </c>
      <c r="D327" s="47" t="s">
        <v>341</v>
      </c>
      <c r="E327" s="49"/>
      <c r="F327" s="39"/>
      <c r="G327" s="36" t="n">
        <f aca="false">G328</f>
        <v>8624</v>
      </c>
      <c r="H327" s="41" t="n">
        <f aca="false">H328</f>
        <v>8851</v>
      </c>
    </row>
    <row r="328" customFormat="false" ht="48" hidden="false" customHeight="false" outlineLevel="0" collapsed="false">
      <c r="A328" s="18" t="s">
        <v>115</v>
      </c>
      <c r="B328" s="53" t="s">
        <v>893</v>
      </c>
      <c r="C328" s="25" t="s">
        <v>35</v>
      </c>
      <c r="D328" s="17" t="s">
        <v>341</v>
      </c>
      <c r="E328" s="76" t="s">
        <v>74</v>
      </c>
      <c r="F328" s="39"/>
      <c r="G328" s="36" t="n">
        <f aca="false">G329</f>
        <v>8624</v>
      </c>
      <c r="H328" s="41" t="n">
        <f aca="false">H329</f>
        <v>8851</v>
      </c>
    </row>
    <row r="329" customFormat="false" ht="79.5" hidden="false" customHeight="false" outlineLevel="0" collapsed="false">
      <c r="A329" s="35" t="s">
        <v>343</v>
      </c>
      <c r="B329" s="53" t="s">
        <v>893</v>
      </c>
      <c r="C329" s="25" t="s">
        <v>35</v>
      </c>
      <c r="D329" s="17" t="s">
        <v>341</v>
      </c>
      <c r="E329" s="33" t="s">
        <v>344</v>
      </c>
      <c r="F329" s="34"/>
      <c r="G329" s="34" t="n">
        <f aca="false">G330+G340+G344+G348</f>
        <v>8624</v>
      </c>
      <c r="H329" s="34" t="n">
        <f aca="false">H330+H340+H344+H348</f>
        <v>8851</v>
      </c>
    </row>
    <row r="330" customFormat="false" ht="67.5" hidden="false" customHeight="true" outlineLevel="0" collapsed="false">
      <c r="A330" s="85" t="s">
        <v>345</v>
      </c>
      <c r="B330" s="53" t="s">
        <v>893</v>
      </c>
      <c r="C330" s="25" t="s">
        <v>35</v>
      </c>
      <c r="D330" s="17" t="s">
        <v>341</v>
      </c>
      <c r="E330" s="33" t="s">
        <v>346</v>
      </c>
      <c r="F330" s="34"/>
      <c r="G330" s="50" t="n">
        <f aca="false">G331+G334+G337</f>
        <v>5378</v>
      </c>
      <c r="H330" s="50" t="n">
        <f aca="false">H331+H334+H337</f>
        <v>5523</v>
      </c>
    </row>
    <row r="331" customFormat="false" ht="126.75" hidden="false" customHeight="false" outlineLevel="0" collapsed="false">
      <c r="A331" s="24" t="s">
        <v>347</v>
      </c>
      <c r="B331" s="53" t="s">
        <v>893</v>
      </c>
      <c r="C331" s="25" t="s">
        <v>35</v>
      </c>
      <c r="D331" s="17" t="s">
        <v>341</v>
      </c>
      <c r="E331" s="35" t="s">
        <v>348</v>
      </c>
      <c r="F331" s="34"/>
      <c r="G331" s="50" t="n">
        <f aca="false">G332</f>
        <v>850</v>
      </c>
      <c r="H331" s="50" t="n">
        <f aca="false">H332</f>
        <v>850</v>
      </c>
    </row>
    <row r="332" customFormat="false" ht="32.25" hidden="false" customHeight="false" outlineLevel="0" collapsed="false">
      <c r="A332" s="35" t="s">
        <v>26</v>
      </c>
      <c r="B332" s="53" t="s">
        <v>893</v>
      </c>
      <c r="C332" s="25" t="s">
        <v>35</v>
      </c>
      <c r="D332" s="17" t="s">
        <v>341</v>
      </c>
      <c r="E332" s="35" t="s">
        <v>348</v>
      </c>
      <c r="F332" s="34" t="n">
        <v>240</v>
      </c>
      <c r="G332" s="50" t="n">
        <f aca="false">G333</f>
        <v>850</v>
      </c>
      <c r="H332" s="50" t="n">
        <f aca="false">H333</f>
        <v>850</v>
      </c>
    </row>
    <row r="333" customFormat="false" ht="32.25" hidden="false" customHeight="false" outlineLevel="0" collapsed="false">
      <c r="A333" s="35" t="s">
        <v>58</v>
      </c>
      <c r="B333" s="53" t="s">
        <v>893</v>
      </c>
      <c r="C333" s="25" t="s">
        <v>35</v>
      </c>
      <c r="D333" s="17" t="s">
        <v>341</v>
      </c>
      <c r="E333" s="35" t="s">
        <v>348</v>
      </c>
      <c r="F333" s="34" t="n">
        <v>242</v>
      </c>
      <c r="G333" s="50" t="n">
        <v>850</v>
      </c>
      <c r="H333" s="50" t="n">
        <v>850</v>
      </c>
    </row>
    <row r="334" customFormat="false" ht="95.25" hidden="false" customHeight="false" outlineLevel="0" collapsed="false">
      <c r="A334" s="35" t="s">
        <v>349</v>
      </c>
      <c r="B334" s="53" t="s">
        <v>893</v>
      </c>
      <c r="C334" s="25" t="s">
        <v>35</v>
      </c>
      <c r="D334" s="17" t="s">
        <v>341</v>
      </c>
      <c r="E334" s="35" t="s">
        <v>350</v>
      </c>
      <c r="F334" s="34"/>
      <c r="G334" s="50" t="n">
        <f aca="false">G335</f>
        <v>3098</v>
      </c>
      <c r="H334" s="50" t="n">
        <f aca="false">H335</f>
        <v>3212</v>
      </c>
    </row>
    <row r="335" customFormat="false" ht="32.25" hidden="false" customHeight="false" outlineLevel="0" collapsed="false">
      <c r="A335" s="35" t="s">
        <v>26</v>
      </c>
      <c r="B335" s="53" t="s">
        <v>893</v>
      </c>
      <c r="C335" s="25" t="s">
        <v>35</v>
      </c>
      <c r="D335" s="17" t="s">
        <v>341</v>
      </c>
      <c r="E335" s="35" t="s">
        <v>350</v>
      </c>
      <c r="F335" s="34" t="n">
        <v>240</v>
      </c>
      <c r="G335" s="50" t="n">
        <f aca="false">G336</f>
        <v>3098</v>
      </c>
      <c r="H335" s="50" t="n">
        <f aca="false">H336</f>
        <v>3212</v>
      </c>
    </row>
    <row r="336" customFormat="false" ht="32.25" hidden="false" customHeight="false" outlineLevel="0" collapsed="false">
      <c r="A336" s="35" t="s">
        <v>58</v>
      </c>
      <c r="B336" s="53" t="s">
        <v>893</v>
      </c>
      <c r="C336" s="25" t="s">
        <v>35</v>
      </c>
      <c r="D336" s="17" t="s">
        <v>341</v>
      </c>
      <c r="E336" s="35" t="s">
        <v>350</v>
      </c>
      <c r="F336" s="34" t="n">
        <v>242</v>
      </c>
      <c r="G336" s="50" t="n">
        <v>3098</v>
      </c>
      <c r="H336" s="50" t="n">
        <v>3212</v>
      </c>
    </row>
    <row r="337" customFormat="false" ht="48" hidden="false" customHeight="false" outlineLevel="0" collapsed="false">
      <c r="A337" s="35" t="s">
        <v>856</v>
      </c>
      <c r="B337" s="53" t="s">
        <v>893</v>
      </c>
      <c r="C337" s="25" t="s">
        <v>35</v>
      </c>
      <c r="D337" s="17" t="s">
        <v>341</v>
      </c>
      <c r="E337" s="35" t="s">
        <v>857</v>
      </c>
      <c r="F337" s="34"/>
      <c r="G337" s="50" t="n">
        <f aca="false">G338</f>
        <v>1430</v>
      </c>
      <c r="H337" s="50" t="n">
        <f aca="false">H338</f>
        <v>1461</v>
      </c>
    </row>
    <row r="338" customFormat="false" ht="32.25" hidden="false" customHeight="false" outlineLevel="0" collapsed="false">
      <c r="A338" s="35" t="s">
        <v>26</v>
      </c>
      <c r="B338" s="53" t="s">
        <v>893</v>
      </c>
      <c r="C338" s="25" t="s">
        <v>35</v>
      </c>
      <c r="D338" s="17" t="s">
        <v>341</v>
      </c>
      <c r="E338" s="35" t="s">
        <v>857</v>
      </c>
      <c r="F338" s="34" t="n">
        <v>240</v>
      </c>
      <c r="G338" s="50" t="n">
        <f aca="false">G339</f>
        <v>1430</v>
      </c>
      <c r="H338" s="50" t="n">
        <f aca="false">H339</f>
        <v>1461</v>
      </c>
    </row>
    <row r="339" customFormat="false" ht="32.25" hidden="false" customHeight="false" outlineLevel="0" collapsed="false">
      <c r="A339" s="35" t="s">
        <v>58</v>
      </c>
      <c r="B339" s="53" t="s">
        <v>893</v>
      </c>
      <c r="C339" s="25" t="s">
        <v>35</v>
      </c>
      <c r="D339" s="17" t="s">
        <v>341</v>
      </c>
      <c r="E339" s="35" t="s">
        <v>857</v>
      </c>
      <c r="F339" s="34" t="n">
        <v>242</v>
      </c>
      <c r="G339" s="50" t="n">
        <v>1430</v>
      </c>
      <c r="H339" s="50" t="n">
        <v>1461</v>
      </c>
    </row>
    <row r="340" customFormat="false" ht="63.75" hidden="false" customHeight="false" outlineLevel="0" collapsed="false">
      <c r="A340" s="35" t="s">
        <v>351</v>
      </c>
      <c r="B340" s="53" t="s">
        <v>893</v>
      </c>
      <c r="C340" s="38" t="s">
        <v>35</v>
      </c>
      <c r="D340" s="38" t="s">
        <v>341</v>
      </c>
      <c r="E340" s="35" t="s">
        <v>352</v>
      </c>
      <c r="F340" s="34"/>
      <c r="G340" s="50" t="n">
        <f aca="false">G341</f>
        <v>700</v>
      </c>
      <c r="H340" s="50" t="n">
        <f aca="false">H341</f>
        <v>700</v>
      </c>
    </row>
    <row r="341" customFormat="false" ht="95.25" hidden="false" customHeight="false" outlineLevel="0" collapsed="false">
      <c r="A341" s="86" t="s">
        <v>353</v>
      </c>
      <c r="B341" s="53" t="s">
        <v>893</v>
      </c>
      <c r="C341" s="38" t="s">
        <v>35</v>
      </c>
      <c r="D341" s="38" t="s">
        <v>341</v>
      </c>
      <c r="E341" s="35" t="s">
        <v>354</v>
      </c>
      <c r="F341" s="34"/>
      <c r="G341" s="50" t="n">
        <f aca="false">G342</f>
        <v>700</v>
      </c>
      <c r="H341" s="50" t="n">
        <f aca="false">H342</f>
        <v>700</v>
      </c>
    </row>
    <row r="342" customFormat="false" ht="32.25" hidden="false" customHeight="false" outlineLevel="0" collapsed="false">
      <c r="A342" s="35" t="s">
        <v>26</v>
      </c>
      <c r="B342" s="53" t="s">
        <v>893</v>
      </c>
      <c r="C342" s="38" t="s">
        <v>35</v>
      </c>
      <c r="D342" s="38" t="s">
        <v>341</v>
      </c>
      <c r="E342" s="35" t="s">
        <v>354</v>
      </c>
      <c r="F342" s="34" t="n">
        <v>240</v>
      </c>
      <c r="G342" s="50" t="n">
        <f aca="false">G343</f>
        <v>700</v>
      </c>
      <c r="H342" s="50" t="n">
        <f aca="false">H343</f>
        <v>700</v>
      </c>
    </row>
    <row r="343" customFormat="false" ht="32.25" hidden="false" customHeight="false" outlineLevel="0" collapsed="false">
      <c r="A343" s="35" t="s">
        <v>58</v>
      </c>
      <c r="B343" s="53" t="s">
        <v>893</v>
      </c>
      <c r="C343" s="38" t="s">
        <v>35</v>
      </c>
      <c r="D343" s="38" t="s">
        <v>341</v>
      </c>
      <c r="E343" s="35" t="s">
        <v>354</v>
      </c>
      <c r="F343" s="34" t="n">
        <v>242</v>
      </c>
      <c r="G343" s="50" t="n">
        <v>700</v>
      </c>
      <c r="H343" s="50" t="n">
        <v>700</v>
      </c>
    </row>
    <row r="344" customFormat="false" ht="63.75" hidden="false" customHeight="false" outlineLevel="0" collapsed="false">
      <c r="A344" s="35" t="s">
        <v>355</v>
      </c>
      <c r="B344" s="53" t="s">
        <v>893</v>
      </c>
      <c r="C344" s="25" t="s">
        <v>35</v>
      </c>
      <c r="D344" s="17" t="s">
        <v>341</v>
      </c>
      <c r="E344" s="35" t="s">
        <v>356</v>
      </c>
      <c r="F344" s="34"/>
      <c r="G344" s="50" t="n">
        <f aca="false">G345</f>
        <v>1458</v>
      </c>
      <c r="H344" s="50" t="n">
        <f aca="false">H345</f>
        <v>1540</v>
      </c>
    </row>
    <row r="345" customFormat="false" ht="142.5" hidden="false" customHeight="false" outlineLevel="0" collapsed="false">
      <c r="A345" s="35" t="s">
        <v>357</v>
      </c>
      <c r="B345" s="53" t="s">
        <v>893</v>
      </c>
      <c r="C345" s="38" t="s">
        <v>35</v>
      </c>
      <c r="D345" s="82" t="s">
        <v>341</v>
      </c>
      <c r="E345" s="35" t="s">
        <v>358</v>
      </c>
      <c r="F345" s="34"/>
      <c r="G345" s="50" t="n">
        <f aca="false">G346</f>
        <v>1458</v>
      </c>
      <c r="H345" s="50" t="n">
        <f aca="false">H346</f>
        <v>1540</v>
      </c>
    </row>
    <row r="346" customFormat="false" ht="32.25" hidden="false" customHeight="false" outlineLevel="0" collapsed="false">
      <c r="A346" s="35" t="s">
        <v>26</v>
      </c>
      <c r="B346" s="53" t="s">
        <v>893</v>
      </c>
      <c r="C346" s="38" t="s">
        <v>35</v>
      </c>
      <c r="D346" s="82" t="s">
        <v>341</v>
      </c>
      <c r="E346" s="35" t="s">
        <v>358</v>
      </c>
      <c r="F346" s="34" t="n">
        <v>240</v>
      </c>
      <c r="G346" s="50" t="n">
        <f aca="false">G347</f>
        <v>1458</v>
      </c>
      <c r="H346" s="50" t="n">
        <f aca="false">H347</f>
        <v>1540</v>
      </c>
    </row>
    <row r="347" customFormat="false" ht="32.25" hidden="false" customHeight="false" outlineLevel="0" collapsed="false">
      <c r="A347" s="35" t="s">
        <v>58</v>
      </c>
      <c r="B347" s="53" t="s">
        <v>893</v>
      </c>
      <c r="C347" s="38" t="s">
        <v>35</v>
      </c>
      <c r="D347" s="82" t="s">
        <v>341</v>
      </c>
      <c r="E347" s="35" t="s">
        <v>358</v>
      </c>
      <c r="F347" s="34" t="n">
        <v>242</v>
      </c>
      <c r="G347" s="50" t="n">
        <v>1458</v>
      </c>
      <c r="H347" s="50" t="n">
        <v>1540</v>
      </c>
    </row>
    <row r="348" customFormat="false" ht="63.75" hidden="false" customHeight="false" outlineLevel="0" collapsed="false">
      <c r="A348" s="35" t="s">
        <v>359</v>
      </c>
      <c r="B348" s="53" t="s">
        <v>893</v>
      </c>
      <c r="C348" s="38" t="s">
        <v>35</v>
      </c>
      <c r="D348" s="82" t="s">
        <v>341</v>
      </c>
      <c r="E348" s="35" t="s">
        <v>360</v>
      </c>
      <c r="F348" s="34"/>
      <c r="G348" s="50" t="n">
        <f aca="false">G349+G352</f>
        <v>1088</v>
      </c>
      <c r="H348" s="50" t="n">
        <f aca="false">H349+H352</f>
        <v>1088</v>
      </c>
    </row>
    <row r="349" customFormat="false" ht="63.75" hidden="false" customHeight="false" outlineLevel="0" collapsed="false">
      <c r="A349" s="35" t="s">
        <v>361</v>
      </c>
      <c r="B349" s="53" t="s">
        <v>893</v>
      </c>
      <c r="C349" s="38" t="s">
        <v>35</v>
      </c>
      <c r="D349" s="82" t="s">
        <v>341</v>
      </c>
      <c r="E349" s="35" t="s">
        <v>362</v>
      </c>
      <c r="F349" s="34"/>
      <c r="G349" s="50" t="n">
        <f aca="false">G350</f>
        <v>180</v>
      </c>
      <c r="H349" s="50" t="n">
        <f aca="false">H350</f>
        <v>180</v>
      </c>
    </row>
    <row r="350" customFormat="false" ht="32.25" hidden="false" customHeight="false" outlineLevel="0" collapsed="false">
      <c r="A350" s="35" t="s">
        <v>26</v>
      </c>
      <c r="B350" s="53" t="s">
        <v>893</v>
      </c>
      <c r="C350" s="38" t="s">
        <v>35</v>
      </c>
      <c r="D350" s="82" t="s">
        <v>341</v>
      </c>
      <c r="E350" s="35" t="s">
        <v>362</v>
      </c>
      <c r="F350" s="34" t="n">
        <v>240</v>
      </c>
      <c r="G350" s="50" t="n">
        <f aca="false">G351</f>
        <v>180</v>
      </c>
      <c r="H350" s="50" t="n">
        <f aca="false">H351</f>
        <v>180</v>
      </c>
    </row>
    <row r="351" customFormat="false" ht="32.25" hidden="false" customHeight="false" outlineLevel="0" collapsed="false">
      <c r="A351" s="35" t="s">
        <v>58</v>
      </c>
      <c r="B351" s="53" t="s">
        <v>893</v>
      </c>
      <c r="C351" s="38" t="s">
        <v>35</v>
      </c>
      <c r="D351" s="82" t="s">
        <v>341</v>
      </c>
      <c r="E351" s="35" t="s">
        <v>362</v>
      </c>
      <c r="F351" s="34" t="n">
        <v>242</v>
      </c>
      <c r="G351" s="50" t="n">
        <v>180</v>
      </c>
      <c r="H351" s="50" t="n">
        <v>180</v>
      </c>
    </row>
    <row r="352" customFormat="false" ht="63.75" hidden="false" customHeight="false" outlineLevel="0" collapsed="false">
      <c r="A352" s="35" t="s">
        <v>363</v>
      </c>
      <c r="B352" s="53" t="s">
        <v>893</v>
      </c>
      <c r="C352" s="38" t="s">
        <v>35</v>
      </c>
      <c r="D352" s="82" t="s">
        <v>341</v>
      </c>
      <c r="E352" s="35" t="s">
        <v>364</v>
      </c>
      <c r="F352" s="34"/>
      <c r="G352" s="50" t="n">
        <f aca="false">G353</f>
        <v>908</v>
      </c>
      <c r="H352" s="50" t="n">
        <f aca="false">H353</f>
        <v>908</v>
      </c>
    </row>
    <row r="353" customFormat="false" ht="32.25" hidden="false" customHeight="false" outlineLevel="0" collapsed="false">
      <c r="A353" s="35" t="s">
        <v>26</v>
      </c>
      <c r="B353" s="53" t="s">
        <v>893</v>
      </c>
      <c r="C353" s="38" t="s">
        <v>35</v>
      </c>
      <c r="D353" s="82" t="s">
        <v>341</v>
      </c>
      <c r="E353" s="35" t="s">
        <v>364</v>
      </c>
      <c r="F353" s="34" t="n">
        <v>240</v>
      </c>
      <c r="G353" s="50" t="n">
        <f aca="false">G354</f>
        <v>908</v>
      </c>
      <c r="H353" s="50" t="n">
        <f aca="false">H354</f>
        <v>908</v>
      </c>
    </row>
    <row r="354" customFormat="false" ht="32.25" hidden="false" customHeight="false" outlineLevel="0" collapsed="false">
      <c r="A354" s="35" t="s">
        <v>58</v>
      </c>
      <c r="B354" s="53" t="s">
        <v>893</v>
      </c>
      <c r="C354" s="38" t="s">
        <v>35</v>
      </c>
      <c r="D354" s="82" t="s">
        <v>341</v>
      </c>
      <c r="E354" s="35" t="s">
        <v>364</v>
      </c>
      <c r="F354" s="34" t="n">
        <v>242</v>
      </c>
      <c r="G354" s="50" t="n">
        <v>908</v>
      </c>
      <c r="H354" s="50" t="n">
        <v>908</v>
      </c>
    </row>
    <row r="355" customFormat="false" ht="16.5" hidden="false" customHeight="false" outlineLevel="0" collapsed="false">
      <c r="A355" s="18" t="s">
        <v>365</v>
      </c>
      <c r="B355" s="53" t="s">
        <v>893</v>
      </c>
      <c r="C355" s="25" t="s">
        <v>35</v>
      </c>
      <c r="D355" s="17" t="s">
        <v>366</v>
      </c>
      <c r="E355" s="18"/>
      <c r="F355" s="19"/>
      <c r="G355" s="36" t="n">
        <f aca="false">G356+G370</f>
        <v>1135</v>
      </c>
      <c r="H355" s="41" t="n">
        <f aca="false">H356+H370</f>
        <v>1170</v>
      </c>
    </row>
    <row r="356" customFormat="false" ht="48" hidden="false" customHeight="false" outlineLevel="0" collapsed="false">
      <c r="A356" s="18" t="s">
        <v>897</v>
      </c>
      <c r="B356" s="53" t="s">
        <v>893</v>
      </c>
      <c r="C356" s="25" t="s">
        <v>35</v>
      </c>
      <c r="D356" s="17" t="s">
        <v>366</v>
      </c>
      <c r="E356" s="55" t="s">
        <v>368</v>
      </c>
      <c r="F356" s="19"/>
      <c r="G356" s="36" t="n">
        <f aca="false">G357+G365</f>
        <v>635</v>
      </c>
      <c r="H356" s="41" t="n">
        <f aca="false">H357+H365</f>
        <v>670</v>
      </c>
    </row>
    <row r="357" customFormat="false" ht="48" hidden="false" customHeight="false" outlineLevel="0" collapsed="false">
      <c r="A357" s="18" t="s">
        <v>859</v>
      </c>
      <c r="B357" s="53" t="s">
        <v>893</v>
      </c>
      <c r="C357" s="25" t="s">
        <v>35</v>
      </c>
      <c r="D357" s="17" t="s">
        <v>366</v>
      </c>
      <c r="E357" s="55" t="s">
        <v>370</v>
      </c>
      <c r="F357" s="19"/>
      <c r="G357" s="36" t="n">
        <f aca="false">G358</f>
        <v>335</v>
      </c>
      <c r="H357" s="41" t="n">
        <f aca="false">H358</f>
        <v>350</v>
      </c>
    </row>
    <row r="358" customFormat="false" ht="63.75" hidden="false" customHeight="false" outlineLevel="0" collapsed="false">
      <c r="A358" s="33" t="s">
        <v>371</v>
      </c>
      <c r="B358" s="53" t="s">
        <v>893</v>
      </c>
      <c r="C358" s="25" t="s">
        <v>35</v>
      </c>
      <c r="D358" s="17" t="s">
        <v>366</v>
      </c>
      <c r="E358" s="55" t="s">
        <v>372</v>
      </c>
      <c r="F358" s="20"/>
      <c r="G358" s="36" t="n">
        <f aca="false">G359+G362</f>
        <v>335</v>
      </c>
      <c r="H358" s="41" t="n">
        <f aca="false">H359+H362</f>
        <v>350</v>
      </c>
    </row>
    <row r="359" customFormat="false" ht="32.25" hidden="false" customHeight="false" outlineLevel="0" collapsed="false">
      <c r="A359" s="35" t="s">
        <v>373</v>
      </c>
      <c r="B359" s="53" t="s">
        <v>893</v>
      </c>
      <c r="C359" s="25" t="s">
        <v>35</v>
      </c>
      <c r="D359" s="17" t="s">
        <v>366</v>
      </c>
      <c r="E359" s="55" t="s">
        <v>374</v>
      </c>
      <c r="F359" s="20"/>
      <c r="G359" s="36" t="n">
        <f aca="false">G360</f>
        <v>225</v>
      </c>
      <c r="H359" s="41" t="n">
        <f aca="false">H360</f>
        <v>230</v>
      </c>
    </row>
    <row r="360" customFormat="false" ht="32.25" hidden="false" customHeight="false" outlineLevel="0" collapsed="false">
      <c r="A360" s="35" t="s">
        <v>26</v>
      </c>
      <c r="B360" s="53" t="s">
        <v>893</v>
      </c>
      <c r="C360" s="25" t="s">
        <v>35</v>
      </c>
      <c r="D360" s="17" t="s">
        <v>366</v>
      </c>
      <c r="E360" s="55" t="s">
        <v>374</v>
      </c>
      <c r="F360" s="19" t="n">
        <v>240</v>
      </c>
      <c r="G360" s="36" t="n">
        <f aca="false">G361</f>
        <v>225</v>
      </c>
      <c r="H360" s="41" t="n">
        <f aca="false">H361</f>
        <v>230</v>
      </c>
    </row>
    <row r="361" customFormat="false" ht="32.25" hidden="false" customHeight="false" outlineLevel="0" collapsed="false">
      <c r="A361" s="35" t="s">
        <v>28</v>
      </c>
      <c r="B361" s="53" t="s">
        <v>893</v>
      </c>
      <c r="C361" s="25" t="s">
        <v>35</v>
      </c>
      <c r="D361" s="17" t="s">
        <v>366</v>
      </c>
      <c r="E361" s="55" t="s">
        <v>374</v>
      </c>
      <c r="F361" s="19" t="n">
        <v>244</v>
      </c>
      <c r="G361" s="36" t="n">
        <v>225</v>
      </c>
      <c r="H361" s="41" t="n">
        <v>230</v>
      </c>
    </row>
    <row r="362" customFormat="false" ht="32.25" hidden="false" customHeight="false" outlineLevel="0" collapsed="false">
      <c r="A362" s="33" t="s">
        <v>375</v>
      </c>
      <c r="B362" s="53" t="s">
        <v>893</v>
      </c>
      <c r="C362" s="25" t="s">
        <v>35</v>
      </c>
      <c r="D362" s="17" t="s">
        <v>366</v>
      </c>
      <c r="E362" s="55" t="s">
        <v>376</v>
      </c>
      <c r="F362" s="19"/>
      <c r="G362" s="36" t="n">
        <f aca="false">G363</f>
        <v>110</v>
      </c>
      <c r="H362" s="41" t="n">
        <f aca="false">H363</f>
        <v>120</v>
      </c>
    </row>
    <row r="363" customFormat="false" ht="32.25" hidden="false" customHeight="false" outlineLevel="0" collapsed="false">
      <c r="A363" s="35" t="s">
        <v>26</v>
      </c>
      <c r="B363" s="53" t="s">
        <v>893</v>
      </c>
      <c r="C363" s="25" t="s">
        <v>35</v>
      </c>
      <c r="D363" s="17" t="s">
        <v>366</v>
      </c>
      <c r="E363" s="55" t="s">
        <v>376</v>
      </c>
      <c r="F363" s="19" t="n">
        <v>240</v>
      </c>
      <c r="G363" s="36" t="n">
        <f aca="false">G364</f>
        <v>110</v>
      </c>
      <c r="H363" s="41" t="n">
        <f aca="false">H364</f>
        <v>120</v>
      </c>
    </row>
    <row r="364" customFormat="false" ht="32.25" hidden="false" customHeight="false" outlineLevel="0" collapsed="false">
      <c r="A364" s="35" t="s">
        <v>28</v>
      </c>
      <c r="B364" s="53" t="s">
        <v>893</v>
      </c>
      <c r="C364" s="25" t="s">
        <v>35</v>
      </c>
      <c r="D364" s="17" t="s">
        <v>366</v>
      </c>
      <c r="E364" s="55" t="s">
        <v>376</v>
      </c>
      <c r="F364" s="19" t="n">
        <v>244</v>
      </c>
      <c r="G364" s="36" t="n">
        <v>110</v>
      </c>
      <c r="H364" s="41" t="n">
        <v>120</v>
      </c>
    </row>
    <row r="365" customFormat="false" ht="48" hidden="false" customHeight="false" outlineLevel="0" collapsed="false">
      <c r="A365" s="18" t="s">
        <v>920</v>
      </c>
      <c r="B365" s="53" t="s">
        <v>893</v>
      </c>
      <c r="C365" s="25" t="s">
        <v>35</v>
      </c>
      <c r="D365" s="17" t="s">
        <v>366</v>
      </c>
      <c r="E365" s="18" t="s">
        <v>378</v>
      </c>
      <c r="F365" s="20"/>
      <c r="G365" s="36" t="n">
        <f aca="false">G366</f>
        <v>300</v>
      </c>
      <c r="H365" s="41" t="n">
        <f aca="false">H366</f>
        <v>320</v>
      </c>
    </row>
    <row r="366" customFormat="false" ht="95.25" hidden="false" customHeight="false" outlineLevel="0" collapsed="false">
      <c r="A366" s="18" t="s">
        <v>379</v>
      </c>
      <c r="B366" s="53" t="s">
        <v>893</v>
      </c>
      <c r="C366" s="25" t="s">
        <v>35</v>
      </c>
      <c r="D366" s="17" t="s">
        <v>366</v>
      </c>
      <c r="E366" s="18" t="s">
        <v>380</v>
      </c>
      <c r="F366" s="20"/>
      <c r="G366" s="36" t="n">
        <f aca="false">G367</f>
        <v>300</v>
      </c>
      <c r="H366" s="41" t="n">
        <f aca="false">H367</f>
        <v>320</v>
      </c>
    </row>
    <row r="367" customFormat="false" ht="63.75" hidden="false" customHeight="false" outlineLevel="0" collapsed="false">
      <c r="A367" s="35" t="s">
        <v>381</v>
      </c>
      <c r="B367" s="53" t="s">
        <v>893</v>
      </c>
      <c r="C367" s="25" t="s">
        <v>35</v>
      </c>
      <c r="D367" s="17" t="s">
        <v>366</v>
      </c>
      <c r="E367" s="18" t="s">
        <v>382</v>
      </c>
      <c r="F367" s="20"/>
      <c r="G367" s="36" t="n">
        <f aca="false">G368</f>
        <v>300</v>
      </c>
      <c r="H367" s="41" t="n">
        <f aca="false">H368</f>
        <v>320</v>
      </c>
    </row>
    <row r="368" customFormat="false" ht="32.25" hidden="false" customHeight="false" outlineLevel="0" collapsed="false">
      <c r="A368" s="18" t="s">
        <v>26</v>
      </c>
      <c r="B368" s="53" t="s">
        <v>893</v>
      </c>
      <c r="C368" s="25" t="s">
        <v>35</v>
      </c>
      <c r="D368" s="17" t="s">
        <v>366</v>
      </c>
      <c r="E368" s="18" t="s">
        <v>382</v>
      </c>
      <c r="F368" s="19" t="n">
        <v>240</v>
      </c>
      <c r="G368" s="36" t="n">
        <f aca="false">G369</f>
        <v>300</v>
      </c>
      <c r="H368" s="41" t="n">
        <f aca="false">H369</f>
        <v>320</v>
      </c>
    </row>
    <row r="369" customFormat="false" ht="32.25" hidden="false" customHeight="false" outlineLevel="0" collapsed="false">
      <c r="A369" s="18" t="s">
        <v>28</v>
      </c>
      <c r="B369" s="53" t="s">
        <v>893</v>
      </c>
      <c r="C369" s="25" t="s">
        <v>35</v>
      </c>
      <c r="D369" s="17" t="s">
        <v>366</v>
      </c>
      <c r="E369" s="18" t="s">
        <v>382</v>
      </c>
      <c r="F369" s="19" t="n">
        <v>244</v>
      </c>
      <c r="G369" s="36" t="n">
        <v>300</v>
      </c>
      <c r="H369" s="41" t="n">
        <v>320</v>
      </c>
    </row>
    <row r="370" customFormat="false" ht="48" hidden="false" customHeight="false" outlineLevel="0" collapsed="false">
      <c r="A370" s="35" t="s">
        <v>115</v>
      </c>
      <c r="B370" s="53" t="s">
        <v>893</v>
      </c>
      <c r="C370" s="25" t="s">
        <v>35</v>
      </c>
      <c r="D370" s="17" t="s">
        <v>366</v>
      </c>
      <c r="E370" s="18" t="s">
        <v>74</v>
      </c>
      <c r="F370" s="19"/>
      <c r="G370" s="36" t="n">
        <f aca="false">G371</f>
        <v>500</v>
      </c>
      <c r="H370" s="41" t="n">
        <f aca="false">H371</f>
        <v>500</v>
      </c>
    </row>
    <row r="371" customFormat="false" ht="48" hidden="false" customHeight="false" outlineLevel="0" collapsed="false">
      <c r="A371" s="18" t="s">
        <v>824</v>
      </c>
      <c r="B371" s="53" t="s">
        <v>893</v>
      </c>
      <c r="C371" s="25" t="s">
        <v>35</v>
      </c>
      <c r="D371" s="17" t="s">
        <v>366</v>
      </c>
      <c r="E371" s="18" t="s">
        <v>176</v>
      </c>
      <c r="F371" s="19"/>
      <c r="G371" s="36" t="n">
        <f aca="false">G372</f>
        <v>500</v>
      </c>
      <c r="H371" s="41" t="n">
        <f aca="false">H372</f>
        <v>500</v>
      </c>
    </row>
    <row r="372" customFormat="false" ht="63.75" hidden="false" customHeight="false" outlineLevel="0" collapsed="false">
      <c r="A372" s="35" t="s">
        <v>187</v>
      </c>
      <c r="B372" s="53" t="s">
        <v>893</v>
      </c>
      <c r="C372" s="25" t="s">
        <v>35</v>
      </c>
      <c r="D372" s="17" t="s">
        <v>366</v>
      </c>
      <c r="E372" s="18" t="s">
        <v>188</v>
      </c>
      <c r="F372" s="19"/>
      <c r="G372" s="36" t="n">
        <f aca="false">G373</f>
        <v>500</v>
      </c>
      <c r="H372" s="41" t="n">
        <f aca="false">H373</f>
        <v>500</v>
      </c>
    </row>
    <row r="373" customFormat="false" ht="142.5" hidden="false" customHeight="false" outlineLevel="0" collapsed="false">
      <c r="A373" s="18" t="s">
        <v>383</v>
      </c>
      <c r="B373" s="53" t="s">
        <v>893</v>
      </c>
      <c r="C373" s="25" t="s">
        <v>35</v>
      </c>
      <c r="D373" s="17" t="s">
        <v>366</v>
      </c>
      <c r="E373" s="55" t="s">
        <v>384</v>
      </c>
      <c r="F373" s="19"/>
      <c r="G373" s="36" t="n">
        <f aca="false">G374</f>
        <v>500</v>
      </c>
      <c r="H373" s="41" t="n">
        <f aca="false">H374</f>
        <v>500</v>
      </c>
    </row>
    <row r="374" customFormat="false" ht="32.25" hidden="false" customHeight="false" outlineLevel="0" collapsed="false">
      <c r="A374" s="18" t="s">
        <v>26</v>
      </c>
      <c r="B374" s="53" t="s">
        <v>893</v>
      </c>
      <c r="C374" s="25" t="s">
        <v>35</v>
      </c>
      <c r="D374" s="17" t="s">
        <v>366</v>
      </c>
      <c r="E374" s="55" t="s">
        <v>384</v>
      </c>
      <c r="F374" s="19" t="n">
        <v>240</v>
      </c>
      <c r="G374" s="36" t="n">
        <f aca="false">G375</f>
        <v>500</v>
      </c>
      <c r="H374" s="41" t="n">
        <f aca="false">H375</f>
        <v>500</v>
      </c>
    </row>
    <row r="375" customFormat="false" ht="32.25" hidden="false" customHeight="false" outlineLevel="0" collapsed="false">
      <c r="A375" s="18" t="s">
        <v>28</v>
      </c>
      <c r="B375" s="53" t="s">
        <v>893</v>
      </c>
      <c r="C375" s="25" t="s">
        <v>35</v>
      </c>
      <c r="D375" s="17" t="s">
        <v>366</v>
      </c>
      <c r="E375" s="55" t="s">
        <v>384</v>
      </c>
      <c r="F375" s="19" t="n">
        <v>244</v>
      </c>
      <c r="G375" s="36" t="n">
        <v>500</v>
      </c>
      <c r="H375" s="41" t="n">
        <v>500</v>
      </c>
    </row>
    <row r="376" customFormat="false" ht="16.5" hidden="false" customHeight="false" outlineLevel="0" collapsed="false">
      <c r="A376" s="15" t="s">
        <v>385</v>
      </c>
      <c r="B376" s="274" t="s">
        <v>893</v>
      </c>
      <c r="C376" s="275" t="s">
        <v>386</v>
      </c>
      <c r="D376" s="17"/>
      <c r="E376" s="18"/>
      <c r="F376" s="19"/>
      <c r="G376" s="72" t="n">
        <f aca="false">G377+G387+G404</f>
        <v>114626</v>
      </c>
      <c r="H376" s="97" t="n">
        <f aca="false">H377+H387+H404</f>
        <v>109427</v>
      </c>
    </row>
    <row r="377" customFormat="false" ht="16.5" hidden="false" customHeight="false" outlineLevel="0" collapsed="false">
      <c r="A377" s="18" t="s">
        <v>387</v>
      </c>
      <c r="B377" s="53" t="s">
        <v>893</v>
      </c>
      <c r="C377" s="25" t="s">
        <v>386</v>
      </c>
      <c r="D377" s="17" t="s">
        <v>11</v>
      </c>
      <c r="E377" s="18"/>
      <c r="F377" s="19"/>
      <c r="G377" s="36" t="n">
        <f aca="false">G378</f>
        <v>9000</v>
      </c>
      <c r="H377" s="40" t="n">
        <f aca="false">H378</f>
        <v>10000</v>
      </c>
    </row>
    <row r="378" customFormat="false" ht="48" hidden="false" customHeight="false" outlineLevel="0" collapsed="false">
      <c r="A378" s="18" t="s">
        <v>860</v>
      </c>
      <c r="B378" s="53" t="s">
        <v>893</v>
      </c>
      <c r="C378" s="25" t="s">
        <v>386</v>
      </c>
      <c r="D378" s="26" t="s">
        <v>11</v>
      </c>
      <c r="E378" s="18" t="s">
        <v>389</v>
      </c>
      <c r="F378" s="19"/>
      <c r="G378" s="36" t="n">
        <f aca="false">G379</f>
        <v>9000</v>
      </c>
      <c r="H378" s="41" t="n">
        <f aca="false">H379</f>
        <v>10000</v>
      </c>
    </row>
    <row r="379" customFormat="false" ht="48" hidden="false" customHeight="false" outlineLevel="0" collapsed="false">
      <c r="A379" s="35" t="s">
        <v>861</v>
      </c>
      <c r="B379" s="53" t="s">
        <v>893</v>
      </c>
      <c r="C379" s="25" t="s">
        <v>386</v>
      </c>
      <c r="D379" s="47" t="s">
        <v>11</v>
      </c>
      <c r="E379" s="52" t="s">
        <v>391</v>
      </c>
      <c r="F379" s="34"/>
      <c r="G379" s="50" t="n">
        <f aca="false">G380</f>
        <v>9000</v>
      </c>
      <c r="H379" s="50" t="n">
        <f aca="false">H380</f>
        <v>10000</v>
      </c>
    </row>
    <row r="380" customFormat="false" ht="32.25" hidden="false" customHeight="false" outlineLevel="0" collapsed="false">
      <c r="A380" s="35" t="s">
        <v>392</v>
      </c>
      <c r="B380" s="53" t="s">
        <v>893</v>
      </c>
      <c r="C380" s="25" t="s">
        <v>386</v>
      </c>
      <c r="D380" s="47" t="s">
        <v>11</v>
      </c>
      <c r="E380" s="52" t="s">
        <v>393</v>
      </c>
      <c r="F380" s="34"/>
      <c r="G380" s="50" t="n">
        <f aca="false">G381+G384</f>
        <v>9000</v>
      </c>
      <c r="H380" s="50" t="n">
        <f aca="false">H381+H384</f>
        <v>10000</v>
      </c>
    </row>
    <row r="381" customFormat="false" ht="32.25" hidden="false" customHeight="false" outlineLevel="0" collapsed="false">
      <c r="A381" s="35" t="s">
        <v>394</v>
      </c>
      <c r="B381" s="53" t="s">
        <v>893</v>
      </c>
      <c r="C381" s="25" t="s">
        <v>386</v>
      </c>
      <c r="D381" s="47" t="s">
        <v>11</v>
      </c>
      <c r="E381" s="52" t="s">
        <v>395</v>
      </c>
      <c r="F381" s="34"/>
      <c r="G381" s="50" t="n">
        <f aca="false">G382</f>
        <v>1000</v>
      </c>
      <c r="H381" s="50" t="n">
        <f aca="false">H382</f>
        <v>1000</v>
      </c>
    </row>
    <row r="382" customFormat="false" ht="32.25" hidden="false" customHeight="false" outlineLevel="0" collapsed="false">
      <c r="A382" s="35" t="s">
        <v>26</v>
      </c>
      <c r="B382" s="53" t="s">
        <v>893</v>
      </c>
      <c r="C382" s="25" t="s">
        <v>386</v>
      </c>
      <c r="D382" s="47" t="s">
        <v>11</v>
      </c>
      <c r="E382" s="52" t="s">
        <v>395</v>
      </c>
      <c r="F382" s="34" t="n">
        <v>240</v>
      </c>
      <c r="G382" s="50" t="n">
        <f aca="false">G383</f>
        <v>1000</v>
      </c>
      <c r="H382" s="50" t="n">
        <f aca="false">H383</f>
        <v>1000</v>
      </c>
    </row>
    <row r="383" customFormat="false" ht="32.25" hidden="false" customHeight="false" outlineLevel="0" collapsed="false">
      <c r="A383" s="35" t="s">
        <v>28</v>
      </c>
      <c r="B383" s="53" t="s">
        <v>893</v>
      </c>
      <c r="C383" s="25" t="s">
        <v>386</v>
      </c>
      <c r="D383" s="47" t="s">
        <v>11</v>
      </c>
      <c r="E383" s="52" t="s">
        <v>395</v>
      </c>
      <c r="F383" s="34" t="n">
        <v>244</v>
      </c>
      <c r="G383" s="50" t="n">
        <v>1000</v>
      </c>
      <c r="H383" s="50" t="n">
        <v>1000</v>
      </c>
    </row>
    <row r="384" customFormat="false" ht="48" hidden="false" customHeight="false" outlineLevel="0" collapsed="false">
      <c r="A384" s="35" t="s">
        <v>862</v>
      </c>
      <c r="B384" s="53" t="s">
        <v>893</v>
      </c>
      <c r="C384" s="25" t="s">
        <v>386</v>
      </c>
      <c r="D384" s="47" t="s">
        <v>11</v>
      </c>
      <c r="E384" s="52" t="s">
        <v>397</v>
      </c>
      <c r="F384" s="34"/>
      <c r="G384" s="50" t="n">
        <f aca="false">G385</f>
        <v>8000</v>
      </c>
      <c r="H384" s="50" t="n">
        <f aca="false">H385</f>
        <v>9000</v>
      </c>
    </row>
    <row r="385" customFormat="false" ht="16.5" hidden="false" customHeight="false" outlineLevel="0" collapsed="false">
      <c r="A385" s="35" t="s">
        <v>122</v>
      </c>
      <c r="B385" s="53" t="s">
        <v>893</v>
      </c>
      <c r="C385" s="25" t="s">
        <v>386</v>
      </c>
      <c r="D385" s="47" t="s">
        <v>11</v>
      </c>
      <c r="E385" s="52" t="s">
        <v>397</v>
      </c>
      <c r="F385" s="34" t="n">
        <v>800</v>
      </c>
      <c r="G385" s="50" t="n">
        <f aca="false">G386</f>
        <v>8000</v>
      </c>
      <c r="H385" s="50" t="n">
        <f aca="false">H386</f>
        <v>9000</v>
      </c>
    </row>
    <row r="386" customFormat="false" ht="16.5" hidden="false" customHeight="false" outlineLevel="0" collapsed="false">
      <c r="A386" s="35" t="s">
        <v>398</v>
      </c>
      <c r="B386" s="53" t="s">
        <v>893</v>
      </c>
      <c r="C386" s="25" t="s">
        <v>386</v>
      </c>
      <c r="D386" s="47" t="s">
        <v>11</v>
      </c>
      <c r="E386" s="52" t="s">
        <v>397</v>
      </c>
      <c r="F386" s="34" t="n">
        <v>880</v>
      </c>
      <c r="G386" s="50" t="n">
        <v>8000</v>
      </c>
      <c r="H386" s="50" t="n">
        <v>9000</v>
      </c>
    </row>
    <row r="387" customFormat="false" ht="16.5" hidden="false" customHeight="false" outlineLevel="0" collapsed="false">
      <c r="A387" s="18" t="s">
        <v>405</v>
      </c>
      <c r="B387" s="53" t="s">
        <v>893</v>
      </c>
      <c r="C387" s="25" t="s">
        <v>386</v>
      </c>
      <c r="D387" s="17" t="s">
        <v>13</v>
      </c>
      <c r="E387" s="23"/>
      <c r="F387" s="19"/>
      <c r="G387" s="36" t="n">
        <f aca="false">G388</f>
        <v>9900</v>
      </c>
      <c r="H387" s="41" t="n">
        <f aca="false">H388</f>
        <v>3700</v>
      </c>
    </row>
    <row r="388" customFormat="false" ht="48" hidden="false" customHeight="false" outlineLevel="0" collapsed="false">
      <c r="A388" s="18" t="s">
        <v>860</v>
      </c>
      <c r="B388" s="53" t="s">
        <v>893</v>
      </c>
      <c r="C388" s="25" t="s">
        <v>386</v>
      </c>
      <c r="D388" s="17" t="s">
        <v>13</v>
      </c>
      <c r="E388" s="91" t="s">
        <v>389</v>
      </c>
      <c r="F388" s="39"/>
      <c r="G388" s="36" t="n">
        <f aca="false">G389</f>
        <v>9900</v>
      </c>
      <c r="H388" s="41" t="n">
        <f aca="false">H389</f>
        <v>3700</v>
      </c>
    </row>
    <row r="389" customFormat="false" ht="32.25" hidden="false" customHeight="false" outlineLevel="0" collapsed="false">
      <c r="A389" s="35" t="s">
        <v>406</v>
      </c>
      <c r="B389" s="53" t="s">
        <v>893</v>
      </c>
      <c r="C389" s="25" t="s">
        <v>386</v>
      </c>
      <c r="D389" s="17" t="s">
        <v>13</v>
      </c>
      <c r="E389" s="33" t="s">
        <v>407</v>
      </c>
      <c r="F389" s="34"/>
      <c r="G389" s="50" t="n">
        <f aca="false">G390+G394</f>
        <v>9900</v>
      </c>
      <c r="H389" s="50" t="n">
        <f aca="false">H390+H394</f>
        <v>3700</v>
      </c>
    </row>
    <row r="390" customFormat="false" ht="32.25" hidden="false" customHeight="false" outlineLevel="0" collapsed="false">
      <c r="A390" s="35" t="s">
        <v>863</v>
      </c>
      <c r="B390" s="53" t="s">
        <v>893</v>
      </c>
      <c r="C390" s="25" t="s">
        <v>386</v>
      </c>
      <c r="D390" s="17" t="s">
        <v>13</v>
      </c>
      <c r="E390" s="33" t="s">
        <v>864</v>
      </c>
      <c r="F390" s="34"/>
      <c r="G390" s="50" t="n">
        <f aca="false">G391</f>
        <v>3500</v>
      </c>
      <c r="H390" s="50" t="n">
        <f aca="false">H391</f>
        <v>0</v>
      </c>
    </row>
    <row r="391" customFormat="false" ht="16.5" hidden="false" customHeight="false" outlineLevel="0" collapsed="false">
      <c r="A391" s="35" t="s">
        <v>865</v>
      </c>
      <c r="B391" s="53" t="s">
        <v>893</v>
      </c>
      <c r="C391" s="25" t="s">
        <v>386</v>
      </c>
      <c r="D391" s="17" t="s">
        <v>13</v>
      </c>
      <c r="E391" s="33" t="s">
        <v>866</v>
      </c>
      <c r="F391" s="34"/>
      <c r="G391" s="50" t="n">
        <f aca="false">G392</f>
        <v>3500</v>
      </c>
      <c r="H391" s="50" t="n">
        <f aca="false">H392</f>
        <v>0</v>
      </c>
    </row>
    <row r="392" customFormat="false" ht="32.25" hidden="false" customHeight="false" outlineLevel="0" collapsed="false">
      <c r="A392" s="35" t="s">
        <v>26</v>
      </c>
      <c r="B392" s="53" t="s">
        <v>893</v>
      </c>
      <c r="C392" s="25" t="s">
        <v>386</v>
      </c>
      <c r="D392" s="17" t="s">
        <v>13</v>
      </c>
      <c r="E392" s="33" t="s">
        <v>866</v>
      </c>
      <c r="F392" s="34" t="n">
        <v>240</v>
      </c>
      <c r="G392" s="50" t="n">
        <f aca="false">G393</f>
        <v>3500</v>
      </c>
      <c r="H392" s="50" t="n">
        <f aca="false">H393</f>
        <v>0</v>
      </c>
    </row>
    <row r="393" customFormat="false" ht="32.25" hidden="false" customHeight="false" outlineLevel="0" collapsed="false">
      <c r="A393" s="35" t="s">
        <v>28</v>
      </c>
      <c r="B393" s="53" t="s">
        <v>893</v>
      </c>
      <c r="C393" s="25" t="s">
        <v>386</v>
      </c>
      <c r="D393" s="26" t="s">
        <v>13</v>
      </c>
      <c r="E393" s="33" t="s">
        <v>866</v>
      </c>
      <c r="F393" s="34" t="n">
        <v>244</v>
      </c>
      <c r="G393" s="50" t="n">
        <v>3500</v>
      </c>
      <c r="H393" s="50" t="n">
        <v>0</v>
      </c>
    </row>
    <row r="394" customFormat="false" ht="48" hidden="false" customHeight="false" outlineLevel="0" collapsed="false">
      <c r="A394" s="18" t="s">
        <v>408</v>
      </c>
      <c r="B394" s="47" t="s">
        <v>893</v>
      </c>
      <c r="C394" s="177" t="s">
        <v>386</v>
      </c>
      <c r="D394" s="47" t="s">
        <v>13</v>
      </c>
      <c r="E394" s="52" t="s">
        <v>409</v>
      </c>
      <c r="F394" s="34"/>
      <c r="G394" s="50" t="n">
        <f aca="false">G395+G398+G401</f>
        <v>6400</v>
      </c>
      <c r="H394" s="50" t="n">
        <f aca="false">H395+H398+H401</f>
        <v>3700</v>
      </c>
    </row>
    <row r="395" customFormat="false" ht="16.5" hidden="false" customHeight="false" outlineLevel="0" collapsed="false">
      <c r="A395" s="18" t="s">
        <v>410</v>
      </c>
      <c r="B395" s="53" t="s">
        <v>893</v>
      </c>
      <c r="C395" s="25" t="s">
        <v>386</v>
      </c>
      <c r="D395" s="53" t="s">
        <v>13</v>
      </c>
      <c r="E395" s="52" t="s">
        <v>411</v>
      </c>
      <c r="F395" s="34"/>
      <c r="G395" s="50" t="n">
        <f aca="false">G396</f>
        <v>2200</v>
      </c>
      <c r="H395" s="50" t="n">
        <f aca="false">H396</f>
        <v>2200</v>
      </c>
    </row>
    <row r="396" customFormat="false" ht="32.25" hidden="false" customHeight="false" outlineLevel="0" collapsed="false">
      <c r="A396" s="18" t="s">
        <v>26</v>
      </c>
      <c r="B396" s="53" t="s">
        <v>893</v>
      </c>
      <c r="C396" s="25" t="s">
        <v>386</v>
      </c>
      <c r="D396" s="53" t="s">
        <v>13</v>
      </c>
      <c r="E396" s="52" t="s">
        <v>411</v>
      </c>
      <c r="F396" s="34" t="n">
        <v>240</v>
      </c>
      <c r="G396" s="50" t="n">
        <f aca="false">G397</f>
        <v>2200</v>
      </c>
      <c r="H396" s="50" t="n">
        <f aca="false">H397</f>
        <v>2200</v>
      </c>
    </row>
    <row r="397" customFormat="false" ht="32.25" hidden="false" customHeight="false" outlineLevel="0" collapsed="false">
      <c r="A397" s="18" t="s">
        <v>28</v>
      </c>
      <c r="B397" s="53" t="s">
        <v>893</v>
      </c>
      <c r="C397" s="111" t="s">
        <v>386</v>
      </c>
      <c r="D397" s="178" t="s">
        <v>13</v>
      </c>
      <c r="E397" s="52" t="s">
        <v>411</v>
      </c>
      <c r="F397" s="34" t="n">
        <v>244</v>
      </c>
      <c r="G397" s="50" t="n">
        <v>2200</v>
      </c>
      <c r="H397" s="50" t="n">
        <v>2200</v>
      </c>
    </row>
    <row r="398" customFormat="false" ht="16.5" hidden="false" customHeight="false" outlineLevel="0" collapsed="false">
      <c r="A398" s="18" t="s">
        <v>416</v>
      </c>
      <c r="B398" s="17" t="s">
        <v>893</v>
      </c>
      <c r="C398" s="47" t="s">
        <v>386</v>
      </c>
      <c r="D398" s="47" t="s">
        <v>13</v>
      </c>
      <c r="E398" s="52" t="s">
        <v>867</v>
      </c>
      <c r="F398" s="34"/>
      <c r="G398" s="50" t="n">
        <f aca="false">G399</f>
        <v>1500</v>
      </c>
      <c r="H398" s="50" t="n">
        <f aca="false">H399</f>
        <v>1500</v>
      </c>
    </row>
    <row r="399" customFormat="false" ht="32.25" hidden="false" customHeight="false" outlineLevel="0" collapsed="false">
      <c r="A399" s="18" t="s">
        <v>26</v>
      </c>
      <c r="B399" s="17" t="s">
        <v>893</v>
      </c>
      <c r="C399" s="47" t="s">
        <v>386</v>
      </c>
      <c r="D399" s="47" t="s">
        <v>13</v>
      </c>
      <c r="E399" s="52" t="s">
        <v>867</v>
      </c>
      <c r="F399" s="34" t="n">
        <v>240</v>
      </c>
      <c r="G399" s="50" t="n">
        <f aca="false">G400</f>
        <v>1500</v>
      </c>
      <c r="H399" s="50" t="n">
        <f aca="false">H400</f>
        <v>1500</v>
      </c>
    </row>
    <row r="400" customFormat="false" ht="32.25" hidden="false" customHeight="false" outlineLevel="0" collapsed="false">
      <c r="A400" s="18" t="s">
        <v>28</v>
      </c>
      <c r="B400" s="17" t="s">
        <v>893</v>
      </c>
      <c r="C400" s="47" t="s">
        <v>386</v>
      </c>
      <c r="D400" s="47" t="s">
        <v>13</v>
      </c>
      <c r="E400" s="52" t="s">
        <v>867</v>
      </c>
      <c r="F400" s="34" t="n">
        <v>244</v>
      </c>
      <c r="G400" s="50" t="n">
        <v>1500</v>
      </c>
      <c r="H400" s="50" t="n">
        <v>1500</v>
      </c>
    </row>
    <row r="401" customFormat="false" ht="48" hidden="false" customHeight="false" outlineLevel="0" collapsed="false">
      <c r="A401" s="18" t="s">
        <v>868</v>
      </c>
      <c r="B401" s="17" t="s">
        <v>893</v>
      </c>
      <c r="C401" s="47" t="s">
        <v>386</v>
      </c>
      <c r="D401" s="47" t="s">
        <v>13</v>
      </c>
      <c r="E401" s="52" t="s">
        <v>869</v>
      </c>
      <c r="F401" s="34"/>
      <c r="G401" s="50" t="n">
        <f aca="false">G402</f>
        <v>2700</v>
      </c>
      <c r="H401" s="50" t="n">
        <f aca="false">H402</f>
        <v>0</v>
      </c>
    </row>
    <row r="402" customFormat="false" ht="32.25" hidden="false" customHeight="false" outlineLevel="0" collapsed="false">
      <c r="A402" s="18" t="s">
        <v>26</v>
      </c>
      <c r="B402" s="17" t="s">
        <v>893</v>
      </c>
      <c r="C402" s="47" t="s">
        <v>386</v>
      </c>
      <c r="D402" s="47" t="s">
        <v>13</v>
      </c>
      <c r="E402" s="52" t="s">
        <v>869</v>
      </c>
      <c r="F402" s="34" t="n">
        <v>240</v>
      </c>
      <c r="G402" s="50" t="n">
        <f aca="false">G403</f>
        <v>2700</v>
      </c>
      <c r="H402" s="50" t="n">
        <f aca="false">H403</f>
        <v>0</v>
      </c>
    </row>
    <row r="403" customFormat="false" ht="32.25" hidden="false" customHeight="false" outlineLevel="0" collapsed="false">
      <c r="A403" s="18" t="s">
        <v>28</v>
      </c>
      <c r="B403" s="53" t="s">
        <v>893</v>
      </c>
      <c r="C403" s="25" t="s">
        <v>386</v>
      </c>
      <c r="D403" s="53" t="s">
        <v>13</v>
      </c>
      <c r="E403" s="52" t="s">
        <v>869</v>
      </c>
      <c r="F403" s="34" t="n">
        <v>244</v>
      </c>
      <c r="G403" s="50" t="n">
        <v>2700</v>
      </c>
      <c r="H403" s="50" t="n">
        <v>0</v>
      </c>
    </row>
    <row r="404" customFormat="false" ht="16.5" hidden="false" customHeight="false" outlineLevel="0" collapsed="false">
      <c r="A404" s="18" t="s">
        <v>418</v>
      </c>
      <c r="B404" s="53" t="s">
        <v>893</v>
      </c>
      <c r="C404" s="25" t="s">
        <v>386</v>
      </c>
      <c r="D404" s="17" t="s">
        <v>22</v>
      </c>
      <c r="E404" s="33"/>
      <c r="F404" s="39"/>
      <c r="G404" s="36" t="n">
        <f aca="false">G405+G427</f>
        <v>95726</v>
      </c>
      <c r="H404" s="41" t="n">
        <f aca="false">H405+H427</f>
        <v>95727</v>
      </c>
    </row>
    <row r="405" customFormat="false" ht="48" hidden="false" customHeight="false" outlineLevel="0" collapsed="false">
      <c r="A405" s="35" t="s">
        <v>419</v>
      </c>
      <c r="B405" s="53" t="s">
        <v>893</v>
      </c>
      <c r="C405" s="25" t="s">
        <v>386</v>
      </c>
      <c r="D405" s="17" t="s">
        <v>22</v>
      </c>
      <c r="E405" s="18" t="s">
        <v>389</v>
      </c>
      <c r="F405" s="19"/>
      <c r="G405" s="36" t="n">
        <f aca="false">G406+G414</f>
        <v>95007</v>
      </c>
      <c r="H405" s="41" t="n">
        <f aca="false">H406+H414</f>
        <v>95007</v>
      </c>
    </row>
    <row r="406" customFormat="false" ht="79.5" hidden="false" customHeight="false" outlineLevel="0" collapsed="false">
      <c r="A406" s="35" t="s">
        <v>420</v>
      </c>
      <c r="B406" s="53" t="s">
        <v>893</v>
      </c>
      <c r="C406" s="25" t="s">
        <v>386</v>
      </c>
      <c r="D406" s="17" t="s">
        <v>22</v>
      </c>
      <c r="E406" s="23" t="s">
        <v>421</v>
      </c>
      <c r="F406" s="92"/>
      <c r="G406" s="281" t="n">
        <f aca="false">G407</f>
        <v>42878</v>
      </c>
      <c r="H406" s="58" t="n">
        <f aca="false">H407</f>
        <v>42878</v>
      </c>
    </row>
    <row r="407" customFormat="false" ht="48" hidden="false" customHeight="false" outlineLevel="0" collapsed="false">
      <c r="A407" s="35" t="s">
        <v>422</v>
      </c>
      <c r="B407" s="53" t="s">
        <v>893</v>
      </c>
      <c r="C407" s="25" t="s">
        <v>386</v>
      </c>
      <c r="D407" s="17" t="s">
        <v>22</v>
      </c>
      <c r="E407" s="33" t="s">
        <v>423</v>
      </c>
      <c r="F407" s="50"/>
      <c r="G407" s="50" t="n">
        <f aca="false">G408+G411</f>
        <v>42878</v>
      </c>
      <c r="H407" s="50" t="n">
        <f aca="false">H408+H411</f>
        <v>42878</v>
      </c>
    </row>
    <row r="408" customFormat="false" ht="32.25" hidden="false" customHeight="false" outlineLevel="0" collapsed="false">
      <c r="A408" s="35" t="s">
        <v>424</v>
      </c>
      <c r="B408" s="53" t="s">
        <v>893</v>
      </c>
      <c r="C408" s="25" t="s">
        <v>386</v>
      </c>
      <c r="D408" s="17" t="s">
        <v>22</v>
      </c>
      <c r="E408" s="35" t="s">
        <v>425</v>
      </c>
      <c r="F408" s="34"/>
      <c r="G408" s="50" t="n">
        <f aca="false">G409</f>
        <v>39878</v>
      </c>
      <c r="H408" s="50" t="n">
        <f aca="false">H409</f>
        <v>39878</v>
      </c>
    </row>
    <row r="409" customFormat="false" ht="32.25" hidden="false" customHeight="false" outlineLevel="0" collapsed="false">
      <c r="A409" s="35" t="s">
        <v>26</v>
      </c>
      <c r="B409" s="53" t="s">
        <v>893</v>
      </c>
      <c r="C409" s="25" t="s">
        <v>386</v>
      </c>
      <c r="D409" s="17" t="s">
        <v>22</v>
      </c>
      <c r="E409" s="35" t="s">
        <v>425</v>
      </c>
      <c r="F409" s="34" t="n">
        <v>240</v>
      </c>
      <c r="G409" s="50" t="n">
        <f aca="false">G410</f>
        <v>39878</v>
      </c>
      <c r="H409" s="50" t="n">
        <f aca="false">H410</f>
        <v>39878</v>
      </c>
    </row>
    <row r="410" customFormat="false" ht="32.25" hidden="false" customHeight="false" outlineLevel="0" collapsed="false">
      <c r="A410" s="35" t="s">
        <v>28</v>
      </c>
      <c r="B410" s="53" t="s">
        <v>893</v>
      </c>
      <c r="C410" s="25" t="s">
        <v>386</v>
      </c>
      <c r="D410" s="17" t="s">
        <v>22</v>
      </c>
      <c r="E410" s="35" t="s">
        <v>425</v>
      </c>
      <c r="F410" s="34" t="n">
        <v>244</v>
      </c>
      <c r="G410" s="50" t="n">
        <v>39878</v>
      </c>
      <c r="H410" s="50" t="n">
        <v>39878</v>
      </c>
    </row>
    <row r="411" customFormat="false" ht="16.5" hidden="false" customHeight="false" outlineLevel="0" collapsed="false">
      <c r="A411" s="35" t="s">
        <v>426</v>
      </c>
      <c r="B411" s="53" t="s">
        <v>893</v>
      </c>
      <c r="C411" s="25" t="s">
        <v>386</v>
      </c>
      <c r="D411" s="17" t="s">
        <v>22</v>
      </c>
      <c r="E411" s="35" t="s">
        <v>427</v>
      </c>
      <c r="F411" s="34"/>
      <c r="G411" s="50" t="n">
        <f aca="false">G412</f>
        <v>3000</v>
      </c>
      <c r="H411" s="50" t="n">
        <f aca="false">H412</f>
        <v>3000</v>
      </c>
    </row>
    <row r="412" customFormat="false" ht="32.25" hidden="false" customHeight="false" outlineLevel="0" collapsed="false">
      <c r="A412" s="35" t="s">
        <v>26</v>
      </c>
      <c r="B412" s="53" t="s">
        <v>893</v>
      </c>
      <c r="C412" s="25" t="s">
        <v>386</v>
      </c>
      <c r="D412" s="17" t="s">
        <v>22</v>
      </c>
      <c r="E412" s="35" t="s">
        <v>427</v>
      </c>
      <c r="F412" s="34" t="n">
        <v>240</v>
      </c>
      <c r="G412" s="50" t="n">
        <f aca="false">G413</f>
        <v>3000</v>
      </c>
      <c r="H412" s="50" t="n">
        <f aca="false">H413</f>
        <v>3000</v>
      </c>
    </row>
    <row r="413" customFormat="false" ht="32.25" hidden="false" customHeight="false" outlineLevel="0" collapsed="false">
      <c r="A413" s="35" t="s">
        <v>28</v>
      </c>
      <c r="B413" s="53" t="s">
        <v>893</v>
      </c>
      <c r="C413" s="25" t="s">
        <v>386</v>
      </c>
      <c r="D413" s="17" t="s">
        <v>22</v>
      </c>
      <c r="E413" s="35" t="s">
        <v>427</v>
      </c>
      <c r="F413" s="34" t="n">
        <v>244</v>
      </c>
      <c r="G413" s="50" t="n">
        <v>3000</v>
      </c>
      <c r="H413" s="50" t="n">
        <v>3000</v>
      </c>
    </row>
    <row r="414" customFormat="false" ht="16.5" hidden="false" customHeight="false" outlineLevel="0" collapsed="false">
      <c r="A414" s="35" t="s">
        <v>75</v>
      </c>
      <c r="B414" s="27" t="s">
        <v>893</v>
      </c>
      <c r="C414" s="170" t="s">
        <v>386</v>
      </c>
      <c r="D414" s="27" t="s">
        <v>22</v>
      </c>
      <c r="E414" s="52" t="s">
        <v>428</v>
      </c>
      <c r="F414" s="34"/>
      <c r="G414" s="34" t="n">
        <f aca="false">G415</f>
        <v>52129</v>
      </c>
      <c r="H414" s="34" t="n">
        <f aca="false">H415</f>
        <v>52129</v>
      </c>
    </row>
    <row r="415" customFormat="false" ht="32.25" hidden="false" customHeight="false" outlineLevel="0" collapsed="false">
      <c r="A415" s="90" t="s">
        <v>429</v>
      </c>
      <c r="B415" s="31" t="s">
        <v>893</v>
      </c>
      <c r="C415" s="28" t="s">
        <v>386</v>
      </c>
      <c r="D415" s="31" t="s">
        <v>22</v>
      </c>
      <c r="E415" s="52" t="s">
        <v>430</v>
      </c>
      <c r="F415" s="34"/>
      <c r="G415" s="34" t="n">
        <f aca="false">G416+G418+G421+G424</f>
        <v>52129</v>
      </c>
      <c r="H415" s="34" t="n">
        <f aca="false">H416+H418+H421+H424</f>
        <v>52129</v>
      </c>
    </row>
    <row r="416" customFormat="false" ht="16.5" hidden="false" customHeight="false" outlineLevel="0" collapsed="false">
      <c r="A416" s="33" t="s">
        <v>153</v>
      </c>
      <c r="B416" s="31" t="s">
        <v>893</v>
      </c>
      <c r="C416" s="28" t="s">
        <v>386</v>
      </c>
      <c r="D416" s="31" t="s">
        <v>22</v>
      </c>
      <c r="E416" s="52" t="s">
        <v>431</v>
      </c>
      <c r="F416" s="34" t="n">
        <v>610</v>
      </c>
      <c r="G416" s="34" t="n">
        <f aca="false">G417</f>
        <v>51352</v>
      </c>
      <c r="H416" s="34" t="n">
        <f aca="false">H417</f>
        <v>51352</v>
      </c>
    </row>
    <row r="417" customFormat="false" ht="63.75" hidden="false" customHeight="false" outlineLevel="0" collapsed="false">
      <c r="A417" s="35" t="s">
        <v>154</v>
      </c>
      <c r="B417" s="31" t="s">
        <v>893</v>
      </c>
      <c r="C417" s="28" t="s">
        <v>386</v>
      </c>
      <c r="D417" s="31" t="s">
        <v>22</v>
      </c>
      <c r="E417" s="52" t="s">
        <v>431</v>
      </c>
      <c r="F417" s="34" t="n">
        <v>611</v>
      </c>
      <c r="G417" s="34" t="n">
        <v>51352</v>
      </c>
      <c r="H417" s="34" t="n">
        <v>51352</v>
      </c>
    </row>
    <row r="418" customFormat="false" ht="32.25" hidden="false" customHeight="false" outlineLevel="0" collapsed="false">
      <c r="A418" s="35" t="s">
        <v>432</v>
      </c>
      <c r="B418" s="31" t="s">
        <v>893</v>
      </c>
      <c r="C418" s="28" t="s">
        <v>386</v>
      </c>
      <c r="D418" s="31" t="s">
        <v>22</v>
      </c>
      <c r="E418" s="52" t="s">
        <v>433</v>
      </c>
      <c r="F418" s="34"/>
      <c r="G418" s="34" t="n">
        <f aca="false">G419</f>
        <v>635</v>
      </c>
      <c r="H418" s="34" t="n">
        <f aca="false">H419</f>
        <v>635</v>
      </c>
    </row>
    <row r="419" customFormat="false" ht="16.5" hidden="false" customHeight="false" outlineLevel="0" collapsed="false">
      <c r="A419" s="35" t="s">
        <v>153</v>
      </c>
      <c r="B419" s="31" t="s">
        <v>893</v>
      </c>
      <c r="C419" s="28" t="s">
        <v>386</v>
      </c>
      <c r="D419" s="31" t="s">
        <v>22</v>
      </c>
      <c r="E419" s="52" t="s">
        <v>433</v>
      </c>
      <c r="F419" s="34" t="n">
        <v>610</v>
      </c>
      <c r="G419" s="34" t="n">
        <f aca="false">G420</f>
        <v>635</v>
      </c>
      <c r="H419" s="34" t="n">
        <f aca="false">H420</f>
        <v>635</v>
      </c>
    </row>
    <row r="420" customFormat="false" ht="16.5" hidden="false" customHeight="false" outlineLevel="0" collapsed="false">
      <c r="A420" s="35" t="s">
        <v>434</v>
      </c>
      <c r="B420" s="31" t="s">
        <v>893</v>
      </c>
      <c r="C420" s="28" t="s">
        <v>386</v>
      </c>
      <c r="D420" s="31" t="s">
        <v>22</v>
      </c>
      <c r="E420" s="52" t="s">
        <v>433</v>
      </c>
      <c r="F420" s="34" t="n">
        <v>612</v>
      </c>
      <c r="G420" s="34" t="n">
        <v>635</v>
      </c>
      <c r="H420" s="34" t="n">
        <v>635</v>
      </c>
    </row>
    <row r="421" customFormat="false" ht="32.25" hidden="false" customHeight="false" outlineLevel="0" collapsed="false">
      <c r="A421" s="35" t="s">
        <v>435</v>
      </c>
      <c r="B421" s="31" t="s">
        <v>893</v>
      </c>
      <c r="C421" s="28" t="s">
        <v>386</v>
      </c>
      <c r="D421" s="31" t="s">
        <v>22</v>
      </c>
      <c r="E421" s="52" t="s">
        <v>436</v>
      </c>
      <c r="F421" s="34"/>
      <c r="G421" s="34" t="n">
        <f aca="false">G422</f>
        <v>60</v>
      </c>
      <c r="H421" s="34" t="n">
        <f aca="false">H422</f>
        <v>60</v>
      </c>
    </row>
    <row r="422" customFormat="false" ht="16.5" hidden="false" customHeight="false" outlineLevel="0" collapsed="false">
      <c r="A422" s="35" t="s">
        <v>153</v>
      </c>
      <c r="B422" s="31" t="s">
        <v>893</v>
      </c>
      <c r="C422" s="28" t="s">
        <v>386</v>
      </c>
      <c r="D422" s="31" t="s">
        <v>22</v>
      </c>
      <c r="E422" s="52" t="s">
        <v>436</v>
      </c>
      <c r="F422" s="34" t="n">
        <v>610</v>
      </c>
      <c r="G422" s="34" t="n">
        <f aca="false">G423</f>
        <v>60</v>
      </c>
      <c r="H422" s="34" t="n">
        <f aca="false">H423</f>
        <v>60</v>
      </c>
    </row>
    <row r="423" customFormat="false" ht="16.5" hidden="false" customHeight="false" outlineLevel="0" collapsed="false">
      <c r="A423" s="43" t="s">
        <v>434</v>
      </c>
      <c r="B423" s="31" t="s">
        <v>893</v>
      </c>
      <c r="C423" s="28" t="s">
        <v>386</v>
      </c>
      <c r="D423" s="31" t="s">
        <v>22</v>
      </c>
      <c r="E423" s="52" t="s">
        <v>436</v>
      </c>
      <c r="F423" s="34" t="n">
        <v>612</v>
      </c>
      <c r="G423" s="34" t="n">
        <v>60</v>
      </c>
      <c r="H423" s="34" t="n">
        <v>60</v>
      </c>
    </row>
    <row r="424" customFormat="false" ht="32.25" hidden="false" customHeight="false" outlineLevel="0" collapsed="false">
      <c r="A424" s="24" t="s">
        <v>437</v>
      </c>
      <c r="B424" s="31" t="s">
        <v>893</v>
      </c>
      <c r="C424" s="28" t="s">
        <v>386</v>
      </c>
      <c r="D424" s="31" t="s">
        <v>22</v>
      </c>
      <c r="E424" s="52" t="s">
        <v>438</v>
      </c>
      <c r="F424" s="34"/>
      <c r="G424" s="34" t="n">
        <f aca="false">G425</f>
        <v>82</v>
      </c>
      <c r="H424" s="34" t="n">
        <f aca="false">H425</f>
        <v>82</v>
      </c>
    </row>
    <row r="425" customFormat="false" ht="16.5" hidden="false" customHeight="false" outlineLevel="0" collapsed="false">
      <c r="A425" s="35" t="s">
        <v>153</v>
      </c>
      <c r="B425" s="31" t="s">
        <v>893</v>
      </c>
      <c r="C425" s="28" t="s">
        <v>386</v>
      </c>
      <c r="D425" s="31" t="s">
        <v>22</v>
      </c>
      <c r="E425" s="52" t="s">
        <v>438</v>
      </c>
      <c r="F425" s="34" t="n">
        <v>610</v>
      </c>
      <c r="G425" s="34" t="n">
        <f aca="false">G426</f>
        <v>82</v>
      </c>
      <c r="H425" s="34" t="n">
        <f aca="false">H426</f>
        <v>82</v>
      </c>
    </row>
    <row r="426" customFormat="false" ht="16.5" hidden="false" customHeight="false" outlineLevel="0" collapsed="false">
      <c r="A426" s="35" t="s">
        <v>434</v>
      </c>
      <c r="B426" s="31" t="s">
        <v>893</v>
      </c>
      <c r="C426" s="28" t="s">
        <v>386</v>
      </c>
      <c r="D426" s="31" t="s">
        <v>22</v>
      </c>
      <c r="E426" s="52" t="s">
        <v>438</v>
      </c>
      <c r="F426" s="34" t="n">
        <v>612</v>
      </c>
      <c r="G426" s="34" t="n">
        <v>82</v>
      </c>
      <c r="H426" s="34" t="n">
        <v>82</v>
      </c>
    </row>
    <row r="427" customFormat="false" ht="48" hidden="false" customHeight="false" outlineLevel="0" collapsed="false">
      <c r="A427" s="18" t="s">
        <v>921</v>
      </c>
      <c r="B427" s="53" t="s">
        <v>893</v>
      </c>
      <c r="C427" s="25" t="s">
        <v>386</v>
      </c>
      <c r="D427" s="17" t="s">
        <v>22</v>
      </c>
      <c r="E427" s="18" t="s">
        <v>368</v>
      </c>
      <c r="F427" s="19"/>
      <c r="G427" s="36" t="n">
        <f aca="false">G428</f>
        <v>719</v>
      </c>
      <c r="H427" s="41" t="n">
        <f aca="false">H428</f>
        <v>720</v>
      </c>
    </row>
    <row r="428" customFormat="false" ht="48" hidden="false" customHeight="false" outlineLevel="0" collapsed="false">
      <c r="A428" s="18" t="s">
        <v>377</v>
      </c>
      <c r="B428" s="53" t="s">
        <v>893</v>
      </c>
      <c r="C428" s="25" t="s">
        <v>386</v>
      </c>
      <c r="D428" s="26" t="s">
        <v>22</v>
      </c>
      <c r="E428" s="18" t="s">
        <v>378</v>
      </c>
      <c r="F428" s="19"/>
      <c r="G428" s="36" t="n">
        <f aca="false">G429</f>
        <v>719</v>
      </c>
      <c r="H428" s="41" t="n">
        <f aca="false">H429</f>
        <v>720</v>
      </c>
    </row>
    <row r="429" customFormat="false" ht="63.75" hidden="false" customHeight="false" outlineLevel="0" collapsed="false">
      <c r="A429" s="35" t="s">
        <v>440</v>
      </c>
      <c r="B429" s="53" t="s">
        <v>893</v>
      </c>
      <c r="C429" s="25" t="s">
        <v>386</v>
      </c>
      <c r="D429" s="47" t="s">
        <v>22</v>
      </c>
      <c r="E429" s="52" t="s">
        <v>441</v>
      </c>
      <c r="F429" s="61"/>
      <c r="G429" s="50" t="n">
        <f aca="false">G430+G433</f>
        <v>719</v>
      </c>
      <c r="H429" s="50" t="n">
        <f aca="false">H430+H433</f>
        <v>720</v>
      </c>
    </row>
    <row r="430" customFormat="false" ht="32.25" hidden="false" customHeight="false" outlineLevel="0" collapsed="false">
      <c r="A430" s="18" t="s">
        <v>870</v>
      </c>
      <c r="B430" s="53" t="s">
        <v>893</v>
      </c>
      <c r="C430" s="25" t="s">
        <v>386</v>
      </c>
      <c r="D430" s="47" t="s">
        <v>22</v>
      </c>
      <c r="E430" s="52" t="s">
        <v>443</v>
      </c>
      <c r="F430" s="61"/>
      <c r="G430" s="50" t="n">
        <f aca="false">G431</f>
        <v>715</v>
      </c>
      <c r="H430" s="50" t="n">
        <f aca="false">H431</f>
        <v>715</v>
      </c>
    </row>
    <row r="431" customFormat="false" ht="32.25" hidden="false" customHeight="false" outlineLevel="0" collapsed="false">
      <c r="A431" s="18" t="s">
        <v>26</v>
      </c>
      <c r="B431" s="53" t="s">
        <v>893</v>
      </c>
      <c r="C431" s="25" t="s">
        <v>386</v>
      </c>
      <c r="D431" s="47" t="s">
        <v>22</v>
      </c>
      <c r="E431" s="52" t="s">
        <v>443</v>
      </c>
      <c r="F431" s="34" t="n">
        <v>240</v>
      </c>
      <c r="G431" s="50" t="n">
        <f aca="false">G432</f>
        <v>715</v>
      </c>
      <c r="H431" s="50" t="n">
        <f aca="false">H432</f>
        <v>715</v>
      </c>
    </row>
    <row r="432" customFormat="false" ht="32.25" hidden="false" customHeight="false" outlineLevel="0" collapsed="false">
      <c r="A432" s="18" t="s">
        <v>922</v>
      </c>
      <c r="B432" s="53" t="s">
        <v>893</v>
      </c>
      <c r="C432" s="25" t="s">
        <v>386</v>
      </c>
      <c r="D432" s="47" t="s">
        <v>22</v>
      </c>
      <c r="E432" s="52" t="s">
        <v>443</v>
      </c>
      <c r="F432" s="34" t="n">
        <v>244</v>
      </c>
      <c r="G432" s="50" t="n">
        <v>715</v>
      </c>
      <c r="H432" s="50" t="n">
        <v>715</v>
      </c>
    </row>
    <row r="433" customFormat="false" ht="63.75" hidden="false" customHeight="false" outlineLevel="0" collapsed="false">
      <c r="A433" s="35" t="s">
        <v>444</v>
      </c>
      <c r="B433" s="53" t="s">
        <v>893</v>
      </c>
      <c r="C433" s="38" t="s">
        <v>386</v>
      </c>
      <c r="D433" s="27" t="s">
        <v>22</v>
      </c>
      <c r="E433" s="52" t="s">
        <v>445</v>
      </c>
      <c r="F433" s="34"/>
      <c r="G433" s="34" t="n">
        <f aca="false">G434</f>
        <v>4</v>
      </c>
      <c r="H433" s="34" t="n">
        <f aca="false">H434</f>
        <v>5</v>
      </c>
    </row>
    <row r="434" customFormat="false" ht="32.25" hidden="false" customHeight="false" outlineLevel="0" collapsed="false">
      <c r="A434" s="35" t="s">
        <v>26</v>
      </c>
      <c r="B434" s="53" t="s">
        <v>893</v>
      </c>
      <c r="C434" s="38" t="s">
        <v>386</v>
      </c>
      <c r="D434" s="27" t="s">
        <v>22</v>
      </c>
      <c r="E434" s="52" t="s">
        <v>445</v>
      </c>
      <c r="F434" s="34" t="n">
        <v>240</v>
      </c>
      <c r="G434" s="34" t="n">
        <f aca="false">G435</f>
        <v>4</v>
      </c>
      <c r="H434" s="34" t="n">
        <f aca="false">H435</f>
        <v>5</v>
      </c>
    </row>
    <row r="435" customFormat="false" ht="32.25" hidden="false" customHeight="false" outlineLevel="0" collapsed="false">
      <c r="A435" s="35" t="s">
        <v>28</v>
      </c>
      <c r="B435" s="53" t="s">
        <v>893</v>
      </c>
      <c r="C435" s="38" t="s">
        <v>386</v>
      </c>
      <c r="D435" s="27" t="s">
        <v>22</v>
      </c>
      <c r="E435" s="52" t="s">
        <v>445</v>
      </c>
      <c r="F435" s="34" t="n">
        <v>244</v>
      </c>
      <c r="G435" s="34" t="n">
        <v>4</v>
      </c>
      <c r="H435" s="34" t="n">
        <v>5</v>
      </c>
    </row>
    <row r="436" customFormat="false" ht="16.5" hidden="false" customHeight="false" outlineLevel="0" collapsed="false">
      <c r="A436" s="203" t="s">
        <v>460</v>
      </c>
      <c r="B436" s="274" t="s">
        <v>893</v>
      </c>
      <c r="C436" s="133" t="s">
        <v>110</v>
      </c>
      <c r="D436" s="282"/>
      <c r="E436" s="283"/>
      <c r="F436" s="61"/>
      <c r="G436" s="284" t="n">
        <f aca="false">G437</f>
        <v>500</v>
      </c>
      <c r="H436" s="61" t="n">
        <f aca="false">H437</f>
        <v>500</v>
      </c>
    </row>
    <row r="437" customFormat="false" ht="16.5" hidden="false" customHeight="false" outlineLevel="0" collapsed="false">
      <c r="A437" s="35" t="s">
        <v>461</v>
      </c>
      <c r="B437" s="53" t="s">
        <v>893</v>
      </c>
      <c r="C437" s="38" t="s">
        <v>386</v>
      </c>
      <c r="D437" s="27"/>
      <c r="E437" s="52"/>
      <c r="F437" s="34"/>
      <c r="G437" s="207" t="n">
        <f aca="false">G438</f>
        <v>500</v>
      </c>
      <c r="H437" s="34" t="n">
        <f aca="false">H438</f>
        <v>500</v>
      </c>
    </row>
    <row r="438" customFormat="false" ht="48" hidden="false" customHeight="false" outlineLevel="0" collapsed="false">
      <c r="A438" s="35" t="s">
        <v>871</v>
      </c>
      <c r="B438" s="31" t="s">
        <v>893</v>
      </c>
      <c r="C438" s="38" t="s">
        <v>110</v>
      </c>
      <c r="D438" s="27" t="s">
        <v>386</v>
      </c>
      <c r="E438" s="52" t="s">
        <v>463</v>
      </c>
      <c r="F438" s="34"/>
      <c r="G438" s="207" t="n">
        <f aca="false">G439</f>
        <v>500</v>
      </c>
      <c r="H438" s="34" t="n">
        <f aca="false">H439</f>
        <v>500</v>
      </c>
    </row>
    <row r="439" customFormat="false" ht="32.25" hidden="false" customHeight="false" outlineLevel="0" collapsed="false">
      <c r="A439" s="18" t="s">
        <v>464</v>
      </c>
      <c r="B439" s="31" t="s">
        <v>893</v>
      </c>
      <c r="C439" s="38" t="s">
        <v>110</v>
      </c>
      <c r="D439" s="27" t="s">
        <v>386</v>
      </c>
      <c r="E439" s="52" t="s">
        <v>465</v>
      </c>
      <c r="F439" s="34"/>
      <c r="G439" s="207" t="n">
        <f aca="false">G440</f>
        <v>500</v>
      </c>
      <c r="H439" s="34" t="n">
        <f aca="false">H440</f>
        <v>500</v>
      </c>
    </row>
    <row r="440" customFormat="false" ht="32.25" hidden="false" customHeight="false" outlineLevel="0" collapsed="false">
      <c r="A440" s="35" t="s">
        <v>466</v>
      </c>
      <c r="B440" s="31" t="s">
        <v>893</v>
      </c>
      <c r="C440" s="38" t="s">
        <v>110</v>
      </c>
      <c r="D440" s="27" t="s">
        <v>386</v>
      </c>
      <c r="E440" s="52" t="s">
        <v>467</v>
      </c>
      <c r="F440" s="34"/>
      <c r="G440" s="208" t="n">
        <f aca="false">G441+G444+G447+G450</f>
        <v>500</v>
      </c>
      <c r="H440" s="34" t="n">
        <f aca="false">H441+H444+H447+H450</f>
        <v>500</v>
      </c>
    </row>
    <row r="441" customFormat="false" ht="16.5" hidden="false" customHeight="false" outlineLevel="0" collapsed="false">
      <c r="A441" s="35" t="s">
        <v>872</v>
      </c>
      <c r="B441" s="31" t="s">
        <v>893</v>
      </c>
      <c r="C441" s="38" t="s">
        <v>110</v>
      </c>
      <c r="D441" s="27" t="s">
        <v>386</v>
      </c>
      <c r="E441" s="52" t="s">
        <v>469</v>
      </c>
      <c r="F441" s="34"/>
      <c r="G441" s="208" t="n">
        <f aca="false">G442</f>
        <v>220</v>
      </c>
      <c r="H441" s="34" t="n">
        <f aca="false">H442</f>
        <v>220</v>
      </c>
    </row>
    <row r="442" customFormat="false" ht="32.25" hidden="false" customHeight="false" outlineLevel="0" collapsed="false">
      <c r="A442" s="35" t="s">
        <v>26</v>
      </c>
      <c r="B442" s="31" t="s">
        <v>893</v>
      </c>
      <c r="C442" s="38" t="s">
        <v>110</v>
      </c>
      <c r="D442" s="27" t="s">
        <v>386</v>
      </c>
      <c r="E442" s="52" t="s">
        <v>469</v>
      </c>
      <c r="F442" s="34" t="n">
        <v>240</v>
      </c>
      <c r="G442" s="208" t="n">
        <f aca="false">G443</f>
        <v>220</v>
      </c>
      <c r="H442" s="34" t="n">
        <f aca="false">H443</f>
        <v>220</v>
      </c>
    </row>
    <row r="443" customFormat="false" ht="32.25" hidden="false" customHeight="false" outlineLevel="0" collapsed="false">
      <c r="A443" s="35" t="s">
        <v>28</v>
      </c>
      <c r="B443" s="31" t="s">
        <v>893</v>
      </c>
      <c r="C443" s="38" t="s">
        <v>110</v>
      </c>
      <c r="D443" s="27" t="s">
        <v>386</v>
      </c>
      <c r="E443" s="52" t="s">
        <v>469</v>
      </c>
      <c r="F443" s="34" t="n">
        <v>244</v>
      </c>
      <c r="G443" s="208" t="n">
        <v>220</v>
      </c>
      <c r="H443" s="34" t="n">
        <v>220</v>
      </c>
    </row>
    <row r="444" customFormat="false" ht="32.25" hidden="false" customHeight="false" outlineLevel="0" collapsed="false">
      <c r="A444" s="35" t="s">
        <v>470</v>
      </c>
      <c r="B444" s="31" t="s">
        <v>893</v>
      </c>
      <c r="C444" s="38" t="s">
        <v>110</v>
      </c>
      <c r="D444" s="27" t="s">
        <v>386</v>
      </c>
      <c r="E444" s="52" t="s">
        <v>471</v>
      </c>
      <c r="F444" s="34"/>
      <c r="G444" s="208" t="n">
        <f aca="false">G445</f>
        <v>100</v>
      </c>
      <c r="H444" s="34" t="n">
        <f aca="false">H445</f>
        <v>100</v>
      </c>
    </row>
    <row r="445" customFormat="false" ht="32.25" hidden="false" customHeight="false" outlineLevel="0" collapsed="false">
      <c r="A445" s="35" t="s">
        <v>26</v>
      </c>
      <c r="B445" s="31" t="s">
        <v>893</v>
      </c>
      <c r="C445" s="38" t="s">
        <v>110</v>
      </c>
      <c r="D445" s="27" t="s">
        <v>386</v>
      </c>
      <c r="E445" s="52" t="s">
        <v>471</v>
      </c>
      <c r="F445" s="34" t="n">
        <v>240</v>
      </c>
      <c r="G445" s="208" t="n">
        <f aca="false">G446</f>
        <v>100</v>
      </c>
      <c r="H445" s="34" t="n">
        <f aca="false">H446</f>
        <v>100</v>
      </c>
    </row>
    <row r="446" customFormat="false" ht="32.25" hidden="false" customHeight="false" outlineLevel="0" collapsed="false">
      <c r="A446" s="35" t="s">
        <v>28</v>
      </c>
      <c r="B446" s="31" t="s">
        <v>893</v>
      </c>
      <c r="C446" s="38" t="s">
        <v>110</v>
      </c>
      <c r="D446" s="27" t="s">
        <v>386</v>
      </c>
      <c r="E446" s="52" t="s">
        <v>471</v>
      </c>
      <c r="F446" s="34" t="n">
        <v>244</v>
      </c>
      <c r="G446" s="208" t="n">
        <v>100</v>
      </c>
      <c r="H446" s="34" t="n">
        <v>100</v>
      </c>
    </row>
    <row r="447" customFormat="false" ht="16.5" hidden="false" customHeight="false" outlineLevel="0" collapsed="false">
      <c r="A447" s="35" t="s">
        <v>472</v>
      </c>
      <c r="B447" s="31" t="s">
        <v>893</v>
      </c>
      <c r="C447" s="38" t="s">
        <v>110</v>
      </c>
      <c r="D447" s="27" t="s">
        <v>386</v>
      </c>
      <c r="E447" s="52" t="s">
        <v>473</v>
      </c>
      <c r="F447" s="34"/>
      <c r="G447" s="208" t="n">
        <f aca="false">G448</f>
        <v>30</v>
      </c>
      <c r="H447" s="34" t="n">
        <f aca="false">H448</f>
        <v>30</v>
      </c>
    </row>
    <row r="448" customFormat="false" ht="32.25" hidden="false" customHeight="false" outlineLevel="0" collapsed="false">
      <c r="A448" s="35" t="s">
        <v>26</v>
      </c>
      <c r="B448" s="31" t="s">
        <v>893</v>
      </c>
      <c r="C448" s="38" t="s">
        <v>110</v>
      </c>
      <c r="D448" s="27" t="s">
        <v>386</v>
      </c>
      <c r="E448" s="52" t="s">
        <v>473</v>
      </c>
      <c r="F448" s="34" t="n">
        <v>240</v>
      </c>
      <c r="G448" s="208" t="n">
        <f aca="false">G449</f>
        <v>30</v>
      </c>
      <c r="H448" s="34" t="n">
        <f aca="false">H449</f>
        <v>30</v>
      </c>
    </row>
    <row r="449" customFormat="false" ht="32.25" hidden="false" customHeight="false" outlineLevel="0" collapsed="false">
      <c r="A449" s="35" t="s">
        <v>28</v>
      </c>
      <c r="B449" s="31" t="s">
        <v>893</v>
      </c>
      <c r="C449" s="38" t="s">
        <v>110</v>
      </c>
      <c r="D449" s="27" t="s">
        <v>386</v>
      </c>
      <c r="E449" s="52" t="s">
        <v>473</v>
      </c>
      <c r="F449" s="34" t="n">
        <v>244</v>
      </c>
      <c r="G449" s="208" t="n">
        <v>30</v>
      </c>
      <c r="H449" s="34" t="n">
        <v>30</v>
      </c>
    </row>
    <row r="450" customFormat="false" ht="32.25" hidden="false" customHeight="false" outlineLevel="0" collapsed="false">
      <c r="A450" s="35" t="s">
        <v>475</v>
      </c>
      <c r="B450" s="31" t="s">
        <v>893</v>
      </c>
      <c r="C450" s="38" t="s">
        <v>110</v>
      </c>
      <c r="D450" s="27" t="s">
        <v>386</v>
      </c>
      <c r="E450" s="52" t="s">
        <v>476</v>
      </c>
      <c r="F450" s="34"/>
      <c r="G450" s="207" t="n">
        <f aca="false">G451</f>
        <v>150</v>
      </c>
      <c r="H450" s="34" t="n">
        <f aca="false">H451</f>
        <v>150</v>
      </c>
    </row>
    <row r="451" customFormat="false" ht="32.25" hidden="false" customHeight="false" outlineLevel="0" collapsed="false">
      <c r="A451" s="35" t="s">
        <v>477</v>
      </c>
      <c r="B451" s="31" t="s">
        <v>893</v>
      </c>
      <c r="C451" s="38" t="s">
        <v>110</v>
      </c>
      <c r="D451" s="27" t="s">
        <v>386</v>
      </c>
      <c r="E451" s="52" t="s">
        <v>476</v>
      </c>
      <c r="F451" s="34" t="n">
        <v>240</v>
      </c>
      <c r="G451" s="207" t="n">
        <f aca="false">G452</f>
        <v>150</v>
      </c>
      <c r="H451" s="34" t="n">
        <f aca="false">H452</f>
        <v>150</v>
      </c>
    </row>
    <row r="452" customFormat="false" ht="32.25" hidden="false" customHeight="false" outlineLevel="0" collapsed="false">
      <c r="A452" s="35" t="s">
        <v>28</v>
      </c>
      <c r="B452" s="31" t="s">
        <v>893</v>
      </c>
      <c r="C452" s="38" t="s">
        <v>110</v>
      </c>
      <c r="D452" s="27" t="s">
        <v>386</v>
      </c>
      <c r="E452" s="52" t="s">
        <v>476</v>
      </c>
      <c r="F452" s="34" t="n">
        <v>244</v>
      </c>
      <c r="G452" s="207" t="n">
        <v>150</v>
      </c>
      <c r="H452" s="34" t="n">
        <v>150</v>
      </c>
    </row>
    <row r="453" customFormat="false" ht="16.5" hidden="false" customHeight="false" outlineLevel="0" collapsed="false">
      <c r="A453" s="15" t="s">
        <v>478</v>
      </c>
      <c r="B453" s="274" t="s">
        <v>893</v>
      </c>
      <c r="C453" s="275" t="s">
        <v>479</v>
      </c>
      <c r="D453" s="17"/>
      <c r="E453" s="18"/>
      <c r="F453" s="19"/>
      <c r="G453" s="72" t="n">
        <f aca="false">G454+G506+G547+G579+G607</f>
        <v>637803</v>
      </c>
      <c r="H453" s="97" t="n">
        <f aca="false">H454+H506+H547+H579+H607</f>
        <v>644543</v>
      </c>
    </row>
    <row r="454" customFormat="false" ht="16.5" hidden="false" customHeight="false" outlineLevel="0" collapsed="false">
      <c r="A454" s="18" t="s">
        <v>480</v>
      </c>
      <c r="B454" s="53" t="s">
        <v>893</v>
      </c>
      <c r="C454" s="25" t="s">
        <v>479</v>
      </c>
      <c r="D454" s="26" t="s">
        <v>11</v>
      </c>
      <c r="E454" s="18"/>
      <c r="F454" s="19"/>
      <c r="G454" s="36" t="n">
        <f aca="false">G455</f>
        <v>331957</v>
      </c>
      <c r="H454" s="40" t="n">
        <f aca="false">H455</f>
        <v>333960</v>
      </c>
    </row>
    <row r="455" customFormat="false" ht="32.25" hidden="false" customHeight="false" outlineLevel="0" collapsed="false">
      <c r="A455" s="18" t="s">
        <v>630</v>
      </c>
      <c r="B455" s="53" t="s">
        <v>893</v>
      </c>
      <c r="C455" s="25" t="s">
        <v>479</v>
      </c>
      <c r="D455" s="47" t="s">
        <v>11</v>
      </c>
      <c r="E455" s="285" t="s">
        <v>37</v>
      </c>
      <c r="F455" s="19"/>
      <c r="G455" s="36" t="n">
        <f aca="false">G456</f>
        <v>331957</v>
      </c>
      <c r="H455" s="41" t="n">
        <f aca="false">H456</f>
        <v>333960</v>
      </c>
    </row>
    <row r="456" customFormat="false" ht="16.5" hidden="false" customHeight="false" outlineLevel="0" collapsed="false">
      <c r="A456" s="18" t="s">
        <v>631</v>
      </c>
      <c r="B456" s="53" t="s">
        <v>893</v>
      </c>
      <c r="C456" s="25" t="s">
        <v>479</v>
      </c>
      <c r="D456" s="53" t="s">
        <v>11</v>
      </c>
      <c r="E456" s="91" t="s">
        <v>39</v>
      </c>
      <c r="F456" s="39"/>
      <c r="G456" s="36" t="n">
        <f aca="false">G457+G472+G477+G484+G495+G499</f>
        <v>331957</v>
      </c>
      <c r="H456" s="41" t="n">
        <f aca="false">H457+H472+H477+H484+H495+H499</f>
        <v>333960</v>
      </c>
    </row>
    <row r="457" customFormat="false" ht="48" hidden="false" customHeight="false" outlineLevel="0" collapsed="false">
      <c r="A457" s="35" t="s">
        <v>481</v>
      </c>
      <c r="B457" s="53" t="s">
        <v>893</v>
      </c>
      <c r="C457" s="25" t="s">
        <v>479</v>
      </c>
      <c r="D457" s="53" t="s">
        <v>11</v>
      </c>
      <c r="E457" s="52" t="s">
        <v>482</v>
      </c>
      <c r="F457" s="34"/>
      <c r="G457" s="50" t="n">
        <f aca="false">G458+G463</f>
        <v>283990</v>
      </c>
      <c r="H457" s="50" t="n">
        <f aca="false">H458+H463</f>
        <v>285990</v>
      </c>
    </row>
    <row r="458" customFormat="false" ht="48" hidden="false" customHeight="false" outlineLevel="0" collapsed="false">
      <c r="A458" s="35" t="s">
        <v>483</v>
      </c>
      <c r="B458" s="53" t="s">
        <v>893</v>
      </c>
      <c r="C458" s="25" t="s">
        <v>479</v>
      </c>
      <c r="D458" s="53" t="s">
        <v>11</v>
      </c>
      <c r="E458" s="52" t="s">
        <v>484</v>
      </c>
      <c r="F458" s="34"/>
      <c r="G458" s="50" t="n">
        <f aca="false">G459+G461</f>
        <v>110852</v>
      </c>
      <c r="H458" s="50" t="n">
        <f aca="false">H459+H461</f>
        <v>112852</v>
      </c>
    </row>
    <row r="459" customFormat="false" ht="16.5" hidden="false" customHeight="false" outlineLevel="0" collapsed="false">
      <c r="A459" s="35" t="s">
        <v>153</v>
      </c>
      <c r="B459" s="53" t="s">
        <v>893</v>
      </c>
      <c r="C459" s="25" t="s">
        <v>479</v>
      </c>
      <c r="D459" s="53" t="s">
        <v>11</v>
      </c>
      <c r="E459" s="52" t="s">
        <v>484</v>
      </c>
      <c r="F459" s="34" t="n">
        <v>610</v>
      </c>
      <c r="G459" s="50" t="n">
        <f aca="false">G460</f>
        <v>58296</v>
      </c>
      <c r="H459" s="50" t="n">
        <f aca="false">H460</f>
        <v>59296</v>
      </c>
    </row>
    <row r="460" customFormat="false" ht="63.75" hidden="false" customHeight="false" outlineLevel="0" collapsed="false">
      <c r="A460" s="35" t="s">
        <v>154</v>
      </c>
      <c r="B460" s="53" t="s">
        <v>893</v>
      </c>
      <c r="C460" s="25" t="s">
        <v>479</v>
      </c>
      <c r="D460" s="53" t="s">
        <v>11</v>
      </c>
      <c r="E460" s="52" t="s">
        <v>484</v>
      </c>
      <c r="F460" s="34" t="n">
        <v>611</v>
      </c>
      <c r="G460" s="50" t="n">
        <v>58296</v>
      </c>
      <c r="H460" s="50" t="n">
        <v>59296</v>
      </c>
    </row>
    <row r="461" customFormat="false" ht="16.5" hidden="false" customHeight="false" outlineLevel="0" collapsed="false">
      <c r="A461" s="35" t="s">
        <v>485</v>
      </c>
      <c r="B461" s="53" t="s">
        <v>893</v>
      </c>
      <c r="C461" s="25" t="s">
        <v>479</v>
      </c>
      <c r="D461" s="17" t="s">
        <v>11</v>
      </c>
      <c r="E461" s="33" t="s">
        <v>484</v>
      </c>
      <c r="F461" s="34" t="n">
        <v>620</v>
      </c>
      <c r="G461" s="50" t="n">
        <f aca="false">G462</f>
        <v>52556</v>
      </c>
      <c r="H461" s="50" t="n">
        <f aca="false">H462</f>
        <v>53556</v>
      </c>
    </row>
    <row r="462" customFormat="false" ht="63.75" hidden="false" customHeight="false" outlineLevel="0" collapsed="false">
      <c r="A462" s="35" t="s">
        <v>486</v>
      </c>
      <c r="B462" s="53" t="s">
        <v>893</v>
      </c>
      <c r="C462" s="25" t="s">
        <v>479</v>
      </c>
      <c r="D462" s="17" t="s">
        <v>11</v>
      </c>
      <c r="E462" s="33" t="s">
        <v>484</v>
      </c>
      <c r="F462" s="34" t="n">
        <v>621</v>
      </c>
      <c r="G462" s="50" t="n">
        <v>52556</v>
      </c>
      <c r="H462" s="50" t="n">
        <v>53556</v>
      </c>
    </row>
    <row r="463" customFormat="false" ht="158.25" hidden="false" customHeight="false" outlineLevel="0" collapsed="false">
      <c r="A463" s="35" t="s">
        <v>487</v>
      </c>
      <c r="B463" s="53" t="s">
        <v>893</v>
      </c>
      <c r="C463" s="25" t="s">
        <v>479</v>
      </c>
      <c r="D463" s="17" t="s">
        <v>11</v>
      </c>
      <c r="E463" s="33" t="s">
        <v>488</v>
      </c>
      <c r="F463" s="34"/>
      <c r="G463" s="34" t="n">
        <f aca="false">G464+G466+G468+G470</f>
        <v>173138</v>
      </c>
      <c r="H463" s="34" t="n">
        <f aca="false">H464+H466+H468+H470</f>
        <v>173138</v>
      </c>
    </row>
    <row r="464" customFormat="false" ht="16.5" hidden="false" customHeight="false" outlineLevel="0" collapsed="false">
      <c r="A464" s="35" t="s">
        <v>153</v>
      </c>
      <c r="B464" s="53" t="s">
        <v>893</v>
      </c>
      <c r="C464" s="25" t="s">
        <v>479</v>
      </c>
      <c r="D464" s="17" t="s">
        <v>11</v>
      </c>
      <c r="E464" s="33" t="s">
        <v>488</v>
      </c>
      <c r="F464" s="34" t="n">
        <v>610</v>
      </c>
      <c r="G464" s="34" t="n">
        <f aca="false">G465</f>
        <v>88431</v>
      </c>
      <c r="H464" s="34" t="n">
        <f aca="false">H465</f>
        <v>88431</v>
      </c>
    </row>
    <row r="465" customFormat="false" ht="63.75" hidden="false" customHeight="false" outlineLevel="0" collapsed="false">
      <c r="A465" s="35" t="s">
        <v>154</v>
      </c>
      <c r="B465" s="53" t="s">
        <v>893</v>
      </c>
      <c r="C465" s="25" t="s">
        <v>479</v>
      </c>
      <c r="D465" s="17" t="s">
        <v>11</v>
      </c>
      <c r="E465" s="33" t="s">
        <v>488</v>
      </c>
      <c r="F465" s="34" t="n">
        <v>611</v>
      </c>
      <c r="G465" s="34" t="n">
        <v>88431</v>
      </c>
      <c r="H465" s="34" t="n">
        <v>88431</v>
      </c>
    </row>
    <row r="466" customFormat="false" ht="32.25" hidden="false" customHeight="false" outlineLevel="0" collapsed="false">
      <c r="A466" s="35" t="s">
        <v>489</v>
      </c>
      <c r="B466" s="53" t="s">
        <v>893</v>
      </c>
      <c r="C466" s="25" t="s">
        <v>479</v>
      </c>
      <c r="D466" s="17" t="s">
        <v>11</v>
      </c>
      <c r="E466" s="33" t="s">
        <v>488</v>
      </c>
      <c r="F466" s="34" t="n">
        <v>610</v>
      </c>
      <c r="G466" s="34" t="n">
        <f aca="false">G467</f>
        <v>1600</v>
      </c>
      <c r="H466" s="34" t="n">
        <f aca="false">H467</f>
        <v>1600</v>
      </c>
    </row>
    <row r="467" customFormat="false" ht="16.5" hidden="false" customHeight="false" outlineLevel="0" collapsed="false">
      <c r="A467" s="35" t="s">
        <v>434</v>
      </c>
      <c r="B467" s="53" t="s">
        <v>893</v>
      </c>
      <c r="C467" s="25" t="s">
        <v>479</v>
      </c>
      <c r="D467" s="17" t="s">
        <v>11</v>
      </c>
      <c r="E467" s="33" t="s">
        <v>488</v>
      </c>
      <c r="F467" s="34" t="n">
        <v>612</v>
      </c>
      <c r="G467" s="34" t="n">
        <v>1600</v>
      </c>
      <c r="H467" s="34" t="n">
        <v>1600</v>
      </c>
    </row>
    <row r="468" customFormat="false" ht="16.5" hidden="false" customHeight="false" outlineLevel="0" collapsed="false">
      <c r="A468" s="35" t="s">
        <v>485</v>
      </c>
      <c r="B468" s="53" t="s">
        <v>893</v>
      </c>
      <c r="C468" s="25" t="s">
        <v>479</v>
      </c>
      <c r="D468" s="17" t="s">
        <v>11</v>
      </c>
      <c r="E468" s="33" t="s">
        <v>488</v>
      </c>
      <c r="F468" s="34" t="n">
        <v>620</v>
      </c>
      <c r="G468" s="34" t="n">
        <f aca="false">G469</f>
        <v>81630</v>
      </c>
      <c r="H468" s="34" t="n">
        <f aca="false">H469</f>
        <v>81630</v>
      </c>
    </row>
    <row r="469" customFormat="false" ht="63.75" hidden="false" customHeight="false" outlineLevel="0" collapsed="false">
      <c r="A469" s="35" t="s">
        <v>490</v>
      </c>
      <c r="B469" s="53" t="s">
        <v>893</v>
      </c>
      <c r="C469" s="25" t="s">
        <v>479</v>
      </c>
      <c r="D469" s="17" t="s">
        <v>11</v>
      </c>
      <c r="E469" s="33" t="s">
        <v>488</v>
      </c>
      <c r="F469" s="34" t="n">
        <v>621</v>
      </c>
      <c r="G469" s="34" t="n">
        <v>81630</v>
      </c>
      <c r="H469" s="34" t="n">
        <v>81630</v>
      </c>
    </row>
    <row r="470" customFormat="false" ht="32.25" hidden="false" customHeight="false" outlineLevel="0" collapsed="false">
      <c r="A470" s="35" t="s">
        <v>489</v>
      </c>
      <c r="B470" s="53" t="s">
        <v>893</v>
      </c>
      <c r="C470" s="25" t="s">
        <v>479</v>
      </c>
      <c r="D470" s="17" t="s">
        <v>11</v>
      </c>
      <c r="E470" s="33" t="s">
        <v>488</v>
      </c>
      <c r="F470" s="34" t="n">
        <v>620</v>
      </c>
      <c r="G470" s="34" t="n">
        <f aca="false">G471</f>
        <v>1477</v>
      </c>
      <c r="H470" s="34" t="n">
        <f aca="false">H471</f>
        <v>1477</v>
      </c>
    </row>
    <row r="471" customFormat="false" ht="16.5" hidden="false" customHeight="false" outlineLevel="0" collapsed="false">
      <c r="A471" s="35" t="s">
        <v>491</v>
      </c>
      <c r="B471" s="53" t="s">
        <v>893</v>
      </c>
      <c r="C471" s="25" t="s">
        <v>479</v>
      </c>
      <c r="D471" s="17" t="s">
        <v>11</v>
      </c>
      <c r="E471" s="33" t="s">
        <v>488</v>
      </c>
      <c r="F471" s="34" t="n">
        <v>622</v>
      </c>
      <c r="G471" s="34" t="n">
        <v>1477</v>
      </c>
      <c r="H471" s="34" t="n">
        <v>1477</v>
      </c>
    </row>
    <row r="472" customFormat="false" ht="126.75" hidden="false" customHeight="false" outlineLevel="0" collapsed="false">
      <c r="A472" s="35" t="s">
        <v>923</v>
      </c>
      <c r="B472" s="53" t="s">
        <v>893</v>
      </c>
      <c r="C472" s="25" t="s">
        <v>479</v>
      </c>
      <c r="D472" s="17" t="s">
        <v>11</v>
      </c>
      <c r="E472" s="33" t="s">
        <v>492</v>
      </c>
      <c r="F472" s="34"/>
      <c r="G472" s="50" t="n">
        <f aca="false">G473</f>
        <v>25035</v>
      </c>
      <c r="H472" s="50" t="n">
        <f aca="false">H473</f>
        <v>25035</v>
      </c>
    </row>
    <row r="473" customFormat="false" ht="63.75" hidden="false" customHeight="false" outlineLevel="0" collapsed="false">
      <c r="A473" s="35" t="s">
        <v>493</v>
      </c>
      <c r="B473" s="53" t="s">
        <v>893</v>
      </c>
      <c r="C473" s="25" t="s">
        <v>479</v>
      </c>
      <c r="D473" s="17" t="s">
        <v>11</v>
      </c>
      <c r="E473" s="33" t="s">
        <v>494</v>
      </c>
      <c r="F473" s="34"/>
      <c r="G473" s="50" t="n">
        <f aca="false">G474</f>
        <v>25035</v>
      </c>
      <c r="H473" s="50" t="n">
        <f aca="false">H474</f>
        <v>25035</v>
      </c>
    </row>
    <row r="474" customFormat="false" ht="126.75" hidden="false" customHeight="false" outlineLevel="0" collapsed="false">
      <c r="A474" s="35" t="s">
        <v>495</v>
      </c>
      <c r="B474" s="53" t="s">
        <v>893</v>
      </c>
      <c r="C474" s="25" t="s">
        <v>479</v>
      </c>
      <c r="D474" s="17" t="s">
        <v>11</v>
      </c>
      <c r="E474" s="33" t="s">
        <v>496</v>
      </c>
      <c r="F474" s="34"/>
      <c r="G474" s="50" t="n">
        <f aca="false">G475</f>
        <v>25035</v>
      </c>
      <c r="H474" s="50" t="n">
        <f aca="false">H475</f>
        <v>25035</v>
      </c>
    </row>
    <row r="475" customFormat="false" ht="32.25" hidden="false" customHeight="false" outlineLevel="0" collapsed="false">
      <c r="A475" s="35" t="s">
        <v>506</v>
      </c>
      <c r="B475" s="53" t="s">
        <v>893</v>
      </c>
      <c r="C475" s="25" t="s">
        <v>479</v>
      </c>
      <c r="D475" s="26" t="s">
        <v>11</v>
      </c>
      <c r="E475" s="33" t="s">
        <v>496</v>
      </c>
      <c r="F475" s="34" t="n">
        <v>630</v>
      </c>
      <c r="G475" s="50" t="n">
        <f aca="false">G476</f>
        <v>25035</v>
      </c>
      <c r="H475" s="50" t="n">
        <f aca="false">H476</f>
        <v>25035</v>
      </c>
    </row>
    <row r="476" customFormat="false" ht="111" hidden="false" customHeight="false" outlineLevel="0" collapsed="false">
      <c r="A476" s="35" t="s">
        <v>498</v>
      </c>
      <c r="B476" s="31" t="s">
        <v>893</v>
      </c>
      <c r="C476" s="17" t="s">
        <v>479</v>
      </c>
      <c r="D476" s="47" t="s">
        <v>11</v>
      </c>
      <c r="E476" s="52" t="s">
        <v>496</v>
      </c>
      <c r="F476" s="34" t="n">
        <v>633</v>
      </c>
      <c r="G476" s="50" t="n">
        <v>25035</v>
      </c>
      <c r="H476" s="50" t="n">
        <v>25035</v>
      </c>
    </row>
    <row r="477" customFormat="false" ht="79.5" hidden="false" customHeight="false" outlineLevel="0" collapsed="false">
      <c r="A477" s="35" t="s">
        <v>499</v>
      </c>
      <c r="B477" s="178" t="s">
        <v>893</v>
      </c>
      <c r="C477" s="111" t="s">
        <v>479</v>
      </c>
      <c r="D477" s="47" t="s">
        <v>11</v>
      </c>
      <c r="E477" s="52" t="s">
        <v>500</v>
      </c>
      <c r="F477" s="34"/>
      <c r="G477" s="50" t="n">
        <f aca="false">G478+G481</f>
        <v>21877</v>
      </c>
      <c r="H477" s="50" t="n">
        <f aca="false">H478+H481</f>
        <v>21877</v>
      </c>
    </row>
    <row r="478" customFormat="false" ht="63.75" hidden="false" customHeight="false" outlineLevel="0" collapsed="false">
      <c r="A478" s="18" t="s">
        <v>501</v>
      </c>
      <c r="B478" s="47" t="s">
        <v>893</v>
      </c>
      <c r="C478" s="177" t="s">
        <v>479</v>
      </c>
      <c r="D478" s="47" t="s">
        <v>11</v>
      </c>
      <c r="E478" s="52" t="s">
        <v>502</v>
      </c>
      <c r="F478" s="34"/>
      <c r="G478" s="50" t="n">
        <f aca="false">G479</f>
        <v>5469</v>
      </c>
      <c r="H478" s="50" t="n">
        <f aca="false">H479</f>
        <v>5469</v>
      </c>
    </row>
    <row r="479" customFormat="false" ht="32.25" hidden="false" customHeight="false" outlineLevel="0" collapsed="false">
      <c r="A479" s="18" t="s">
        <v>497</v>
      </c>
      <c r="B479" s="53" t="s">
        <v>893</v>
      </c>
      <c r="C479" s="25" t="s">
        <v>479</v>
      </c>
      <c r="D479" s="53" t="s">
        <v>11</v>
      </c>
      <c r="E479" s="52" t="s">
        <v>502</v>
      </c>
      <c r="F479" s="34" t="n">
        <v>630</v>
      </c>
      <c r="G479" s="50" t="n">
        <f aca="false">G480</f>
        <v>5469</v>
      </c>
      <c r="H479" s="50" t="n">
        <f aca="false">H480</f>
        <v>5469</v>
      </c>
    </row>
    <row r="480" customFormat="false" ht="63.75" hidden="false" customHeight="false" outlineLevel="0" collapsed="false">
      <c r="A480" s="35" t="s">
        <v>503</v>
      </c>
      <c r="B480" s="31" t="s">
        <v>893</v>
      </c>
      <c r="C480" s="17" t="s">
        <v>479</v>
      </c>
      <c r="D480" s="47" t="s">
        <v>11</v>
      </c>
      <c r="E480" s="52" t="s">
        <v>502</v>
      </c>
      <c r="F480" s="34" t="n">
        <v>631</v>
      </c>
      <c r="G480" s="50" t="n">
        <v>5469</v>
      </c>
      <c r="H480" s="50" t="n">
        <v>5469</v>
      </c>
    </row>
    <row r="481" customFormat="false" ht="95.25" hidden="false" customHeight="false" outlineLevel="0" collapsed="false">
      <c r="A481" s="35" t="s">
        <v>504</v>
      </c>
      <c r="B481" s="53" t="s">
        <v>893</v>
      </c>
      <c r="C481" s="25" t="s">
        <v>479</v>
      </c>
      <c r="D481" s="17" t="s">
        <v>11</v>
      </c>
      <c r="E481" s="33" t="s">
        <v>505</v>
      </c>
      <c r="F481" s="34"/>
      <c r="G481" s="50" t="n">
        <f aca="false">G482</f>
        <v>16408</v>
      </c>
      <c r="H481" s="50" t="n">
        <f aca="false">H482</f>
        <v>16408</v>
      </c>
    </row>
    <row r="482" customFormat="false" ht="32.25" hidden="false" customHeight="false" outlineLevel="0" collapsed="false">
      <c r="A482" s="35" t="s">
        <v>506</v>
      </c>
      <c r="B482" s="178" t="s">
        <v>893</v>
      </c>
      <c r="C482" s="111" t="s">
        <v>479</v>
      </c>
      <c r="D482" s="26" t="s">
        <v>11</v>
      </c>
      <c r="E482" s="33" t="s">
        <v>505</v>
      </c>
      <c r="F482" s="34" t="n">
        <v>630</v>
      </c>
      <c r="G482" s="50" t="n">
        <f aca="false">G483</f>
        <v>16408</v>
      </c>
      <c r="H482" s="50" t="n">
        <f aca="false">H483</f>
        <v>16408</v>
      </c>
    </row>
    <row r="483" customFormat="false" ht="63.75" hidden="false" customHeight="false" outlineLevel="0" collapsed="false">
      <c r="A483" s="35" t="s">
        <v>503</v>
      </c>
      <c r="B483" s="27" t="s">
        <v>893</v>
      </c>
      <c r="C483" s="47" t="s">
        <v>479</v>
      </c>
      <c r="D483" s="65" t="s">
        <v>11</v>
      </c>
      <c r="E483" s="52" t="s">
        <v>505</v>
      </c>
      <c r="F483" s="34" t="n">
        <v>631</v>
      </c>
      <c r="G483" s="50" t="n">
        <v>16408</v>
      </c>
      <c r="H483" s="50" t="n">
        <v>16408</v>
      </c>
    </row>
    <row r="484" customFormat="false" ht="48" hidden="false" customHeight="false" outlineLevel="0" collapsed="false">
      <c r="A484" s="18" t="s">
        <v>507</v>
      </c>
      <c r="B484" s="47" t="s">
        <v>893</v>
      </c>
      <c r="C484" s="177" t="s">
        <v>479</v>
      </c>
      <c r="D484" s="47" t="s">
        <v>11</v>
      </c>
      <c r="E484" s="52" t="s">
        <v>508</v>
      </c>
      <c r="F484" s="34"/>
      <c r="G484" s="50" t="n">
        <f aca="false">G485+G490</f>
        <v>799</v>
      </c>
      <c r="H484" s="50" t="n">
        <f aca="false">H485+H490</f>
        <v>802</v>
      </c>
    </row>
    <row r="485" customFormat="false" ht="32.25" hidden="false" customHeight="false" outlineLevel="0" collapsed="false">
      <c r="A485" s="18" t="s">
        <v>437</v>
      </c>
      <c r="B485" s="53" t="s">
        <v>893</v>
      </c>
      <c r="C485" s="25" t="s">
        <v>479</v>
      </c>
      <c r="D485" s="53" t="s">
        <v>11</v>
      </c>
      <c r="E485" s="52" t="s">
        <v>509</v>
      </c>
      <c r="F485" s="34"/>
      <c r="G485" s="50" t="n">
        <f aca="false">G486+G488</f>
        <v>99</v>
      </c>
      <c r="H485" s="50" t="n">
        <f aca="false">H486+H488</f>
        <v>102</v>
      </c>
    </row>
    <row r="486" customFormat="false" ht="16.5" hidden="false" customHeight="false" outlineLevel="0" collapsed="false">
      <c r="A486" s="18" t="s">
        <v>153</v>
      </c>
      <c r="B486" s="53" t="s">
        <v>893</v>
      </c>
      <c r="C486" s="25" t="s">
        <v>479</v>
      </c>
      <c r="D486" s="53" t="s">
        <v>11</v>
      </c>
      <c r="E486" s="52" t="s">
        <v>509</v>
      </c>
      <c r="F486" s="34" t="n">
        <v>610</v>
      </c>
      <c r="G486" s="50" t="n">
        <f aca="false">G487</f>
        <v>59</v>
      </c>
      <c r="H486" s="50" t="n">
        <f aca="false">H487</f>
        <v>52</v>
      </c>
    </row>
    <row r="487" customFormat="false" ht="16.5" hidden="false" customHeight="false" outlineLevel="0" collapsed="false">
      <c r="A487" s="18" t="s">
        <v>434</v>
      </c>
      <c r="B487" s="53" t="s">
        <v>893</v>
      </c>
      <c r="C487" s="25" t="s">
        <v>479</v>
      </c>
      <c r="D487" s="53" t="s">
        <v>11</v>
      </c>
      <c r="E487" s="52" t="s">
        <v>509</v>
      </c>
      <c r="F487" s="34" t="n">
        <v>612</v>
      </c>
      <c r="G487" s="50" t="n">
        <v>59</v>
      </c>
      <c r="H487" s="50" t="n">
        <v>52</v>
      </c>
    </row>
    <row r="488" customFormat="false" ht="16.5" hidden="false" customHeight="false" outlineLevel="0" collapsed="false">
      <c r="A488" s="18" t="s">
        <v>485</v>
      </c>
      <c r="B488" s="53" t="s">
        <v>893</v>
      </c>
      <c r="C488" s="25" t="s">
        <v>479</v>
      </c>
      <c r="D488" s="53" t="s">
        <v>11</v>
      </c>
      <c r="E488" s="52" t="s">
        <v>509</v>
      </c>
      <c r="F488" s="34" t="n">
        <v>620</v>
      </c>
      <c r="G488" s="50" t="n">
        <f aca="false">G489</f>
        <v>40</v>
      </c>
      <c r="H488" s="50" t="n">
        <f aca="false">H489</f>
        <v>50</v>
      </c>
    </row>
    <row r="489" customFormat="false" ht="16.5" hidden="false" customHeight="false" outlineLevel="0" collapsed="false">
      <c r="A489" s="18" t="s">
        <v>491</v>
      </c>
      <c r="B489" s="53" t="s">
        <v>893</v>
      </c>
      <c r="C489" s="25" t="s">
        <v>479</v>
      </c>
      <c r="D489" s="53" t="s">
        <v>11</v>
      </c>
      <c r="E489" s="52" t="s">
        <v>509</v>
      </c>
      <c r="F489" s="34" t="n">
        <v>622</v>
      </c>
      <c r="G489" s="50" t="n">
        <v>40</v>
      </c>
      <c r="H489" s="50" t="n">
        <v>50</v>
      </c>
    </row>
    <row r="490" customFormat="false" ht="32.25" hidden="false" customHeight="false" outlineLevel="0" collapsed="false">
      <c r="A490" s="81" t="s">
        <v>510</v>
      </c>
      <c r="B490" s="53" t="s">
        <v>893</v>
      </c>
      <c r="C490" s="25" t="s">
        <v>479</v>
      </c>
      <c r="D490" s="53" t="s">
        <v>11</v>
      </c>
      <c r="E490" s="52" t="s">
        <v>511</v>
      </c>
      <c r="F490" s="34"/>
      <c r="G490" s="50" t="n">
        <f aca="false">G491+G493</f>
        <v>700</v>
      </c>
      <c r="H490" s="50" t="n">
        <f aca="false">H491+H493</f>
        <v>700</v>
      </c>
    </row>
    <row r="491" customFormat="false" ht="16.5" hidden="false" customHeight="false" outlineLevel="0" collapsed="false">
      <c r="A491" s="18" t="s">
        <v>153</v>
      </c>
      <c r="B491" s="53" t="s">
        <v>893</v>
      </c>
      <c r="C491" s="25" t="s">
        <v>479</v>
      </c>
      <c r="D491" s="53" t="s">
        <v>11</v>
      </c>
      <c r="E491" s="52" t="s">
        <v>511</v>
      </c>
      <c r="F491" s="34" t="n">
        <v>610</v>
      </c>
      <c r="G491" s="50" t="n">
        <f aca="false">G492</f>
        <v>350</v>
      </c>
      <c r="H491" s="50" t="n">
        <f aca="false">H492</f>
        <v>350</v>
      </c>
    </row>
    <row r="492" customFormat="false" ht="16.5" hidden="false" customHeight="false" outlineLevel="0" collapsed="false">
      <c r="A492" s="18" t="s">
        <v>434</v>
      </c>
      <c r="B492" s="53" t="s">
        <v>893</v>
      </c>
      <c r="C492" s="25" t="s">
        <v>479</v>
      </c>
      <c r="D492" s="53" t="s">
        <v>11</v>
      </c>
      <c r="E492" s="52" t="s">
        <v>511</v>
      </c>
      <c r="F492" s="34" t="n">
        <v>612</v>
      </c>
      <c r="G492" s="50" t="n">
        <v>350</v>
      </c>
      <c r="H492" s="50" t="n">
        <v>350</v>
      </c>
    </row>
    <row r="493" customFormat="false" ht="16.5" hidden="false" customHeight="false" outlineLevel="0" collapsed="false">
      <c r="A493" s="18" t="s">
        <v>485</v>
      </c>
      <c r="B493" s="53" t="s">
        <v>893</v>
      </c>
      <c r="C493" s="25" t="s">
        <v>479</v>
      </c>
      <c r="D493" s="53" t="s">
        <v>11</v>
      </c>
      <c r="E493" s="52" t="s">
        <v>511</v>
      </c>
      <c r="F493" s="34" t="n">
        <v>620</v>
      </c>
      <c r="G493" s="50" t="n">
        <f aca="false">G494</f>
        <v>350</v>
      </c>
      <c r="H493" s="50" t="n">
        <f aca="false">H494</f>
        <v>350</v>
      </c>
    </row>
    <row r="494" customFormat="false" ht="16.5" hidden="false" customHeight="false" outlineLevel="0" collapsed="false">
      <c r="A494" s="18" t="s">
        <v>491</v>
      </c>
      <c r="B494" s="53" t="s">
        <v>893</v>
      </c>
      <c r="C494" s="25" t="s">
        <v>479</v>
      </c>
      <c r="D494" s="53" t="s">
        <v>11</v>
      </c>
      <c r="E494" s="52" t="s">
        <v>511</v>
      </c>
      <c r="F494" s="34" t="n">
        <v>622</v>
      </c>
      <c r="G494" s="50" t="n">
        <v>350</v>
      </c>
      <c r="H494" s="50" t="n">
        <v>350</v>
      </c>
    </row>
    <row r="495" customFormat="false" ht="79.5" hidden="false" customHeight="false" outlineLevel="0" collapsed="false">
      <c r="A495" s="18" t="s">
        <v>512</v>
      </c>
      <c r="B495" s="47" t="s">
        <v>893</v>
      </c>
      <c r="C495" s="177" t="s">
        <v>479</v>
      </c>
      <c r="D495" s="47" t="s">
        <v>11</v>
      </c>
      <c r="E495" s="52" t="s">
        <v>513</v>
      </c>
      <c r="F495" s="34"/>
      <c r="G495" s="50" t="n">
        <f aca="false">G496</f>
        <v>56</v>
      </c>
      <c r="H495" s="50" t="n">
        <f aca="false">H496</f>
        <v>56</v>
      </c>
    </row>
    <row r="496" customFormat="false" ht="32.25" hidden="false" customHeight="false" outlineLevel="0" collapsed="false">
      <c r="A496" s="18" t="s">
        <v>155</v>
      </c>
      <c r="B496" s="53" t="s">
        <v>893</v>
      </c>
      <c r="C496" s="25" t="s">
        <v>479</v>
      </c>
      <c r="D496" s="53" t="s">
        <v>11</v>
      </c>
      <c r="E496" s="52" t="s">
        <v>514</v>
      </c>
      <c r="F496" s="34"/>
      <c r="G496" s="50" t="n">
        <f aca="false">G497</f>
        <v>56</v>
      </c>
      <c r="H496" s="50" t="n">
        <f aca="false">H497</f>
        <v>56</v>
      </c>
    </row>
    <row r="497" customFormat="false" ht="16.5" hidden="false" customHeight="false" outlineLevel="0" collapsed="false">
      <c r="A497" s="18" t="s">
        <v>485</v>
      </c>
      <c r="B497" s="53" t="s">
        <v>893</v>
      </c>
      <c r="C497" s="25" t="s">
        <v>479</v>
      </c>
      <c r="D497" s="53" t="s">
        <v>11</v>
      </c>
      <c r="E497" s="52" t="s">
        <v>514</v>
      </c>
      <c r="F497" s="34" t="n">
        <v>620</v>
      </c>
      <c r="G497" s="50" t="n">
        <f aca="false">G498</f>
        <v>56</v>
      </c>
      <c r="H497" s="50" t="n">
        <f aca="false">H498</f>
        <v>56</v>
      </c>
    </row>
    <row r="498" customFormat="false" ht="16.5" hidden="false" customHeight="false" outlineLevel="0" collapsed="false">
      <c r="A498" s="18" t="s">
        <v>491</v>
      </c>
      <c r="B498" s="53" t="s">
        <v>893</v>
      </c>
      <c r="C498" s="25" t="s">
        <v>479</v>
      </c>
      <c r="D498" s="53" t="s">
        <v>11</v>
      </c>
      <c r="E498" s="52" t="s">
        <v>514</v>
      </c>
      <c r="F498" s="34" t="n">
        <v>622</v>
      </c>
      <c r="G498" s="50" t="n">
        <v>56</v>
      </c>
      <c r="H498" s="50" t="n">
        <v>56</v>
      </c>
    </row>
    <row r="499" customFormat="false" ht="63.75" hidden="false" customHeight="false" outlineLevel="0" collapsed="false">
      <c r="A499" s="35" t="s">
        <v>632</v>
      </c>
      <c r="B499" s="53" t="s">
        <v>893</v>
      </c>
      <c r="C499" s="25" t="s">
        <v>479</v>
      </c>
      <c r="D499" s="53" t="s">
        <v>11</v>
      </c>
      <c r="E499" s="52" t="s">
        <v>633</v>
      </c>
      <c r="F499" s="34"/>
      <c r="G499" s="50" t="n">
        <f aca="false">G500</f>
        <v>200</v>
      </c>
      <c r="H499" s="50" t="n">
        <f aca="false">H500</f>
        <v>200</v>
      </c>
    </row>
    <row r="500" customFormat="false" ht="16.5" hidden="false" customHeight="false" outlineLevel="0" collapsed="false">
      <c r="A500" s="35" t="s">
        <v>634</v>
      </c>
      <c r="B500" s="53" t="s">
        <v>893</v>
      </c>
      <c r="C500" s="25" t="s">
        <v>479</v>
      </c>
      <c r="D500" s="53" t="s">
        <v>11</v>
      </c>
      <c r="E500" s="52" t="s">
        <v>635</v>
      </c>
      <c r="F500" s="34"/>
      <c r="G500" s="50" t="n">
        <f aca="false">G501</f>
        <v>200</v>
      </c>
      <c r="H500" s="50" t="n">
        <f aca="false">H501</f>
        <v>200</v>
      </c>
    </row>
    <row r="501" customFormat="false" ht="63.75" hidden="false" customHeight="false" outlineLevel="0" collapsed="false">
      <c r="A501" s="35" t="s">
        <v>636</v>
      </c>
      <c r="B501" s="53" t="s">
        <v>893</v>
      </c>
      <c r="C501" s="25" t="s">
        <v>479</v>
      </c>
      <c r="D501" s="53" t="s">
        <v>11</v>
      </c>
      <c r="E501" s="52" t="s">
        <v>637</v>
      </c>
      <c r="F501" s="34"/>
      <c r="G501" s="50" t="n">
        <f aca="false">G502+G504</f>
        <v>200</v>
      </c>
      <c r="H501" s="50" t="n">
        <f aca="false">H502+H504</f>
        <v>200</v>
      </c>
    </row>
    <row r="502" customFormat="false" ht="16.5" hidden="false" customHeight="false" outlineLevel="0" collapsed="false">
      <c r="A502" s="35" t="s">
        <v>153</v>
      </c>
      <c r="B502" s="53" t="s">
        <v>893</v>
      </c>
      <c r="C502" s="25" t="s">
        <v>479</v>
      </c>
      <c r="D502" s="53" t="s">
        <v>11</v>
      </c>
      <c r="E502" s="52" t="s">
        <v>637</v>
      </c>
      <c r="F502" s="34" t="n">
        <v>610</v>
      </c>
      <c r="G502" s="50" t="n">
        <f aca="false">G503</f>
        <v>100</v>
      </c>
      <c r="H502" s="50" t="n">
        <f aca="false">H503</f>
        <v>100</v>
      </c>
    </row>
    <row r="503" customFormat="false" ht="16.5" hidden="false" customHeight="false" outlineLevel="0" collapsed="false">
      <c r="A503" s="35" t="s">
        <v>434</v>
      </c>
      <c r="B503" s="53" t="s">
        <v>893</v>
      </c>
      <c r="C503" s="25" t="s">
        <v>479</v>
      </c>
      <c r="D503" s="53" t="s">
        <v>11</v>
      </c>
      <c r="E503" s="52" t="s">
        <v>637</v>
      </c>
      <c r="F503" s="34" t="n">
        <v>612</v>
      </c>
      <c r="G503" s="50" t="n">
        <v>100</v>
      </c>
      <c r="H503" s="50" t="n">
        <v>100</v>
      </c>
    </row>
    <row r="504" customFormat="false" ht="16.5" hidden="false" customHeight="false" outlineLevel="0" collapsed="false">
      <c r="A504" s="35" t="s">
        <v>485</v>
      </c>
      <c r="B504" s="53" t="s">
        <v>893</v>
      </c>
      <c r="C504" s="25" t="s">
        <v>479</v>
      </c>
      <c r="D504" s="53" t="s">
        <v>11</v>
      </c>
      <c r="E504" s="52" t="s">
        <v>637</v>
      </c>
      <c r="F504" s="34" t="n">
        <v>620</v>
      </c>
      <c r="G504" s="34" t="n">
        <f aca="false">G505</f>
        <v>100</v>
      </c>
      <c r="H504" s="34" t="n">
        <f aca="false">H505</f>
        <v>100</v>
      </c>
    </row>
    <row r="505" customFormat="false" ht="16.5" hidden="false" customHeight="false" outlineLevel="0" collapsed="false">
      <c r="A505" s="35" t="s">
        <v>491</v>
      </c>
      <c r="B505" s="53" t="s">
        <v>893</v>
      </c>
      <c r="C505" s="25" t="s">
        <v>479</v>
      </c>
      <c r="D505" s="53" t="s">
        <v>11</v>
      </c>
      <c r="E505" s="52" t="s">
        <v>637</v>
      </c>
      <c r="F505" s="34" t="n">
        <v>622</v>
      </c>
      <c r="G505" s="34" t="n">
        <v>100</v>
      </c>
      <c r="H505" s="34" t="n">
        <v>100</v>
      </c>
    </row>
    <row r="506" customFormat="false" ht="16.5" hidden="false" customHeight="false" outlineLevel="0" collapsed="false">
      <c r="A506" s="18" t="s">
        <v>517</v>
      </c>
      <c r="B506" s="53" t="s">
        <v>893</v>
      </c>
      <c r="C506" s="25" t="s">
        <v>479</v>
      </c>
      <c r="D506" s="17" t="s">
        <v>13</v>
      </c>
      <c r="E506" s="18"/>
      <c r="F506" s="19"/>
      <c r="G506" s="36" t="n">
        <f aca="false">G507</f>
        <v>181633</v>
      </c>
      <c r="H506" s="40" t="n">
        <f aca="false">H507</f>
        <v>182662</v>
      </c>
    </row>
    <row r="507" customFormat="false" ht="32.25" hidden="false" customHeight="false" outlineLevel="0" collapsed="false">
      <c r="A507" s="23" t="s">
        <v>630</v>
      </c>
      <c r="B507" s="178" t="s">
        <v>893</v>
      </c>
      <c r="C507" s="25" t="s">
        <v>479</v>
      </c>
      <c r="D507" s="26" t="s">
        <v>13</v>
      </c>
      <c r="E507" s="18" t="s">
        <v>37</v>
      </c>
      <c r="F507" s="19"/>
      <c r="G507" s="36" t="n">
        <f aca="false">G508</f>
        <v>181633</v>
      </c>
      <c r="H507" s="40" t="n">
        <f aca="false">H508</f>
        <v>182662</v>
      </c>
    </row>
    <row r="508" customFormat="false" ht="16.5" hidden="false" customHeight="false" outlineLevel="0" collapsed="false">
      <c r="A508" s="33" t="s">
        <v>638</v>
      </c>
      <c r="B508" s="47" t="s">
        <v>893</v>
      </c>
      <c r="C508" s="111" t="s">
        <v>479</v>
      </c>
      <c r="D508" s="47" t="s">
        <v>13</v>
      </c>
      <c r="E508" s="60" t="s">
        <v>45</v>
      </c>
      <c r="F508" s="19"/>
      <c r="G508" s="36" t="n">
        <f aca="false">G509+G521+G525+G529+G539+G543</f>
        <v>181633</v>
      </c>
      <c r="H508" s="41" t="n">
        <f aca="false">H509+H521+H525+H529+H539+H543</f>
        <v>182662</v>
      </c>
    </row>
    <row r="509" customFormat="false" ht="32.25" hidden="false" customHeight="false" outlineLevel="0" collapsed="false">
      <c r="A509" s="35" t="s">
        <v>534</v>
      </c>
      <c r="B509" s="47" t="s">
        <v>893</v>
      </c>
      <c r="C509" s="170" t="s">
        <v>479</v>
      </c>
      <c r="D509" s="27" t="s">
        <v>13</v>
      </c>
      <c r="E509" s="52" t="s">
        <v>535</v>
      </c>
      <c r="F509" s="34"/>
      <c r="G509" s="50" t="n">
        <f aca="false">G510+G513</f>
        <v>154841</v>
      </c>
      <c r="H509" s="50" t="n">
        <f aca="false">H510+H513</f>
        <v>155635</v>
      </c>
    </row>
    <row r="510" customFormat="false" ht="48" hidden="false" customHeight="false" outlineLevel="0" collapsed="false">
      <c r="A510" s="35" t="s">
        <v>536</v>
      </c>
      <c r="B510" s="53" t="s">
        <v>893</v>
      </c>
      <c r="C510" s="38" t="s">
        <v>479</v>
      </c>
      <c r="D510" s="31" t="s">
        <v>13</v>
      </c>
      <c r="E510" s="52" t="s">
        <v>537</v>
      </c>
      <c r="F510" s="34"/>
      <c r="G510" s="50" t="n">
        <f aca="false">G511</f>
        <v>26470</v>
      </c>
      <c r="H510" s="50" t="n">
        <f aca="false">H511</f>
        <v>27264</v>
      </c>
    </row>
    <row r="511" customFormat="false" ht="16.5" hidden="false" customHeight="false" outlineLevel="0" collapsed="false">
      <c r="A511" s="35" t="s">
        <v>153</v>
      </c>
      <c r="B511" s="53" t="s">
        <v>893</v>
      </c>
      <c r="C511" s="38" t="s">
        <v>479</v>
      </c>
      <c r="D511" s="31" t="s">
        <v>13</v>
      </c>
      <c r="E511" s="52" t="s">
        <v>537</v>
      </c>
      <c r="F511" s="34" t="n">
        <v>610</v>
      </c>
      <c r="G511" s="50" t="n">
        <f aca="false">G512</f>
        <v>26470</v>
      </c>
      <c r="H511" s="50" t="n">
        <f aca="false">H512</f>
        <v>27264</v>
      </c>
    </row>
    <row r="512" customFormat="false" ht="63.75" hidden="false" customHeight="false" outlineLevel="0" collapsed="false">
      <c r="A512" s="35" t="s">
        <v>154</v>
      </c>
      <c r="B512" s="53" t="s">
        <v>893</v>
      </c>
      <c r="C512" s="38" t="s">
        <v>479</v>
      </c>
      <c r="D512" s="31" t="s">
        <v>13</v>
      </c>
      <c r="E512" s="52" t="s">
        <v>537</v>
      </c>
      <c r="F512" s="34" t="n">
        <v>611</v>
      </c>
      <c r="G512" s="50" t="n">
        <v>26470</v>
      </c>
      <c r="H512" s="50" t="n">
        <v>27264</v>
      </c>
    </row>
    <row r="513" customFormat="false" ht="205.5" hidden="false" customHeight="false" outlineLevel="0" collapsed="false">
      <c r="A513" s="35" t="s">
        <v>538</v>
      </c>
      <c r="B513" s="53" t="s">
        <v>893</v>
      </c>
      <c r="C513" s="38" t="s">
        <v>479</v>
      </c>
      <c r="D513" s="38" t="s">
        <v>13</v>
      </c>
      <c r="E513" s="33" t="s">
        <v>539</v>
      </c>
      <c r="F513" s="34"/>
      <c r="G513" s="208" t="n">
        <f aca="false">G514+G516+G518</f>
        <v>128371</v>
      </c>
      <c r="H513" s="50" t="n">
        <f aca="false">H514+H516+H518</f>
        <v>128371</v>
      </c>
    </row>
    <row r="514" customFormat="false" ht="16.5" hidden="false" customHeight="false" outlineLevel="0" collapsed="false">
      <c r="A514" s="35" t="s">
        <v>153</v>
      </c>
      <c r="B514" s="53" t="s">
        <v>893</v>
      </c>
      <c r="C514" s="38" t="s">
        <v>479</v>
      </c>
      <c r="D514" s="38" t="s">
        <v>13</v>
      </c>
      <c r="E514" s="33" t="s">
        <v>539</v>
      </c>
      <c r="F514" s="34" t="n">
        <v>610</v>
      </c>
      <c r="G514" s="208" t="n">
        <f aca="false">G515</f>
        <v>121773</v>
      </c>
      <c r="H514" s="50" t="n">
        <f aca="false">H515</f>
        <v>121773</v>
      </c>
    </row>
    <row r="515" customFormat="false" ht="63.75" hidden="false" customHeight="false" outlineLevel="0" collapsed="false">
      <c r="A515" s="35" t="s">
        <v>154</v>
      </c>
      <c r="B515" s="53" t="s">
        <v>893</v>
      </c>
      <c r="C515" s="38" t="s">
        <v>479</v>
      </c>
      <c r="D515" s="38" t="s">
        <v>13</v>
      </c>
      <c r="E515" s="33" t="s">
        <v>539</v>
      </c>
      <c r="F515" s="34" t="n">
        <v>611</v>
      </c>
      <c r="G515" s="208" t="n">
        <v>121773</v>
      </c>
      <c r="H515" s="50" t="n">
        <v>121773</v>
      </c>
    </row>
    <row r="516" customFormat="false" ht="63.75" hidden="false" customHeight="false" outlineLevel="0" collapsed="false">
      <c r="A516" s="35" t="s">
        <v>540</v>
      </c>
      <c r="B516" s="53" t="s">
        <v>893</v>
      </c>
      <c r="C516" s="38" t="s">
        <v>479</v>
      </c>
      <c r="D516" s="38" t="s">
        <v>13</v>
      </c>
      <c r="E516" s="33" t="s">
        <v>539</v>
      </c>
      <c r="F516" s="34" t="n">
        <v>610</v>
      </c>
      <c r="G516" s="208" t="n">
        <f aca="false">G517</f>
        <v>5124</v>
      </c>
      <c r="H516" s="50" t="n">
        <f aca="false">H517</f>
        <v>5124</v>
      </c>
    </row>
    <row r="517" customFormat="false" ht="16.5" hidden="false" customHeight="false" outlineLevel="0" collapsed="false">
      <c r="A517" s="35" t="s">
        <v>434</v>
      </c>
      <c r="B517" s="53" t="s">
        <v>893</v>
      </c>
      <c r="C517" s="38" t="s">
        <v>479</v>
      </c>
      <c r="D517" s="38" t="s">
        <v>13</v>
      </c>
      <c r="E517" s="33" t="s">
        <v>539</v>
      </c>
      <c r="F517" s="34" t="n">
        <v>612</v>
      </c>
      <c r="G517" s="208" t="n">
        <v>5124</v>
      </c>
      <c r="H517" s="50" t="n">
        <v>5124</v>
      </c>
    </row>
    <row r="518" customFormat="false" ht="79.5" hidden="false" customHeight="false" outlineLevel="0" collapsed="false">
      <c r="A518" s="35" t="s">
        <v>541</v>
      </c>
      <c r="B518" s="53" t="s">
        <v>893</v>
      </c>
      <c r="C518" s="38" t="s">
        <v>479</v>
      </c>
      <c r="D518" s="38" t="s">
        <v>13</v>
      </c>
      <c r="E518" s="33" t="s">
        <v>539</v>
      </c>
      <c r="F518" s="34"/>
      <c r="G518" s="208" t="n">
        <f aca="false">G519</f>
        <v>1474</v>
      </c>
      <c r="H518" s="50" t="n">
        <f aca="false">H519</f>
        <v>1474</v>
      </c>
    </row>
    <row r="519" customFormat="false" ht="16.5" hidden="false" customHeight="false" outlineLevel="0" collapsed="false">
      <c r="A519" s="35" t="s">
        <v>153</v>
      </c>
      <c r="B519" s="178" t="s">
        <v>893</v>
      </c>
      <c r="C519" s="44" t="s">
        <v>479</v>
      </c>
      <c r="D519" s="44" t="s">
        <v>13</v>
      </c>
      <c r="E519" s="33" t="s">
        <v>539</v>
      </c>
      <c r="F519" s="34" t="n">
        <v>610</v>
      </c>
      <c r="G519" s="208" t="n">
        <f aca="false">G520</f>
        <v>1474</v>
      </c>
      <c r="H519" s="50" t="n">
        <f aca="false">H520</f>
        <v>1474</v>
      </c>
    </row>
    <row r="520" customFormat="false" ht="16.5" hidden="false" customHeight="false" outlineLevel="0" collapsed="false">
      <c r="A520" s="18" t="s">
        <v>434</v>
      </c>
      <c r="B520" s="47" t="s">
        <v>893</v>
      </c>
      <c r="C520" s="82" t="s">
        <v>479</v>
      </c>
      <c r="D520" s="27" t="s">
        <v>13</v>
      </c>
      <c r="E520" s="49" t="s">
        <v>539</v>
      </c>
      <c r="F520" s="34" t="n">
        <v>612</v>
      </c>
      <c r="G520" s="208" t="n">
        <v>1474</v>
      </c>
      <c r="H520" s="50" t="n">
        <v>1474</v>
      </c>
    </row>
    <row r="521" customFormat="false" ht="48" hidden="false" customHeight="false" outlineLevel="0" collapsed="false">
      <c r="A521" s="35" t="s">
        <v>542</v>
      </c>
      <c r="B521" s="53" t="s">
        <v>893</v>
      </c>
      <c r="C521" s="38" t="s">
        <v>479</v>
      </c>
      <c r="D521" s="38" t="s">
        <v>13</v>
      </c>
      <c r="E521" s="33" t="s">
        <v>543</v>
      </c>
      <c r="F521" s="34"/>
      <c r="G521" s="208" t="n">
        <f aca="false">G522</f>
        <v>6818</v>
      </c>
      <c r="H521" s="50" t="n">
        <f aca="false">H522</f>
        <v>6818</v>
      </c>
    </row>
    <row r="522" customFormat="false" ht="174" hidden="false" customHeight="false" outlineLevel="0" collapsed="false">
      <c r="A522" s="35" t="s">
        <v>544</v>
      </c>
      <c r="B522" s="53" t="s">
        <v>893</v>
      </c>
      <c r="C522" s="38" t="s">
        <v>479</v>
      </c>
      <c r="D522" s="38" t="s">
        <v>13</v>
      </c>
      <c r="E522" s="33" t="s">
        <v>545</v>
      </c>
      <c r="F522" s="34"/>
      <c r="G522" s="208" t="n">
        <f aca="false">G523</f>
        <v>6818</v>
      </c>
      <c r="H522" s="50" t="n">
        <f aca="false">H523</f>
        <v>6818</v>
      </c>
    </row>
    <row r="523" customFormat="false" ht="32.25" hidden="false" customHeight="false" outlineLevel="0" collapsed="false">
      <c r="A523" s="43" t="s">
        <v>506</v>
      </c>
      <c r="B523" s="178" t="s">
        <v>893</v>
      </c>
      <c r="C523" s="44" t="s">
        <v>479</v>
      </c>
      <c r="D523" s="44" t="s">
        <v>13</v>
      </c>
      <c r="E523" s="33" t="s">
        <v>545</v>
      </c>
      <c r="F523" s="34" t="n">
        <v>630</v>
      </c>
      <c r="G523" s="208" t="n">
        <f aca="false">G524</f>
        <v>6818</v>
      </c>
      <c r="H523" s="50" t="n">
        <f aca="false">H524</f>
        <v>6818</v>
      </c>
    </row>
    <row r="524" customFormat="false" ht="111" hidden="false" customHeight="false" outlineLevel="0" collapsed="false">
      <c r="A524" s="33" t="s">
        <v>498</v>
      </c>
      <c r="B524" s="47" t="s">
        <v>893</v>
      </c>
      <c r="C524" s="82" t="s">
        <v>479</v>
      </c>
      <c r="D524" s="27" t="s">
        <v>13</v>
      </c>
      <c r="E524" s="49" t="s">
        <v>545</v>
      </c>
      <c r="F524" s="34" t="n">
        <v>633</v>
      </c>
      <c r="G524" s="208" t="n">
        <v>6818</v>
      </c>
      <c r="H524" s="50" t="n">
        <v>6818</v>
      </c>
    </row>
    <row r="525" customFormat="false" ht="48" hidden="false" customHeight="false" outlineLevel="0" collapsed="false">
      <c r="A525" s="35" t="s">
        <v>546</v>
      </c>
      <c r="B525" s="47" t="s">
        <v>893</v>
      </c>
      <c r="C525" s="82" t="s">
        <v>479</v>
      </c>
      <c r="D525" s="27" t="s">
        <v>13</v>
      </c>
      <c r="E525" s="52" t="s">
        <v>547</v>
      </c>
      <c r="F525" s="34"/>
      <c r="G525" s="50" t="n">
        <f aca="false">G526</f>
        <v>300</v>
      </c>
      <c r="H525" s="50" t="n">
        <f aca="false">H526</f>
        <v>300</v>
      </c>
    </row>
    <row r="526" customFormat="false" ht="32.25" hidden="false" customHeight="false" outlineLevel="0" collapsed="false">
      <c r="A526" s="24" t="s">
        <v>510</v>
      </c>
      <c r="B526" s="53" t="s">
        <v>893</v>
      </c>
      <c r="C526" s="38" t="s">
        <v>479</v>
      </c>
      <c r="D526" s="31" t="s">
        <v>13</v>
      </c>
      <c r="E526" s="52" t="s">
        <v>548</v>
      </c>
      <c r="F526" s="34"/>
      <c r="G526" s="50" t="n">
        <f aca="false">G527</f>
        <v>300</v>
      </c>
      <c r="H526" s="50" t="n">
        <f aca="false">H527</f>
        <v>300</v>
      </c>
    </row>
    <row r="527" customFormat="false" ht="16.5" hidden="false" customHeight="false" outlineLevel="0" collapsed="false">
      <c r="A527" s="35" t="s">
        <v>153</v>
      </c>
      <c r="B527" s="53" t="s">
        <v>893</v>
      </c>
      <c r="C527" s="38" t="s">
        <v>479</v>
      </c>
      <c r="D527" s="31" t="s">
        <v>13</v>
      </c>
      <c r="E527" s="52" t="s">
        <v>548</v>
      </c>
      <c r="F527" s="34" t="n">
        <v>610</v>
      </c>
      <c r="G527" s="50" t="n">
        <f aca="false">G528</f>
        <v>300</v>
      </c>
      <c r="H527" s="50" t="n">
        <f aca="false">H528</f>
        <v>300</v>
      </c>
    </row>
    <row r="528" customFormat="false" ht="16.5" hidden="false" customHeight="false" outlineLevel="0" collapsed="false">
      <c r="A528" s="35" t="s">
        <v>434</v>
      </c>
      <c r="B528" s="53" t="s">
        <v>893</v>
      </c>
      <c r="C528" s="38" t="s">
        <v>479</v>
      </c>
      <c r="D528" s="31" t="s">
        <v>13</v>
      </c>
      <c r="E528" s="52" t="s">
        <v>548</v>
      </c>
      <c r="F528" s="34" t="n">
        <v>612</v>
      </c>
      <c r="G528" s="50" t="n">
        <v>300</v>
      </c>
      <c r="H528" s="50" t="n">
        <v>300</v>
      </c>
    </row>
    <row r="529" customFormat="false" ht="32.25" hidden="false" customHeight="false" outlineLevel="0" collapsed="false">
      <c r="A529" s="35" t="s">
        <v>549</v>
      </c>
      <c r="B529" s="47" t="s">
        <v>893</v>
      </c>
      <c r="C529" s="82" t="s">
        <v>479</v>
      </c>
      <c r="D529" s="27" t="s">
        <v>13</v>
      </c>
      <c r="E529" s="52" t="s">
        <v>550</v>
      </c>
      <c r="F529" s="34"/>
      <c r="G529" s="50" t="n">
        <f aca="false">G530+G534</f>
        <v>19489</v>
      </c>
      <c r="H529" s="50" t="n">
        <f aca="false">H530+H534</f>
        <v>19721</v>
      </c>
    </row>
    <row r="530" customFormat="false" ht="95.25" hidden="false" customHeight="false" outlineLevel="0" collapsed="false">
      <c r="A530" s="43" t="s">
        <v>551</v>
      </c>
      <c r="B530" s="53" t="s">
        <v>893</v>
      </c>
      <c r="C530" s="38" t="s">
        <v>479</v>
      </c>
      <c r="D530" s="31" t="s">
        <v>13</v>
      </c>
      <c r="E530" s="52" t="s">
        <v>552</v>
      </c>
      <c r="F530" s="34"/>
      <c r="G530" s="50" t="n">
        <f aca="false">G531</f>
        <v>7731</v>
      </c>
      <c r="H530" s="50" t="n">
        <f aca="false">H531</f>
        <v>7963</v>
      </c>
    </row>
    <row r="531" customFormat="false" ht="63.75" hidden="false" customHeight="false" outlineLevel="0" collapsed="false">
      <c r="A531" s="24" t="s">
        <v>553</v>
      </c>
      <c r="B531" s="53" t="s">
        <v>893</v>
      </c>
      <c r="C531" s="38" t="s">
        <v>479</v>
      </c>
      <c r="D531" s="31" t="s">
        <v>13</v>
      </c>
      <c r="E531" s="52" t="s">
        <v>554</v>
      </c>
      <c r="F531" s="34"/>
      <c r="G531" s="50" t="n">
        <f aca="false">G532</f>
        <v>7731</v>
      </c>
      <c r="H531" s="50" t="n">
        <f aca="false">H532</f>
        <v>7963</v>
      </c>
    </row>
    <row r="532" customFormat="false" ht="16.5" hidden="false" customHeight="false" outlineLevel="0" collapsed="false">
      <c r="A532" s="35" t="s">
        <v>153</v>
      </c>
      <c r="B532" s="53" t="s">
        <v>893</v>
      </c>
      <c r="C532" s="38" t="s">
        <v>479</v>
      </c>
      <c r="D532" s="31" t="s">
        <v>13</v>
      </c>
      <c r="E532" s="52" t="s">
        <v>554</v>
      </c>
      <c r="F532" s="34" t="n">
        <v>610</v>
      </c>
      <c r="G532" s="50" t="n">
        <f aca="false">G533</f>
        <v>7731</v>
      </c>
      <c r="H532" s="50" t="n">
        <f aca="false">H533</f>
        <v>7963</v>
      </c>
    </row>
    <row r="533" customFormat="false" ht="16.5" hidden="false" customHeight="false" outlineLevel="0" collapsed="false">
      <c r="A533" s="35" t="s">
        <v>434</v>
      </c>
      <c r="B533" s="53" t="s">
        <v>893</v>
      </c>
      <c r="C533" s="38" t="s">
        <v>479</v>
      </c>
      <c r="D533" s="31" t="s">
        <v>13</v>
      </c>
      <c r="E533" s="52" t="s">
        <v>554</v>
      </c>
      <c r="F533" s="34" t="n">
        <v>612</v>
      </c>
      <c r="G533" s="50" t="n">
        <v>7731</v>
      </c>
      <c r="H533" s="50" t="n">
        <v>7963</v>
      </c>
    </row>
    <row r="534" customFormat="false" ht="111" hidden="false" customHeight="false" outlineLevel="0" collapsed="false">
      <c r="A534" s="35" t="s">
        <v>555</v>
      </c>
      <c r="B534" s="53" t="s">
        <v>893</v>
      </c>
      <c r="C534" s="38" t="s">
        <v>479</v>
      </c>
      <c r="D534" s="38" t="s">
        <v>13</v>
      </c>
      <c r="E534" s="33" t="s">
        <v>556</v>
      </c>
      <c r="F534" s="34"/>
      <c r="G534" s="208" t="n">
        <f aca="false">G535+G537</f>
        <v>11758</v>
      </c>
      <c r="H534" s="50" t="n">
        <f aca="false">H535+H537</f>
        <v>11758</v>
      </c>
    </row>
    <row r="535" customFormat="false" ht="16.5" hidden="false" customHeight="false" outlineLevel="0" collapsed="false">
      <c r="A535" s="35" t="s">
        <v>153</v>
      </c>
      <c r="B535" s="53" t="s">
        <v>893</v>
      </c>
      <c r="C535" s="38" t="s">
        <v>479</v>
      </c>
      <c r="D535" s="38" t="s">
        <v>13</v>
      </c>
      <c r="E535" s="33" t="s">
        <v>556</v>
      </c>
      <c r="F535" s="34" t="n">
        <v>610</v>
      </c>
      <c r="G535" s="208" t="n">
        <f aca="false">G536</f>
        <v>11548</v>
      </c>
      <c r="H535" s="50" t="n">
        <f aca="false">H536</f>
        <v>11548</v>
      </c>
    </row>
    <row r="536" customFormat="false" ht="16.5" hidden="false" customHeight="false" outlineLevel="0" collapsed="false">
      <c r="A536" s="35" t="s">
        <v>434</v>
      </c>
      <c r="B536" s="53" t="s">
        <v>893</v>
      </c>
      <c r="C536" s="38" t="s">
        <v>479</v>
      </c>
      <c r="D536" s="38" t="s">
        <v>13</v>
      </c>
      <c r="E536" s="33" t="s">
        <v>556</v>
      </c>
      <c r="F536" s="34" t="n">
        <v>612</v>
      </c>
      <c r="G536" s="208" t="n">
        <v>11548</v>
      </c>
      <c r="H536" s="50" t="n">
        <v>11548</v>
      </c>
    </row>
    <row r="537" customFormat="false" ht="32.25" hidden="false" customHeight="false" outlineLevel="0" collapsed="false">
      <c r="A537" s="35" t="s">
        <v>506</v>
      </c>
      <c r="B537" s="53" t="s">
        <v>893</v>
      </c>
      <c r="C537" s="38" t="s">
        <v>479</v>
      </c>
      <c r="D537" s="38" t="s">
        <v>13</v>
      </c>
      <c r="E537" s="33" t="s">
        <v>556</v>
      </c>
      <c r="F537" s="63" t="n">
        <v>630</v>
      </c>
      <c r="G537" s="208" t="n">
        <f aca="false">G538</f>
        <v>210</v>
      </c>
      <c r="H537" s="100" t="n">
        <f aca="false">H538</f>
        <v>210</v>
      </c>
    </row>
    <row r="538" customFormat="false" ht="63.75" hidden="false" customHeight="false" outlineLevel="0" collapsed="false">
      <c r="A538" s="35" t="s">
        <v>503</v>
      </c>
      <c r="B538" s="53" t="s">
        <v>893</v>
      </c>
      <c r="C538" s="38" t="s">
        <v>479</v>
      </c>
      <c r="D538" s="38" t="s">
        <v>13</v>
      </c>
      <c r="E538" s="8" t="s">
        <v>556</v>
      </c>
      <c r="F538" s="59" t="n">
        <v>631</v>
      </c>
      <c r="G538" s="286" t="n">
        <v>210</v>
      </c>
      <c r="H538" s="59" t="n">
        <v>210</v>
      </c>
    </row>
    <row r="539" customFormat="false" ht="32.25" hidden="false" customHeight="false" outlineLevel="0" collapsed="false">
      <c r="A539" s="18" t="s">
        <v>557</v>
      </c>
      <c r="B539" s="47" t="s">
        <v>893</v>
      </c>
      <c r="C539" s="82" t="s">
        <v>479</v>
      </c>
      <c r="D539" s="27" t="s">
        <v>13</v>
      </c>
      <c r="E539" s="49" t="s">
        <v>558</v>
      </c>
      <c r="F539" s="34"/>
      <c r="G539" s="103" t="n">
        <f aca="false">G540</f>
        <v>85</v>
      </c>
      <c r="H539" s="103" t="n">
        <f aca="false">H540</f>
        <v>88</v>
      </c>
    </row>
    <row r="540" customFormat="false" ht="48" hidden="false" customHeight="false" outlineLevel="0" collapsed="false">
      <c r="A540" s="18" t="s">
        <v>559</v>
      </c>
      <c r="B540" s="53" t="s">
        <v>893</v>
      </c>
      <c r="C540" s="38" t="s">
        <v>479</v>
      </c>
      <c r="D540" s="31" t="s">
        <v>13</v>
      </c>
      <c r="E540" s="52" t="s">
        <v>560</v>
      </c>
      <c r="F540" s="34"/>
      <c r="G540" s="103" t="n">
        <f aca="false">G541</f>
        <v>85</v>
      </c>
      <c r="H540" s="103" t="n">
        <f aca="false">H541</f>
        <v>88</v>
      </c>
    </row>
    <row r="541" customFormat="false" ht="16.5" hidden="false" customHeight="false" outlineLevel="0" collapsed="false">
      <c r="A541" s="18" t="s">
        <v>153</v>
      </c>
      <c r="B541" s="53" t="s">
        <v>893</v>
      </c>
      <c r="C541" s="38" t="s">
        <v>479</v>
      </c>
      <c r="D541" s="31" t="s">
        <v>13</v>
      </c>
      <c r="E541" s="52" t="s">
        <v>560</v>
      </c>
      <c r="F541" s="34" t="n">
        <v>610</v>
      </c>
      <c r="G541" s="103" t="n">
        <f aca="false">G542</f>
        <v>85</v>
      </c>
      <c r="H541" s="103" t="n">
        <f aca="false">H542</f>
        <v>88</v>
      </c>
    </row>
    <row r="542" customFormat="false" ht="16.5" hidden="false" customHeight="false" outlineLevel="0" collapsed="false">
      <c r="A542" s="23" t="s">
        <v>434</v>
      </c>
      <c r="B542" s="178" t="s">
        <v>893</v>
      </c>
      <c r="C542" s="44" t="s">
        <v>479</v>
      </c>
      <c r="D542" s="74" t="s">
        <v>13</v>
      </c>
      <c r="E542" s="45" t="s">
        <v>560</v>
      </c>
      <c r="F542" s="63" t="n">
        <v>612</v>
      </c>
      <c r="G542" s="287" t="n">
        <v>85</v>
      </c>
      <c r="H542" s="287" t="n">
        <v>88</v>
      </c>
    </row>
    <row r="543" customFormat="false" ht="79.5" hidden="false" customHeight="false" outlineLevel="0" collapsed="false">
      <c r="A543" s="8" t="s">
        <v>873</v>
      </c>
      <c r="B543" s="47" t="s">
        <v>893</v>
      </c>
      <c r="C543" s="47" t="s">
        <v>479</v>
      </c>
      <c r="D543" s="47" t="s">
        <v>13</v>
      </c>
      <c r="E543" s="49" t="s">
        <v>562</v>
      </c>
      <c r="F543" s="50"/>
      <c r="G543" s="50" t="n">
        <f aca="false">G544</f>
        <v>100</v>
      </c>
      <c r="H543" s="50" t="n">
        <f aca="false">H544</f>
        <v>100</v>
      </c>
    </row>
    <row r="544" customFormat="false" ht="32.25" hidden="false" customHeight="false" outlineLevel="0" collapsed="false">
      <c r="A544" s="18" t="s">
        <v>155</v>
      </c>
      <c r="B544" s="47" t="s">
        <v>893</v>
      </c>
      <c r="C544" s="47" t="s">
        <v>479</v>
      </c>
      <c r="D544" s="47" t="s">
        <v>13</v>
      </c>
      <c r="E544" s="52" t="s">
        <v>564</v>
      </c>
      <c r="F544" s="34"/>
      <c r="G544" s="50" t="n">
        <f aca="false">G545</f>
        <v>100</v>
      </c>
      <c r="H544" s="50" t="n">
        <f aca="false">H545</f>
        <v>100</v>
      </c>
    </row>
    <row r="545" customFormat="false" ht="16.5" hidden="false" customHeight="false" outlineLevel="0" collapsed="false">
      <c r="A545" s="18" t="s">
        <v>153</v>
      </c>
      <c r="B545" s="47" t="s">
        <v>893</v>
      </c>
      <c r="C545" s="47" t="s">
        <v>479</v>
      </c>
      <c r="D545" s="47" t="s">
        <v>13</v>
      </c>
      <c r="E545" s="52" t="s">
        <v>564</v>
      </c>
      <c r="F545" s="34" t="n">
        <v>610</v>
      </c>
      <c r="G545" s="50" t="n">
        <f aca="false">G546</f>
        <v>100</v>
      </c>
      <c r="H545" s="50" t="n">
        <f aca="false">H546</f>
        <v>100</v>
      </c>
    </row>
    <row r="546" customFormat="false" ht="16.5" hidden="false" customHeight="false" outlineLevel="0" collapsed="false">
      <c r="A546" s="18" t="s">
        <v>434</v>
      </c>
      <c r="B546" s="47" t="s">
        <v>893</v>
      </c>
      <c r="C546" s="47" t="s">
        <v>479</v>
      </c>
      <c r="D546" s="47" t="s">
        <v>13</v>
      </c>
      <c r="E546" s="52" t="s">
        <v>564</v>
      </c>
      <c r="F546" s="34" t="n">
        <v>612</v>
      </c>
      <c r="G546" s="50" t="n">
        <v>100</v>
      </c>
      <c r="H546" s="50" t="n">
        <v>100</v>
      </c>
    </row>
    <row r="547" customFormat="false" ht="16.5" hidden="false" customHeight="false" outlineLevel="0" collapsed="false">
      <c r="A547" s="18" t="s">
        <v>570</v>
      </c>
      <c r="B547" s="53" t="s">
        <v>893</v>
      </c>
      <c r="C547" s="28" t="s">
        <v>479</v>
      </c>
      <c r="D547" s="31" t="s">
        <v>22</v>
      </c>
      <c r="E547" s="35"/>
      <c r="F547" s="22"/>
      <c r="G547" s="288" t="n">
        <f aca="false">G548+G562</f>
        <v>119483</v>
      </c>
      <c r="H547" s="288" t="n">
        <f aca="false">H548+H562</f>
        <v>123067</v>
      </c>
    </row>
    <row r="548" customFormat="false" ht="32.25" hidden="false" customHeight="false" outlineLevel="0" collapsed="false">
      <c r="A548" s="18" t="s">
        <v>571</v>
      </c>
      <c r="B548" s="53" t="s">
        <v>893</v>
      </c>
      <c r="C548" s="25" t="s">
        <v>479</v>
      </c>
      <c r="D548" s="38" t="s">
        <v>22</v>
      </c>
      <c r="E548" s="18" t="s">
        <v>572</v>
      </c>
      <c r="F548" s="19"/>
      <c r="G548" s="36" t="n">
        <f aca="false">G549</f>
        <v>27306</v>
      </c>
      <c r="H548" s="40" t="n">
        <f aca="false">H549</f>
        <v>28124</v>
      </c>
    </row>
    <row r="549" customFormat="false" ht="32.25" hidden="false" customHeight="false" outlineLevel="0" collapsed="false">
      <c r="A549" s="18" t="s">
        <v>573</v>
      </c>
      <c r="B549" s="53" t="s">
        <v>893</v>
      </c>
      <c r="C549" s="25" t="s">
        <v>479</v>
      </c>
      <c r="D549" s="38" t="s">
        <v>22</v>
      </c>
      <c r="E549" s="18" t="s">
        <v>574</v>
      </c>
      <c r="F549" s="19"/>
      <c r="G549" s="36" t="n">
        <f aca="false">G550+G554+G558</f>
        <v>27306</v>
      </c>
      <c r="H549" s="41" t="n">
        <f aca="false">H550+H554+H558</f>
        <v>28124</v>
      </c>
    </row>
    <row r="550" customFormat="false" ht="63.75" hidden="false" customHeight="false" outlineLevel="0" collapsed="false">
      <c r="A550" s="35" t="s">
        <v>575</v>
      </c>
      <c r="B550" s="53" t="s">
        <v>893</v>
      </c>
      <c r="C550" s="25" t="s">
        <v>479</v>
      </c>
      <c r="D550" s="38" t="s">
        <v>22</v>
      </c>
      <c r="E550" s="55" t="s">
        <v>576</v>
      </c>
      <c r="F550" s="19"/>
      <c r="G550" s="36" t="n">
        <f aca="false">G551</f>
        <v>27243</v>
      </c>
      <c r="H550" s="41" t="n">
        <f aca="false">H551</f>
        <v>28061</v>
      </c>
    </row>
    <row r="551" customFormat="false" ht="63.75" hidden="false" customHeight="false" outlineLevel="0" collapsed="false">
      <c r="A551" s="35" t="s">
        <v>577</v>
      </c>
      <c r="B551" s="53" t="s">
        <v>893</v>
      </c>
      <c r="C551" s="25" t="s">
        <v>479</v>
      </c>
      <c r="D551" s="38" t="s">
        <v>22</v>
      </c>
      <c r="E551" s="55" t="s">
        <v>578</v>
      </c>
      <c r="F551" s="19"/>
      <c r="G551" s="36" t="n">
        <f aca="false">G552</f>
        <v>27243</v>
      </c>
      <c r="H551" s="41" t="n">
        <f aca="false">H552</f>
        <v>28061</v>
      </c>
    </row>
    <row r="552" customFormat="false" ht="16.5" hidden="false" customHeight="false" outlineLevel="0" collapsed="false">
      <c r="A552" s="18" t="s">
        <v>153</v>
      </c>
      <c r="B552" s="53" t="s">
        <v>893</v>
      </c>
      <c r="C552" s="25" t="s">
        <v>479</v>
      </c>
      <c r="D552" s="38" t="s">
        <v>22</v>
      </c>
      <c r="E552" s="55" t="s">
        <v>578</v>
      </c>
      <c r="F552" s="19" t="n">
        <v>610</v>
      </c>
      <c r="G552" s="36" t="n">
        <f aca="false">G553</f>
        <v>27243</v>
      </c>
      <c r="H552" s="41" t="n">
        <f aca="false">H553</f>
        <v>28061</v>
      </c>
    </row>
    <row r="553" customFormat="false" ht="63.75" hidden="false" customHeight="false" outlineLevel="0" collapsed="false">
      <c r="A553" s="18" t="s">
        <v>154</v>
      </c>
      <c r="B553" s="53" t="s">
        <v>893</v>
      </c>
      <c r="C553" s="25" t="s">
        <v>479</v>
      </c>
      <c r="D553" s="38" t="s">
        <v>22</v>
      </c>
      <c r="E553" s="55" t="s">
        <v>578</v>
      </c>
      <c r="F553" s="19" t="n">
        <v>611</v>
      </c>
      <c r="G553" s="36" t="n">
        <v>27243</v>
      </c>
      <c r="H553" s="41" t="n">
        <v>28061</v>
      </c>
    </row>
    <row r="554" customFormat="false" ht="32.25" hidden="false" customHeight="false" outlineLevel="0" collapsed="false">
      <c r="A554" s="35" t="s">
        <v>557</v>
      </c>
      <c r="B554" s="53" t="s">
        <v>893</v>
      </c>
      <c r="C554" s="25" t="s">
        <v>479</v>
      </c>
      <c r="D554" s="38" t="s">
        <v>22</v>
      </c>
      <c r="E554" s="55" t="s">
        <v>579</v>
      </c>
      <c r="F554" s="19"/>
      <c r="G554" s="36" t="n">
        <f aca="false">G555</f>
        <v>18</v>
      </c>
      <c r="H554" s="40" t="n">
        <f aca="false">H555</f>
        <v>18</v>
      </c>
    </row>
    <row r="555" customFormat="false" ht="63.75" hidden="false" customHeight="false" outlineLevel="0" collapsed="false">
      <c r="A555" s="18" t="s">
        <v>924</v>
      </c>
      <c r="B555" s="53" t="s">
        <v>893</v>
      </c>
      <c r="C555" s="25" t="s">
        <v>479</v>
      </c>
      <c r="D555" s="38" t="s">
        <v>22</v>
      </c>
      <c r="E555" s="55" t="s">
        <v>581</v>
      </c>
      <c r="F555" s="19"/>
      <c r="G555" s="36" t="n">
        <f aca="false">G556</f>
        <v>18</v>
      </c>
      <c r="H555" s="41" t="n">
        <f aca="false">H556</f>
        <v>18</v>
      </c>
    </row>
    <row r="556" customFormat="false" ht="16.5" hidden="false" customHeight="false" outlineLevel="0" collapsed="false">
      <c r="A556" s="18" t="s">
        <v>153</v>
      </c>
      <c r="B556" s="53" t="s">
        <v>893</v>
      </c>
      <c r="C556" s="25" t="s">
        <v>479</v>
      </c>
      <c r="D556" s="38" t="s">
        <v>22</v>
      </c>
      <c r="E556" s="55" t="s">
        <v>581</v>
      </c>
      <c r="F556" s="19" t="n">
        <v>610</v>
      </c>
      <c r="G556" s="36" t="n">
        <f aca="false">G557</f>
        <v>18</v>
      </c>
      <c r="H556" s="41" t="n">
        <f aca="false">H557</f>
        <v>18</v>
      </c>
    </row>
    <row r="557" customFormat="false" ht="16.5" hidden="false" customHeight="false" outlineLevel="0" collapsed="false">
      <c r="A557" s="18" t="s">
        <v>434</v>
      </c>
      <c r="B557" s="53" t="s">
        <v>893</v>
      </c>
      <c r="C557" s="25" t="s">
        <v>479</v>
      </c>
      <c r="D557" s="38" t="s">
        <v>22</v>
      </c>
      <c r="E557" s="55" t="s">
        <v>581</v>
      </c>
      <c r="F557" s="19" t="n">
        <v>612</v>
      </c>
      <c r="G557" s="36" t="n">
        <v>18</v>
      </c>
      <c r="H557" s="41" t="n">
        <v>18</v>
      </c>
    </row>
    <row r="558" customFormat="false" ht="48" hidden="false" customHeight="false" outlineLevel="0" collapsed="false">
      <c r="A558" s="35" t="s">
        <v>582</v>
      </c>
      <c r="B558" s="53" t="s">
        <v>893</v>
      </c>
      <c r="C558" s="25" t="s">
        <v>479</v>
      </c>
      <c r="D558" s="38" t="s">
        <v>22</v>
      </c>
      <c r="E558" s="55" t="s">
        <v>583</v>
      </c>
      <c r="F558" s="19"/>
      <c r="G558" s="36" t="n">
        <f aca="false">G559</f>
        <v>45</v>
      </c>
      <c r="H558" s="41" t="n">
        <f aca="false">H559</f>
        <v>45</v>
      </c>
    </row>
    <row r="559" customFormat="false" ht="32.25" hidden="false" customHeight="false" outlineLevel="0" collapsed="false">
      <c r="A559" s="18" t="s">
        <v>435</v>
      </c>
      <c r="B559" s="53" t="s">
        <v>893</v>
      </c>
      <c r="C559" s="25" t="s">
        <v>479</v>
      </c>
      <c r="D559" s="38" t="s">
        <v>22</v>
      </c>
      <c r="E559" s="55" t="s">
        <v>584</v>
      </c>
      <c r="F559" s="19"/>
      <c r="G559" s="36" t="n">
        <f aca="false">G560</f>
        <v>45</v>
      </c>
      <c r="H559" s="41" t="n">
        <f aca="false">H560</f>
        <v>45</v>
      </c>
    </row>
    <row r="560" customFormat="false" ht="16.5" hidden="false" customHeight="false" outlineLevel="0" collapsed="false">
      <c r="A560" s="18" t="s">
        <v>153</v>
      </c>
      <c r="B560" s="53" t="s">
        <v>893</v>
      </c>
      <c r="C560" s="25" t="s">
        <v>479</v>
      </c>
      <c r="D560" s="38" t="s">
        <v>22</v>
      </c>
      <c r="E560" s="55" t="s">
        <v>584</v>
      </c>
      <c r="F560" s="19" t="n">
        <v>610</v>
      </c>
      <c r="G560" s="36" t="n">
        <f aca="false">G561</f>
        <v>45</v>
      </c>
      <c r="H560" s="41" t="n">
        <f aca="false">H561</f>
        <v>45</v>
      </c>
    </row>
    <row r="561" customFormat="false" ht="16.5" hidden="false" customHeight="false" outlineLevel="0" collapsed="false">
      <c r="A561" s="18" t="s">
        <v>434</v>
      </c>
      <c r="B561" s="53" t="s">
        <v>893</v>
      </c>
      <c r="C561" s="25" t="s">
        <v>479</v>
      </c>
      <c r="D561" s="38" t="s">
        <v>22</v>
      </c>
      <c r="E561" s="55" t="s">
        <v>584</v>
      </c>
      <c r="F561" s="19" t="n">
        <v>612</v>
      </c>
      <c r="G561" s="36" t="n">
        <v>45</v>
      </c>
      <c r="H561" s="41" t="n">
        <v>45</v>
      </c>
    </row>
    <row r="562" customFormat="false" ht="32.25" hidden="false" customHeight="false" outlineLevel="0" collapsed="false">
      <c r="A562" s="18" t="s">
        <v>585</v>
      </c>
      <c r="B562" s="53" t="s">
        <v>893</v>
      </c>
      <c r="C562" s="25" t="s">
        <v>479</v>
      </c>
      <c r="D562" s="38" t="s">
        <v>22</v>
      </c>
      <c r="E562" s="18" t="s">
        <v>586</v>
      </c>
      <c r="F562" s="19"/>
      <c r="G562" s="36" t="n">
        <f aca="false">G563</f>
        <v>92177</v>
      </c>
      <c r="H562" s="40" t="n">
        <f aca="false">H563</f>
        <v>94943</v>
      </c>
    </row>
    <row r="563" customFormat="false" ht="48" hidden="false" customHeight="false" outlineLevel="0" collapsed="false">
      <c r="A563" s="18" t="s">
        <v>587</v>
      </c>
      <c r="B563" s="53" t="s">
        <v>893</v>
      </c>
      <c r="C563" s="25" t="s">
        <v>479</v>
      </c>
      <c r="D563" s="38" t="s">
        <v>22</v>
      </c>
      <c r="E563" s="18" t="s">
        <v>588</v>
      </c>
      <c r="F563" s="19"/>
      <c r="G563" s="36" t="n">
        <f aca="false">G564+G568+G572</f>
        <v>92177</v>
      </c>
      <c r="H563" s="41" t="n">
        <f aca="false">H564+H568+H572</f>
        <v>94943</v>
      </c>
    </row>
    <row r="564" customFormat="false" ht="48" hidden="false" customHeight="false" outlineLevel="0" collapsed="false">
      <c r="A564" s="35" t="s">
        <v>589</v>
      </c>
      <c r="B564" s="53" t="s">
        <v>893</v>
      </c>
      <c r="C564" s="38" t="s">
        <v>479</v>
      </c>
      <c r="D564" s="38" t="s">
        <v>22</v>
      </c>
      <c r="E564" s="33" t="s">
        <v>590</v>
      </c>
      <c r="F564" s="39"/>
      <c r="G564" s="54" t="n">
        <f aca="false">G565</f>
        <v>91991</v>
      </c>
      <c r="H564" s="41" t="n">
        <f aca="false">H565</f>
        <v>94751</v>
      </c>
    </row>
    <row r="565" customFormat="false" ht="63.75" hidden="false" customHeight="false" outlineLevel="0" collapsed="false">
      <c r="A565" s="35" t="s">
        <v>591</v>
      </c>
      <c r="B565" s="53" t="s">
        <v>893</v>
      </c>
      <c r="C565" s="38" t="s">
        <v>479</v>
      </c>
      <c r="D565" s="38" t="s">
        <v>22</v>
      </c>
      <c r="E565" s="33" t="s">
        <v>592</v>
      </c>
      <c r="F565" s="39"/>
      <c r="G565" s="54" t="n">
        <f aca="false">G566</f>
        <v>91991</v>
      </c>
      <c r="H565" s="41" t="n">
        <f aca="false">H566</f>
        <v>94751</v>
      </c>
    </row>
    <row r="566" customFormat="false" ht="16.5" hidden="false" customHeight="false" outlineLevel="0" collapsed="false">
      <c r="A566" s="35" t="s">
        <v>153</v>
      </c>
      <c r="B566" s="53" t="s">
        <v>893</v>
      </c>
      <c r="C566" s="38" t="s">
        <v>479</v>
      </c>
      <c r="D566" s="38" t="s">
        <v>22</v>
      </c>
      <c r="E566" s="33" t="s">
        <v>592</v>
      </c>
      <c r="F566" s="39" t="n">
        <v>610</v>
      </c>
      <c r="G566" s="54" t="n">
        <f aca="false">G567</f>
        <v>91991</v>
      </c>
      <c r="H566" s="41" t="n">
        <f aca="false">H567</f>
        <v>94751</v>
      </c>
    </row>
    <row r="567" customFormat="false" ht="63.75" hidden="false" customHeight="false" outlineLevel="0" collapsed="false">
      <c r="A567" s="35" t="s">
        <v>154</v>
      </c>
      <c r="B567" s="53" t="s">
        <v>893</v>
      </c>
      <c r="C567" s="38" t="s">
        <v>479</v>
      </c>
      <c r="D567" s="38" t="s">
        <v>22</v>
      </c>
      <c r="E567" s="33" t="s">
        <v>592</v>
      </c>
      <c r="F567" s="39" t="n">
        <v>611</v>
      </c>
      <c r="G567" s="54" t="n">
        <v>91991</v>
      </c>
      <c r="H567" s="41" t="n">
        <v>94751</v>
      </c>
    </row>
    <row r="568" customFormat="false" ht="48" hidden="false" customHeight="false" outlineLevel="0" collapsed="false">
      <c r="A568" s="35" t="s">
        <v>593</v>
      </c>
      <c r="B568" s="53" t="s">
        <v>893</v>
      </c>
      <c r="C568" s="38" t="s">
        <v>479</v>
      </c>
      <c r="D568" s="38" t="s">
        <v>22</v>
      </c>
      <c r="E568" s="33" t="s">
        <v>594</v>
      </c>
      <c r="F568" s="34"/>
      <c r="G568" s="54" t="n">
        <f aca="false">G569</f>
        <v>54</v>
      </c>
      <c r="H568" s="40" t="n">
        <f aca="false">H569</f>
        <v>54</v>
      </c>
    </row>
    <row r="569" customFormat="false" ht="48" hidden="false" customHeight="false" outlineLevel="0" collapsed="false">
      <c r="A569" s="35" t="s">
        <v>559</v>
      </c>
      <c r="B569" s="53" t="s">
        <v>893</v>
      </c>
      <c r="C569" s="38" t="s">
        <v>479</v>
      </c>
      <c r="D569" s="38" t="s">
        <v>22</v>
      </c>
      <c r="E569" s="33" t="s">
        <v>596</v>
      </c>
      <c r="F569" s="34"/>
      <c r="G569" s="54" t="n">
        <f aca="false">G570</f>
        <v>54</v>
      </c>
      <c r="H569" s="40" t="n">
        <f aca="false">H570</f>
        <v>54</v>
      </c>
    </row>
    <row r="570" customFormat="false" ht="16.5" hidden="false" customHeight="false" outlineLevel="0" collapsed="false">
      <c r="A570" s="35" t="s">
        <v>153</v>
      </c>
      <c r="B570" s="53" t="s">
        <v>893</v>
      </c>
      <c r="C570" s="38" t="s">
        <v>479</v>
      </c>
      <c r="D570" s="38" t="s">
        <v>22</v>
      </c>
      <c r="E570" s="33" t="s">
        <v>596</v>
      </c>
      <c r="F570" s="34" t="n">
        <v>610</v>
      </c>
      <c r="G570" s="54" t="n">
        <f aca="false">G571</f>
        <v>54</v>
      </c>
      <c r="H570" s="41" t="n">
        <f aca="false">H571</f>
        <v>54</v>
      </c>
    </row>
    <row r="571" customFormat="false" ht="16.5" hidden="false" customHeight="false" outlineLevel="0" collapsed="false">
      <c r="A571" s="35" t="s">
        <v>434</v>
      </c>
      <c r="B571" s="53" t="s">
        <v>893</v>
      </c>
      <c r="C571" s="38" t="s">
        <v>479</v>
      </c>
      <c r="D571" s="38" t="s">
        <v>22</v>
      </c>
      <c r="E571" s="33" t="s">
        <v>596</v>
      </c>
      <c r="F571" s="34" t="n">
        <v>612</v>
      </c>
      <c r="G571" s="54" t="n">
        <v>54</v>
      </c>
      <c r="H571" s="41" t="n">
        <v>54</v>
      </c>
    </row>
    <row r="572" customFormat="false" ht="63.75" hidden="false" customHeight="false" outlineLevel="0" collapsed="false">
      <c r="A572" s="35" t="s">
        <v>597</v>
      </c>
      <c r="B572" s="53" t="s">
        <v>893</v>
      </c>
      <c r="C572" s="38" t="s">
        <v>479</v>
      </c>
      <c r="D572" s="38" t="s">
        <v>22</v>
      </c>
      <c r="E572" s="33" t="s">
        <v>598</v>
      </c>
      <c r="F572" s="34"/>
      <c r="G572" s="54" t="n">
        <f aca="false">G573+G576</f>
        <v>132</v>
      </c>
      <c r="H572" s="40" t="n">
        <f aca="false">H573+H576</f>
        <v>138</v>
      </c>
    </row>
    <row r="573" customFormat="false" ht="32.25" hidden="false" customHeight="false" outlineLevel="0" collapsed="false">
      <c r="A573" s="35" t="s">
        <v>510</v>
      </c>
      <c r="B573" s="53" t="s">
        <v>893</v>
      </c>
      <c r="C573" s="38" t="s">
        <v>479</v>
      </c>
      <c r="D573" s="38" t="s">
        <v>22</v>
      </c>
      <c r="E573" s="33" t="s">
        <v>599</v>
      </c>
      <c r="F573" s="34"/>
      <c r="G573" s="54" t="n">
        <f aca="false">G574</f>
        <v>104</v>
      </c>
      <c r="H573" s="40" t="n">
        <f aca="false">H574</f>
        <v>110</v>
      </c>
    </row>
    <row r="574" customFormat="false" ht="16.5" hidden="false" customHeight="false" outlineLevel="0" collapsed="false">
      <c r="A574" s="35" t="s">
        <v>153</v>
      </c>
      <c r="B574" s="53" t="s">
        <v>893</v>
      </c>
      <c r="C574" s="38" t="s">
        <v>479</v>
      </c>
      <c r="D574" s="38" t="s">
        <v>22</v>
      </c>
      <c r="E574" s="33" t="s">
        <v>599</v>
      </c>
      <c r="F574" s="34" t="n">
        <v>610</v>
      </c>
      <c r="G574" s="54" t="n">
        <f aca="false">G575</f>
        <v>104</v>
      </c>
      <c r="H574" s="41" t="n">
        <f aca="false">H575</f>
        <v>110</v>
      </c>
    </row>
    <row r="575" customFormat="false" ht="16.5" hidden="false" customHeight="false" outlineLevel="0" collapsed="false">
      <c r="A575" s="35" t="s">
        <v>434</v>
      </c>
      <c r="B575" s="53" t="s">
        <v>893</v>
      </c>
      <c r="C575" s="38" t="s">
        <v>479</v>
      </c>
      <c r="D575" s="38" t="s">
        <v>22</v>
      </c>
      <c r="E575" s="33" t="s">
        <v>599</v>
      </c>
      <c r="F575" s="34" t="n">
        <v>612</v>
      </c>
      <c r="G575" s="54" t="n">
        <v>104</v>
      </c>
      <c r="H575" s="41" t="n">
        <v>110</v>
      </c>
    </row>
    <row r="576" customFormat="false" ht="32.25" hidden="false" customHeight="false" outlineLevel="0" collapsed="false">
      <c r="A576" s="35" t="s">
        <v>437</v>
      </c>
      <c r="B576" s="53" t="s">
        <v>893</v>
      </c>
      <c r="C576" s="38" t="s">
        <v>479</v>
      </c>
      <c r="D576" s="38" t="s">
        <v>22</v>
      </c>
      <c r="E576" s="33" t="s">
        <v>600</v>
      </c>
      <c r="F576" s="34"/>
      <c r="G576" s="54" t="n">
        <f aca="false">G577</f>
        <v>28</v>
      </c>
      <c r="H576" s="41" t="n">
        <f aca="false">H577</f>
        <v>28</v>
      </c>
    </row>
    <row r="577" customFormat="false" ht="16.5" hidden="false" customHeight="false" outlineLevel="0" collapsed="false">
      <c r="A577" s="35" t="s">
        <v>153</v>
      </c>
      <c r="B577" s="53" t="s">
        <v>893</v>
      </c>
      <c r="C577" s="38" t="s">
        <v>479</v>
      </c>
      <c r="D577" s="38" t="s">
        <v>22</v>
      </c>
      <c r="E577" s="33" t="s">
        <v>600</v>
      </c>
      <c r="F577" s="34" t="n">
        <v>610</v>
      </c>
      <c r="G577" s="54" t="n">
        <f aca="false">G578</f>
        <v>28</v>
      </c>
      <c r="H577" s="41" t="n">
        <f aca="false">H578</f>
        <v>28</v>
      </c>
    </row>
    <row r="578" customFormat="false" ht="16.5" hidden="false" customHeight="false" outlineLevel="0" collapsed="false">
      <c r="A578" s="35" t="s">
        <v>434</v>
      </c>
      <c r="B578" s="53" t="s">
        <v>893</v>
      </c>
      <c r="C578" s="38" t="s">
        <v>479</v>
      </c>
      <c r="D578" s="38" t="s">
        <v>22</v>
      </c>
      <c r="E578" s="76" t="s">
        <v>600</v>
      </c>
      <c r="F578" s="34" t="n">
        <v>612</v>
      </c>
      <c r="G578" s="54" t="n">
        <v>28</v>
      </c>
      <c r="H578" s="41" t="n">
        <v>28</v>
      </c>
    </row>
    <row r="579" customFormat="false" ht="16.5" hidden="false" customHeight="false" outlineLevel="0" collapsed="false">
      <c r="A579" s="18" t="s">
        <v>601</v>
      </c>
      <c r="B579" s="53" t="s">
        <v>893</v>
      </c>
      <c r="C579" s="25" t="s">
        <v>479</v>
      </c>
      <c r="D579" s="17" t="s">
        <v>479</v>
      </c>
      <c r="E579" s="33"/>
      <c r="F579" s="39"/>
      <c r="G579" s="36" t="n">
        <f aca="false">G580+G592</f>
        <v>4450</v>
      </c>
      <c r="H579" s="41" t="n">
        <f aca="false">H580+H592</f>
        <v>4574</v>
      </c>
    </row>
    <row r="580" customFormat="false" ht="48" hidden="false" customHeight="false" outlineLevel="0" collapsed="false">
      <c r="A580" s="18" t="s">
        <v>718</v>
      </c>
      <c r="B580" s="53" t="s">
        <v>893</v>
      </c>
      <c r="C580" s="25" t="s">
        <v>479</v>
      </c>
      <c r="D580" s="17" t="s">
        <v>479</v>
      </c>
      <c r="E580" s="29" t="s">
        <v>51</v>
      </c>
      <c r="F580" s="19"/>
      <c r="G580" s="36" t="n">
        <f aca="false">G581</f>
        <v>4125</v>
      </c>
      <c r="H580" s="41" t="n">
        <f aca="false">H581</f>
        <v>4249</v>
      </c>
    </row>
    <row r="581" customFormat="false" ht="32.25" hidden="false" customHeight="false" outlineLevel="0" collapsed="false">
      <c r="A581" s="18" t="s">
        <v>875</v>
      </c>
      <c r="B581" s="53" t="s">
        <v>893</v>
      </c>
      <c r="C581" s="25" t="s">
        <v>479</v>
      </c>
      <c r="D581" s="17" t="s">
        <v>479</v>
      </c>
      <c r="E581" s="33" t="s">
        <v>603</v>
      </c>
      <c r="F581" s="19"/>
      <c r="G581" s="36" t="n">
        <f aca="false">G582</f>
        <v>4125</v>
      </c>
      <c r="H581" s="41" t="n">
        <f aca="false">H582</f>
        <v>4249</v>
      </c>
    </row>
    <row r="582" customFormat="false" ht="32.25" hidden="false" customHeight="false" outlineLevel="0" collapsed="false">
      <c r="A582" s="35" t="s">
        <v>604</v>
      </c>
      <c r="B582" s="53" t="s">
        <v>893</v>
      </c>
      <c r="C582" s="25" t="s">
        <v>479</v>
      </c>
      <c r="D582" s="17" t="s">
        <v>479</v>
      </c>
      <c r="E582" s="33" t="s">
        <v>605</v>
      </c>
      <c r="F582" s="19"/>
      <c r="G582" s="36" t="n">
        <f aca="false">G583+G586</f>
        <v>4125</v>
      </c>
      <c r="H582" s="41" t="n">
        <f aca="false">H583+H586</f>
        <v>4249</v>
      </c>
    </row>
    <row r="583" customFormat="false" ht="32.25" hidden="false" customHeight="false" outlineLevel="0" collapsed="false">
      <c r="A583" s="35" t="s">
        <v>606</v>
      </c>
      <c r="B583" s="53" t="s">
        <v>893</v>
      </c>
      <c r="C583" s="25" t="s">
        <v>479</v>
      </c>
      <c r="D583" s="17" t="s">
        <v>479</v>
      </c>
      <c r="E583" s="33" t="s">
        <v>607</v>
      </c>
      <c r="F583" s="19"/>
      <c r="G583" s="36" t="n">
        <f aca="false">G584</f>
        <v>32</v>
      </c>
      <c r="H583" s="41" t="n">
        <f aca="false">H584</f>
        <v>33</v>
      </c>
    </row>
    <row r="584" customFormat="false" ht="32.25" hidden="false" customHeight="false" outlineLevel="0" collapsed="false">
      <c r="A584" s="18" t="s">
        <v>608</v>
      </c>
      <c r="B584" s="53" t="s">
        <v>893</v>
      </c>
      <c r="C584" s="25" t="s">
        <v>479</v>
      </c>
      <c r="D584" s="17" t="s">
        <v>479</v>
      </c>
      <c r="E584" s="33" t="s">
        <v>607</v>
      </c>
      <c r="F584" s="19" t="n">
        <v>320</v>
      </c>
      <c r="G584" s="36" t="n">
        <f aca="false">G585</f>
        <v>32</v>
      </c>
      <c r="H584" s="41" t="n">
        <f aca="false">H585</f>
        <v>33</v>
      </c>
    </row>
    <row r="585" customFormat="false" ht="32.25" hidden="false" customHeight="false" outlineLevel="0" collapsed="false">
      <c r="A585" s="18" t="s">
        <v>609</v>
      </c>
      <c r="B585" s="53" t="s">
        <v>893</v>
      </c>
      <c r="C585" s="25" t="s">
        <v>479</v>
      </c>
      <c r="D585" s="17" t="s">
        <v>479</v>
      </c>
      <c r="E585" s="33" t="s">
        <v>607</v>
      </c>
      <c r="F585" s="19" t="n">
        <v>321</v>
      </c>
      <c r="G585" s="36" t="n">
        <v>32</v>
      </c>
      <c r="H585" s="41" t="n">
        <v>33</v>
      </c>
    </row>
    <row r="586" customFormat="false" ht="32.25" hidden="false" customHeight="false" outlineLevel="0" collapsed="false">
      <c r="A586" s="35" t="s">
        <v>610</v>
      </c>
      <c r="B586" s="53" t="s">
        <v>893</v>
      </c>
      <c r="C586" s="25" t="s">
        <v>479</v>
      </c>
      <c r="D586" s="17" t="s">
        <v>479</v>
      </c>
      <c r="E586" s="33" t="s">
        <v>611</v>
      </c>
      <c r="F586" s="19"/>
      <c r="G586" s="36" t="n">
        <f aca="false">G587+G589</f>
        <v>4093</v>
      </c>
      <c r="H586" s="41" t="n">
        <f aca="false">H587+H589</f>
        <v>4216</v>
      </c>
    </row>
    <row r="587" customFormat="false" ht="16.5" hidden="false" customHeight="false" outlineLevel="0" collapsed="false">
      <c r="A587" s="18" t="s">
        <v>153</v>
      </c>
      <c r="B587" s="53" t="s">
        <v>893</v>
      </c>
      <c r="C587" s="25" t="s">
        <v>479</v>
      </c>
      <c r="D587" s="17" t="s">
        <v>479</v>
      </c>
      <c r="E587" s="33" t="s">
        <v>611</v>
      </c>
      <c r="F587" s="19" t="n">
        <v>610</v>
      </c>
      <c r="G587" s="36" t="n">
        <f aca="false">G588</f>
        <v>3493</v>
      </c>
      <c r="H587" s="41" t="n">
        <f aca="false">H588</f>
        <v>3616</v>
      </c>
    </row>
    <row r="588" customFormat="false" ht="16.5" hidden="false" customHeight="false" outlineLevel="0" collapsed="false">
      <c r="A588" s="18" t="s">
        <v>434</v>
      </c>
      <c r="B588" s="53" t="s">
        <v>893</v>
      </c>
      <c r="C588" s="25" t="s">
        <v>479</v>
      </c>
      <c r="D588" s="17" t="s">
        <v>479</v>
      </c>
      <c r="E588" s="33" t="s">
        <v>611</v>
      </c>
      <c r="F588" s="19" t="n">
        <v>612</v>
      </c>
      <c r="G588" s="36" t="n">
        <v>3493</v>
      </c>
      <c r="H588" s="41" t="n">
        <v>3616</v>
      </c>
    </row>
    <row r="589" customFormat="false" ht="16.5" hidden="false" customHeight="false" outlineLevel="0" collapsed="false">
      <c r="A589" s="18" t="s">
        <v>485</v>
      </c>
      <c r="B589" s="53" t="s">
        <v>893</v>
      </c>
      <c r="C589" s="25" t="s">
        <v>479</v>
      </c>
      <c r="D589" s="17" t="s">
        <v>479</v>
      </c>
      <c r="E589" s="33" t="s">
        <v>611</v>
      </c>
      <c r="F589" s="19" t="n">
        <v>620</v>
      </c>
      <c r="G589" s="36" t="n">
        <f aca="false">G590</f>
        <v>600</v>
      </c>
      <c r="H589" s="41" t="n">
        <f aca="false">H590</f>
        <v>600</v>
      </c>
    </row>
    <row r="590" customFormat="false" ht="16.5" hidden="false" customHeight="false" outlineLevel="0" collapsed="false">
      <c r="A590" s="18" t="s">
        <v>491</v>
      </c>
      <c r="B590" s="53" t="s">
        <v>893</v>
      </c>
      <c r="C590" s="25" t="s">
        <v>479</v>
      </c>
      <c r="D590" s="17" t="s">
        <v>479</v>
      </c>
      <c r="E590" s="33" t="s">
        <v>611</v>
      </c>
      <c r="F590" s="19" t="n">
        <v>622</v>
      </c>
      <c r="G590" s="36" t="n">
        <v>600</v>
      </c>
      <c r="H590" s="41" t="n">
        <v>600</v>
      </c>
    </row>
    <row r="591" customFormat="false" ht="79.5" hidden="false" customHeight="false" outlineLevel="0" collapsed="false">
      <c r="A591" s="35" t="s">
        <v>614</v>
      </c>
      <c r="B591" s="53" t="s">
        <v>893</v>
      </c>
      <c r="C591" s="25" t="s">
        <v>479</v>
      </c>
      <c r="D591" s="17" t="s">
        <v>479</v>
      </c>
      <c r="E591" s="91" t="s">
        <v>60</v>
      </c>
      <c r="F591" s="19"/>
      <c r="G591" s="36" t="n">
        <f aca="false">G592</f>
        <v>325</v>
      </c>
      <c r="H591" s="41" t="n">
        <f aca="false">H592</f>
        <v>325</v>
      </c>
    </row>
    <row r="592" customFormat="false" ht="32.25" hidden="false" customHeight="false" outlineLevel="0" collapsed="false">
      <c r="A592" s="18" t="s">
        <v>615</v>
      </c>
      <c r="B592" s="53" t="s">
        <v>893</v>
      </c>
      <c r="C592" s="25" t="s">
        <v>479</v>
      </c>
      <c r="D592" s="17" t="s">
        <v>479</v>
      </c>
      <c r="E592" s="91" t="s">
        <v>616</v>
      </c>
      <c r="F592" s="19"/>
      <c r="G592" s="36" t="n">
        <f aca="false">G593+G603</f>
        <v>325</v>
      </c>
      <c r="H592" s="41" t="n">
        <f aca="false">H593+H603</f>
        <v>325</v>
      </c>
    </row>
    <row r="593" customFormat="false" ht="48" hidden="false" customHeight="false" outlineLevel="0" collapsed="false">
      <c r="A593" s="35" t="s">
        <v>617</v>
      </c>
      <c r="B593" s="53" t="s">
        <v>893</v>
      </c>
      <c r="C593" s="25" t="s">
        <v>479</v>
      </c>
      <c r="D593" s="17" t="s">
        <v>479</v>
      </c>
      <c r="E593" s="33" t="s">
        <v>618</v>
      </c>
      <c r="F593" s="19"/>
      <c r="G593" s="36" t="n">
        <f aca="false">G594+G597+G600</f>
        <v>235</v>
      </c>
      <c r="H593" s="41" t="n">
        <f aca="false">H594+H597+H600</f>
        <v>235</v>
      </c>
    </row>
    <row r="594" customFormat="false" ht="32.25" hidden="false" customHeight="false" outlineLevel="0" collapsed="false">
      <c r="A594" s="35" t="s">
        <v>619</v>
      </c>
      <c r="B594" s="53" t="s">
        <v>893</v>
      </c>
      <c r="C594" s="25" t="s">
        <v>479</v>
      </c>
      <c r="D594" s="17" t="s">
        <v>479</v>
      </c>
      <c r="E594" s="33" t="s">
        <v>620</v>
      </c>
      <c r="F594" s="19"/>
      <c r="G594" s="36" t="n">
        <f aca="false">G595</f>
        <v>50</v>
      </c>
      <c r="H594" s="41" t="n">
        <f aca="false">H595</f>
        <v>50</v>
      </c>
    </row>
    <row r="595" customFormat="false" ht="32.25" hidden="false" customHeight="false" outlineLevel="0" collapsed="false">
      <c r="A595" s="18" t="s">
        <v>26</v>
      </c>
      <c r="B595" s="53" t="s">
        <v>893</v>
      </c>
      <c r="C595" s="25" t="s">
        <v>479</v>
      </c>
      <c r="D595" s="17" t="s">
        <v>479</v>
      </c>
      <c r="E595" s="33" t="s">
        <v>620</v>
      </c>
      <c r="F595" s="19" t="n">
        <v>240</v>
      </c>
      <c r="G595" s="36" t="n">
        <f aca="false">G596</f>
        <v>50</v>
      </c>
      <c r="H595" s="41" t="n">
        <f aca="false">H596</f>
        <v>50</v>
      </c>
    </row>
    <row r="596" customFormat="false" ht="32.25" hidden="false" customHeight="false" outlineLevel="0" collapsed="false">
      <c r="A596" s="18" t="s">
        <v>28</v>
      </c>
      <c r="B596" s="53" t="s">
        <v>893</v>
      </c>
      <c r="C596" s="25" t="s">
        <v>479</v>
      </c>
      <c r="D596" s="17" t="s">
        <v>479</v>
      </c>
      <c r="E596" s="33" t="s">
        <v>620</v>
      </c>
      <c r="F596" s="19" t="n">
        <v>244</v>
      </c>
      <c r="G596" s="36" t="n">
        <v>50</v>
      </c>
      <c r="H596" s="41" t="n">
        <v>50</v>
      </c>
    </row>
    <row r="597" customFormat="false" ht="32.25" hidden="false" customHeight="false" outlineLevel="0" collapsed="false">
      <c r="A597" s="35" t="s">
        <v>876</v>
      </c>
      <c r="B597" s="53" t="s">
        <v>893</v>
      </c>
      <c r="C597" s="25" t="s">
        <v>479</v>
      </c>
      <c r="D597" s="17" t="s">
        <v>479</v>
      </c>
      <c r="E597" s="33" t="s">
        <v>622</v>
      </c>
      <c r="F597" s="19"/>
      <c r="G597" s="36" t="n">
        <f aca="false">G598</f>
        <v>135</v>
      </c>
      <c r="H597" s="41" t="n">
        <f aca="false">H598</f>
        <v>135</v>
      </c>
    </row>
    <row r="598" customFormat="false" ht="32.25" hidden="false" customHeight="false" outlineLevel="0" collapsed="false">
      <c r="A598" s="18" t="s">
        <v>26</v>
      </c>
      <c r="B598" s="53" t="s">
        <v>893</v>
      </c>
      <c r="C598" s="25" t="s">
        <v>479</v>
      </c>
      <c r="D598" s="17" t="s">
        <v>479</v>
      </c>
      <c r="E598" s="33" t="s">
        <v>622</v>
      </c>
      <c r="F598" s="19" t="n">
        <v>240</v>
      </c>
      <c r="G598" s="36" t="n">
        <f aca="false">G599</f>
        <v>135</v>
      </c>
      <c r="H598" s="41" t="n">
        <f aca="false">H599</f>
        <v>135</v>
      </c>
    </row>
    <row r="599" customFormat="false" ht="32.25" hidden="false" customHeight="false" outlineLevel="0" collapsed="false">
      <c r="A599" s="18" t="s">
        <v>28</v>
      </c>
      <c r="B599" s="53" t="s">
        <v>893</v>
      </c>
      <c r="C599" s="25" t="s">
        <v>479</v>
      </c>
      <c r="D599" s="17" t="s">
        <v>479</v>
      </c>
      <c r="E599" s="33" t="s">
        <v>622</v>
      </c>
      <c r="F599" s="19" t="n">
        <v>244</v>
      </c>
      <c r="G599" s="36" t="n">
        <v>135</v>
      </c>
      <c r="H599" s="41" t="n">
        <v>135</v>
      </c>
    </row>
    <row r="600" customFormat="false" ht="16.5" hidden="false" customHeight="false" outlineLevel="0" collapsed="false">
      <c r="A600" s="18" t="s">
        <v>623</v>
      </c>
      <c r="B600" s="53" t="s">
        <v>893</v>
      </c>
      <c r="C600" s="25" t="s">
        <v>479</v>
      </c>
      <c r="D600" s="17" t="s">
        <v>479</v>
      </c>
      <c r="E600" s="33" t="s">
        <v>624</v>
      </c>
      <c r="F600" s="19"/>
      <c r="G600" s="36" t="n">
        <f aca="false">G601</f>
        <v>50</v>
      </c>
      <c r="H600" s="41" t="n">
        <f aca="false">H601</f>
        <v>50</v>
      </c>
    </row>
    <row r="601" customFormat="false" ht="32.25" hidden="false" customHeight="false" outlineLevel="0" collapsed="false">
      <c r="A601" s="18" t="s">
        <v>26</v>
      </c>
      <c r="B601" s="53" t="s">
        <v>893</v>
      </c>
      <c r="C601" s="25" t="s">
        <v>479</v>
      </c>
      <c r="D601" s="17" t="s">
        <v>479</v>
      </c>
      <c r="E601" s="33" t="s">
        <v>624</v>
      </c>
      <c r="F601" s="19" t="n">
        <v>240</v>
      </c>
      <c r="G601" s="36" t="n">
        <f aca="false">G602</f>
        <v>50</v>
      </c>
      <c r="H601" s="41" t="n">
        <f aca="false">H602</f>
        <v>50</v>
      </c>
    </row>
    <row r="602" customFormat="false" ht="32.25" hidden="false" customHeight="false" outlineLevel="0" collapsed="false">
      <c r="A602" s="18" t="s">
        <v>28</v>
      </c>
      <c r="B602" s="53" t="s">
        <v>893</v>
      </c>
      <c r="C602" s="25" t="s">
        <v>479</v>
      </c>
      <c r="D602" s="17" t="s">
        <v>479</v>
      </c>
      <c r="E602" s="33" t="s">
        <v>624</v>
      </c>
      <c r="F602" s="19" t="n">
        <v>244</v>
      </c>
      <c r="G602" s="36" t="n">
        <v>50</v>
      </c>
      <c r="H602" s="41" t="n">
        <v>50</v>
      </c>
    </row>
    <row r="603" customFormat="false" ht="32.25" hidden="false" customHeight="false" outlineLevel="0" collapsed="false">
      <c r="A603" s="35" t="s">
        <v>625</v>
      </c>
      <c r="B603" s="53" t="s">
        <v>893</v>
      </c>
      <c r="C603" s="25" t="s">
        <v>479</v>
      </c>
      <c r="D603" s="17" t="s">
        <v>479</v>
      </c>
      <c r="E603" s="33" t="s">
        <v>626</v>
      </c>
      <c r="F603" s="19"/>
      <c r="G603" s="36" t="n">
        <f aca="false">G604</f>
        <v>90</v>
      </c>
      <c r="H603" s="41" t="n">
        <f aca="false">H604</f>
        <v>90</v>
      </c>
    </row>
    <row r="604" customFormat="false" ht="16.5" hidden="false" customHeight="false" outlineLevel="0" collapsed="false">
      <c r="A604" s="35" t="s">
        <v>627</v>
      </c>
      <c r="B604" s="53" t="s">
        <v>893</v>
      </c>
      <c r="C604" s="25" t="s">
        <v>479</v>
      </c>
      <c r="D604" s="17" t="s">
        <v>479</v>
      </c>
      <c r="E604" s="33" t="s">
        <v>628</v>
      </c>
      <c r="F604" s="19"/>
      <c r="G604" s="36" t="n">
        <f aca="false">G605</f>
        <v>90</v>
      </c>
      <c r="H604" s="41" t="n">
        <f aca="false">H605</f>
        <v>90</v>
      </c>
    </row>
    <row r="605" customFormat="false" ht="32.25" hidden="false" customHeight="false" outlineLevel="0" collapsed="false">
      <c r="A605" s="18" t="s">
        <v>26</v>
      </c>
      <c r="B605" s="53" t="s">
        <v>893</v>
      </c>
      <c r="C605" s="25" t="s">
        <v>479</v>
      </c>
      <c r="D605" s="17" t="s">
        <v>479</v>
      </c>
      <c r="E605" s="33" t="s">
        <v>628</v>
      </c>
      <c r="F605" s="19" t="n">
        <v>240</v>
      </c>
      <c r="G605" s="36" t="n">
        <f aca="false">G606</f>
        <v>90</v>
      </c>
      <c r="H605" s="41" t="n">
        <f aca="false">H606</f>
        <v>90</v>
      </c>
    </row>
    <row r="606" customFormat="false" ht="32.25" hidden="false" customHeight="false" outlineLevel="0" collapsed="false">
      <c r="A606" s="18" t="s">
        <v>28</v>
      </c>
      <c r="B606" s="53" t="s">
        <v>893</v>
      </c>
      <c r="C606" s="25" t="s">
        <v>479</v>
      </c>
      <c r="D606" s="17" t="s">
        <v>479</v>
      </c>
      <c r="E606" s="33" t="s">
        <v>628</v>
      </c>
      <c r="F606" s="19" t="n">
        <v>244</v>
      </c>
      <c r="G606" s="36" t="n">
        <v>90</v>
      </c>
      <c r="H606" s="41" t="n">
        <v>90</v>
      </c>
    </row>
    <row r="607" customFormat="false" ht="16.5" hidden="false" customHeight="false" outlineLevel="0" collapsed="false">
      <c r="A607" s="18" t="s">
        <v>629</v>
      </c>
      <c r="B607" s="53" t="s">
        <v>893</v>
      </c>
      <c r="C607" s="25" t="s">
        <v>479</v>
      </c>
      <c r="D607" s="17" t="s">
        <v>218</v>
      </c>
      <c r="E607" s="33"/>
      <c r="F607" s="19"/>
      <c r="G607" s="36" t="n">
        <f aca="false">G608</f>
        <v>280</v>
      </c>
      <c r="H607" s="41" t="n">
        <f aca="false">H608</f>
        <v>280</v>
      </c>
    </row>
    <row r="608" customFormat="false" ht="32.25" hidden="false" customHeight="false" outlineLevel="0" collapsed="false">
      <c r="A608" s="18" t="s">
        <v>630</v>
      </c>
      <c r="B608" s="53" t="s">
        <v>893</v>
      </c>
      <c r="C608" s="25" t="s">
        <v>479</v>
      </c>
      <c r="D608" s="17" t="s">
        <v>218</v>
      </c>
      <c r="E608" s="18" t="s">
        <v>37</v>
      </c>
      <c r="F608" s="19"/>
      <c r="G608" s="36" t="n">
        <f aca="false">G609+G615</f>
        <v>280</v>
      </c>
      <c r="H608" s="41" t="n">
        <f aca="false">H609+H615</f>
        <v>280</v>
      </c>
    </row>
    <row r="609" customFormat="false" ht="16.5" hidden="false" customHeight="false" outlineLevel="0" collapsed="false">
      <c r="A609" s="18" t="s">
        <v>638</v>
      </c>
      <c r="B609" s="53" t="s">
        <v>893</v>
      </c>
      <c r="C609" s="25" t="s">
        <v>479</v>
      </c>
      <c r="D609" s="17" t="s">
        <v>218</v>
      </c>
      <c r="E609" s="18" t="s">
        <v>45</v>
      </c>
      <c r="F609" s="19"/>
      <c r="G609" s="36" t="n">
        <f aca="false">G610</f>
        <v>150</v>
      </c>
      <c r="H609" s="41" t="n">
        <f aca="false">H610</f>
        <v>150</v>
      </c>
    </row>
    <row r="610" customFormat="false" ht="63.75" hidden="false" customHeight="false" outlineLevel="0" collapsed="false">
      <c r="A610" s="35" t="s">
        <v>632</v>
      </c>
      <c r="B610" s="47" t="s">
        <v>893</v>
      </c>
      <c r="C610" s="177" t="s">
        <v>479</v>
      </c>
      <c r="D610" s="47" t="s">
        <v>218</v>
      </c>
      <c r="E610" s="52" t="s">
        <v>639</v>
      </c>
      <c r="F610" s="34"/>
      <c r="G610" s="50" t="n">
        <f aca="false">G611</f>
        <v>150</v>
      </c>
      <c r="H610" s="50" t="n">
        <f aca="false">H611</f>
        <v>150</v>
      </c>
    </row>
    <row r="611" customFormat="false" ht="16.5" hidden="false" customHeight="false" outlineLevel="0" collapsed="false">
      <c r="A611" s="18" t="s">
        <v>634</v>
      </c>
      <c r="B611" s="53" t="s">
        <v>893</v>
      </c>
      <c r="C611" s="25" t="s">
        <v>479</v>
      </c>
      <c r="D611" s="53" t="s">
        <v>218</v>
      </c>
      <c r="E611" s="52" t="s">
        <v>640</v>
      </c>
      <c r="F611" s="34"/>
      <c r="G611" s="50" t="n">
        <f aca="false">G613</f>
        <v>150</v>
      </c>
      <c r="H611" s="50" t="n">
        <f aca="false">H613</f>
        <v>150</v>
      </c>
    </row>
    <row r="612" customFormat="false" ht="63.75" hidden="false" customHeight="false" outlineLevel="0" collapsed="false">
      <c r="A612" s="35" t="s">
        <v>636</v>
      </c>
      <c r="B612" s="53" t="s">
        <v>893</v>
      </c>
      <c r="C612" s="25" t="s">
        <v>479</v>
      </c>
      <c r="D612" s="53" t="s">
        <v>218</v>
      </c>
      <c r="E612" s="52" t="s">
        <v>641</v>
      </c>
      <c r="F612" s="34"/>
      <c r="G612" s="50" t="n">
        <f aca="false">G613</f>
        <v>150</v>
      </c>
      <c r="H612" s="50" t="n">
        <f aca="false">H613</f>
        <v>150</v>
      </c>
    </row>
    <row r="613" customFormat="false" ht="16.5" hidden="false" customHeight="false" outlineLevel="0" collapsed="false">
      <c r="A613" s="18" t="s">
        <v>153</v>
      </c>
      <c r="B613" s="53" t="s">
        <v>893</v>
      </c>
      <c r="C613" s="25" t="s">
        <v>479</v>
      </c>
      <c r="D613" s="53" t="s">
        <v>218</v>
      </c>
      <c r="E613" s="52" t="s">
        <v>641</v>
      </c>
      <c r="F613" s="34" t="n">
        <v>610</v>
      </c>
      <c r="G613" s="50" t="n">
        <f aca="false">G614</f>
        <v>150</v>
      </c>
      <c r="H613" s="50" t="n">
        <f aca="false">H614</f>
        <v>150</v>
      </c>
    </row>
    <row r="614" customFormat="false" ht="16.5" hidden="false" customHeight="false" outlineLevel="0" collapsed="false">
      <c r="A614" s="18" t="s">
        <v>434</v>
      </c>
      <c r="B614" s="53" t="s">
        <v>893</v>
      </c>
      <c r="C614" s="25" t="s">
        <v>479</v>
      </c>
      <c r="D614" s="53" t="s">
        <v>218</v>
      </c>
      <c r="E614" s="52" t="s">
        <v>641</v>
      </c>
      <c r="F614" s="34" t="n">
        <v>612</v>
      </c>
      <c r="G614" s="50" t="n">
        <v>150</v>
      </c>
      <c r="H614" s="50" t="n">
        <v>150</v>
      </c>
    </row>
    <row r="615" customFormat="false" ht="32.25" hidden="false" customHeight="false" outlineLevel="0" collapsed="false">
      <c r="A615" s="18" t="s">
        <v>642</v>
      </c>
      <c r="B615" s="53" t="s">
        <v>893</v>
      </c>
      <c r="C615" s="25" t="s">
        <v>479</v>
      </c>
      <c r="D615" s="53" t="s">
        <v>218</v>
      </c>
      <c r="E615" s="52" t="s">
        <v>643</v>
      </c>
      <c r="F615" s="34"/>
      <c r="G615" s="50" t="n">
        <f aca="false">G616+G624+G629</f>
        <v>130</v>
      </c>
      <c r="H615" s="50" t="n">
        <f aca="false">H616+H624+H629</f>
        <v>130</v>
      </c>
    </row>
    <row r="616" customFormat="false" ht="48" hidden="false" customHeight="false" outlineLevel="0" collapsed="false">
      <c r="A616" s="8" t="s">
        <v>644</v>
      </c>
      <c r="B616" s="53" t="s">
        <v>893</v>
      </c>
      <c r="C616" s="25" t="s">
        <v>479</v>
      </c>
      <c r="D616" s="53" t="s">
        <v>218</v>
      </c>
      <c r="E616" s="52" t="s">
        <v>645</v>
      </c>
      <c r="F616" s="34"/>
      <c r="G616" s="50" t="n">
        <f aca="false">G617+G620</f>
        <v>50</v>
      </c>
      <c r="H616" s="50" t="n">
        <f aca="false">H617+H620</f>
        <v>50</v>
      </c>
    </row>
    <row r="617" customFormat="false" ht="95.25" hidden="false" customHeight="false" outlineLevel="0" collapsed="false">
      <c r="A617" s="18" t="s">
        <v>646</v>
      </c>
      <c r="B617" s="53" t="s">
        <v>893</v>
      </c>
      <c r="C617" s="25" t="s">
        <v>479</v>
      </c>
      <c r="D617" s="53" t="s">
        <v>218</v>
      </c>
      <c r="E617" s="52" t="s">
        <v>647</v>
      </c>
      <c r="F617" s="34"/>
      <c r="G617" s="50" t="n">
        <f aca="false">G618</f>
        <v>20</v>
      </c>
      <c r="H617" s="50" t="n">
        <f aca="false">H618</f>
        <v>20</v>
      </c>
    </row>
    <row r="618" customFormat="false" ht="32.25" hidden="false" customHeight="false" outlineLevel="0" collapsed="false">
      <c r="A618" s="18" t="s">
        <v>26</v>
      </c>
      <c r="B618" s="53" t="s">
        <v>893</v>
      </c>
      <c r="C618" s="25" t="s">
        <v>479</v>
      </c>
      <c r="D618" s="53" t="s">
        <v>218</v>
      </c>
      <c r="E618" s="52" t="s">
        <v>647</v>
      </c>
      <c r="F618" s="34" t="n">
        <v>240</v>
      </c>
      <c r="G618" s="50" t="n">
        <f aca="false">G619</f>
        <v>20</v>
      </c>
      <c r="H618" s="50" t="n">
        <f aca="false">H619</f>
        <v>20</v>
      </c>
    </row>
    <row r="619" customFormat="false" ht="32.25" hidden="false" customHeight="false" outlineLevel="0" collapsed="false">
      <c r="A619" s="18" t="s">
        <v>28</v>
      </c>
      <c r="B619" s="53" t="s">
        <v>893</v>
      </c>
      <c r="C619" s="25" t="s">
        <v>479</v>
      </c>
      <c r="D619" s="53" t="s">
        <v>218</v>
      </c>
      <c r="E619" s="52" t="s">
        <v>647</v>
      </c>
      <c r="F619" s="34" t="n">
        <v>244</v>
      </c>
      <c r="G619" s="50" t="n">
        <v>20</v>
      </c>
      <c r="H619" s="50" t="n">
        <v>20</v>
      </c>
    </row>
    <row r="620" customFormat="false" ht="48" hidden="false" customHeight="false" outlineLevel="0" collapsed="false">
      <c r="A620" s="18" t="s">
        <v>648</v>
      </c>
      <c r="B620" s="53" t="s">
        <v>893</v>
      </c>
      <c r="C620" s="25" t="s">
        <v>479</v>
      </c>
      <c r="D620" s="53" t="s">
        <v>218</v>
      </c>
      <c r="E620" s="52" t="s">
        <v>649</v>
      </c>
      <c r="F620" s="34"/>
      <c r="G620" s="50" t="n">
        <f aca="false">G621</f>
        <v>30</v>
      </c>
      <c r="H620" s="50" t="n">
        <f aca="false">H621</f>
        <v>30</v>
      </c>
    </row>
    <row r="621" customFormat="false" ht="32.25" hidden="false" customHeight="false" outlineLevel="0" collapsed="false">
      <c r="A621" s="18" t="s">
        <v>155</v>
      </c>
      <c r="B621" s="53" t="s">
        <v>893</v>
      </c>
      <c r="C621" s="25" t="s">
        <v>479</v>
      </c>
      <c r="D621" s="53" t="s">
        <v>218</v>
      </c>
      <c r="E621" s="52" t="s">
        <v>650</v>
      </c>
      <c r="F621" s="34"/>
      <c r="G621" s="50" t="n">
        <f aca="false">G622</f>
        <v>30</v>
      </c>
      <c r="H621" s="50" t="n">
        <f aca="false">H622</f>
        <v>30</v>
      </c>
    </row>
    <row r="622" customFormat="false" ht="16.5" hidden="false" customHeight="false" outlineLevel="0" collapsed="false">
      <c r="A622" s="18" t="s">
        <v>153</v>
      </c>
      <c r="B622" s="53" t="s">
        <v>893</v>
      </c>
      <c r="C622" s="25" t="s">
        <v>479</v>
      </c>
      <c r="D622" s="53" t="s">
        <v>218</v>
      </c>
      <c r="E622" s="52" t="s">
        <v>650</v>
      </c>
      <c r="F622" s="34" t="n">
        <v>610</v>
      </c>
      <c r="G622" s="50" t="n">
        <f aca="false">G623</f>
        <v>30</v>
      </c>
      <c r="H622" s="50" t="n">
        <f aca="false">H623</f>
        <v>30</v>
      </c>
    </row>
    <row r="623" customFormat="false" ht="16.5" hidden="false" customHeight="false" outlineLevel="0" collapsed="false">
      <c r="A623" s="18" t="s">
        <v>434</v>
      </c>
      <c r="B623" s="53" t="s">
        <v>893</v>
      </c>
      <c r="C623" s="25" t="s">
        <v>479</v>
      </c>
      <c r="D623" s="53" t="s">
        <v>218</v>
      </c>
      <c r="E623" s="52" t="s">
        <v>650</v>
      </c>
      <c r="F623" s="34" t="n">
        <v>612</v>
      </c>
      <c r="G623" s="50" t="n">
        <v>30</v>
      </c>
      <c r="H623" s="50" t="n">
        <v>30</v>
      </c>
    </row>
    <row r="624" customFormat="false" ht="48" hidden="false" customHeight="false" outlineLevel="0" collapsed="false">
      <c r="A624" s="18" t="s">
        <v>651</v>
      </c>
      <c r="B624" s="53" t="s">
        <v>893</v>
      </c>
      <c r="C624" s="25" t="s">
        <v>479</v>
      </c>
      <c r="D624" s="53" t="s">
        <v>218</v>
      </c>
      <c r="E624" s="52" t="s">
        <v>652</v>
      </c>
      <c r="F624" s="34"/>
      <c r="G624" s="50" t="n">
        <f aca="false">G625</f>
        <v>30</v>
      </c>
      <c r="H624" s="50" t="n">
        <f aca="false">H625</f>
        <v>30</v>
      </c>
    </row>
    <row r="625" customFormat="false" ht="32.25" hidden="false" customHeight="false" outlineLevel="0" collapsed="false">
      <c r="A625" s="18" t="s">
        <v>653</v>
      </c>
      <c r="B625" s="53" t="s">
        <v>893</v>
      </c>
      <c r="C625" s="25" t="s">
        <v>479</v>
      </c>
      <c r="D625" s="53" t="s">
        <v>218</v>
      </c>
      <c r="E625" s="52" t="s">
        <v>654</v>
      </c>
      <c r="F625" s="34"/>
      <c r="G625" s="50" t="n">
        <f aca="false">G626</f>
        <v>30</v>
      </c>
      <c r="H625" s="50" t="n">
        <f aca="false">H626</f>
        <v>30</v>
      </c>
    </row>
    <row r="626" customFormat="false" ht="32.25" hidden="false" customHeight="false" outlineLevel="0" collapsed="false">
      <c r="A626" s="18" t="s">
        <v>155</v>
      </c>
      <c r="B626" s="53" t="s">
        <v>893</v>
      </c>
      <c r="C626" s="25" t="s">
        <v>479</v>
      </c>
      <c r="D626" s="53" t="s">
        <v>218</v>
      </c>
      <c r="E626" s="52" t="s">
        <v>655</v>
      </c>
      <c r="F626" s="34"/>
      <c r="G626" s="50" t="n">
        <f aca="false">G627</f>
        <v>30</v>
      </c>
      <c r="H626" s="50" t="n">
        <f aca="false">H627</f>
        <v>30</v>
      </c>
    </row>
    <row r="627" customFormat="false" ht="16.5" hidden="false" customHeight="false" outlineLevel="0" collapsed="false">
      <c r="A627" s="18" t="s">
        <v>153</v>
      </c>
      <c r="B627" s="53" t="s">
        <v>893</v>
      </c>
      <c r="C627" s="25" t="s">
        <v>479</v>
      </c>
      <c r="D627" s="53" t="s">
        <v>218</v>
      </c>
      <c r="E627" s="52" t="s">
        <v>655</v>
      </c>
      <c r="F627" s="34" t="n">
        <v>610</v>
      </c>
      <c r="G627" s="50" t="n">
        <f aca="false">G628</f>
        <v>30</v>
      </c>
      <c r="H627" s="50" t="n">
        <f aca="false">H628</f>
        <v>30</v>
      </c>
    </row>
    <row r="628" customFormat="false" ht="16.5" hidden="false" customHeight="false" outlineLevel="0" collapsed="false">
      <c r="A628" s="18" t="s">
        <v>434</v>
      </c>
      <c r="B628" s="53" t="s">
        <v>893</v>
      </c>
      <c r="C628" s="25" t="s">
        <v>479</v>
      </c>
      <c r="D628" s="53" t="s">
        <v>218</v>
      </c>
      <c r="E628" s="52" t="s">
        <v>655</v>
      </c>
      <c r="F628" s="34" t="n">
        <v>612</v>
      </c>
      <c r="G628" s="50" t="n">
        <v>30</v>
      </c>
      <c r="H628" s="50" t="n">
        <v>30</v>
      </c>
    </row>
    <row r="629" customFormat="false" ht="48" hidden="false" customHeight="false" outlineLevel="0" collapsed="false">
      <c r="A629" s="18" t="s">
        <v>656</v>
      </c>
      <c r="B629" s="53" t="s">
        <v>893</v>
      </c>
      <c r="C629" s="25" t="s">
        <v>479</v>
      </c>
      <c r="D629" s="53" t="s">
        <v>218</v>
      </c>
      <c r="E629" s="52" t="s">
        <v>657</v>
      </c>
      <c r="F629" s="34"/>
      <c r="G629" s="50" t="n">
        <f aca="false">G630</f>
        <v>50</v>
      </c>
      <c r="H629" s="50" t="n">
        <f aca="false">H630</f>
        <v>50</v>
      </c>
    </row>
    <row r="630" customFormat="false" ht="32.25" hidden="false" customHeight="false" outlineLevel="0" collapsed="false">
      <c r="A630" s="18" t="s">
        <v>658</v>
      </c>
      <c r="B630" s="53" t="s">
        <v>893</v>
      </c>
      <c r="C630" s="25" t="s">
        <v>479</v>
      </c>
      <c r="D630" s="53" t="s">
        <v>218</v>
      </c>
      <c r="E630" s="52" t="s">
        <v>659</v>
      </c>
      <c r="F630" s="34"/>
      <c r="G630" s="50" t="n">
        <f aca="false">G631</f>
        <v>50</v>
      </c>
      <c r="H630" s="50" t="n">
        <f aca="false">H631</f>
        <v>50</v>
      </c>
    </row>
    <row r="631" customFormat="false" ht="32.25" hidden="false" customHeight="false" outlineLevel="0" collapsed="false">
      <c r="A631" s="18" t="s">
        <v>155</v>
      </c>
      <c r="B631" s="53" t="s">
        <v>893</v>
      </c>
      <c r="C631" s="25" t="s">
        <v>479</v>
      </c>
      <c r="D631" s="53" t="s">
        <v>218</v>
      </c>
      <c r="E631" s="52" t="s">
        <v>660</v>
      </c>
      <c r="F631" s="34"/>
      <c r="G631" s="50" t="n">
        <f aca="false">G632</f>
        <v>50</v>
      </c>
      <c r="H631" s="50" t="n">
        <f aca="false">H632</f>
        <v>50</v>
      </c>
    </row>
    <row r="632" customFormat="false" ht="16.5" hidden="false" customHeight="false" outlineLevel="0" collapsed="false">
      <c r="A632" s="18" t="s">
        <v>153</v>
      </c>
      <c r="B632" s="53" t="s">
        <v>893</v>
      </c>
      <c r="C632" s="25" t="s">
        <v>479</v>
      </c>
      <c r="D632" s="53" t="s">
        <v>218</v>
      </c>
      <c r="E632" s="52" t="s">
        <v>660</v>
      </c>
      <c r="F632" s="34" t="n">
        <v>610</v>
      </c>
      <c r="G632" s="50" t="n">
        <f aca="false">G633</f>
        <v>50</v>
      </c>
      <c r="H632" s="50" t="n">
        <f aca="false">H633</f>
        <v>50</v>
      </c>
    </row>
    <row r="633" customFormat="false" ht="16.5" hidden="false" customHeight="false" outlineLevel="0" collapsed="false">
      <c r="A633" s="18" t="s">
        <v>434</v>
      </c>
      <c r="B633" s="53" t="s">
        <v>893</v>
      </c>
      <c r="C633" s="25" t="s">
        <v>479</v>
      </c>
      <c r="D633" s="53" t="s">
        <v>218</v>
      </c>
      <c r="E633" s="52" t="s">
        <v>660</v>
      </c>
      <c r="F633" s="34" t="n">
        <v>612</v>
      </c>
      <c r="G633" s="50" t="n">
        <v>50</v>
      </c>
      <c r="H633" s="50" t="n">
        <v>50</v>
      </c>
    </row>
    <row r="634" customFormat="false" ht="16.5" hidden="false" customHeight="false" outlineLevel="0" collapsed="false">
      <c r="A634" s="15" t="s">
        <v>661</v>
      </c>
      <c r="B634" s="274" t="s">
        <v>893</v>
      </c>
      <c r="C634" s="275" t="s">
        <v>293</v>
      </c>
      <c r="D634" s="17"/>
      <c r="E634" s="18"/>
      <c r="F634" s="19"/>
      <c r="G634" s="72" t="n">
        <f aca="false">G635</f>
        <v>94436</v>
      </c>
      <c r="H634" s="97" t="n">
        <f aca="false">H635</f>
        <v>96948</v>
      </c>
    </row>
    <row r="635" customFormat="false" ht="16.5" hidden="false" customHeight="false" outlineLevel="0" collapsed="false">
      <c r="A635" s="18" t="s">
        <v>662</v>
      </c>
      <c r="B635" s="53" t="s">
        <v>893</v>
      </c>
      <c r="C635" s="25" t="s">
        <v>293</v>
      </c>
      <c r="D635" s="17" t="s">
        <v>11</v>
      </c>
      <c r="E635" s="18"/>
      <c r="F635" s="19"/>
      <c r="G635" s="36" t="n">
        <f aca="false">G636</f>
        <v>94436</v>
      </c>
      <c r="H635" s="40" t="n">
        <f aca="false">H636</f>
        <v>96948</v>
      </c>
    </row>
    <row r="636" customFormat="false" ht="32.25" hidden="false" customHeight="false" outlineLevel="0" collapsed="false">
      <c r="A636" s="18" t="s">
        <v>571</v>
      </c>
      <c r="B636" s="178" t="s">
        <v>893</v>
      </c>
      <c r="C636" s="111" t="s">
        <v>293</v>
      </c>
      <c r="D636" s="26" t="s">
        <v>11</v>
      </c>
      <c r="E636" s="18" t="s">
        <v>572</v>
      </c>
      <c r="F636" s="19"/>
      <c r="G636" s="36" t="n">
        <f aca="false">G637+G654+G663</f>
        <v>94436</v>
      </c>
      <c r="H636" s="41" t="n">
        <f aca="false">H637+H654+H663</f>
        <v>96948</v>
      </c>
    </row>
    <row r="637" customFormat="false" ht="32.25" hidden="false" customHeight="false" outlineLevel="0" collapsed="false">
      <c r="A637" s="18" t="s">
        <v>573</v>
      </c>
      <c r="B637" s="47" t="s">
        <v>893</v>
      </c>
      <c r="C637" s="177" t="s">
        <v>293</v>
      </c>
      <c r="D637" s="47" t="s">
        <v>11</v>
      </c>
      <c r="E637" s="52" t="s">
        <v>574</v>
      </c>
      <c r="F637" s="34"/>
      <c r="G637" s="34" t="n">
        <f aca="false">G638+G642+G646+G650</f>
        <v>77044</v>
      </c>
      <c r="H637" s="34" t="n">
        <f aca="false">H638+H642+H646+H650</f>
        <v>79354</v>
      </c>
    </row>
    <row r="638" customFormat="false" ht="48" hidden="false" customHeight="false" outlineLevel="0" collapsed="false">
      <c r="A638" s="18" t="s">
        <v>663</v>
      </c>
      <c r="B638" s="53" t="s">
        <v>893</v>
      </c>
      <c r="C638" s="25" t="s">
        <v>293</v>
      </c>
      <c r="D638" s="53" t="s">
        <v>11</v>
      </c>
      <c r="E638" s="52" t="s">
        <v>664</v>
      </c>
      <c r="F638" s="61"/>
      <c r="G638" s="50" t="n">
        <f aca="false">G639</f>
        <v>62315</v>
      </c>
      <c r="H638" s="50" t="n">
        <f aca="false">H639</f>
        <v>64184</v>
      </c>
    </row>
    <row r="639" customFormat="false" ht="48" hidden="false" customHeight="false" outlineLevel="0" collapsed="false">
      <c r="A639" s="18" t="s">
        <v>665</v>
      </c>
      <c r="B639" s="53" t="s">
        <v>893</v>
      </c>
      <c r="C639" s="25" t="s">
        <v>293</v>
      </c>
      <c r="D639" s="53" t="s">
        <v>11</v>
      </c>
      <c r="E639" s="52" t="s">
        <v>666</v>
      </c>
      <c r="F639" s="34"/>
      <c r="G639" s="50" t="n">
        <f aca="false">G640</f>
        <v>62315</v>
      </c>
      <c r="H639" s="50" t="n">
        <f aca="false">H640</f>
        <v>64184</v>
      </c>
    </row>
    <row r="640" customFormat="false" ht="16.5" hidden="false" customHeight="false" outlineLevel="0" collapsed="false">
      <c r="A640" s="18" t="s">
        <v>485</v>
      </c>
      <c r="B640" s="53" t="s">
        <v>893</v>
      </c>
      <c r="C640" s="25" t="s">
        <v>293</v>
      </c>
      <c r="D640" s="53" t="s">
        <v>11</v>
      </c>
      <c r="E640" s="52" t="s">
        <v>666</v>
      </c>
      <c r="F640" s="34" t="n">
        <v>620</v>
      </c>
      <c r="G640" s="50" t="n">
        <f aca="false">G641</f>
        <v>62315</v>
      </c>
      <c r="H640" s="50" t="n">
        <f aca="false">H641</f>
        <v>64184</v>
      </c>
    </row>
    <row r="641" customFormat="false" ht="63.75" hidden="false" customHeight="false" outlineLevel="0" collapsed="false">
      <c r="A641" s="18" t="s">
        <v>486</v>
      </c>
      <c r="B641" s="53" t="s">
        <v>893</v>
      </c>
      <c r="C641" s="25" t="s">
        <v>293</v>
      </c>
      <c r="D641" s="53" t="s">
        <v>11</v>
      </c>
      <c r="E641" s="52" t="s">
        <v>666</v>
      </c>
      <c r="F641" s="34" t="n">
        <v>621</v>
      </c>
      <c r="G641" s="50" t="n">
        <v>62315</v>
      </c>
      <c r="H641" s="50" t="n">
        <v>64184</v>
      </c>
    </row>
    <row r="642" customFormat="false" ht="48" hidden="false" customHeight="false" outlineLevel="0" collapsed="false">
      <c r="A642" s="18" t="s">
        <v>667</v>
      </c>
      <c r="B642" s="53" t="s">
        <v>893</v>
      </c>
      <c r="C642" s="25" t="s">
        <v>293</v>
      </c>
      <c r="D642" s="178" t="s">
        <v>11</v>
      </c>
      <c r="E642" s="52" t="s">
        <v>668</v>
      </c>
      <c r="F642" s="34"/>
      <c r="G642" s="50" t="n">
        <f aca="false">G643</f>
        <v>14677</v>
      </c>
      <c r="H642" s="50" t="n">
        <f aca="false">H643</f>
        <v>15118</v>
      </c>
    </row>
    <row r="643" customFormat="false" ht="48" hidden="false" customHeight="false" outlineLevel="0" collapsed="false">
      <c r="A643" s="18" t="s">
        <v>669</v>
      </c>
      <c r="B643" s="53" t="s">
        <v>893</v>
      </c>
      <c r="C643" s="25" t="s">
        <v>293</v>
      </c>
      <c r="D643" s="47" t="s">
        <v>11</v>
      </c>
      <c r="E643" s="52" t="s">
        <v>670</v>
      </c>
      <c r="F643" s="34"/>
      <c r="G643" s="50" t="n">
        <f aca="false">G644</f>
        <v>14677</v>
      </c>
      <c r="H643" s="50" t="n">
        <f aca="false">H644</f>
        <v>15118</v>
      </c>
    </row>
    <row r="644" customFormat="false" ht="16.5" hidden="false" customHeight="false" outlineLevel="0" collapsed="false">
      <c r="A644" s="18" t="s">
        <v>153</v>
      </c>
      <c r="B644" s="53" t="s">
        <v>893</v>
      </c>
      <c r="C644" s="25" t="s">
        <v>293</v>
      </c>
      <c r="D644" s="47" t="s">
        <v>11</v>
      </c>
      <c r="E644" s="52" t="s">
        <v>670</v>
      </c>
      <c r="F644" s="34" t="n">
        <v>610</v>
      </c>
      <c r="G644" s="50" t="n">
        <f aca="false">G645</f>
        <v>14677</v>
      </c>
      <c r="H644" s="50" t="n">
        <f aca="false">H645</f>
        <v>15118</v>
      </c>
    </row>
    <row r="645" customFormat="false" ht="63.75" hidden="false" customHeight="false" outlineLevel="0" collapsed="false">
      <c r="A645" s="18" t="s">
        <v>154</v>
      </c>
      <c r="B645" s="53" t="s">
        <v>893</v>
      </c>
      <c r="C645" s="25" t="s">
        <v>293</v>
      </c>
      <c r="D645" s="47" t="s">
        <v>11</v>
      </c>
      <c r="E645" s="52" t="s">
        <v>670</v>
      </c>
      <c r="F645" s="34" t="n">
        <v>611</v>
      </c>
      <c r="G645" s="50" t="n">
        <v>14677</v>
      </c>
      <c r="H645" s="50" t="n">
        <v>15118</v>
      </c>
    </row>
    <row r="646" customFormat="false" ht="32.25" hidden="false" customHeight="false" outlineLevel="0" collapsed="false">
      <c r="A646" s="35" t="s">
        <v>557</v>
      </c>
      <c r="B646" s="53" t="s">
        <v>893</v>
      </c>
      <c r="C646" s="25" t="s">
        <v>293</v>
      </c>
      <c r="D646" s="47" t="s">
        <v>11</v>
      </c>
      <c r="E646" s="52" t="s">
        <v>579</v>
      </c>
      <c r="F646" s="34"/>
      <c r="G646" s="34" t="n">
        <f aca="false">G647</f>
        <v>36</v>
      </c>
      <c r="H646" s="34" t="n">
        <f aca="false">H647</f>
        <v>36</v>
      </c>
    </row>
    <row r="647" customFormat="false" ht="48" hidden="false" customHeight="false" outlineLevel="0" collapsed="false">
      <c r="A647" s="35" t="s">
        <v>559</v>
      </c>
      <c r="B647" s="53" t="s">
        <v>893</v>
      </c>
      <c r="C647" s="25" t="s">
        <v>293</v>
      </c>
      <c r="D647" s="47" t="s">
        <v>11</v>
      </c>
      <c r="E647" s="52" t="s">
        <v>581</v>
      </c>
      <c r="F647" s="34"/>
      <c r="G647" s="50" t="n">
        <f aca="false">G648</f>
        <v>36</v>
      </c>
      <c r="H647" s="50" t="n">
        <f aca="false">H648</f>
        <v>36</v>
      </c>
    </row>
    <row r="648" customFormat="false" ht="16.5" hidden="false" customHeight="false" outlineLevel="0" collapsed="false">
      <c r="A648" s="35" t="s">
        <v>485</v>
      </c>
      <c r="B648" s="53" t="s">
        <v>893</v>
      </c>
      <c r="C648" s="25" t="s">
        <v>293</v>
      </c>
      <c r="D648" s="47" t="s">
        <v>11</v>
      </c>
      <c r="E648" s="52" t="s">
        <v>581</v>
      </c>
      <c r="F648" s="34" t="n">
        <v>620</v>
      </c>
      <c r="G648" s="50" t="n">
        <f aca="false">G649</f>
        <v>36</v>
      </c>
      <c r="H648" s="50" t="n">
        <f aca="false">H649</f>
        <v>36</v>
      </c>
    </row>
    <row r="649" customFormat="false" ht="16.5" hidden="false" customHeight="false" outlineLevel="0" collapsed="false">
      <c r="A649" s="35" t="s">
        <v>491</v>
      </c>
      <c r="B649" s="53" t="s">
        <v>893</v>
      </c>
      <c r="C649" s="25" t="s">
        <v>293</v>
      </c>
      <c r="D649" s="47" t="s">
        <v>11</v>
      </c>
      <c r="E649" s="52" t="s">
        <v>581</v>
      </c>
      <c r="F649" s="34" t="n">
        <v>622</v>
      </c>
      <c r="G649" s="50" t="n">
        <v>36</v>
      </c>
      <c r="H649" s="50" t="n">
        <v>36</v>
      </c>
    </row>
    <row r="650" customFormat="false" ht="48" hidden="false" customHeight="false" outlineLevel="0" collapsed="false">
      <c r="A650" s="18" t="s">
        <v>582</v>
      </c>
      <c r="B650" s="47" t="s">
        <v>893</v>
      </c>
      <c r="C650" s="177" t="s">
        <v>293</v>
      </c>
      <c r="D650" s="47" t="s">
        <v>11</v>
      </c>
      <c r="E650" s="52" t="s">
        <v>583</v>
      </c>
      <c r="F650" s="34"/>
      <c r="G650" s="50" t="n">
        <f aca="false">G651</f>
        <v>16</v>
      </c>
      <c r="H650" s="50" t="n">
        <f aca="false">H651</f>
        <v>16</v>
      </c>
    </row>
    <row r="651" customFormat="false" ht="32.25" hidden="false" customHeight="false" outlineLevel="0" collapsed="false">
      <c r="A651" s="81" t="s">
        <v>437</v>
      </c>
      <c r="B651" s="53" t="s">
        <v>893</v>
      </c>
      <c r="C651" s="25" t="s">
        <v>293</v>
      </c>
      <c r="D651" s="47" t="s">
        <v>11</v>
      </c>
      <c r="E651" s="52" t="s">
        <v>671</v>
      </c>
      <c r="F651" s="34"/>
      <c r="G651" s="50" t="n">
        <f aca="false">G652</f>
        <v>16</v>
      </c>
      <c r="H651" s="50" t="n">
        <f aca="false">H652</f>
        <v>16</v>
      </c>
    </row>
    <row r="652" customFormat="false" ht="16.5" hidden="false" customHeight="false" outlineLevel="0" collapsed="false">
      <c r="A652" s="18" t="s">
        <v>153</v>
      </c>
      <c r="B652" s="53" t="s">
        <v>893</v>
      </c>
      <c r="C652" s="25" t="s">
        <v>293</v>
      </c>
      <c r="D652" s="47" t="s">
        <v>11</v>
      </c>
      <c r="E652" s="52" t="s">
        <v>671</v>
      </c>
      <c r="F652" s="34" t="n">
        <v>610</v>
      </c>
      <c r="G652" s="50" t="n">
        <f aca="false">G653</f>
        <v>16</v>
      </c>
      <c r="H652" s="50" t="n">
        <f aca="false">H653</f>
        <v>16</v>
      </c>
    </row>
    <row r="653" customFormat="false" ht="16.5" hidden="false" customHeight="false" outlineLevel="0" collapsed="false">
      <c r="A653" s="18" t="s">
        <v>434</v>
      </c>
      <c r="B653" s="53" t="s">
        <v>893</v>
      </c>
      <c r="C653" s="25" t="s">
        <v>293</v>
      </c>
      <c r="D653" s="47" t="s">
        <v>11</v>
      </c>
      <c r="E653" s="52" t="s">
        <v>671</v>
      </c>
      <c r="F653" s="34" t="n">
        <v>612</v>
      </c>
      <c r="G653" s="50" t="n">
        <v>16</v>
      </c>
      <c r="H653" s="50" t="n">
        <v>16</v>
      </c>
    </row>
    <row r="654" customFormat="false" ht="16.5" hidden="false" customHeight="false" outlineLevel="0" collapsed="false">
      <c r="A654" s="18" t="s">
        <v>672</v>
      </c>
      <c r="B654" s="53" t="s">
        <v>893</v>
      </c>
      <c r="C654" s="25" t="s">
        <v>293</v>
      </c>
      <c r="D654" s="17" t="s">
        <v>11</v>
      </c>
      <c r="E654" s="18" t="s">
        <v>673</v>
      </c>
      <c r="F654" s="19"/>
      <c r="G654" s="36" t="n">
        <f aca="false">G655+G659</f>
        <v>650</v>
      </c>
      <c r="H654" s="40" t="n">
        <f aca="false">H655+H659</f>
        <v>650</v>
      </c>
    </row>
    <row r="655" customFormat="false" ht="32.25" hidden="false" customHeight="false" outlineLevel="0" collapsed="false">
      <c r="A655" s="35" t="s">
        <v>674</v>
      </c>
      <c r="B655" s="53" t="s">
        <v>893</v>
      </c>
      <c r="C655" s="25" t="s">
        <v>293</v>
      </c>
      <c r="D655" s="17" t="s">
        <v>11</v>
      </c>
      <c r="E655" s="18" t="s">
        <v>675</v>
      </c>
      <c r="F655" s="19"/>
      <c r="G655" s="36" t="n">
        <f aca="false">G656</f>
        <v>300</v>
      </c>
      <c r="H655" s="41" t="n">
        <f aca="false">H656</f>
        <v>300</v>
      </c>
    </row>
    <row r="656" customFormat="false" ht="32.25" hidden="false" customHeight="false" outlineLevel="0" collapsed="false">
      <c r="A656" s="35" t="s">
        <v>676</v>
      </c>
      <c r="B656" s="53" t="s">
        <v>893</v>
      </c>
      <c r="C656" s="25" t="s">
        <v>293</v>
      </c>
      <c r="D656" s="17" t="s">
        <v>11</v>
      </c>
      <c r="E656" s="18" t="s">
        <v>677</v>
      </c>
      <c r="F656" s="19"/>
      <c r="G656" s="36" t="n">
        <f aca="false">G657</f>
        <v>300</v>
      </c>
      <c r="H656" s="41" t="n">
        <f aca="false">H657</f>
        <v>300</v>
      </c>
    </row>
    <row r="657" customFormat="false" ht="16.5" hidden="false" customHeight="false" outlineLevel="0" collapsed="false">
      <c r="A657" s="18" t="s">
        <v>153</v>
      </c>
      <c r="B657" s="53" t="s">
        <v>893</v>
      </c>
      <c r="C657" s="25" t="s">
        <v>293</v>
      </c>
      <c r="D657" s="17" t="s">
        <v>11</v>
      </c>
      <c r="E657" s="18" t="s">
        <v>677</v>
      </c>
      <c r="F657" s="19" t="n">
        <v>610</v>
      </c>
      <c r="G657" s="36" t="n">
        <f aca="false">G658</f>
        <v>300</v>
      </c>
      <c r="H657" s="41" t="n">
        <f aca="false">H658</f>
        <v>300</v>
      </c>
    </row>
    <row r="658" customFormat="false" ht="16.5" hidden="false" customHeight="false" outlineLevel="0" collapsed="false">
      <c r="A658" s="18" t="s">
        <v>434</v>
      </c>
      <c r="B658" s="53" t="s">
        <v>893</v>
      </c>
      <c r="C658" s="25" t="s">
        <v>293</v>
      </c>
      <c r="D658" s="17" t="s">
        <v>11</v>
      </c>
      <c r="E658" s="18" t="s">
        <v>677</v>
      </c>
      <c r="F658" s="19" t="n">
        <v>612</v>
      </c>
      <c r="G658" s="36" t="n">
        <v>300</v>
      </c>
      <c r="H658" s="41" t="n">
        <v>300</v>
      </c>
    </row>
    <row r="659" customFormat="false" ht="32.25" hidden="false" customHeight="false" outlineLevel="0" collapsed="false">
      <c r="A659" s="35" t="s">
        <v>678</v>
      </c>
      <c r="B659" s="53" t="s">
        <v>893</v>
      </c>
      <c r="C659" s="25" t="s">
        <v>293</v>
      </c>
      <c r="D659" s="17" t="s">
        <v>11</v>
      </c>
      <c r="E659" s="18" t="s">
        <v>679</v>
      </c>
      <c r="F659" s="20"/>
      <c r="G659" s="36" t="n">
        <f aca="false">G660</f>
        <v>350</v>
      </c>
      <c r="H659" s="41" t="n">
        <f aca="false">H660</f>
        <v>350</v>
      </c>
    </row>
    <row r="660" customFormat="false" ht="32.25" hidden="false" customHeight="false" outlineLevel="0" collapsed="false">
      <c r="A660" s="18" t="s">
        <v>676</v>
      </c>
      <c r="B660" s="53" t="s">
        <v>893</v>
      </c>
      <c r="C660" s="25" t="s">
        <v>293</v>
      </c>
      <c r="D660" s="17" t="s">
        <v>11</v>
      </c>
      <c r="E660" s="18" t="s">
        <v>680</v>
      </c>
      <c r="F660" s="20"/>
      <c r="G660" s="36" t="n">
        <f aca="false">G661</f>
        <v>350</v>
      </c>
      <c r="H660" s="41" t="n">
        <f aca="false">H661</f>
        <v>350</v>
      </c>
    </row>
    <row r="661" customFormat="false" ht="16.5" hidden="false" customHeight="false" outlineLevel="0" collapsed="false">
      <c r="A661" s="18" t="s">
        <v>153</v>
      </c>
      <c r="B661" s="53" t="s">
        <v>893</v>
      </c>
      <c r="C661" s="25" t="s">
        <v>293</v>
      </c>
      <c r="D661" s="17" t="s">
        <v>11</v>
      </c>
      <c r="E661" s="18" t="s">
        <v>680</v>
      </c>
      <c r="F661" s="19" t="n">
        <v>610</v>
      </c>
      <c r="G661" s="36" t="n">
        <f aca="false">G662</f>
        <v>350</v>
      </c>
      <c r="H661" s="41" t="n">
        <f aca="false">H662</f>
        <v>350</v>
      </c>
    </row>
    <row r="662" customFormat="false" ht="16.5" hidden="false" customHeight="false" outlineLevel="0" collapsed="false">
      <c r="A662" s="18" t="s">
        <v>434</v>
      </c>
      <c r="B662" s="53" t="s">
        <v>893</v>
      </c>
      <c r="C662" s="25" t="s">
        <v>293</v>
      </c>
      <c r="D662" s="17" t="s">
        <v>11</v>
      </c>
      <c r="E662" s="23" t="s">
        <v>680</v>
      </c>
      <c r="F662" s="92" t="n">
        <v>612</v>
      </c>
      <c r="G662" s="281" t="n">
        <v>350</v>
      </c>
      <c r="H662" s="58" t="n">
        <v>350</v>
      </c>
    </row>
    <row r="663" customFormat="false" ht="32.25" hidden="false" customHeight="false" outlineLevel="0" collapsed="false">
      <c r="A663" s="35" t="s">
        <v>681</v>
      </c>
      <c r="B663" s="53" t="s">
        <v>893</v>
      </c>
      <c r="C663" s="25" t="s">
        <v>293</v>
      </c>
      <c r="D663" s="17" t="s">
        <v>11</v>
      </c>
      <c r="E663" s="33" t="s">
        <v>682</v>
      </c>
      <c r="F663" s="50"/>
      <c r="G663" s="50" t="n">
        <f aca="false">G664+G668</f>
        <v>16742</v>
      </c>
      <c r="H663" s="50" t="n">
        <f aca="false">H664+H668</f>
        <v>16944</v>
      </c>
    </row>
    <row r="664" customFormat="false" ht="32.25" hidden="false" customHeight="false" outlineLevel="0" collapsed="false">
      <c r="A664" s="35" t="s">
        <v>683</v>
      </c>
      <c r="B664" s="53" t="s">
        <v>893</v>
      </c>
      <c r="C664" s="25" t="s">
        <v>293</v>
      </c>
      <c r="D664" s="17" t="s">
        <v>11</v>
      </c>
      <c r="E664" s="35" t="s">
        <v>684</v>
      </c>
      <c r="F664" s="34"/>
      <c r="G664" s="50" t="n">
        <f aca="false">G665</f>
        <v>6742</v>
      </c>
      <c r="H664" s="50" t="n">
        <f aca="false">H665</f>
        <v>6944</v>
      </c>
    </row>
    <row r="665" customFormat="false" ht="48" hidden="false" customHeight="false" outlineLevel="0" collapsed="false">
      <c r="A665" s="35" t="s">
        <v>877</v>
      </c>
      <c r="B665" s="53" t="s">
        <v>893</v>
      </c>
      <c r="C665" s="25" t="s">
        <v>293</v>
      </c>
      <c r="D665" s="17" t="s">
        <v>11</v>
      </c>
      <c r="E665" s="35" t="s">
        <v>686</v>
      </c>
      <c r="F665" s="34"/>
      <c r="G665" s="50" t="n">
        <f aca="false">G666</f>
        <v>6742</v>
      </c>
      <c r="H665" s="50" t="n">
        <f aca="false">H666</f>
        <v>6944</v>
      </c>
    </row>
    <row r="666" customFormat="false" ht="16.5" hidden="false" customHeight="false" outlineLevel="0" collapsed="false">
      <c r="A666" s="35" t="s">
        <v>485</v>
      </c>
      <c r="B666" s="53" t="s">
        <v>893</v>
      </c>
      <c r="C666" s="25" t="s">
        <v>293</v>
      </c>
      <c r="D666" s="17" t="s">
        <v>11</v>
      </c>
      <c r="E666" s="35" t="s">
        <v>686</v>
      </c>
      <c r="F666" s="34" t="n">
        <v>620</v>
      </c>
      <c r="G666" s="50" t="n">
        <f aca="false">G667</f>
        <v>6742</v>
      </c>
      <c r="H666" s="50" t="n">
        <f aca="false">H667</f>
        <v>6944</v>
      </c>
    </row>
    <row r="667" customFormat="false" ht="16.5" hidden="false" customHeight="false" outlineLevel="0" collapsed="false">
      <c r="A667" s="35" t="s">
        <v>491</v>
      </c>
      <c r="B667" s="53" t="s">
        <v>893</v>
      </c>
      <c r="C667" s="25" t="s">
        <v>293</v>
      </c>
      <c r="D667" s="17" t="s">
        <v>11</v>
      </c>
      <c r="E667" s="35" t="s">
        <v>686</v>
      </c>
      <c r="F667" s="34" t="n">
        <v>622</v>
      </c>
      <c r="G667" s="50" t="n">
        <v>6742</v>
      </c>
      <c r="H667" s="50" t="n">
        <v>6944</v>
      </c>
    </row>
    <row r="668" customFormat="false" ht="32.25" hidden="false" customHeight="false" outlineLevel="0" collapsed="false">
      <c r="A668" s="35" t="s">
        <v>878</v>
      </c>
      <c r="B668" s="53" t="s">
        <v>893</v>
      </c>
      <c r="C668" s="25" t="s">
        <v>293</v>
      </c>
      <c r="D668" s="17" t="s">
        <v>11</v>
      </c>
      <c r="E668" s="35" t="s">
        <v>879</v>
      </c>
      <c r="F668" s="34"/>
      <c r="G668" s="34" t="n">
        <f aca="false">G669</f>
        <v>10000</v>
      </c>
      <c r="H668" s="34" t="n">
        <f aca="false">H669</f>
        <v>10000</v>
      </c>
    </row>
    <row r="669" customFormat="false" ht="48" hidden="false" customHeight="false" outlineLevel="0" collapsed="false">
      <c r="A669" s="35" t="s">
        <v>880</v>
      </c>
      <c r="B669" s="53" t="s">
        <v>893</v>
      </c>
      <c r="C669" s="25" t="s">
        <v>293</v>
      </c>
      <c r="D669" s="17" t="s">
        <v>11</v>
      </c>
      <c r="E669" s="35" t="s">
        <v>881</v>
      </c>
      <c r="F669" s="34"/>
      <c r="G669" s="34" t="n">
        <f aca="false">G670</f>
        <v>10000</v>
      </c>
      <c r="H669" s="34" t="n">
        <f aca="false">H670</f>
        <v>10000</v>
      </c>
    </row>
    <row r="670" customFormat="false" ht="16.5" hidden="false" customHeight="false" outlineLevel="0" collapsed="false">
      <c r="A670" s="35" t="s">
        <v>485</v>
      </c>
      <c r="B670" s="53" t="s">
        <v>893</v>
      </c>
      <c r="C670" s="25" t="s">
        <v>293</v>
      </c>
      <c r="D670" s="17" t="s">
        <v>11</v>
      </c>
      <c r="E670" s="35" t="s">
        <v>881</v>
      </c>
      <c r="F670" s="34" t="n">
        <v>620</v>
      </c>
      <c r="G670" s="34" t="n">
        <f aca="false">G671</f>
        <v>10000</v>
      </c>
      <c r="H670" s="34" t="n">
        <f aca="false">H671</f>
        <v>10000</v>
      </c>
    </row>
    <row r="671" customFormat="false" ht="16.5" hidden="false" customHeight="false" outlineLevel="0" collapsed="false">
      <c r="A671" s="35" t="s">
        <v>491</v>
      </c>
      <c r="B671" s="53" t="s">
        <v>893</v>
      </c>
      <c r="C671" s="25" t="s">
        <v>293</v>
      </c>
      <c r="D671" s="17" t="s">
        <v>11</v>
      </c>
      <c r="E671" s="35" t="s">
        <v>881</v>
      </c>
      <c r="F671" s="34" t="n">
        <v>622</v>
      </c>
      <c r="G671" s="34" t="n">
        <v>10000</v>
      </c>
      <c r="H671" s="34" t="n">
        <v>10000</v>
      </c>
    </row>
    <row r="672" customFormat="false" ht="16.5" hidden="false" customHeight="false" outlineLevel="0" collapsed="false">
      <c r="A672" s="15" t="s">
        <v>687</v>
      </c>
      <c r="B672" s="274" t="s">
        <v>893</v>
      </c>
      <c r="C672" s="275" t="s">
        <v>218</v>
      </c>
      <c r="D672" s="17"/>
      <c r="E672" s="18"/>
      <c r="F672" s="19"/>
      <c r="G672" s="72" t="n">
        <f aca="false">G673</f>
        <v>10192</v>
      </c>
      <c r="H672" s="97" t="n">
        <f aca="false">H673</f>
        <v>10192</v>
      </c>
    </row>
    <row r="673" customFormat="false" ht="16.5" hidden="false" customHeight="false" outlineLevel="0" collapsed="false">
      <c r="A673" s="18" t="s">
        <v>688</v>
      </c>
      <c r="B673" s="53" t="s">
        <v>893</v>
      </c>
      <c r="C673" s="25" t="s">
        <v>218</v>
      </c>
      <c r="D673" s="17" t="s">
        <v>218</v>
      </c>
      <c r="E673" s="18"/>
      <c r="F673" s="19"/>
      <c r="G673" s="36" t="n">
        <f aca="false">G674</f>
        <v>10192</v>
      </c>
      <c r="H673" s="40" t="n">
        <f aca="false">H674</f>
        <v>10192</v>
      </c>
    </row>
    <row r="674" customFormat="false" ht="63.75" hidden="false" customHeight="false" outlineLevel="0" collapsed="false">
      <c r="A674" s="18" t="s">
        <v>925</v>
      </c>
      <c r="B674" s="53" t="s">
        <v>893</v>
      </c>
      <c r="C674" s="25" t="s">
        <v>218</v>
      </c>
      <c r="D674" s="17" t="s">
        <v>218</v>
      </c>
      <c r="E674" s="18" t="s">
        <v>690</v>
      </c>
      <c r="F674" s="19"/>
      <c r="G674" s="36" t="n">
        <f aca="false">G675</f>
        <v>10192</v>
      </c>
      <c r="H674" s="41" t="n">
        <f aca="false">H675</f>
        <v>10192</v>
      </c>
    </row>
    <row r="675" customFormat="false" ht="48" hidden="false" customHeight="false" outlineLevel="0" collapsed="false">
      <c r="A675" s="18" t="s">
        <v>691</v>
      </c>
      <c r="B675" s="53" t="s">
        <v>893</v>
      </c>
      <c r="C675" s="25" t="s">
        <v>218</v>
      </c>
      <c r="D675" s="17" t="s">
        <v>218</v>
      </c>
      <c r="E675" s="18" t="s">
        <v>692</v>
      </c>
      <c r="F675" s="19"/>
      <c r="G675" s="36" t="n">
        <f aca="false">G676+G680+G693</f>
        <v>10192</v>
      </c>
      <c r="H675" s="41" t="n">
        <f aca="false">H676+H680+H693</f>
        <v>10192</v>
      </c>
    </row>
    <row r="676" customFormat="false" ht="63.75" hidden="false" customHeight="false" outlineLevel="0" collapsed="false">
      <c r="A676" s="35" t="s">
        <v>693</v>
      </c>
      <c r="B676" s="53" t="s">
        <v>893</v>
      </c>
      <c r="C676" s="25" t="s">
        <v>218</v>
      </c>
      <c r="D676" s="17" t="s">
        <v>218</v>
      </c>
      <c r="E676" s="18" t="s">
        <v>694</v>
      </c>
      <c r="F676" s="20"/>
      <c r="G676" s="36" t="n">
        <f aca="false">G677</f>
        <v>1100</v>
      </c>
      <c r="H676" s="41" t="n">
        <f aca="false">H677</f>
        <v>1100</v>
      </c>
    </row>
    <row r="677" customFormat="false" ht="48" hidden="false" customHeight="false" outlineLevel="0" collapsed="false">
      <c r="A677" s="35" t="s">
        <v>695</v>
      </c>
      <c r="B677" s="53" t="s">
        <v>893</v>
      </c>
      <c r="C677" s="25" t="s">
        <v>218</v>
      </c>
      <c r="D677" s="17" t="s">
        <v>218</v>
      </c>
      <c r="E677" s="18" t="s">
        <v>696</v>
      </c>
      <c r="F677" s="19"/>
      <c r="G677" s="36" t="n">
        <f aca="false">G678</f>
        <v>1100</v>
      </c>
      <c r="H677" s="41" t="n">
        <f aca="false">H678</f>
        <v>1100</v>
      </c>
    </row>
    <row r="678" customFormat="false" ht="32.25" hidden="false" customHeight="false" outlineLevel="0" collapsed="false">
      <c r="A678" s="18" t="s">
        <v>608</v>
      </c>
      <c r="B678" s="53" t="s">
        <v>893</v>
      </c>
      <c r="C678" s="25" t="s">
        <v>218</v>
      </c>
      <c r="D678" s="17" t="s">
        <v>218</v>
      </c>
      <c r="E678" s="18" t="s">
        <v>696</v>
      </c>
      <c r="F678" s="19" t="n">
        <v>320</v>
      </c>
      <c r="G678" s="36" t="n">
        <f aca="false">G679</f>
        <v>1100</v>
      </c>
      <c r="H678" s="41" t="n">
        <f aca="false">H679</f>
        <v>1100</v>
      </c>
    </row>
    <row r="679" customFormat="false" ht="32.25" hidden="false" customHeight="false" outlineLevel="0" collapsed="false">
      <c r="A679" s="18" t="s">
        <v>609</v>
      </c>
      <c r="B679" s="53" t="s">
        <v>893</v>
      </c>
      <c r="C679" s="25" t="s">
        <v>218</v>
      </c>
      <c r="D679" s="17" t="s">
        <v>218</v>
      </c>
      <c r="E679" s="18" t="s">
        <v>696</v>
      </c>
      <c r="F679" s="19" t="n">
        <v>321</v>
      </c>
      <c r="G679" s="36" t="n">
        <v>1100</v>
      </c>
      <c r="H679" s="41" t="n">
        <v>1100</v>
      </c>
    </row>
    <row r="680" customFormat="false" ht="48" hidden="false" customHeight="false" outlineLevel="0" collapsed="false">
      <c r="A680" s="35" t="s">
        <v>697</v>
      </c>
      <c r="B680" s="53" t="s">
        <v>893</v>
      </c>
      <c r="C680" s="25" t="s">
        <v>218</v>
      </c>
      <c r="D680" s="17" t="s">
        <v>218</v>
      </c>
      <c r="E680" s="18" t="s">
        <v>698</v>
      </c>
      <c r="F680" s="19"/>
      <c r="G680" s="36" t="n">
        <f aca="false">G681+G684+G687+G690</f>
        <v>30</v>
      </c>
      <c r="H680" s="41" t="n">
        <f aca="false">H681+H684+H687+H690</f>
        <v>30</v>
      </c>
    </row>
    <row r="681" customFormat="false" ht="32.25" hidden="false" customHeight="false" outlineLevel="0" collapsed="false">
      <c r="A681" s="35" t="s">
        <v>699</v>
      </c>
      <c r="B681" s="53" t="s">
        <v>893</v>
      </c>
      <c r="C681" s="25" t="s">
        <v>218</v>
      </c>
      <c r="D681" s="17" t="s">
        <v>218</v>
      </c>
      <c r="E681" s="18" t="s">
        <v>700</v>
      </c>
      <c r="F681" s="19"/>
      <c r="G681" s="36" t="n">
        <f aca="false">G682</f>
        <v>5</v>
      </c>
      <c r="H681" s="41" t="n">
        <f aca="false">H682</f>
        <v>5</v>
      </c>
    </row>
    <row r="682" customFormat="false" ht="32.25" hidden="false" customHeight="false" outlineLevel="0" collapsed="false">
      <c r="A682" s="18" t="s">
        <v>26</v>
      </c>
      <c r="B682" s="53" t="s">
        <v>893</v>
      </c>
      <c r="C682" s="25" t="s">
        <v>218</v>
      </c>
      <c r="D682" s="17" t="s">
        <v>218</v>
      </c>
      <c r="E682" s="18" t="s">
        <v>700</v>
      </c>
      <c r="F682" s="19" t="n">
        <v>240</v>
      </c>
      <c r="G682" s="36" t="n">
        <f aca="false">G683</f>
        <v>5</v>
      </c>
      <c r="H682" s="41" t="n">
        <f aca="false">H683</f>
        <v>5</v>
      </c>
    </row>
    <row r="683" customFormat="false" ht="32.25" hidden="false" customHeight="false" outlineLevel="0" collapsed="false">
      <c r="A683" s="18" t="s">
        <v>28</v>
      </c>
      <c r="B683" s="53" t="s">
        <v>893</v>
      </c>
      <c r="C683" s="25" t="s">
        <v>218</v>
      </c>
      <c r="D683" s="17" t="s">
        <v>218</v>
      </c>
      <c r="E683" s="18" t="s">
        <v>700</v>
      </c>
      <c r="F683" s="19" t="n">
        <v>244</v>
      </c>
      <c r="G683" s="36" t="n">
        <v>5</v>
      </c>
      <c r="H683" s="41" t="n">
        <v>5</v>
      </c>
    </row>
    <row r="684" customFormat="false" ht="32.25" hidden="false" customHeight="false" outlineLevel="0" collapsed="false">
      <c r="A684" s="18" t="s">
        <v>701</v>
      </c>
      <c r="B684" s="53" t="s">
        <v>893</v>
      </c>
      <c r="C684" s="25" t="s">
        <v>218</v>
      </c>
      <c r="D684" s="17" t="s">
        <v>218</v>
      </c>
      <c r="E684" s="18" t="s">
        <v>702</v>
      </c>
      <c r="F684" s="19"/>
      <c r="G684" s="36" t="n">
        <f aca="false">G685</f>
        <v>5</v>
      </c>
      <c r="H684" s="41" t="n">
        <f aca="false">H685</f>
        <v>5</v>
      </c>
    </row>
    <row r="685" customFormat="false" ht="32.25" hidden="false" customHeight="false" outlineLevel="0" collapsed="false">
      <c r="A685" s="18" t="s">
        <v>26</v>
      </c>
      <c r="B685" s="53" t="s">
        <v>893</v>
      </c>
      <c r="C685" s="25" t="s">
        <v>218</v>
      </c>
      <c r="D685" s="17" t="s">
        <v>218</v>
      </c>
      <c r="E685" s="18" t="s">
        <v>702</v>
      </c>
      <c r="F685" s="19" t="n">
        <v>240</v>
      </c>
      <c r="G685" s="36" t="n">
        <f aca="false">G686</f>
        <v>5</v>
      </c>
      <c r="H685" s="41" t="n">
        <f aca="false">H686</f>
        <v>5</v>
      </c>
    </row>
    <row r="686" customFormat="false" ht="32.25" hidden="false" customHeight="false" outlineLevel="0" collapsed="false">
      <c r="A686" s="18" t="s">
        <v>28</v>
      </c>
      <c r="B686" s="53" t="s">
        <v>893</v>
      </c>
      <c r="C686" s="25" t="s">
        <v>218</v>
      </c>
      <c r="D686" s="17" t="s">
        <v>218</v>
      </c>
      <c r="E686" s="18" t="s">
        <v>702</v>
      </c>
      <c r="F686" s="19" t="n">
        <v>244</v>
      </c>
      <c r="G686" s="36" t="n">
        <v>5</v>
      </c>
      <c r="H686" s="41" t="n">
        <v>5</v>
      </c>
    </row>
    <row r="687" customFormat="false" ht="16.5" hidden="false" customHeight="false" outlineLevel="0" collapsed="false">
      <c r="A687" s="18" t="s">
        <v>703</v>
      </c>
      <c r="B687" s="53" t="s">
        <v>893</v>
      </c>
      <c r="C687" s="25" t="s">
        <v>218</v>
      </c>
      <c r="D687" s="17" t="s">
        <v>218</v>
      </c>
      <c r="E687" s="18" t="s">
        <v>704</v>
      </c>
      <c r="F687" s="19"/>
      <c r="G687" s="36" t="n">
        <f aca="false">G688</f>
        <v>10</v>
      </c>
      <c r="H687" s="41" t="n">
        <f aca="false">H688</f>
        <v>10</v>
      </c>
    </row>
    <row r="688" customFormat="false" ht="32.25" hidden="false" customHeight="false" outlineLevel="0" collapsed="false">
      <c r="A688" s="18" t="s">
        <v>26</v>
      </c>
      <c r="B688" s="53" t="s">
        <v>893</v>
      </c>
      <c r="C688" s="25" t="s">
        <v>218</v>
      </c>
      <c r="D688" s="17" t="s">
        <v>218</v>
      </c>
      <c r="E688" s="18" t="s">
        <v>704</v>
      </c>
      <c r="F688" s="19" t="n">
        <v>240</v>
      </c>
      <c r="G688" s="36" t="n">
        <f aca="false">G689</f>
        <v>10</v>
      </c>
      <c r="H688" s="41" t="n">
        <f aca="false">H689</f>
        <v>10</v>
      </c>
    </row>
    <row r="689" customFormat="false" ht="32.25" hidden="false" customHeight="false" outlineLevel="0" collapsed="false">
      <c r="A689" s="18" t="s">
        <v>28</v>
      </c>
      <c r="B689" s="53" t="s">
        <v>893</v>
      </c>
      <c r="C689" s="25" t="s">
        <v>218</v>
      </c>
      <c r="D689" s="17" t="s">
        <v>218</v>
      </c>
      <c r="E689" s="18" t="s">
        <v>704</v>
      </c>
      <c r="F689" s="19" t="n">
        <v>244</v>
      </c>
      <c r="G689" s="36" t="n">
        <v>10</v>
      </c>
      <c r="H689" s="41" t="n">
        <v>10</v>
      </c>
    </row>
    <row r="690" customFormat="false" ht="16.5" hidden="false" customHeight="false" outlineLevel="0" collapsed="false">
      <c r="A690" s="18" t="s">
        <v>705</v>
      </c>
      <c r="B690" s="53" t="s">
        <v>893</v>
      </c>
      <c r="C690" s="25" t="s">
        <v>218</v>
      </c>
      <c r="D690" s="17" t="s">
        <v>218</v>
      </c>
      <c r="E690" s="18" t="s">
        <v>706</v>
      </c>
      <c r="F690" s="19"/>
      <c r="G690" s="36" t="n">
        <f aca="false">G691</f>
        <v>10</v>
      </c>
      <c r="H690" s="41" t="n">
        <f aca="false">H691</f>
        <v>10</v>
      </c>
    </row>
    <row r="691" customFormat="false" ht="32.25" hidden="false" customHeight="false" outlineLevel="0" collapsed="false">
      <c r="A691" s="18" t="s">
        <v>26</v>
      </c>
      <c r="B691" s="53" t="s">
        <v>893</v>
      </c>
      <c r="C691" s="25" t="s">
        <v>218</v>
      </c>
      <c r="D691" s="17" t="s">
        <v>218</v>
      </c>
      <c r="E691" s="18" t="s">
        <v>706</v>
      </c>
      <c r="F691" s="19" t="n">
        <v>240</v>
      </c>
      <c r="G691" s="36" t="n">
        <f aca="false">G692</f>
        <v>10</v>
      </c>
      <c r="H691" s="41" t="n">
        <f aca="false">H692</f>
        <v>10</v>
      </c>
    </row>
    <row r="692" customFormat="false" ht="32.25" hidden="false" customHeight="false" outlineLevel="0" collapsed="false">
      <c r="A692" s="18" t="s">
        <v>28</v>
      </c>
      <c r="B692" s="53" t="s">
        <v>893</v>
      </c>
      <c r="C692" s="25" t="s">
        <v>218</v>
      </c>
      <c r="D692" s="17" t="s">
        <v>218</v>
      </c>
      <c r="E692" s="18" t="s">
        <v>706</v>
      </c>
      <c r="F692" s="19" t="n">
        <v>244</v>
      </c>
      <c r="G692" s="36" t="n">
        <v>10</v>
      </c>
      <c r="H692" s="41" t="n">
        <v>10</v>
      </c>
    </row>
    <row r="693" customFormat="false" ht="63.75" hidden="false" customHeight="false" outlineLevel="0" collapsed="false">
      <c r="A693" s="35" t="s">
        <v>707</v>
      </c>
      <c r="B693" s="53" t="s">
        <v>893</v>
      </c>
      <c r="C693" s="25" t="s">
        <v>218</v>
      </c>
      <c r="D693" s="17" t="s">
        <v>218</v>
      </c>
      <c r="E693" s="18" t="s">
        <v>708</v>
      </c>
      <c r="F693" s="19"/>
      <c r="G693" s="36" t="n">
        <f aca="false">G694</f>
        <v>9062</v>
      </c>
      <c r="H693" s="41" t="n">
        <f aca="false">H694</f>
        <v>9062</v>
      </c>
    </row>
    <row r="694" customFormat="false" ht="79.5" hidden="false" customHeight="false" outlineLevel="0" collapsed="false">
      <c r="A694" s="18" t="s">
        <v>709</v>
      </c>
      <c r="B694" s="53" t="s">
        <v>893</v>
      </c>
      <c r="C694" s="25" t="s">
        <v>218</v>
      </c>
      <c r="D694" s="17" t="s">
        <v>218</v>
      </c>
      <c r="E694" s="18" t="s">
        <v>710</v>
      </c>
      <c r="F694" s="19"/>
      <c r="G694" s="36" t="n">
        <f aca="false">G695</f>
        <v>9062</v>
      </c>
      <c r="H694" s="41" t="n">
        <f aca="false">H695</f>
        <v>9062</v>
      </c>
    </row>
    <row r="695" customFormat="false" ht="32.25" hidden="false" customHeight="false" outlineLevel="0" collapsed="false">
      <c r="A695" s="18" t="s">
        <v>26</v>
      </c>
      <c r="B695" s="53" t="s">
        <v>893</v>
      </c>
      <c r="C695" s="25" t="s">
        <v>218</v>
      </c>
      <c r="D695" s="17" t="s">
        <v>218</v>
      </c>
      <c r="E695" s="18" t="s">
        <v>710</v>
      </c>
      <c r="F695" s="19" t="n">
        <v>240</v>
      </c>
      <c r="G695" s="36" t="n">
        <f aca="false">G696</f>
        <v>9062</v>
      </c>
      <c r="H695" s="41" t="n">
        <f aca="false">H696</f>
        <v>9062</v>
      </c>
    </row>
    <row r="696" customFormat="false" ht="32.25" hidden="false" customHeight="false" outlineLevel="0" collapsed="false">
      <c r="A696" s="18" t="s">
        <v>28</v>
      </c>
      <c r="B696" s="53" t="s">
        <v>893</v>
      </c>
      <c r="C696" s="25" t="s">
        <v>218</v>
      </c>
      <c r="D696" s="17" t="s">
        <v>218</v>
      </c>
      <c r="E696" s="18" t="s">
        <v>710</v>
      </c>
      <c r="F696" s="19" t="n">
        <v>244</v>
      </c>
      <c r="G696" s="36" t="n">
        <v>9062</v>
      </c>
      <c r="H696" s="41" t="n">
        <v>9062</v>
      </c>
    </row>
    <row r="697" customFormat="false" ht="16.5" hidden="false" customHeight="false" outlineLevel="0" collapsed="false">
      <c r="A697" s="15" t="s">
        <v>711</v>
      </c>
      <c r="B697" s="274" t="s">
        <v>893</v>
      </c>
      <c r="C697" s="275" t="s">
        <v>341</v>
      </c>
      <c r="D697" s="17"/>
      <c r="E697" s="18"/>
      <c r="F697" s="19"/>
      <c r="G697" s="96" t="n">
        <f aca="false">G698+G705+G767</f>
        <v>38256.1</v>
      </c>
      <c r="H697" s="256" t="n">
        <f aca="false">H698+H705+H767</f>
        <v>42573.1</v>
      </c>
    </row>
    <row r="698" customFormat="false" ht="16.5" hidden="false" customHeight="false" outlineLevel="0" collapsed="false">
      <c r="A698" s="18" t="s">
        <v>712</v>
      </c>
      <c r="B698" s="53" t="s">
        <v>893</v>
      </c>
      <c r="C698" s="25" t="s">
        <v>341</v>
      </c>
      <c r="D698" s="17" t="s">
        <v>11</v>
      </c>
      <c r="E698" s="18"/>
      <c r="F698" s="19"/>
      <c r="G698" s="36" t="n">
        <f aca="false">G699</f>
        <v>3305</v>
      </c>
      <c r="H698" s="40" t="n">
        <f aca="false">H699</f>
        <v>3305</v>
      </c>
    </row>
    <row r="699" customFormat="false" ht="48" hidden="false" customHeight="false" outlineLevel="0" collapsed="false">
      <c r="A699" s="18" t="s">
        <v>115</v>
      </c>
      <c r="B699" s="53" t="s">
        <v>893</v>
      </c>
      <c r="C699" s="25" t="s">
        <v>713</v>
      </c>
      <c r="D699" s="17" t="s">
        <v>714</v>
      </c>
      <c r="E699" s="55" t="s">
        <v>74</v>
      </c>
      <c r="F699" s="19"/>
      <c r="G699" s="36" t="n">
        <f aca="false">G700</f>
        <v>3305</v>
      </c>
      <c r="H699" s="41" t="n">
        <f aca="false">H700</f>
        <v>3305</v>
      </c>
    </row>
    <row r="700" customFormat="false" ht="32.25" hidden="false" customHeight="false" outlineLevel="0" collapsed="false">
      <c r="A700" s="18" t="s">
        <v>86</v>
      </c>
      <c r="B700" s="53" t="s">
        <v>893</v>
      </c>
      <c r="C700" s="25" t="s">
        <v>341</v>
      </c>
      <c r="D700" s="17" t="s">
        <v>11</v>
      </c>
      <c r="E700" s="55" t="s">
        <v>87</v>
      </c>
      <c r="F700" s="19"/>
      <c r="G700" s="36" t="n">
        <f aca="false">G701</f>
        <v>3305</v>
      </c>
      <c r="H700" s="41" t="n">
        <f aca="false">H701</f>
        <v>3305</v>
      </c>
    </row>
    <row r="701" customFormat="false" ht="32.25" hidden="false" customHeight="false" outlineLevel="0" collapsed="false">
      <c r="A701" s="35" t="s">
        <v>92</v>
      </c>
      <c r="B701" s="53" t="s">
        <v>893</v>
      </c>
      <c r="C701" s="25" t="s">
        <v>341</v>
      </c>
      <c r="D701" s="17" t="s">
        <v>11</v>
      </c>
      <c r="E701" s="55" t="s">
        <v>93</v>
      </c>
      <c r="F701" s="19"/>
      <c r="G701" s="36" t="n">
        <f aca="false">G702</f>
        <v>3305</v>
      </c>
      <c r="H701" s="41" t="n">
        <f aca="false">H702</f>
        <v>3305</v>
      </c>
    </row>
    <row r="702" customFormat="false" ht="48" hidden="false" customHeight="false" outlineLevel="0" collapsed="false">
      <c r="A702" s="18" t="s">
        <v>715</v>
      </c>
      <c r="B702" s="53" t="s">
        <v>893</v>
      </c>
      <c r="C702" s="25" t="s">
        <v>341</v>
      </c>
      <c r="D702" s="17" t="s">
        <v>11</v>
      </c>
      <c r="E702" s="55" t="s">
        <v>716</v>
      </c>
      <c r="F702" s="19"/>
      <c r="G702" s="36" t="n">
        <f aca="false">G703</f>
        <v>3305</v>
      </c>
      <c r="H702" s="41" t="n">
        <f aca="false">H703</f>
        <v>3305</v>
      </c>
    </row>
    <row r="703" customFormat="false" ht="32.25" hidden="false" customHeight="false" outlineLevel="0" collapsed="false">
      <c r="A703" s="18" t="s">
        <v>608</v>
      </c>
      <c r="B703" s="53" t="s">
        <v>893</v>
      </c>
      <c r="C703" s="25" t="s">
        <v>341</v>
      </c>
      <c r="D703" s="17" t="s">
        <v>11</v>
      </c>
      <c r="E703" s="55" t="s">
        <v>716</v>
      </c>
      <c r="F703" s="19" t="n">
        <v>320</v>
      </c>
      <c r="G703" s="36" t="n">
        <f aca="false">G704</f>
        <v>3305</v>
      </c>
      <c r="H703" s="41" t="n">
        <f aca="false">H704</f>
        <v>3305</v>
      </c>
    </row>
    <row r="704" customFormat="false" ht="32.25" hidden="false" customHeight="false" outlineLevel="0" collapsed="false">
      <c r="A704" s="18" t="s">
        <v>609</v>
      </c>
      <c r="B704" s="53" t="s">
        <v>893</v>
      </c>
      <c r="C704" s="25" t="s">
        <v>341</v>
      </c>
      <c r="D704" s="17" t="s">
        <v>11</v>
      </c>
      <c r="E704" s="55" t="s">
        <v>716</v>
      </c>
      <c r="F704" s="19" t="n">
        <v>321</v>
      </c>
      <c r="G704" s="36" t="n">
        <v>3305</v>
      </c>
      <c r="H704" s="41" t="n">
        <v>3305</v>
      </c>
    </row>
    <row r="705" customFormat="false" ht="16.5" hidden="false" customHeight="false" outlineLevel="0" collapsed="false">
      <c r="A705" s="18" t="s">
        <v>717</v>
      </c>
      <c r="B705" s="53" t="s">
        <v>893</v>
      </c>
      <c r="C705" s="25" t="s">
        <v>341</v>
      </c>
      <c r="D705" s="17" t="s">
        <v>22</v>
      </c>
      <c r="E705" s="18"/>
      <c r="F705" s="19"/>
      <c r="G705" s="56" t="n">
        <f aca="false">G706+G761</f>
        <v>20644.1</v>
      </c>
      <c r="H705" s="254" t="n">
        <f aca="false">H706+H761</f>
        <v>20902.1</v>
      </c>
    </row>
    <row r="706" customFormat="false" ht="48" hidden="false" customHeight="false" outlineLevel="0" collapsed="false">
      <c r="A706" s="18" t="s">
        <v>718</v>
      </c>
      <c r="B706" s="53" t="s">
        <v>893</v>
      </c>
      <c r="C706" s="25" t="s">
        <v>341</v>
      </c>
      <c r="D706" s="17" t="s">
        <v>22</v>
      </c>
      <c r="E706" s="55" t="s">
        <v>51</v>
      </c>
      <c r="F706" s="19"/>
      <c r="G706" s="36" t="n">
        <f aca="false">G707+G738</f>
        <v>17710</v>
      </c>
      <c r="H706" s="41" t="n">
        <f aca="false">H707+H738</f>
        <v>17968</v>
      </c>
    </row>
    <row r="707" customFormat="false" ht="16.5" hidden="false" customHeight="false" outlineLevel="0" collapsed="false">
      <c r="A707" s="18" t="s">
        <v>52</v>
      </c>
      <c r="B707" s="53" t="s">
        <v>893</v>
      </c>
      <c r="C707" s="25" t="s">
        <v>341</v>
      </c>
      <c r="D707" s="17" t="s">
        <v>22</v>
      </c>
      <c r="E707" s="55" t="s">
        <v>53</v>
      </c>
      <c r="F707" s="19"/>
      <c r="G707" s="36" t="n">
        <f aca="false">G708+G712+G728+G732</f>
        <v>16695</v>
      </c>
      <c r="H707" s="41" t="n">
        <f aca="false">H708+H712+H728+H732</f>
        <v>16922</v>
      </c>
    </row>
    <row r="708" customFormat="false" ht="48" hidden="false" customHeight="false" outlineLevel="0" collapsed="false">
      <c r="A708" s="43" t="s">
        <v>719</v>
      </c>
      <c r="B708" s="53" t="s">
        <v>893</v>
      </c>
      <c r="C708" s="25" t="s">
        <v>341</v>
      </c>
      <c r="D708" s="17" t="s">
        <v>22</v>
      </c>
      <c r="E708" s="55" t="s">
        <v>720</v>
      </c>
      <c r="F708" s="19"/>
      <c r="G708" s="36" t="n">
        <f aca="false">G709</f>
        <v>1100</v>
      </c>
      <c r="H708" s="40" t="n">
        <f aca="false">H709</f>
        <v>1200</v>
      </c>
    </row>
    <row r="709" customFormat="false" ht="16.5" hidden="false" customHeight="false" outlineLevel="0" collapsed="false">
      <c r="A709" s="33" t="s">
        <v>926</v>
      </c>
      <c r="B709" s="53" t="s">
        <v>893</v>
      </c>
      <c r="C709" s="25" t="s">
        <v>341</v>
      </c>
      <c r="D709" s="17" t="s">
        <v>22</v>
      </c>
      <c r="E709" s="55" t="s">
        <v>722</v>
      </c>
      <c r="F709" s="19"/>
      <c r="G709" s="36" t="n">
        <f aca="false">G710</f>
        <v>1100</v>
      </c>
      <c r="H709" s="41" t="n">
        <f aca="false">H710</f>
        <v>1200</v>
      </c>
    </row>
    <row r="710" customFormat="false" ht="32.25" hidden="false" customHeight="false" outlineLevel="0" collapsed="false">
      <c r="A710" s="18" t="s">
        <v>26</v>
      </c>
      <c r="B710" s="53" t="s">
        <v>893</v>
      </c>
      <c r="C710" s="25" t="s">
        <v>341</v>
      </c>
      <c r="D710" s="17" t="s">
        <v>22</v>
      </c>
      <c r="E710" s="55" t="s">
        <v>722</v>
      </c>
      <c r="F710" s="19" t="n">
        <v>240</v>
      </c>
      <c r="G710" s="36" t="n">
        <f aca="false">G711</f>
        <v>1100</v>
      </c>
      <c r="H710" s="41" t="n">
        <f aca="false">H711</f>
        <v>1200</v>
      </c>
    </row>
    <row r="711" customFormat="false" ht="32.25" hidden="false" customHeight="false" outlineLevel="0" collapsed="false">
      <c r="A711" s="18" t="s">
        <v>28</v>
      </c>
      <c r="B711" s="53" t="s">
        <v>893</v>
      </c>
      <c r="C711" s="25" t="s">
        <v>341</v>
      </c>
      <c r="D711" s="17" t="s">
        <v>22</v>
      </c>
      <c r="E711" s="55" t="s">
        <v>722</v>
      </c>
      <c r="F711" s="19" t="n">
        <v>244</v>
      </c>
      <c r="G711" s="36" t="n">
        <v>1100</v>
      </c>
      <c r="H711" s="41" t="n">
        <v>1200</v>
      </c>
    </row>
    <row r="712" customFormat="false" ht="48" hidden="false" customHeight="false" outlineLevel="0" collapsed="false">
      <c r="A712" s="35" t="s">
        <v>723</v>
      </c>
      <c r="B712" s="53" t="s">
        <v>893</v>
      </c>
      <c r="C712" s="25" t="s">
        <v>341</v>
      </c>
      <c r="D712" s="17" t="s">
        <v>22</v>
      </c>
      <c r="E712" s="195" t="s">
        <v>724</v>
      </c>
      <c r="F712" s="19"/>
      <c r="G712" s="36" t="n">
        <f aca="false">G713+G716+G719+G722+G725</f>
        <v>2469</v>
      </c>
      <c r="H712" s="41" t="n">
        <f aca="false">H713+H716+H719+H722+H725</f>
        <v>2571</v>
      </c>
    </row>
    <row r="713" customFormat="false" ht="32.25" hidden="false" customHeight="false" outlineLevel="0" collapsed="false">
      <c r="A713" s="35" t="s">
        <v>725</v>
      </c>
      <c r="B713" s="53" t="s">
        <v>893</v>
      </c>
      <c r="C713" s="25" t="s">
        <v>341</v>
      </c>
      <c r="D713" s="17" t="s">
        <v>22</v>
      </c>
      <c r="E713" s="33" t="s">
        <v>726</v>
      </c>
      <c r="F713" s="34"/>
      <c r="G713" s="34" t="n">
        <f aca="false">G714</f>
        <v>318</v>
      </c>
      <c r="H713" s="34" t="n">
        <f aca="false">H714</f>
        <v>328</v>
      </c>
    </row>
    <row r="714" customFormat="false" ht="32.25" hidden="false" customHeight="false" outlineLevel="0" collapsed="false">
      <c r="A714" s="35" t="s">
        <v>608</v>
      </c>
      <c r="B714" s="53" t="s">
        <v>893</v>
      </c>
      <c r="C714" s="25" t="s">
        <v>341</v>
      </c>
      <c r="D714" s="17" t="s">
        <v>22</v>
      </c>
      <c r="E714" s="33" t="s">
        <v>726</v>
      </c>
      <c r="F714" s="34" t="n">
        <v>320</v>
      </c>
      <c r="G714" s="34" t="n">
        <f aca="false">G715</f>
        <v>318</v>
      </c>
      <c r="H714" s="34" t="n">
        <f aca="false">H715</f>
        <v>328</v>
      </c>
    </row>
    <row r="715" customFormat="false" ht="32.25" hidden="false" customHeight="false" outlineLevel="0" collapsed="false">
      <c r="A715" s="35" t="s">
        <v>609</v>
      </c>
      <c r="B715" s="53" t="s">
        <v>893</v>
      </c>
      <c r="C715" s="25" t="s">
        <v>341</v>
      </c>
      <c r="D715" s="17" t="s">
        <v>22</v>
      </c>
      <c r="E715" s="33" t="s">
        <v>726</v>
      </c>
      <c r="F715" s="34" t="n">
        <v>321</v>
      </c>
      <c r="G715" s="34" t="n">
        <v>318</v>
      </c>
      <c r="H715" s="34" t="n">
        <v>328</v>
      </c>
    </row>
    <row r="716" customFormat="false" ht="32.25" hidden="false" customHeight="false" outlineLevel="0" collapsed="false">
      <c r="A716" s="35" t="s">
        <v>727</v>
      </c>
      <c r="B716" s="53" t="s">
        <v>893</v>
      </c>
      <c r="C716" s="25" t="s">
        <v>341</v>
      </c>
      <c r="D716" s="17" t="s">
        <v>22</v>
      </c>
      <c r="E716" s="33" t="s">
        <v>728</v>
      </c>
      <c r="F716" s="34"/>
      <c r="G716" s="34" t="n">
        <f aca="false">G717</f>
        <v>1686</v>
      </c>
      <c r="H716" s="34" t="n">
        <f aca="false">H717</f>
        <v>1737</v>
      </c>
    </row>
    <row r="717" customFormat="false" ht="32.25" hidden="false" customHeight="false" outlineLevel="0" collapsed="false">
      <c r="A717" s="35" t="s">
        <v>608</v>
      </c>
      <c r="B717" s="53" t="s">
        <v>893</v>
      </c>
      <c r="C717" s="25" t="s">
        <v>341</v>
      </c>
      <c r="D717" s="17" t="s">
        <v>22</v>
      </c>
      <c r="E717" s="33" t="s">
        <v>728</v>
      </c>
      <c r="F717" s="34" t="n">
        <v>320</v>
      </c>
      <c r="G717" s="34" t="n">
        <f aca="false">G718</f>
        <v>1686</v>
      </c>
      <c r="H717" s="34" t="n">
        <f aca="false">H718</f>
        <v>1737</v>
      </c>
    </row>
    <row r="718" customFormat="false" ht="32.25" hidden="false" customHeight="false" outlineLevel="0" collapsed="false">
      <c r="A718" s="35" t="s">
        <v>609</v>
      </c>
      <c r="B718" s="53" t="s">
        <v>893</v>
      </c>
      <c r="C718" s="25" t="s">
        <v>341</v>
      </c>
      <c r="D718" s="17" t="s">
        <v>22</v>
      </c>
      <c r="E718" s="33" t="s">
        <v>728</v>
      </c>
      <c r="F718" s="34" t="n">
        <v>321</v>
      </c>
      <c r="G718" s="34" t="n">
        <v>1686</v>
      </c>
      <c r="H718" s="34" t="n">
        <v>1737</v>
      </c>
    </row>
    <row r="719" customFormat="false" ht="95.25" hidden="false" customHeight="false" outlineLevel="0" collapsed="false">
      <c r="A719" s="35" t="s">
        <v>729</v>
      </c>
      <c r="B719" s="53" t="s">
        <v>893</v>
      </c>
      <c r="C719" s="25" t="s">
        <v>341</v>
      </c>
      <c r="D719" s="17" t="s">
        <v>22</v>
      </c>
      <c r="E719" s="33" t="s">
        <v>730</v>
      </c>
      <c r="F719" s="34"/>
      <c r="G719" s="34" t="n">
        <f aca="false">G720</f>
        <v>26</v>
      </c>
      <c r="H719" s="34" t="n">
        <f aca="false">H720</f>
        <v>27</v>
      </c>
    </row>
    <row r="720" customFormat="false" ht="32.25" hidden="false" customHeight="false" outlineLevel="0" collapsed="false">
      <c r="A720" s="35" t="s">
        <v>26</v>
      </c>
      <c r="B720" s="53" t="s">
        <v>893</v>
      </c>
      <c r="C720" s="25" t="s">
        <v>341</v>
      </c>
      <c r="D720" s="17" t="s">
        <v>22</v>
      </c>
      <c r="E720" s="33" t="s">
        <v>730</v>
      </c>
      <c r="F720" s="34" t="n">
        <v>240</v>
      </c>
      <c r="G720" s="34" t="n">
        <f aca="false">G721</f>
        <v>26</v>
      </c>
      <c r="H720" s="34" t="n">
        <f aca="false">H721</f>
        <v>27</v>
      </c>
    </row>
    <row r="721" customFormat="false" ht="32.25" hidden="false" customHeight="false" outlineLevel="0" collapsed="false">
      <c r="A721" s="35" t="s">
        <v>28</v>
      </c>
      <c r="B721" s="53" t="s">
        <v>893</v>
      </c>
      <c r="C721" s="25" t="s">
        <v>341</v>
      </c>
      <c r="D721" s="17" t="s">
        <v>22</v>
      </c>
      <c r="E721" s="33" t="s">
        <v>730</v>
      </c>
      <c r="F721" s="34" t="n">
        <v>244</v>
      </c>
      <c r="G721" s="34" t="n">
        <v>26</v>
      </c>
      <c r="H721" s="34" t="n">
        <v>27</v>
      </c>
    </row>
    <row r="722" customFormat="false" ht="32.25" hidden="false" customHeight="false" outlineLevel="0" collapsed="false">
      <c r="A722" s="35" t="s">
        <v>731</v>
      </c>
      <c r="B722" s="53" t="s">
        <v>893</v>
      </c>
      <c r="C722" s="25" t="s">
        <v>341</v>
      </c>
      <c r="D722" s="17" t="s">
        <v>22</v>
      </c>
      <c r="E722" s="33" t="s">
        <v>732</v>
      </c>
      <c r="F722" s="34"/>
      <c r="G722" s="34" t="n">
        <f aca="false">G723</f>
        <v>415</v>
      </c>
      <c r="H722" s="34" t="n">
        <f aca="false">H723</f>
        <v>455</v>
      </c>
    </row>
    <row r="723" customFormat="false" ht="32.25" hidden="false" customHeight="false" outlineLevel="0" collapsed="false">
      <c r="A723" s="35" t="s">
        <v>608</v>
      </c>
      <c r="B723" s="53" t="s">
        <v>893</v>
      </c>
      <c r="C723" s="25" t="s">
        <v>341</v>
      </c>
      <c r="D723" s="17" t="s">
        <v>22</v>
      </c>
      <c r="E723" s="33" t="s">
        <v>732</v>
      </c>
      <c r="F723" s="34" t="n">
        <v>320</v>
      </c>
      <c r="G723" s="34" t="n">
        <f aca="false">G724</f>
        <v>415</v>
      </c>
      <c r="H723" s="34" t="n">
        <f aca="false">H724</f>
        <v>455</v>
      </c>
    </row>
    <row r="724" customFormat="false" ht="32.25" hidden="false" customHeight="false" outlineLevel="0" collapsed="false">
      <c r="A724" s="35" t="s">
        <v>609</v>
      </c>
      <c r="B724" s="53" t="s">
        <v>893</v>
      </c>
      <c r="C724" s="25" t="s">
        <v>341</v>
      </c>
      <c r="D724" s="17" t="s">
        <v>22</v>
      </c>
      <c r="E724" s="33" t="s">
        <v>732</v>
      </c>
      <c r="F724" s="63" t="n">
        <v>321</v>
      </c>
      <c r="G724" s="63" t="n">
        <v>415</v>
      </c>
      <c r="H724" s="63" t="n">
        <v>455</v>
      </c>
    </row>
    <row r="725" customFormat="false" ht="32.25" hidden="false" customHeight="false" outlineLevel="0" collapsed="false">
      <c r="A725" s="35" t="s">
        <v>885</v>
      </c>
      <c r="B725" s="53" t="s">
        <v>893</v>
      </c>
      <c r="C725" s="25" t="s">
        <v>341</v>
      </c>
      <c r="D725" s="17" t="s">
        <v>22</v>
      </c>
      <c r="E725" s="8" t="s">
        <v>734</v>
      </c>
      <c r="F725" s="59"/>
      <c r="G725" s="59" t="n">
        <f aca="false">G726</f>
        <v>24</v>
      </c>
      <c r="H725" s="59" t="n">
        <f aca="false">H726</f>
        <v>24</v>
      </c>
    </row>
    <row r="726" customFormat="false" ht="32.25" hidden="false" customHeight="false" outlineLevel="0" collapsed="false">
      <c r="A726" s="35" t="s">
        <v>608</v>
      </c>
      <c r="B726" s="53" t="s">
        <v>893</v>
      </c>
      <c r="C726" s="25" t="s">
        <v>341</v>
      </c>
      <c r="D726" s="17" t="s">
        <v>22</v>
      </c>
      <c r="E726" s="8" t="s">
        <v>734</v>
      </c>
      <c r="F726" s="59" t="n">
        <v>320</v>
      </c>
      <c r="G726" s="59" t="n">
        <f aca="false">G727</f>
        <v>24</v>
      </c>
      <c r="H726" s="59" t="n">
        <f aca="false">H727</f>
        <v>24</v>
      </c>
    </row>
    <row r="727" customFormat="false" ht="32.25" hidden="false" customHeight="false" outlineLevel="0" collapsed="false">
      <c r="A727" s="35" t="s">
        <v>609</v>
      </c>
      <c r="B727" s="53" t="s">
        <v>893</v>
      </c>
      <c r="C727" s="25" t="s">
        <v>341</v>
      </c>
      <c r="D727" s="17" t="s">
        <v>22</v>
      </c>
      <c r="E727" s="8" t="s">
        <v>734</v>
      </c>
      <c r="F727" s="59" t="n">
        <v>321</v>
      </c>
      <c r="G727" s="59" t="n">
        <v>24</v>
      </c>
      <c r="H727" s="59" t="n">
        <v>24</v>
      </c>
    </row>
    <row r="728" customFormat="false" ht="48" hidden="false" customHeight="false" outlineLevel="0" collapsed="false">
      <c r="A728" s="35" t="s">
        <v>735</v>
      </c>
      <c r="B728" s="53" t="s">
        <v>893</v>
      </c>
      <c r="C728" s="25" t="s">
        <v>341</v>
      </c>
      <c r="D728" s="17" t="s">
        <v>22</v>
      </c>
      <c r="E728" s="33" t="s">
        <v>736</v>
      </c>
      <c r="F728" s="22"/>
      <c r="G728" s="40" t="n">
        <f aca="false">G729</f>
        <v>823</v>
      </c>
      <c r="H728" s="40" t="n">
        <f aca="false">H729</f>
        <v>848</v>
      </c>
    </row>
    <row r="729" customFormat="false" ht="63.75" hidden="false" customHeight="false" outlineLevel="0" collapsed="false">
      <c r="A729" s="18" t="s">
        <v>737</v>
      </c>
      <c r="B729" s="53" t="s">
        <v>893</v>
      </c>
      <c r="C729" s="25" t="s">
        <v>341</v>
      </c>
      <c r="D729" s="17" t="s">
        <v>22</v>
      </c>
      <c r="E729" s="33" t="s">
        <v>736</v>
      </c>
      <c r="F729" s="39"/>
      <c r="G729" s="36" t="n">
        <f aca="false">G730</f>
        <v>823</v>
      </c>
      <c r="H729" s="40" t="n">
        <f aca="false">H730</f>
        <v>848</v>
      </c>
    </row>
    <row r="730" customFormat="false" ht="32.25" hidden="false" customHeight="false" outlineLevel="0" collapsed="false">
      <c r="A730" s="18" t="s">
        <v>26</v>
      </c>
      <c r="B730" s="53" t="s">
        <v>893</v>
      </c>
      <c r="C730" s="25" t="s">
        <v>341</v>
      </c>
      <c r="D730" s="17" t="s">
        <v>22</v>
      </c>
      <c r="E730" s="33" t="s">
        <v>738</v>
      </c>
      <c r="F730" s="39" t="n">
        <v>240</v>
      </c>
      <c r="G730" s="36" t="n">
        <f aca="false">G731</f>
        <v>823</v>
      </c>
      <c r="H730" s="41" t="n">
        <f aca="false">H731</f>
        <v>848</v>
      </c>
    </row>
    <row r="731" customFormat="false" ht="32.25" hidden="false" customHeight="false" outlineLevel="0" collapsed="false">
      <c r="A731" s="18" t="s">
        <v>28</v>
      </c>
      <c r="B731" s="53" t="s">
        <v>893</v>
      </c>
      <c r="C731" s="25" t="s">
        <v>341</v>
      </c>
      <c r="D731" s="17" t="s">
        <v>22</v>
      </c>
      <c r="E731" s="33" t="s">
        <v>738</v>
      </c>
      <c r="F731" s="39" t="n">
        <v>244</v>
      </c>
      <c r="G731" s="36" t="n">
        <v>823</v>
      </c>
      <c r="H731" s="41" t="n">
        <v>848</v>
      </c>
    </row>
    <row r="732" customFormat="false" ht="126.75" hidden="false" customHeight="false" outlineLevel="0" collapsed="false">
      <c r="A732" s="35" t="s">
        <v>54</v>
      </c>
      <c r="B732" s="53" t="s">
        <v>893</v>
      </c>
      <c r="C732" s="25" t="s">
        <v>341</v>
      </c>
      <c r="D732" s="17" t="s">
        <v>22</v>
      </c>
      <c r="E732" s="33" t="s">
        <v>55</v>
      </c>
      <c r="F732" s="39"/>
      <c r="G732" s="36" t="n">
        <f aca="false">G733</f>
        <v>12303</v>
      </c>
      <c r="H732" s="41" t="n">
        <f aca="false">H733</f>
        <v>12303</v>
      </c>
    </row>
    <row r="733" customFormat="false" ht="63.75" hidden="false" customHeight="false" outlineLevel="0" collapsed="false">
      <c r="A733" s="18" t="s">
        <v>739</v>
      </c>
      <c r="B733" s="53" t="s">
        <v>893</v>
      </c>
      <c r="C733" s="25" t="s">
        <v>341</v>
      </c>
      <c r="D733" s="17" t="s">
        <v>22</v>
      </c>
      <c r="E733" s="33" t="s">
        <v>740</v>
      </c>
      <c r="F733" s="39"/>
      <c r="G733" s="36" t="n">
        <f aca="false">G734+G736</f>
        <v>12303</v>
      </c>
      <c r="H733" s="40" t="n">
        <f aca="false">H734+H736</f>
        <v>12303</v>
      </c>
    </row>
    <row r="734" customFormat="false" ht="32.25" hidden="false" customHeight="false" outlineLevel="0" collapsed="false">
      <c r="A734" s="18" t="s">
        <v>26</v>
      </c>
      <c r="B734" s="53" t="s">
        <v>893</v>
      </c>
      <c r="C734" s="25" t="s">
        <v>341</v>
      </c>
      <c r="D734" s="17" t="s">
        <v>22</v>
      </c>
      <c r="E734" s="33" t="s">
        <v>740</v>
      </c>
      <c r="F734" s="39" t="n">
        <v>240</v>
      </c>
      <c r="G734" s="36" t="n">
        <f aca="false">G735</f>
        <v>92</v>
      </c>
      <c r="H734" s="40" t="n">
        <f aca="false">H735</f>
        <v>92</v>
      </c>
    </row>
    <row r="735" customFormat="false" ht="32.25" hidden="false" customHeight="false" outlineLevel="0" collapsed="false">
      <c r="A735" s="18" t="s">
        <v>28</v>
      </c>
      <c r="B735" s="53" t="s">
        <v>893</v>
      </c>
      <c r="C735" s="25" t="s">
        <v>341</v>
      </c>
      <c r="D735" s="17" t="s">
        <v>22</v>
      </c>
      <c r="E735" s="33" t="s">
        <v>740</v>
      </c>
      <c r="F735" s="39" t="n">
        <v>244</v>
      </c>
      <c r="G735" s="36" t="n">
        <v>92</v>
      </c>
      <c r="H735" s="40" t="n">
        <v>92</v>
      </c>
    </row>
    <row r="736" customFormat="false" ht="32.25" hidden="false" customHeight="false" outlineLevel="0" collapsed="false">
      <c r="A736" s="18" t="s">
        <v>608</v>
      </c>
      <c r="B736" s="53" t="s">
        <v>893</v>
      </c>
      <c r="C736" s="25" t="s">
        <v>341</v>
      </c>
      <c r="D736" s="17" t="s">
        <v>22</v>
      </c>
      <c r="E736" s="33" t="s">
        <v>740</v>
      </c>
      <c r="F736" s="39" t="n">
        <v>320</v>
      </c>
      <c r="G736" s="36" t="n">
        <f aca="false">G737</f>
        <v>12211</v>
      </c>
      <c r="H736" s="41" t="n">
        <f aca="false">H737</f>
        <v>12211</v>
      </c>
    </row>
    <row r="737" customFormat="false" ht="32.25" hidden="false" customHeight="false" outlineLevel="0" collapsed="false">
      <c r="A737" s="18" t="s">
        <v>609</v>
      </c>
      <c r="B737" s="53" t="s">
        <v>893</v>
      </c>
      <c r="C737" s="25" t="s">
        <v>341</v>
      </c>
      <c r="D737" s="17" t="s">
        <v>22</v>
      </c>
      <c r="E737" s="33" t="s">
        <v>740</v>
      </c>
      <c r="F737" s="39" t="n">
        <v>321</v>
      </c>
      <c r="G737" s="36" t="n">
        <v>12211</v>
      </c>
      <c r="H737" s="41" t="n">
        <v>12211</v>
      </c>
    </row>
    <row r="738" customFormat="false" ht="16.5" hidden="false" customHeight="false" outlineLevel="0" collapsed="false">
      <c r="A738" s="18" t="s">
        <v>741</v>
      </c>
      <c r="B738" s="53" t="s">
        <v>893</v>
      </c>
      <c r="C738" s="25" t="s">
        <v>341</v>
      </c>
      <c r="D738" s="17" t="s">
        <v>22</v>
      </c>
      <c r="E738" s="76" t="s">
        <v>742</v>
      </c>
      <c r="F738" s="64"/>
      <c r="G738" s="281" t="n">
        <f aca="false">G739+G753+G757</f>
        <v>1015</v>
      </c>
      <c r="H738" s="58" t="n">
        <f aca="false">H739+H753+H757</f>
        <v>1046</v>
      </c>
    </row>
    <row r="739" customFormat="false" ht="32.25" hidden="false" customHeight="false" outlineLevel="0" collapsed="false">
      <c r="A739" s="35" t="s">
        <v>743</v>
      </c>
      <c r="B739" s="53" t="s">
        <v>893</v>
      </c>
      <c r="C739" s="25" t="s">
        <v>341</v>
      </c>
      <c r="D739" s="17" t="s">
        <v>22</v>
      </c>
      <c r="E739" s="33" t="s">
        <v>744</v>
      </c>
      <c r="F739" s="50"/>
      <c r="G739" s="50" t="n">
        <f aca="false">G740+G745+G750</f>
        <v>852</v>
      </c>
      <c r="H739" s="50" t="n">
        <f aca="false">H740+H745+H750</f>
        <v>878</v>
      </c>
    </row>
    <row r="740" customFormat="false" ht="16.5" hidden="false" customHeight="false" outlineLevel="0" collapsed="false">
      <c r="A740" s="35" t="s">
        <v>745</v>
      </c>
      <c r="B740" s="53" t="s">
        <v>893</v>
      </c>
      <c r="C740" s="25" t="s">
        <v>341</v>
      </c>
      <c r="D740" s="17" t="s">
        <v>22</v>
      </c>
      <c r="E740" s="35" t="s">
        <v>746</v>
      </c>
      <c r="F740" s="34"/>
      <c r="G740" s="50" t="n">
        <f aca="false">G741+G743</f>
        <v>328</v>
      </c>
      <c r="H740" s="50" t="n">
        <f aca="false">H741+H743</f>
        <v>338</v>
      </c>
    </row>
    <row r="741" customFormat="false" ht="16.5" hidden="false" customHeight="false" outlineLevel="0" collapsed="false">
      <c r="A741" s="35" t="s">
        <v>153</v>
      </c>
      <c r="B741" s="53" t="s">
        <v>893</v>
      </c>
      <c r="C741" s="25" t="s">
        <v>341</v>
      </c>
      <c r="D741" s="17" t="s">
        <v>22</v>
      </c>
      <c r="E741" s="35" t="s">
        <v>746</v>
      </c>
      <c r="F741" s="34" t="n">
        <v>610</v>
      </c>
      <c r="G741" s="50" t="n">
        <f aca="false">G742</f>
        <v>200</v>
      </c>
      <c r="H741" s="50" t="n">
        <f aca="false">H742</f>
        <v>200</v>
      </c>
    </row>
    <row r="742" customFormat="false" ht="16.5" hidden="false" customHeight="false" outlineLevel="0" collapsed="false">
      <c r="A742" s="35" t="s">
        <v>434</v>
      </c>
      <c r="B742" s="53" t="s">
        <v>893</v>
      </c>
      <c r="C742" s="25" t="s">
        <v>341</v>
      </c>
      <c r="D742" s="17" t="s">
        <v>22</v>
      </c>
      <c r="E742" s="35" t="s">
        <v>746</v>
      </c>
      <c r="F742" s="34" t="n">
        <v>612</v>
      </c>
      <c r="G742" s="50" t="n">
        <v>200</v>
      </c>
      <c r="H742" s="50" t="n">
        <v>200</v>
      </c>
    </row>
    <row r="743" customFormat="false" ht="16.5" hidden="false" customHeight="false" outlineLevel="0" collapsed="false">
      <c r="A743" s="35" t="s">
        <v>485</v>
      </c>
      <c r="B743" s="53" t="s">
        <v>893</v>
      </c>
      <c r="C743" s="25" t="s">
        <v>341</v>
      </c>
      <c r="D743" s="17" t="s">
        <v>22</v>
      </c>
      <c r="E743" s="35" t="s">
        <v>746</v>
      </c>
      <c r="F743" s="34" t="n">
        <v>620</v>
      </c>
      <c r="G743" s="50" t="n">
        <f aca="false">G744</f>
        <v>128</v>
      </c>
      <c r="H743" s="50" t="n">
        <f aca="false">H744</f>
        <v>138</v>
      </c>
    </row>
    <row r="744" customFormat="false" ht="16.5" hidden="false" customHeight="false" outlineLevel="0" collapsed="false">
      <c r="A744" s="35" t="s">
        <v>491</v>
      </c>
      <c r="B744" s="53" t="s">
        <v>893</v>
      </c>
      <c r="C744" s="25" t="s">
        <v>341</v>
      </c>
      <c r="D744" s="17" t="s">
        <v>22</v>
      </c>
      <c r="E744" s="35" t="s">
        <v>746</v>
      </c>
      <c r="F744" s="34" t="n">
        <v>622</v>
      </c>
      <c r="G744" s="50" t="n">
        <v>128</v>
      </c>
      <c r="H744" s="50" t="n">
        <v>138</v>
      </c>
    </row>
    <row r="745" customFormat="false" ht="16.5" hidden="false" customHeight="false" outlineLevel="0" collapsed="false">
      <c r="A745" s="35" t="s">
        <v>747</v>
      </c>
      <c r="B745" s="53" t="s">
        <v>893</v>
      </c>
      <c r="C745" s="25" t="s">
        <v>341</v>
      </c>
      <c r="D745" s="17" t="s">
        <v>22</v>
      </c>
      <c r="E745" s="35" t="s">
        <v>748</v>
      </c>
      <c r="F745" s="34"/>
      <c r="G745" s="50" t="n">
        <f aca="false">G746+G748</f>
        <v>393</v>
      </c>
      <c r="H745" s="50" t="n">
        <f aca="false">H746+H748</f>
        <v>405</v>
      </c>
    </row>
    <row r="746" customFormat="false" ht="16.5" hidden="false" customHeight="false" outlineLevel="0" collapsed="false">
      <c r="A746" s="35" t="s">
        <v>153</v>
      </c>
      <c r="B746" s="53" t="s">
        <v>893</v>
      </c>
      <c r="C746" s="25" t="s">
        <v>341</v>
      </c>
      <c r="D746" s="17" t="s">
        <v>22</v>
      </c>
      <c r="E746" s="35" t="s">
        <v>748</v>
      </c>
      <c r="F746" s="34" t="n">
        <v>610</v>
      </c>
      <c r="G746" s="50" t="n">
        <f aca="false">G747</f>
        <v>293</v>
      </c>
      <c r="H746" s="50" t="n">
        <f aca="false">H747</f>
        <v>305</v>
      </c>
    </row>
    <row r="747" customFormat="false" ht="16.5" hidden="false" customHeight="false" outlineLevel="0" collapsed="false">
      <c r="A747" s="35" t="s">
        <v>434</v>
      </c>
      <c r="B747" s="53" t="s">
        <v>893</v>
      </c>
      <c r="C747" s="25" t="s">
        <v>341</v>
      </c>
      <c r="D747" s="17" t="s">
        <v>22</v>
      </c>
      <c r="E747" s="35" t="s">
        <v>748</v>
      </c>
      <c r="F747" s="34" t="n">
        <v>612</v>
      </c>
      <c r="G747" s="50" t="n">
        <v>293</v>
      </c>
      <c r="H747" s="50" t="n">
        <v>305</v>
      </c>
    </row>
    <row r="748" customFormat="false" ht="16.5" hidden="false" customHeight="false" outlineLevel="0" collapsed="false">
      <c r="A748" s="35" t="s">
        <v>485</v>
      </c>
      <c r="B748" s="53" t="s">
        <v>893</v>
      </c>
      <c r="C748" s="25" t="s">
        <v>341</v>
      </c>
      <c r="D748" s="17" t="s">
        <v>22</v>
      </c>
      <c r="E748" s="35" t="s">
        <v>748</v>
      </c>
      <c r="F748" s="34" t="n">
        <v>620</v>
      </c>
      <c r="G748" s="50" t="n">
        <f aca="false">G749</f>
        <v>100</v>
      </c>
      <c r="H748" s="50" t="n">
        <f aca="false">H749</f>
        <v>100</v>
      </c>
    </row>
    <row r="749" customFormat="false" ht="16.5" hidden="false" customHeight="false" outlineLevel="0" collapsed="false">
      <c r="A749" s="35" t="s">
        <v>491</v>
      </c>
      <c r="B749" s="53" t="s">
        <v>893</v>
      </c>
      <c r="C749" s="25" t="s">
        <v>341</v>
      </c>
      <c r="D749" s="17" t="s">
        <v>22</v>
      </c>
      <c r="E749" s="35" t="s">
        <v>748</v>
      </c>
      <c r="F749" s="34" t="n">
        <v>622</v>
      </c>
      <c r="G749" s="50" t="n">
        <v>100</v>
      </c>
      <c r="H749" s="50" t="n">
        <v>100</v>
      </c>
    </row>
    <row r="750" customFormat="false" ht="16.5" hidden="false" customHeight="false" outlineLevel="0" collapsed="false">
      <c r="A750" s="35" t="s">
        <v>749</v>
      </c>
      <c r="B750" s="53" t="s">
        <v>893</v>
      </c>
      <c r="C750" s="25" t="s">
        <v>341</v>
      </c>
      <c r="D750" s="17" t="s">
        <v>22</v>
      </c>
      <c r="E750" s="35" t="s">
        <v>750</v>
      </c>
      <c r="F750" s="34"/>
      <c r="G750" s="50" t="n">
        <f aca="false">G751</f>
        <v>131</v>
      </c>
      <c r="H750" s="50" t="n">
        <f aca="false">H751</f>
        <v>135</v>
      </c>
    </row>
    <row r="751" customFormat="false" ht="16.5" hidden="false" customHeight="false" outlineLevel="0" collapsed="false">
      <c r="A751" s="35" t="s">
        <v>485</v>
      </c>
      <c r="B751" s="53" t="s">
        <v>893</v>
      </c>
      <c r="C751" s="25" t="s">
        <v>341</v>
      </c>
      <c r="D751" s="17" t="s">
        <v>22</v>
      </c>
      <c r="E751" s="35" t="s">
        <v>750</v>
      </c>
      <c r="F751" s="34" t="n">
        <v>620</v>
      </c>
      <c r="G751" s="50" t="n">
        <f aca="false">G752</f>
        <v>131</v>
      </c>
      <c r="H751" s="50" t="n">
        <f aca="false">H752</f>
        <v>135</v>
      </c>
    </row>
    <row r="752" customFormat="false" ht="16.5" hidden="false" customHeight="false" outlineLevel="0" collapsed="false">
      <c r="A752" s="35" t="s">
        <v>491</v>
      </c>
      <c r="B752" s="53" t="s">
        <v>893</v>
      </c>
      <c r="C752" s="25" t="s">
        <v>341</v>
      </c>
      <c r="D752" s="17" t="s">
        <v>22</v>
      </c>
      <c r="E752" s="35" t="s">
        <v>750</v>
      </c>
      <c r="F752" s="34" t="n">
        <v>622</v>
      </c>
      <c r="G752" s="50" t="n">
        <v>131</v>
      </c>
      <c r="H752" s="50" t="n">
        <v>135</v>
      </c>
    </row>
    <row r="753" customFormat="false" ht="32.25" hidden="false" customHeight="false" outlineLevel="0" collapsed="false">
      <c r="A753" s="35" t="s">
        <v>753</v>
      </c>
      <c r="B753" s="53" t="s">
        <v>893</v>
      </c>
      <c r="C753" s="25" t="s">
        <v>341</v>
      </c>
      <c r="D753" s="17" t="s">
        <v>22</v>
      </c>
      <c r="E753" s="35" t="s">
        <v>754</v>
      </c>
      <c r="F753" s="39"/>
      <c r="G753" s="36" t="n">
        <f aca="false">G754</f>
        <v>109</v>
      </c>
      <c r="H753" s="40" t="n">
        <f aca="false">H754</f>
        <v>112</v>
      </c>
    </row>
    <row r="754" customFormat="false" ht="32.25" hidden="false" customHeight="false" outlineLevel="0" collapsed="false">
      <c r="A754" s="18" t="s">
        <v>755</v>
      </c>
      <c r="B754" s="53" t="s">
        <v>893</v>
      </c>
      <c r="C754" s="25" t="s">
        <v>341</v>
      </c>
      <c r="D754" s="17" t="s">
        <v>22</v>
      </c>
      <c r="E754" s="33" t="s">
        <v>756</v>
      </c>
      <c r="F754" s="39"/>
      <c r="G754" s="36" t="n">
        <f aca="false">G755</f>
        <v>109</v>
      </c>
      <c r="H754" s="41" t="n">
        <f aca="false">H755</f>
        <v>112</v>
      </c>
    </row>
    <row r="755" customFormat="false" ht="32.25" hidden="false" customHeight="false" outlineLevel="0" collapsed="false">
      <c r="A755" s="18" t="s">
        <v>26</v>
      </c>
      <c r="B755" s="53" t="s">
        <v>893</v>
      </c>
      <c r="C755" s="25" t="s">
        <v>341</v>
      </c>
      <c r="D755" s="17" t="s">
        <v>22</v>
      </c>
      <c r="E755" s="33" t="s">
        <v>756</v>
      </c>
      <c r="F755" s="39" t="n">
        <v>240</v>
      </c>
      <c r="G755" s="36" t="n">
        <f aca="false">G756</f>
        <v>109</v>
      </c>
      <c r="H755" s="41" t="n">
        <f aca="false">H756</f>
        <v>112</v>
      </c>
    </row>
    <row r="756" customFormat="false" ht="32.25" hidden="false" customHeight="false" outlineLevel="0" collapsed="false">
      <c r="A756" s="18" t="s">
        <v>28</v>
      </c>
      <c r="B756" s="53" t="s">
        <v>893</v>
      </c>
      <c r="C756" s="25" t="s">
        <v>341</v>
      </c>
      <c r="D756" s="17" t="s">
        <v>22</v>
      </c>
      <c r="E756" s="33" t="s">
        <v>756</v>
      </c>
      <c r="F756" s="39" t="n">
        <v>244</v>
      </c>
      <c r="G756" s="36" t="n">
        <v>109</v>
      </c>
      <c r="H756" s="41" t="n">
        <v>112</v>
      </c>
    </row>
    <row r="757" customFormat="false" ht="32.25" hidden="false" customHeight="false" outlineLevel="0" collapsed="false">
      <c r="A757" s="35" t="s">
        <v>757</v>
      </c>
      <c r="B757" s="53" t="s">
        <v>893</v>
      </c>
      <c r="C757" s="25" t="s">
        <v>341</v>
      </c>
      <c r="D757" s="17" t="s">
        <v>22</v>
      </c>
      <c r="E757" s="33" t="s">
        <v>758</v>
      </c>
      <c r="F757" s="39"/>
      <c r="G757" s="36" t="n">
        <f aca="false">G758</f>
        <v>54</v>
      </c>
      <c r="H757" s="40" t="n">
        <f aca="false">H758</f>
        <v>56</v>
      </c>
    </row>
    <row r="758" customFormat="false" ht="32.25" hidden="false" customHeight="false" outlineLevel="0" collapsed="false">
      <c r="A758" s="18" t="s">
        <v>759</v>
      </c>
      <c r="B758" s="53" t="s">
        <v>893</v>
      </c>
      <c r="C758" s="25" t="s">
        <v>341</v>
      </c>
      <c r="D758" s="17" t="s">
        <v>22</v>
      </c>
      <c r="E758" s="33" t="s">
        <v>760</v>
      </c>
      <c r="F758" s="39"/>
      <c r="G758" s="36" t="n">
        <f aca="false">G759</f>
        <v>54</v>
      </c>
      <c r="H758" s="41" t="n">
        <f aca="false">H759</f>
        <v>56</v>
      </c>
    </row>
    <row r="759" customFormat="false" ht="32.25" hidden="false" customHeight="false" outlineLevel="0" collapsed="false">
      <c r="A759" s="18" t="s">
        <v>26</v>
      </c>
      <c r="B759" s="53" t="s">
        <v>893</v>
      </c>
      <c r="C759" s="25" t="s">
        <v>341</v>
      </c>
      <c r="D759" s="17" t="s">
        <v>22</v>
      </c>
      <c r="E759" s="33" t="s">
        <v>760</v>
      </c>
      <c r="F759" s="39" t="n">
        <v>240</v>
      </c>
      <c r="G759" s="36" t="n">
        <f aca="false">G760</f>
        <v>54</v>
      </c>
      <c r="H759" s="41" t="n">
        <f aca="false">H760</f>
        <v>56</v>
      </c>
    </row>
    <row r="760" customFormat="false" ht="32.25" hidden="false" customHeight="false" outlineLevel="0" collapsed="false">
      <c r="A760" s="18" t="s">
        <v>28</v>
      </c>
      <c r="B760" s="53" t="s">
        <v>893</v>
      </c>
      <c r="C760" s="25" t="s">
        <v>341</v>
      </c>
      <c r="D760" s="17" t="s">
        <v>22</v>
      </c>
      <c r="E760" s="33" t="s">
        <v>760</v>
      </c>
      <c r="F760" s="39" t="n">
        <v>244</v>
      </c>
      <c r="G760" s="36" t="n">
        <v>54</v>
      </c>
      <c r="H760" s="41" t="n">
        <v>56</v>
      </c>
    </row>
    <row r="761" customFormat="false" ht="32.25" hidden="false" customHeight="false" outlineLevel="0" collapsed="false">
      <c r="A761" s="18" t="s">
        <v>772</v>
      </c>
      <c r="B761" s="53" t="s">
        <v>893</v>
      </c>
      <c r="C761" s="25" t="s">
        <v>341</v>
      </c>
      <c r="D761" s="17" t="s">
        <v>22</v>
      </c>
      <c r="E761" s="33" t="s">
        <v>762</v>
      </c>
      <c r="F761" s="39"/>
      <c r="G761" s="56" t="n">
        <f aca="false">G762</f>
        <v>2934.1</v>
      </c>
      <c r="H761" s="263" t="n">
        <f aca="false">H762</f>
        <v>2934.1</v>
      </c>
    </row>
    <row r="762" customFormat="false" ht="48" hidden="false" customHeight="false" outlineLevel="0" collapsed="false">
      <c r="A762" s="35" t="s">
        <v>763</v>
      </c>
      <c r="B762" s="53" t="s">
        <v>893</v>
      </c>
      <c r="C762" s="25" t="s">
        <v>341</v>
      </c>
      <c r="D762" s="17" t="s">
        <v>22</v>
      </c>
      <c r="E762" s="33" t="s">
        <v>764</v>
      </c>
      <c r="F762" s="39"/>
      <c r="G762" s="56" t="n">
        <f aca="false">G763</f>
        <v>2934.1</v>
      </c>
      <c r="H762" s="254" t="n">
        <f aca="false">H763</f>
        <v>2934.1</v>
      </c>
    </row>
    <row r="763" customFormat="false" ht="63.75" hidden="false" customHeight="false" outlineLevel="0" collapsed="false">
      <c r="A763" s="35" t="s">
        <v>904</v>
      </c>
      <c r="B763" s="53" t="s">
        <v>893</v>
      </c>
      <c r="C763" s="25" t="s">
        <v>341</v>
      </c>
      <c r="D763" s="17" t="s">
        <v>22</v>
      </c>
      <c r="E763" s="33" t="s">
        <v>766</v>
      </c>
      <c r="F763" s="39"/>
      <c r="G763" s="56" t="n">
        <f aca="false">G764</f>
        <v>2934.1</v>
      </c>
      <c r="H763" s="254" t="n">
        <f aca="false">H764</f>
        <v>2934.1</v>
      </c>
    </row>
    <row r="764" customFormat="false" ht="32.25" hidden="false" customHeight="false" outlineLevel="0" collapsed="false">
      <c r="A764" s="35" t="s">
        <v>905</v>
      </c>
      <c r="B764" s="53" t="s">
        <v>893</v>
      </c>
      <c r="C764" s="25" t="s">
        <v>341</v>
      </c>
      <c r="D764" s="17" t="s">
        <v>22</v>
      </c>
      <c r="E764" s="33" t="s">
        <v>768</v>
      </c>
      <c r="F764" s="19"/>
      <c r="G764" s="56" t="n">
        <f aca="false">G765</f>
        <v>2934.1</v>
      </c>
      <c r="H764" s="254" t="n">
        <f aca="false">H765</f>
        <v>2934.1</v>
      </c>
    </row>
    <row r="765" customFormat="false" ht="32.25" hidden="false" customHeight="false" outlineLevel="0" collapsed="false">
      <c r="A765" s="35" t="s">
        <v>608</v>
      </c>
      <c r="B765" s="53" t="s">
        <v>893</v>
      </c>
      <c r="C765" s="25" t="s">
        <v>341</v>
      </c>
      <c r="D765" s="17" t="s">
        <v>22</v>
      </c>
      <c r="E765" s="33" t="s">
        <v>768</v>
      </c>
      <c r="F765" s="19" t="n">
        <v>320</v>
      </c>
      <c r="G765" s="56" t="n">
        <f aca="false">G766</f>
        <v>2934.1</v>
      </c>
      <c r="H765" s="254" t="n">
        <f aca="false">H766</f>
        <v>2934.1</v>
      </c>
    </row>
    <row r="766" customFormat="false" ht="16.5" hidden="false" customHeight="false" outlineLevel="0" collapsed="false">
      <c r="A766" s="35" t="s">
        <v>769</v>
      </c>
      <c r="B766" s="53" t="s">
        <v>893</v>
      </c>
      <c r="C766" s="25" t="s">
        <v>341</v>
      </c>
      <c r="D766" s="17" t="s">
        <v>22</v>
      </c>
      <c r="E766" s="33" t="s">
        <v>768</v>
      </c>
      <c r="F766" s="19" t="n">
        <v>322</v>
      </c>
      <c r="G766" s="56" t="n">
        <v>2934.1</v>
      </c>
      <c r="H766" s="254" t="n">
        <v>2934.1</v>
      </c>
    </row>
    <row r="767" customFormat="false" ht="16.5" hidden="false" customHeight="false" outlineLevel="0" collapsed="false">
      <c r="A767" s="18" t="s">
        <v>770</v>
      </c>
      <c r="B767" s="53" t="s">
        <v>893</v>
      </c>
      <c r="C767" s="25" t="s">
        <v>341</v>
      </c>
      <c r="D767" s="17" t="s">
        <v>35</v>
      </c>
      <c r="E767" s="18"/>
      <c r="F767" s="19"/>
      <c r="G767" s="36" t="n">
        <f aca="false">G768+G776</f>
        <v>14307</v>
      </c>
      <c r="H767" s="40" t="n">
        <f aca="false">H768+H776</f>
        <v>18366</v>
      </c>
    </row>
    <row r="768" customFormat="false" ht="32.25" hidden="false" customHeight="false" outlineLevel="0" collapsed="false">
      <c r="A768" s="18" t="s">
        <v>630</v>
      </c>
      <c r="B768" s="53" t="s">
        <v>893</v>
      </c>
      <c r="C768" s="25" t="s">
        <v>341</v>
      </c>
      <c r="D768" s="17" t="s">
        <v>35</v>
      </c>
      <c r="E768" s="18" t="s">
        <v>37</v>
      </c>
      <c r="F768" s="19"/>
      <c r="G768" s="36" t="n">
        <f aca="false">G769</f>
        <v>14307</v>
      </c>
      <c r="H768" s="41" t="n">
        <f aca="false">H769</f>
        <v>14307</v>
      </c>
    </row>
    <row r="769" customFormat="false" ht="16.5" hidden="false" customHeight="false" outlineLevel="0" collapsed="false">
      <c r="A769" s="18" t="s">
        <v>927</v>
      </c>
      <c r="B769" s="53" t="s">
        <v>893</v>
      </c>
      <c r="C769" s="25" t="s">
        <v>341</v>
      </c>
      <c r="D769" s="17" t="s">
        <v>35</v>
      </c>
      <c r="E769" s="18" t="s">
        <v>39</v>
      </c>
      <c r="F769" s="19"/>
      <c r="G769" s="36" t="n">
        <f aca="false">G771</f>
        <v>14307</v>
      </c>
      <c r="H769" s="41" t="n">
        <f aca="false">H771</f>
        <v>14307</v>
      </c>
    </row>
    <row r="770" customFormat="false" ht="79.5" hidden="false" customHeight="false" outlineLevel="0" collapsed="false">
      <c r="A770" s="35" t="s">
        <v>40</v>
      </c>
      <c r="B770" s="53" t="s">
        <v>893</v>
      </c>
      <c r="C770" s="25" t="s">
        <v>341</v>
      </c>
      <c r="D770" s="17" t="s">
        <v>35</v>
      </c>
      <c r="E770" s="18" t="s">
        <v>41</v>
      </c>
      <c r="F770" s="19"/>
      <c r="G770" s="36" t="n">
        <f aca="false">G771</f>
        <v>14307</v>
      </c>
      <c r="H770" s="41" t="n">
        <f aca="false">H771</f>
        <v>14307</v>
      </c>
    </row>
    <row r="771" customFormat="false" ht="221.25" hidden="false" customHeight="false" outlineLevel="0" collapsed="false">
      <c r="A771" s="18" t="s">
        <v>771</v>
      </c>
      <c r="B771" s="53" t="s">
        <v>893</v>
      </c>
      <c r="C771" s="25" t="s">
        <v>341</v>
      </c>
      <c r="D771" s="17" t="s">
        <v>35</v>
      </c>
      <c r="E771" s="55" t="s">
        <v>43</v>
      </c>
      <c r="F771" s="19"/>
      <c r="G771" s="36" t="n">
        <f aca="false">G772+G774</f>
        <v>14307</v>
      </c>
      <c r="H771" s="41" t="n">
        <f aca="false">H772+H774</f>
        <v>14307</v>
      </c>
    </row>
    <row r="772" customFormat="false" ht="32.25" hidden="false" customHeight="false" outlineLevel="0" collapsed="false">
      <c r="A772" s="18" t="s">
        <v>26</v>
      </c>
      <c r="B772" s="53" t="s">
        <v>893</v>
      </c>
      <c r="C772" s="25" t="s">
        <v>341</v>
      </c>
      <c r="D772" s="17" t="s">
        <v>35</v>
      </c>
      <c r="E772" s="55" t="s">
        <v>43</v>
      </c>
      <c r="F772" s="19" t="n">
        <v>240</v>
      </c>
      <c r="G772" s="36" t="n">
        <f aca="false">G773</f>
        <v>142</v>
      </c>
      <c r="H772" s="41" t="n">
        <f aca="false">H773</f>
        <v>142</v>
      </c>
    </row>
    <row r="773" customFormat="false" ht="32.25" hidden="false" customHeight="false" outlineLevel="0" collapsed="false">
      <c r="A773" s="18" t="s">
        <v>28</v>
      </c>
      <c r="B773" s="53" t="s">
        <v>893</v>
      </c>
      <c r="C773" s="25" t="s">
        <v>341</v>
      </c>
      <c r="D773" s="17" t="s">
        <v>35</v>
      </c>
      <c r="E773" s="55" t="s">
        <v>43</v>
      </c>
      <c r="F773" s="19" t="n">
        <v>244</v>
      </c>
      <c r="G773" s="36" t="n">
        <v>142</v>
      </c>
      <c r="H773" s="41" t="n">
        <v>142</v>
      </c>
    </row>
    <row r="774" customFormat="false" ht="32.25" hidden="false" customHeight="false" outlineLevel="0" collapsed="false">
      <c r="A774" s="18" t="s">
        <v>608</v>
      </c>
      <c r="B774" s="53" t="s">
        <v>893</v>
      </c>
      <c r="C774" s="25" t="s">
        <v>341</v>
      </c>
      <c r="D774" s="17" t="s">
        <v>35</v>
      </c>
      <c r="E774" s="55" t="s">
        <v>43</v>
      </c>
      <c r="F774" s="19" t="n">
        <v>320</v>
      </c>
      <c r="G774" s="36" t="n">
        <f aca="false">G775</f>
        <v>14165</v>
      </c>
      <c r="H774" s="41" t="n">
        <f aca="false">H775</f>
        <v>14165</v>
      </c>
    </row>
    <row r="775" customFormat="false" ht="32.25" hidden="false" customHeight="false" outlineLevel="0" collapsed="false">
      <c r="A775" s="18" t="s">
        <v>609</v>
      </c>
      <c r="B775" s="53" t="s">
        <v>893</v>
      </c>
      <c r="C775" s="25" t="s">
        <v>341</v>
      </c>
      <c r="D775" s="17" t="s">
        <v>35</v>
      </c>
      <c r="E775" s="55" t="s">
        <v>43</v>
      </c>
      <c r="F775" s="19" t="n">
        <v>321</v>
      </c>
      <c r="G775" s="36" t="n">
        <v>14165</v>
      </c>
      <c r="H775" s="41" t="n">
        <v>14165</v>
      </c>
    </row>
    <row r="776" customFormat="false" ht="32.25" hidden="false" customHeight="false" outlineLevel="0" collapsed="false">
      <c r="A776" s="18" t="s">
        <v>772</v>
      </c>
      <c r="B776" s="53" t="s">
        <v>893</v>
      </c>
      <c r="C776" s="25" t="s">
        <v>341</v>
      </c>
      <c r="D776" s="17" t="s">
        <v>35</v>
      </c>
      <c r="E776" s="23" t="s">
        <v>762</v>
      </c>
      <c r="F776" s="19"/>
      <c r="G776" s="36" t="n">
        <f aca="false">G777</f>
        <v>0</v>
      </c>
      <c r="H776" s="41" t="n">
        <f aca="false">H777</f>
        <v>4059</v>
      </c>
    </row>
    <row r="777" customFormat="false" ht="48" hidden="false" customHeight="false" outlineLevel="0" collapsed="false">
      <c r="A777" s="18" t="s">
        <v>773</v>
      </c>
      <c r="B777" s="53" t="s">
        <v>893</v>
      </c>
      <c r="C777" s="25" t="s">
        <v>341</v>
      </c>
      <c r="D777" s="17" t="s">
        <v>35</v>
      </c>
      <c r="E777" s="33" t="s">
        <v>774</v>
      </c>
      <c r="F777" s="39"/>
      <c r="G777" s="36" t="n">
        <f aca="false">G778</f>
        <v>0</v>
      </c>
      <c r="H777" s="40" t="n">
        <f aca="false">H778</f>
        <v>4059</v>
      </c>
    </row>
    <row r="778" customFormat="false" ht="63.75" hidden="false" customHeight="false" outlineLevel="0" collapsed="false">
      <c r="A778" s="35" t="s">
        <v>775</v>
      </c>
      <c r="B778" s="53" t="s">
        <v>893</v>
      </c>
      <c r="C778" s="25" t="s">
        <v>341</v>
      </c>
      <c r="D778" s="17" t="s">
        <v>35</v>
      </c>
      <c r="E778" s="76" t="s">
        <v>776</v>
      </c>
      <c r="F778" s="39"/>
      <c r="G778" s="36" t="n">
        <f aca="false">G779</f>
        <v>0</v>
      </c>
      <c r="H778" s="40" t="n">
        <f aca="false">H779</f>
        <v>4059</v>
      </c>
    </row>
    <row r="779" customFormat="false" ht="79.5" hidden="false" customHeight="false" outlineLevel="0" collapsed="false">
      <c r="A779" s="18" t="s">
        <v>777</v>
      </c>
      <c r="B779" s="53" t="s">
        <v>893</v>
      </c>
      <c r="C779" s="25" t="s">
        <v>341</v>
      </c>
      <c r="D779" s="17" t="s">
        <v>35</v>
      </c>
      <c r="E779" s="33" t="s">
        <v>778</v>
      </c>
      <c r="F779" s="39"/>
      <c r="G779" s="36" t="n">
        <f aca="false">G780</f>
        <v>0</v>
      </c>
      <c r="H779" s="41" t="n">
        <f aca="false">H780</f>
        <v>4059</v>
      </c>
    </row>
    <row r="780" customFormat="false" ht="32.25" hidden="false" customHeight="false" outlineLevel="0" collapsed="false">
      <c r="A780" s="18" t="s">
        <v>779</v>
      </c>
      <c r="B780" s="53" t="s">
        <v>893</v>
      </c>
      <c r="C780" s="25" t="s">
        <v>341</v>
      </c>
      <c r="D780" s="17" t="s">
        <v>35</v>
      </c>
      <c r="E780" s="35" t="s">
        <v>778</v>
      </c>
      <c r="F780" s="39"/>
      <c r="G780" s="36" t="n">
        <f aca="false">G781</f>
        <v>0</v>
      </c>
      <c r="H780" s="41" t="n">
        <f aca="false">H781</f>
        <v>4059</v>
      </c>
    </row>
    <row r="781" customFormat="false" ht="32.25" hidden="false" customHeight="false" outlineLevel="0" collapsed="false">
      <c r="A781" s="18" t="s">
        <v>608</v>
      </c>
      <c r="B781" s="53" t="s">
        <v>893</v>
      </c>
      <c r="C781" s="25" t="s">
        <v>341</v>
      </c>
      <c r="D781" s="17" t="s">
        <v>35</v>
      </c>
      <c r="E781" s="35" t="s">
        <v>778</v>
      </c>
      <c r="F781" s="39" t="n">
        <v>320</v>
      </c>
      <c r="G781" s="36" t="n">
        <f aca="false">G782</f>
        <v>0</v>
      </c>
      <c r="H781" s="41" t="n">
        <f aca="false">H782</f>
        <v>4059</v>
      </c>
    </row>
    <row r="782" customFormat="false" ht="16.5" hidden="false" customHeight="false" outlineLevel="0" collapsed="false">
      <c r="A782" s="18" t="s">
        <v>769</v>
      </c>
      <c r="B782" s="53" t="s">
        <v>893</v>
      </c>
      <c r="C782" s="25" t="s">
        <v>341</v>
      </c>
      <c r="D782" s="17" t="s">
        <v>35</v>
      </c>
      <c r="E782" s="35" t="s">
        <v>778</v>
      </c>
      <c r="F782" s="39" t="n">
        <v>322</v>
      </c>
      <c r="G782" s="36" t="n">
        <v>0</v>
      </c>
      <c r="H782" s="41" t="n">
        <v>4059</v>
      </c>
    </row>
    <row r="783" customFormat="false" ht="16.5" hidden="false" customHeight="false" outlineLevel="0" collapsed="false">
      <c r="A783" s="15" t="s">
        <v>780</v>
      </c>
      <c r="B783" s="274" t="s">
        <v>893</v>
      </c>
      <c r="C783" s="275" t="s">
        <v>114</v>
      </c>
      <c r="D783" s="17"/>
      <c r="E783" s="35"/>
      <c r="F783" s="39"/>
      <c r="G783" s="72" t="n">
        <f aca="false">G784</f>
        <v>27564</v>
      </c>
      <c r="H783" s="97" t="n">
        <f aca="false">H784</f>
        <v>28391</v>
      </c>
    </row>
    <row r="784" customFormat="false" ht="16.5" hidden="false" customHeight="false" outlineLevel="0" collapsed="false">
      <c r="A784" s="18" t="s">
        <v>790</v>
      </c>
      <c r="B784" s="53" t="s">
        <v>893</v>
      </c>
      <c r="C784" s="25" t="s">
        <v>114</v>
      </c>
      <c r="D784" s="17" t="s">
        <v>13</v>
      </c>
      <c r="E784" s="33"/>
      <c r="F784" s="39"/>
      <c r="G784" s="36" t="n">
        <f aca="false">G785</f>
        <v>27564</v>
      </c>
      <c r="H784" s="40" t="n">
        <f aca="false">H785</f>
        <v>28391</v>
      </c>
    </row>
    <row r="785" customFormat="false" ht="32.25" hidden="false" customHeight="false" outlineLevel="0" collapsed="false">
      <c r="A785" s="18" t="s">
        <v>585</v>
      </c>
      <c r="B785" s="53" t="s">
        <v>893</v>
      </c>
      <c r="C785" s="25" t="s">
        <v>114</v>
      </c>
      <c r="D785" s="17" t="s">
        <v>13</v>
      </c>
      <c r="E785" s="18" t="s">
        <v>586</v>
      </c>
      <c r="F785" s="19"/>
      <c r="G785" s="36" t="n">
        <f aca="false">G786</f>
        <v>27564</v>
      </c>
      <c r="H785" s="41" t="n">
        <f aca="false">H786</f>
        <v>28391</v>
      </c>
    </row>
    <row r="786" customFormat="false" ht="48" hidden="false" customHeight="false" outlineLevel="0" collapsed="false">
      <c r="A786" s="18" t="s">
        <v>587</v>
      </c>
      <c r="B786" s="53" t="s">
        <v>893</v>
      </c>
      <c r="C786" s="25" t="s">
        <v>114</v>
      </c>
      <c r="D786" s="17" t="s">
        <v>13</v>
      </c>
      <c r="E786" s="18" t="s">
        <v>588</v>
      </c>
      <c r="F786" s="19"/>
      <c r="G786" s="36" t="n">
        <f aca="false">G787</f>
        <v>27564</v>
      </c>
      <c r="H786" s="41" t="n">
        <f aca="false">H787</f>
        <v>28391</v>
      </c>
    </row>
    <row r="787" customFormat="false" ht="48" hidden="false" customHeight="false" outlineLevel="0" collapsed="false">
      <c r="A787" s="35" t="s">
        <v>589</v>
      </c>
      <c r="B787" s="53" t="s">
        <v>893</v>
      </c>
      <c r="C787" s="25" t="s">
        <v>114</v>
      </c>
      <c r="D787" s="17" t="s">
        <v>13</v>
      </c>
      <c r="E787" s="23" t="s">
        <v>590</v>
      </c>
      <c r="F787" s="19"/>
      <c r="G787" s="36" t="n">
        <f aca="false">G788</f>
        <v>27564</v>
      </c>
      <c r="H787" s="41" t="n">
        <f aca="false">H788</f>
        <v>28391</v>
      </c>
    </row>
    <row r="788" customFormat="false" ht="63.75" hidden="false" customHeight="false" outlineLevel="0" collapsed="false">
      <c r="A788" s="35" t="s">
        <v>792</v>
      </c>
      <c r="B788" s="53" t="s">
        <v>893</v>
      </c>
      <c r="C788" s="25" t="s">
        <v>114</v>
      </c>
      <c r="D788" s="17" t="s">
        <v>13</v>
      </c>
      <c r="E788" s="33" t="s">
        <v>793</v>
      </c>
      <c r="F788" s="39"/>
      <c r="G788" s="36" t="n">
        <f aca="false">G789+G791</f>
        <v>27564</v>
      </c>
      <c r="H788" s="41" t="n">
        <f aca="false">H789+H791</f>
        <v>28391</v>
      </c>
    </row>
    <row r="789" customFormat="false" ht="16.5" hidden="false" customHeight="false" outlineLevel="0" collapsed="false">
      <c r="A789" s="35" t="s">
        <v>153</v>
      </c>
      <c r="B789" s="53" t="s">
        <v>893</v>
      </c>
      <c r="C789" s="25" t="s">
        <v>114</v>
      </c>
      <c r="D789" s="17" t="s">
        <v>13</v>
      </c>
      <c r="E789" s="33" t="s">
        <v>794</v>
      </c>
      <c r="F789" s="39" t="n">
        <v>610</v>
      </c>
      <c r="G789" s="36" t="n">
        <f aca="false">G790</f>
        <v>8992</v>
      </c>
      <c r="H789" s="41" t="n">
        <f aca="false">H790</f>
        <v>9262</v>
      </c>
    </row>
    <row r="790" customFormat="false" ht="63.75" hidden="false" customHeight="false" outlineLevel="0" collapsed="false">
      <c r="A790" s="35" t="s">
        <v>154</v>
      </c>
      <c r="B790" s="53" t="s">
        <v>893</v>
      </c>
      <c r="C790" s="25" t="s">
        <v>114</v>
      </c>
      <c r="D790" s="17" t="s">
        <v>13</v>
      </c>
      <c r="E790" s="33" t="s">
        <v>794</v>
      </c>
      <c r="F790" s="39" t="n">
        <v>611</v>
      </c>
      <c r="G790" s="36" t="n">
        <v>8992</v>
      </c>
      <c r="H790" s="41" t="n">
        <v>9262</v>
      </c>
    </row>
    <row r="791" customFormat="false" ht="16.5" hidden="false" customHeight="false" outlineLevel="0" collapsed="false">
      <c r="A791" s="35" t="s">
        <v>485</v>
      </c>
      <c r="B791" s="53" t="s">
        <v>893</v>
      </c>
      <c r="C791" s="25" t="s">
        <v>114</v>
      </c>
      <c r="D791" s="17" t="s">
        <v>13</v>
      </c>
      <c r="E791" s="33" t="s">
        <v>795</v>
      </c>
      <c r="F791" s="39" t="n">
        <v>620</v>
      </c>
      <c r="G791" s="36" t="n">
        <f aca="false">G792</f>
        <v>18572</v>
      </c>
      <c r="H791" s="41" t="n">
        <f aca="false">H792</f>
        <v>19129</v>
      </c>
    </row>
    <row r="792" customFormat="false" ht="63.75" hidden="false" customHeight="false" outlineLevel="0" collapsed="false">
      <c r="A792" s="35" t="s">
        <v>486</v>
      </c>
      <c r="B792" s="53" t="s">
        <v>893</v>
      </c>
      <c r="C792" s="25" t="s">
        <v>114</v>
      </c>
      <c r="D792" s="17" t="s">
        <v>13</v>
      </c>
      <c r="E792" s="33" t="s">
        <v>795</v>
      </c>
      <c r="F792" s="39" t="n">
        <v>621</v>
      </c>
      <c r="G792" s="36" t="n">
        <v>18572</v>
      </c>
      <c r="H792" s="41" t="n">
        <v>19129</v>
      </c>
    </row>
    <row r="793" customFormat="false" ht="16.5" hidden="false" customHeight="false" outlineLevel="0" collapsed="false">
      <c r="A793" s="15" t="s">
        <v>796</v>
      </c>
      <c r="B793" s="274" t="s">
        <v>893</v>
      </c>
      <c r="C793" s="275" t="s">
        <v>133</v>
      </c>
      <c r="D793" s="26"/>
      <c r="E793" s="23"/>
      <c r="F793" s="19"/>
      <c r="G793" s="72" t="n">
        <f aca="false">G794</f>
        <v>17025</v>
      </c>
      <c r="H793" s="97" t="n">
        <f aca="false">H794</f>
        <v>17025</v>
      </c>
    </row>
    <row r="794" customFormat="false" ht="32.25" hidden="false" customHeight="false" outlineLevel="0" collapsed="false">
      <c r="A794" s="18" t="s">
        <v>797</v>
      </c>
      <c r="B794" s="31" t="s">
        <v>893</v>
      </c>
      <c r="C794" s="28" t="s">
        <v>133</v>
      </c>
      <c r="D794" s="27" t="s">
        <v>11</v>
      </c>
      <c r="E794" s="114"/>
      <c r="F794" s="39"/>
      <c r="G794" s="40" t="n">
        <f aca="false">G795</f>
        <v>17025</v>
      </c>
      <c r="H794" s="40" t="n">
        <f aca="false">H795</f>
        <v>17025</v>
      </c>
    </row>
    <row r="795" customFormat="false" ht="48" hidden="false" customHeight="false" outlineLevel="0" collapsed="false">
      <c r="A795" s="35" t="s">
        <v>115</v>
      </c>
      <c r="B795" s="31" t="s">
        <v>893</v>
      </c>
      <c r="C795" s="28" t="s">
        <v>133</v>
      </c>
      <c r="D795" s="31" t="s">
        <v>11</v>
      </c>
      <c r="E795" s="107" t="s">
        <v>798</v>
      </c>
      <c r="F795" s="39"/>
      <c r="G795" s="41" t="n">
        <f aca="false">G796</f>
        <v>17025</v>
      </c>
      <c r="H795" s="41" t="n">
        <f aca="false">H796</f>
        <v>17025</v>
      </c>
    </row>
    <row r="796" customFormat="false" ht="16.5" hidden="false" customHeight="false" outlineLevel="0" collapsed="false">
      <c r="A796" s="35" t="s">
        <v>116</v>
      </c>
      <c r="B796" s="31" t="s">
        <v>893</v>
      </c>
      <c r="C796" s="28" t="s">
        <v>133</v>
      </c>
      <c r="D796" s="31" t="s">
        <v>11</v>
      </c>
      <c r="E796" s="107" t="s">
        <v>117</v>
      </c>
      <c r="F796" s="39"/>
      <c r="G796" s="41" t="n">
        <f aca="false">G797</f>
        <v>17025</v>
      </c>
      <c r="H796" s="41" t="n">
        <f aca="false">H797</f>
        <v>17025</v>
      </c>
    </row>
    <row r="797" customFormat="false" ht="48" hidden="false" customHeight="false" outlineLevel="0" collapsed="false">
      <c r="A797" s="35" t="s">
        <v>799</v>
      </c>
      <c r="B797" s="31" t="s">
        <v>893</v>
      </c>
      <c r="C797" s="28" t="s">
        <v>133</v>
      </c>
      <c r="D797" s="31" t="s">
        <v>11</v>
      </c>
      <c r="E797" s="52" t="s">
        <v>800</v>
      </c>
      <c r="F797" s="34"/>
      <c r="G797" s="34" t="n">
        <f aca="false">G798</f>
        <v>17025</v>
      </c>
      <c r="H797" s="41" t="n">
        <f aca="false">H798</f>
        <v>17025</v>
      </c>
    </row>
    <row r="798" customFormat="false" ht="32.25" hidden="false" customHeight="false" outlineLevel="0" collapsed="false">
      <c r="A798" s="35" t="s">
        <v>801</v>
      </c>
      <c r="B798" s="31" t="s">
        <v>893</v>
      </c>
      <c r="C798" s="28" t="s">
        <v>133</v>
      </c>
      <c r="D798" s="31" t="s">
        <v>11</v>
      </c>
      <c r="E798" s="52" t="s">
        <v>802</v>
      </c>
      <c r="F798" s="34"/>
      <c r="G798" s="34" t="n">
        <f aca="false">G799</f>
        <v>17025</v>
      </c>
      <c r="H798" s="41" t="n">
        <f aca="false">H799</f>
        <v>17025</v>
      </c>
    </row>
    <row r="799" customFormat="false" ht="32.25" hidden="false" customHeight="false" outlineLevel="0" collapsed="false">
      <c r="A799" s="35" t="s">
        <v>797</v>
      </c>
      <c r="B799" s="31" t="s">
        <v>893</v>
      </c>
      <c r="C799" s="28" t="s">
        <v>133</v>
      </c>
      <c r="D799" s="31" t="s">
        <v>11</v>
      </c>
      <c r="E799" s="52" t="s">
        <v>802</v>
      </c>
      <c r="F799" s="34"/>
      <c r="G799" s="34" t="n">
        <f aca="false">G800</f>
        <v>17025</v>
      </c>
      <c r="H799" s="41" t="n">
        <f aca="false">H800</f>
        <v>17025</v>
      </c>
    </row>
    <row r="800" customFormat="false" ht="16.5" hidden="false" customHeight="false" outlineLevel="0" collapsed="false">
      <c r="A800" s="35" t="s">
        <v>803</v>
      </c>
      <c r="B800" s="31" t="s">
        <v>893</v>
      </c>
      <c r="C800" s="28" t="s">
        <v>133</v>
      </c>
      <c r="D800" s="31" t="s">
        <v>11</v>
      </c>
      <c r="E800" s="52" t="s">
        <v>802</v>
      </c>
      <c r="F800" s="34" t="n">
        <v>730</v>
      </c>
      <c r="G800" s="50" t="n">
        <v>17025</v>
      </c>
      <c r="H800" s="41" t="n">
        <v>17025</v>
      </c>
    </row>
    <row r="801" customFormat="false" ht="32.25" hidden="false" customHeight="false" outlineLevel="0" collapsed="false">
      <c r="A801" s="15" t="s">
        <v>907</v>
      </c>
      <c r="B801" s="274" t="s">
        <v>908</v>
      </c>
      <c r="C801" s="25"/>
      <c r="D801" s="17"/>
      <c r="E801" s="18"/>
      <c r="F801" s="19"/>
      <c r="G801" s="72" t="n">
        <f aca="false">G802+G819</f>
        <v>14785</v>
      </c>
      <c r="H801" s="97" t="n">
        <f aca="false">H802+H819</f>
        <v>14785</v>
      </c>
    </row>
    <row r="802" customFormat="false" ht="48" hidden="false" customHeight="false" outlineLevel="0" collapsed="false">
      <c r="A802" s="18" t="s">
        <v>21</v>
      </c>
      <c r="B802" s="53" t="s">
        <v>908</v>
      </c>
      <c r="C802" s="25" t="s">
        <v>11</v>
      </c>
      <c r="D802" s="17" t="s">
        <v>22</v>
      </c>
      <c r="E802" s="18"/>
      <c r="F802" s="19"/>
      <c r="G802" s="36" t="n">
        <f aca="false">G803</f>
        <v>14643</v>
      </c>
      <c r="H802" s="41" t="n">
        <f aca="false">H803</f>
        <v>14643</v>
      </c>
    </row>
    <row r="803" customFormat="false" ht="48" hidden="false" customHeight="false" outlineLevel="0" collapsed="false">
      <c r="A803" s="18" t="s">
        <v>14</v>
      </c>
      <c r="B803" s="53" t="s">
        <v>908</v>
      </c>
      <c r="C803" s="25" t="s">
        <v>11</v>
      </c>
      <c r="D803" s="17" t="s">
        <v>22</v>
      </c>
      <c r="E803" s="18" t="s">
        <v>15</v>
      </c>
      <c r="F803" s="19"/>
      <c r="G803" s="36" t="n">
        <f aca="false">G804+G815</f>
        <v>14643</v>
      </c>
      <c r="H803" s="41" t="n">
        <f aca="false">H804+H815</f>
        <v>14643</v>
      </c>
    </row>
    <row r="804" customFormat="false" ht="48" hidden="false" customHeight="false" outlineLevel="0" collapsed="false">
      <c r="A804" s="18" t="s">
        <v>21</v>
      </c>
      <c r="B804" s="53" t="s">
        <v>908</v>
      </c>
      <c r="C804" s="25" t="s">
        <v>11</v>
      </c>
      <c r="D804" s="17" t="s">
        <v>22</v>
      </c>
      <c r="E804" s="18" t="s">
        <v>23</v>
      </c>
      <c r="F804" s="19"/>
      <c r="G804" s="36" t="n">
        <f aca="false">G805+G810+G813</f>
        <v>12228</v>
      </c>
      <c r="H804" s="41" t="n">
        <f aca="false">H805+H810+H813</f>
        <v>12228</v>
      </c>
    </row>
    <row r="805" customFormat="false" ht="32.25" hidden="false" customHeight="false" outlineLevel="0" collapsed="false">
      <c r="A805" s="18" t="s">
        <v>18</v>
      </c>
      <c r="B805" s="53" t="s">
        <v>908</v>
      </c>
      <c r="C805" s="25" t="s">
        <v>11</v>
      </c>
      <c r="D805" s="17" t="s">
        <v>22</v>
      </c>
      <c r="E805" s="18" t="s">
        <v>23</v>
      </c>
      <c r="F805" s="19" t="n">
        <v>120</v>
      </c>
      <c r="G805" s="36" t="n">
        <f aca="false">G806+G807+G808+G809</f>
        <v>11088</v>
      </c>
      <c r="H805" s="41" t="n">
        <f aca="false">H806+H807+H808+H809</f>
        <v>11088</v>
      </c>
    </row>
    <row r="806" customFormat="false" ht="16.5" hidden="false" customHeight="false" outlineLevel="0" collapsed="false">
      <c r="A806" s="18" t="s">
        <v>33</v>
      </c>
      <c r="B806" s="53" t="s">
        <v>908</v>
      </c>
      <c r="C806" s="25" t="s">
        <v>11</v>
      </c>
      <c r="D806" s="17" t="s">
        <v>22</v>
      </c>
      <c r="E806" s="18" t="s">
        <v>23</v>
      </c>
      <c r="F806" s="19" t="n">
        <v>121</v>
      </c>
      <c r="G806" s="36" t="n">
        <v>4998</v>
      </c>
      <c r="H806" s="41" t="n">
        <v>4998</v>
      </c>
    </row>
    <row r="807" customFormat="false" ht="32.25" hidden="false" customHeight="false" outlineLevel="0" collapsed="false">
      <c r="A807" s="24" t="s">
        <v>24</v>
      </c>
      <c r="B807" s="53" t="s">
        <v>908</v>
      </c>
      <c r="C807" s="25" t="s">
        <v>11</v>
      </c>
      <c r="D807" s="17" t="s">
        <v>22</v>
      </c>
      <c r="E807" s="18" t="s">
        <v>23</v>
      </c>
      <c r="F807" s="19" t="n">
        <v>122</v>
      </c>
      <c r="G807" s="36" t="n">
        <v>272</v>
      </c>
      <c r="H807" s="41" t="n">
        <v>272</v>
      </c>
    </row>
    <row r="808" customFormat="false" ht="63.75" hidden="false" customHeight="false" outlineLevel="0" collapsed="false">
      <c r="A808" s="32" t="s">
        <v>25</v>
      </c>
      <c r="B808" s="53" t="s">
        <v>908</v>
      </c>
      <c r="C808" s="25" t="s">
        <v>11</v>
      </c>
      <c r="D808" s="17" t="s">
        <v>22</v>
      </c>
      <c r="E808" s="18" t="s">
        <v>23</v>
      </c>
      <c r="F808" s="19" t="n">
        <v>123</v>
      </c>
      <c r="G808" s="36" t="n">
        <v>4453</v>
      </c>
      <c r="H808" s="41" t="n">
        <v>4453</v>
      </c>
    </row>
    <row r="809" customFormat="false" ht="48" hidden="false" customHeight="false" outlineLevel="0" collapsed="false">
      <c r="A809" s="33" t="s">
        <v>20</v>
      </c>
      <c r="B809" s="53" t="s">
        <v>908</v>
      </c>
      <c r="C809" s="25" t="s">
        <v>11</v>
      </c>
      <c r="D809" s="17" t="s">
        <v>22</v>
      </c>
      <c r="E809" s="18" t="s">
        <v>23</v>
      </c>
      <c r="F809" s="19" t="n">
        <v>129</v>
      </c>
      <c r="G809" s="36" t="n">
        <v>1365</v>
      </c>
      <c r="H809" s="41" t="n">
        <v>1365</v>
      </c>
    </row>
    <row r="810" customFormat="false" ht="32.25" hidden="false" customHeight="false" outlineLevel="0" collapsed="false">
      <c r="A810" s="18" t="s">
        <v>26</v>
      </c>
      <c r="B810" s="53" t="s">
        <v>908</v>
      </c>
      <c r="C810" s="25" t="s">
        <v>11</v>
      </c>
      <c r="D810" s="17" t="s">
        <v>22</v>
      </c>
      <c r="E810" s="18" t="s">
        <v>23</v>
      </c>
      <c r="F810" s="19" t="n">
        <v>240</v>
      </c>
      <c r="G810" s="36" t="n">
        <f aca="false">G811+G812</f>
        <v>1135</v>
      </c>
      <c r="H810" s="41" t="n">
        <f aca="false">H811+H812</f>
        <v>1135</v>
      </c>
    </row>
    <row r="811" customFormat="false" ht="32.25" hidden="false" customHeight="false" outlineLevel="0" collapsed="false">
      <c r="A811" s="18" t="s">
        <v>816</v>
      </c>
      <c r="B811" s="53" t="s">
        <v>908</v>
      </c>
      <c r="C811" s="25" t="s">
        <v>11</v>
      </c>
      <c r="D811" s="17" t="s">
        <v>22</v>
      </c>
      <c r="E811" s="18" t="s">
        <v>23</v>
      </c>
      <c r="F811" s="19" t="n">
        <v>242</v>
      </c>
      <c r="G811" s="36" t="n">
        <v>665</v>
      </c>
      <c r="H811" s="41" t="n">
        <v>665</v>
      </c>
    </row>
    <row r="812" customFormat="false" ht="32.25" hidden="false" customHeight="false" outlineLevel="0" collapsed="false">
      <c r="A812" s="18" t="s">
        <v>28</v>
      </c>
      <c r="B812" s="53" t="s">
        <v>908</v>
      </c>
      <c r="C812" s="25" t="s">
        <v>11</v>
      </c>
      <c r="D812" s="17" t="s">
        <v>22</v>
      </c>
      <c r="E812" s="18" t="s">
        <v>23</v>
      </c>
      <c r="F812" s="19" t="n">
        <v>244</v>
      </c>
      <c r="G812" s="36" t="n">
        <v>470</v>
      </c>
      <c r="H812" s="41" t="n">
        <v>470</v>
      </c>
    </row>
    <row r="813" customFormat="false" ht="16.5" hidden="false" customHeight="false" outlineLevel="0" collapsed="false">
      <c r="A813" s="18" t="s">
        <v>29</v>
      </c>
      <c r="B813" s="53" t="s">
        <v>908</v>
      </c>
      <c r="C813" s="25" t="s">
        <v>11</v>
      </c>
      <c r="D813" s="17" t="s">
        <v>22</v>
      </c>
      <c r="E813" s="18" t="s">
        <v>23</v>
      </c>
      <c r="F813" s="19" t="n">
        <v>850</v>
      </c>
      <c r="G813" s="36" t="n">
        <f aca="false">G814</f>
        <v>5</v>
      </c>
      <c r="H813" s="41" t="n">
        <f aca="false">H814</f>
        <v>5</v>
      </c>
    </row>
    <row r="814" customFormat="false" ht="16.5" hidden="false" customHeight="false" outlineLevel="0" collapsed="false">
      <c r="A814" s="18" t="s">
        <v>812</v>
      </c>
      <c r="B814" s="53" t="s">
        <v>908</v>
      </c>
      <c r="C814" s="25" t="s">
        <v>11</v>
      </c>
      <c r="D814" s="17" t="s">
        <v>22</v>
      </c>
      <c r="E814" s="18" t="s">
        <v>23</v>
      </c>
      <c r="F814" s="19" t="n">
        <v>852</v>
      </c>
      <c r="G814" s="36" t="n">
        <v>5</v>
      </c>
      <c r="H814" s="41" t="n">
        <v>5</v>
      </c>
    </row>
    <row r="815" customFormat="false" ht="32.25" hidden="false" customHeight="false" outlineLevel="0" collapsed="false">
      <c r="A815" s="33" t="s">
        <v>31</v>
      </c>
      <c r="B815" s="53" t="s">
        <v>908</v>
      </c>
      <c r="C815" s="25" t="s">
        <v>11</v>
      </c>
      <c r="D815" s="17" t="s">
        <v>22</v>
      </c>
      <c r="E815" s="33" t="s">
        <v>32</v>
      </c>
      <c r="F815" s="34"/>
      <c r="G815" s="50" t="n">
        <f aca="false">G816</f>
        <v>2415</v>
      </c>
      <c r="H815" s="50" t="n">
        <f aca="false">H816</f>
        <v>2415</v>
      </c>
    </row>
    <row r="816" customFormat="false" ht="32.25" hidden="false" customHeight="false" outlineLevel="0" collapsed="false">
      <c r="A816" s="35" t="s">
        <v>18</v>
      </c>
      <c r="B816" s="53" t="s">
        <v>908</v>
      </c>
      <c r="C816" s="25" t="s">
        <v>11</v>
      </c>
      <c r="D816" s="17" t="s">
        <v>22</v>
      </c>
      <c r="E816" s="33" t="s">
        <v>32</v>
      </c>
      <c r="F816" s="34" t="n">
        <v>120</v>
      </c>
      <c r="G816" s="50" t="n">
        <f aca="false">G817+G818</f>
        <v>2415</v>
      </c>
      <c r="H816" s="50" t="n">
        <f aca="false">H817+H818</f>
        <v>2415</v>
      </c>
    </row>
    <row r="817" customFormat="false" ht="16.5" hidden="false" customHeight="false" outlineLevel="0" collapsed="false">
      <c r="A817" s="35" t="s">
        <v>33</v>
      </c>
      <c r="B817" s="53" t="s">
        <v>908</v>
      </c>
      <c r="C817" s="25" t="s">
        <v>11</v>
      </c>
      <c r="D817" s="17" t="s">
        <v>22</v>
      </c>
      <c r="E817" s="33" t="s">
        <v>32</v>
      </c>
      <c r="F817" s="34" t="n">
        <v>121</v>
      </c>
      <c r="G817" s="50" t="n">
        <v>2000</v>
      </c>
      <c r="H817" s="50" t="n">
        <v>2000</v>
      </c>
    </row>
    <row r="818" customFormat="false" ht="48" hidden="false" customHeight="false" outlineLevel="0" collapsed="false">
      <c r="A818" s="35" t="s">
        <v>20</v>
      </c>
      <c r="B818" s="53" t="s">
        <v>908</v>
      </c>
      <c r="C818" s="25" t="s">
        <v>11</v>
      </c>
      <c r="D818" s="17" t="s">
        <v>22</v>
      </c>
      <c r="E818" s="33" t="s">
        <v>32</v>
      </c>
      <c r="F818" s="34" t="n">
        <v>129</v>
      </c>
      <c r="G818" s="50" t="n">
        <v>415</v>
      </c>
      <c r="H818" s="50" t="n">
        <v>415</v>
      </c>
    </row>
    <row r="819" customFormat="false" ht="16.5" hidden="false" customHeight="false" outlineLevel="0" collapsed="false">
      <c r="A819" s="18" t="s">
        <v>712</v>
      </c>
      <c r="B819" s="53" t="s">
        <v>908</v>
      </c>
      <c r="C819" s="25" t="s">
        <v>341</v>
      </c>
      <c r="D819" s="17" t="s">
        <v>11</v>
      </c>
      <c r="E819" s="18"/>
      <c r="F819" s="19"/>
      <c r="G819" s="36" t="n">
        <f aca="false">G820</f>
        <v>142</v>
      </c>
      <c r="H819" s="40" t="n">
        <f aca="false">H820</f>
        <v>142</v>
      </c>
    </row>
    <row r="820" customFormat="false" ht="48" hidden="false" customHeight="false" outlineLevel="0" collapsed="false">
      <c r="A820" s="18" t="s">
        <v>896</v>
      </c>
      <c r="B820" s="53" t="s">
        <v>908</v>
      </c>
      <c r="C820" s="25" t="s">
        <v>341</v>
      </c>
      <c r="D820" s="17" t="s">
        <v>11</v>
      </c>
      <c r="E820" s="18" t="s">
        <v>74</v>
      </c>
      <c r="F820" s="19"/>
      <c r="G820" s="36" t="n">
        <f aca="false">G821</f>
        <v>142</v>
      </c>
      <c r="H820" s="40" t="n">
        <f aca="false">H821</f>
        <v>142</v>
      </c>
    </row>
    <row r="821" customFormat="false" ht="32.25" hidden="false" customHeight="false" outlineLevel="0" collapsed="false">
      <c r="A821" s="18" t="s">
        <v>909</v>
      </c>
      <c r="B821" s="53" t="s">
        <v>908</v>
      </c>
      <c r="C821" s="25" t="s">
        <v>341</v>
      </c>
      <c r="D821" s="17" t="s">
        <v>11</v>
      </c>
      <c r="E821" s="18" t="s">
        <v>87</v>
      </c>
      <c r="F821" s="19"/>
      <c r="G821" s="36" t="n">
        <f aca="false">G822</f>
        <v>142</v>
      </c>
      <c r="H821" s="41" t="n">
        <f aca="false">H822</f>
        <v>142</v>
      </c>
    </row>
    <row r="822" customFormat="false" ht="32.25" hidden="false" customHeight="false" outlineLevel="0" collapsed="false">
      <c r="A822" s="35" t="s">
        <v>92</v>
      </c>
      <c r="B822" s="53" t="s">
        <v>908</v>
      </c>
      <c r="C822" s="25" t="s">
        <v>341</v>
      </c>
      <c r="D822" s="17" t="s">
        <v>11</v>
      </c>
      <c r="E822" s="18" t="s">
        <v>93</v>
      </c>
      <c r="F822" s="19"/>
      <c r="G822" s="36" t="n">
        <f aca="false">G823</f>
        <v>142</v>
      </c>
      <c r="H822" s="41" t="n">
        <f aca="false">G821</f>
        <v>142</v>
      </c>
    </row>
    <row r="823" customFormat="false" ht="48" hidden="false" customHeight="false" outlineLevel="0" collapsed="false">
      <c r="A823" s="18" t="s">
        <v>715</v>
      </c>
      <c r="B823" s="53" t="s">
        <v>908</v>
      </c>
      <c r="C823" s="25" t="s">
        <v>341</v>
      </c>
      <c r="D823" s="17" t="s">
        <v>11</v>
      </c>
      <c r="E823" s="18" t="s">
        <v>716</v>
      </c>
      <c r="F823" s="19"/>
      <c r="G823" s="36" t="n">
        <f aca="false">G824</f>
        <v>142</v>
      </c>
      <c r="H823" s="41" t="n">
        <f aca="false">H824</f>
        <v>142</v>
      </c>
    </row>
    <row r="824" customFormat="false" ht="32.25" hidden="false" customHeight="false" outlineLevel="0" collapsed="false">
      <c r="A824" s="18" t="s">
        <v>608</v>
      </c>
      <c r="B824" s="53" t="s">
        <v>908</v>
      </c>
      <c r="C824" s="25" t="s">
        <v>341</v>
      </c>
      <c r="D824" s="17" t="s">
        <v>11</v>
      </c>
      <c r="E824" s="18" t="s">
        <v>716</v>
      </c>
      <c r="F824" s="19" t="n">
        <v>320</v>
      </c>
      <c r="G824" s="36" t="n">
        <f aca="false">G825</f>
        <v>142</v>
      </c>
      <c r="H824" s="41" t="n">
        <f aca="false">H825</f>
        <v>142</v>
      </c>
    </row>
    <row r="825" customFormat="false" ht="32.25" hidden="false" customHeight="false" outlineLevel="0" collapsed="false">
      <c r="A825" s="18" t="s">
        <v>609</v>
      </c>
      <c r="B825" s="53" t="s">
        <v>908</v>
      </c>
      <c r="C825" s="25" t="s">
        <v>341</v>
      </c>
      <c r="D825" s="17" t="s">
        <v>11</v>
      </c>
      <c r="E825" s="18" t="s">
        <v>716</v>
      </c>
      <c r="F825" s="19" t="n">
        <v>321</v>
      </c>
      <c r="G825" s="36" t="n">
        <v>142</v>
      </c>
      <c r="H825" s="41" t="n">
        <v>142</v>
      </c>
    </row>
    <row r="826" customFormat="false" ht="16.5" hidden="false" customHeight="false" outlineLevel="0" collapsed="false">
      <c r="A826" s="15" t="s">
        <v>910</v>
      </c>
      <c r="B826" s="274" t="s">
        <v>911</v>
      </c>
      <c r="C826" s="25"/>
      <c r="D826" s="17"/>
      <c r="E826" s="18"/>
      <c r="F826" s="19"/>
      <c r="G826" s="72" t="n">
        <f aca="false">G827+G839</f>
        <v>5081</v>
      </c>
      <c r="H826" s="97" t="n">
        <f aca="false">H827+H839</f>
        <v>5081</v>
      </c>
    </row>
    <row r="827" customFormat="false" ht="48" hidden="false" customHeight="false" outlineLevel="0" collapsed="false">
      <c r="A827" s="18" t="s">
        <v>109</v>
      </c>
      <c r="B827" s="53" t="s">
        <v>911</v>
      </c>
      <c r="C827" s="25" t="s">
        <v>11</v>
      </c>
      <c r="D827" s="17" t="s">
        <v>110</v>
      </c>
      <c r="E827" s="23"/>
      <c r="F827" s="19"/>
      <c r="G827" s="36" t="n">
        <f aca="false">G828</f>
        <v>4856</v>
      </c>
      <c r="H827" s="40" t="n">
        <f aca="false">H828</f>
        <v>4856</v>
      </c>
    </row>
    <row r="828" customFormat="false" ht="48" hidden="false" customHeight="false" outlineLevel="0" collapsed="false">
      <c r="A828" s="18" t="s">
        <v>14</v>
      </c>
      <c r="B828" s="53" t="s">
        <v>911</v>
      </c>
      <c r="C828" s="25" t="s">
        <v>11</v>
      </c>
      <c r="D828" s="17" t="s">
        <v>110</v>
      </c>
      <c r="E828" s="33" t="s">
        <v>15</v>
      </c>
      <c r="F828" s="39"/>
      <c r="G828" s="36" t="n">
        <f aca="false">G829</f>
        <v>4856</v>
      </c>
      <c r="H828" s="40" t="n">
        <f aca="false">H829</f>
        <v>4856</v>
      </c>
    </row>
    <row r="829" customFormat="false" ht="16.5" hidden="false" customHeight="false" outlineLevel="0" collapsed="false">
      <c r="A829" s="18" t="s">
        <v>111</v>
      </c>
      <c r="B829" s="53" t="s">
        <v>911</v>
      </c>
      <c r="C829" s="25" t="s">
        <v>11</v>
      </c>
      <c r="D829" s="17" t="s">
        <v>110</v>
      </c>
      <c r="E829" s="35" t="s">
        <v>112</v>
      </c>
      <c r="F829" s="39"/>
      <c r="G829" s="36" t="n">
        <f aca="false">G830+G834+G837</f>
        <v>4856</v>
      </c>
      <c r="H829" s="41" t="n">
        <f aca="false">H830+H834+H837</f>
        <v>4856</v>
      </c>
    </row>
    <row r="830" customFormat="false" ht="32.25" hidden="false" customHeight="false" outlineLevel="0" collapsed="false">
      <c r="A830" s="18" t="s">
        <v>18</v>
      </c>
      <c r="B830" s="53" t="s">
        <v>911</v>
      </c>
      <c r="C830" s="25" t="s">
        <v>11</v>
      </c>
      <c r="D830" s="17" t="s">
        <v>110</v>
      </c>
      <c r="E830" s="35" t="s">
        <v>112</v>
      </c>
      <c r="F830" s="39" t="n">
        <v>120</v>
      </c>
      <c r="G830" s="36" t="n">
        <f aca="false">G831+G832+G833</f>
        <v>4006</v>
      </c>
      <c r="H830" s="41" t="n">
        <f aca="false">H831+H832+H833</f>
        <v>4006</v>
      </c>
    </row>
    <row r="831" customFormat="false" ht="32.25" hidden="false" customHeight="false" outlineLevel="0" collapsed="false">
      <c r="A831" s="24" t="s">
        <v>19</v>
      </c>
      <c r="B831" s="53" t="s">
        <v>911</v>
      </c>
      <c r="C831" s="25" t="s">
        <v>11</v>
      </c>
      <c r="D831" s="17" t="s">
        <v>110</v>
      </c>
      <c r="E831" s="35" t="s">
        <v>112</v>
      </c>
      <c r="F831" s="39" t="n">
        <v>121</v>
      </c>
      <c r="G831" s="36" t="n">
        <v>3076</v>
      </c>
      <c r="H831" s="41" t="n">
        <v>3076</v>
      </c>
    </row>
    <row r="832" customFormat="false" ht="32.25" hidden="false" customHeight="false" outlineLevel="0" collapsed="false">
      <c r="A832" s="24" t="s">
        <v>24</v>
      </c>
      <c r="B832" s="143" t="s">
        <v>911</v>
      </c>
      <c r="C832" s="25" t="s">
        <v>11</v>
      </c>
      <c r="D832" s="17" t="s">
        <v>110</v>
      </c>
      <c r="E832" s="35" t="s">
        <v>112</v>
      </c>
      <c r="F832" s="39" t="n">
        <v>122</v>
      </c>
      <c r="G832" s="36" t="n">
        <v>1</v>
      </c>
      <c r="H832" s="41" t="n">
        <v>1</v>
      </c>
    </row>
    <row r="833" customFormat="false" ht="48" hidden="false" customHeight="false" outlineLevel="0" collapsed="false">
      <c r="A833" s="18" t="s">
        <v>20</v>
      </c>
      <c r="B833" s="53" t="s">
        <v>911</v>
      </c>
      <c r="C833" s="25" t="s">
        <v>11</v>
      </c>
      <c r="D833" s="17" t="s">
        <v>110</v>
      </c>
      <c r="E833" s="35" t="s">
        <v>112</v>
      </c>
      <c r="F833" s="39" t="n">
        <v>129</v>
      </c>
      <c r="G833" s="36" t="n">
        <v>929</v>
      </c>
      <c r="H833" s="41" t="n">
        <v>929</v>
      </c>
    </row>
    <row r="834" customFormat="false" ht="32.25" hidden="false" customHeight="false" outlineLevel="0" collapsed="false">
      <c r="A834" s="18" t="s">
        <v>26</v>
      </c>
      <c r="B834" s="53" t="s">
        <v>911</v>
      </c>
      <c r="C834" s="25" t="s">
        <v>11</v>
      </c>
      <c r="D834" s="17" t="s">
        <v>110</v>
      </c>
      <c r="E834" s="35" t="s">
        <v>112</v>
      </c>
      <c r="F834" s="39" t="n">
        <v>240</v>
      </c>
      <c r="G834" s="36" t="n">
        <f aca="false">G835+G836</f>
        <v>848</v>
      </c>
      <c r="H834" s="41" t="n">
        <f aca="false">H835+H836</f>
        <v>848</v>
      </c>
    </row>
    <row r="835" customFormat="false" ht="32.25" hidden="false" customHeight="false" outlineLevel="0" collapsed="false">
      <c r="A835" s="18" t="s">
        <v>27</v>
      </c>
      <c r="B835" s="53" t="s">
        <v>911</v>
      </c>
      <c r="C835" s="25" t="s">
        <v>11</v>
      </c>
      <c r="D835" s="17" t="s">
        <v>110</v>
      </c>
      <c r="E835" s="35" t="s">
        <v>112</v>
      </c>
      <c r="F835" s="39" t="n">
        <v>242</v>
      </c>
      <c r="G835" s="36" t="n">
        <v>566</v>
      </c>
      <c r="H835" s="41" t="n">
        <v>566</v>
      </c>
    </row>
    <row r="836" customFormat="false" ht="32.25" hidden="false" customHeight="false" outlineLevel="0" collapsed="false">
      <c r="A836" s="18" t="s">
        <v>28</v>
      </c>
      <c r="B836" s="53" t="s">
        <v>911</v>
      </c>
      <c r="C836" s="25" t="s">
        <v>11</v>
      </c>
      <c r="D836" s="17" t="s">
        <v>110</v>
      </c>
      <c r="E836" s="35" t="s">
        <v>112</v>
      </c>
      <c r="F836" s="39" t="n">
        <v>244</v>
      </c>
      <c r="G836" s="36" t="n">
        <v>282</v>
      </c>
      <c r="H836" s="41" t="n">
        <v>282</v>
      </c>
    </row>
    <row r="837" customFormat="false" ht="16.5" hidden="false" customHeight="false" outlineLevel="0" collapsed="false">
      <c r="A837" s="18" t="s">
        <v>29</v>
      </c>
      <c r="B837" s="53" t="s">
        <v>911</v>
      </c>
      <c r="C837" s="25" t="s">
        <v>11</v>
      </c>
      <c r="D837" s="17" t="s">
        <v>110</v>
      </c>
      <c r="E837" s="35" t="s">
        <v>112</v>
      </c>
      <c r="F837" s="39" t="n">
        <v>850</v>
      </c>
      <c r="G837" s="36" t="n">
        <f aca="false">G838</f>
        <v>2</v>
      </c>
      <c r="H837" s="41" t="n">
        <f aca="false">H838</f>
        <v>2</v>
      </c>
    </row>
    <row r="838" customFormat="false" ht="32.25" hidden="false" customHeight="false" outlineLevel="0" collapsed="false">
      <c r="A838" s="18" t="s">
        <v>81</v>
      </c>
      <c r="B838" s="53" t="s">
        <v>911</v>
      </c>
      <c r="C838" s="25" t="s">
        <v>11</v>
      </c>
      <c r="D838" s="17" t="s">
        <v>110</v>
      </c>
      <c r="E838" s="35" t="s">
        <v>112</v>
      </c>
      <c r="F838" s="39" t="n">
        <v>851</v>
      </c>
      <c r="G838" s="36" t="n">
        <v>2</v>
      </c>
      <c r="H838" s="41" t="n">
        <v>2</v>
      </c>
    </row>
    <row r="839" customFormat="false" ht="16.5" hidden="false" customHeight="false" outlineLevel="0" collapsed="false">
      <c r="A839" s="18" t="s">
        <v>712</v>
      </c>
      <c r="B839" s="53" t="s">
        <v>911</v>
      </c>
      <c r="C839" s="25" t="s">
        <v>341</v>
      </c>
      <c r="D839" s="17" t="s">
        <v>11</v>
      </c>
      <c r="E839" s="18"/>
      <c r="F839" s="19"/>
      <c r="G839" s="36" t="n">
        <f aca="false">G840</f>
        <v>225</v>
      </c>
      <c r="H839" s="40" t="n">
        <f aca="false">H840</f>
        <v>225</v>
      </c>
    </row>
    <row r="840" customFormat="false" ht="48" hidden="false" customHeight="false" outlineLevel="0" collapsed="false">
      <c r="A840" s="18" t="s">
        <v>896</v>
      </c>
      <c r="B840" s="53" t="s">
        <v>911</v>
      </c>
      <c r="C840" s="25" t="s">
        <v>341</v>
      </c>
      <c r="D840" s="17" t="s">
        <v>11</v>
      </c>
      <c r="E840" s="18" t="s">
        <v>74</v>
      </c>
      <c r="F840" s="19"/>
      <c r="G840" s="36" t="n">
        <f aca="false">G841</f>
        <v>225</v>
      </c>
      <c r="H840" s="40" t="n">
        <f aca="false">H841</f>
        <v>225</v>
      </c>
    </row>
    <row r="841" customFormat="false" ht="32.25" hidden="false" customHeight="false" outlineLevel="0" collapsed="false">
      <c r="A841" s="18" t="s">
        <v>909</v>
      </c>
      <c r="B841" s="53" t="s">
        <v>911</v>
      </c>
      <c r="C841" s="25" t="s">
        <v>341</v>
      </c>
      <c r="D841" s="17" t="s">
        <v>11</v>
      </c>
      <c r="E841" s="18" t="s">
        <v>87</v>
      </c>
      <c r="F841" s="19"/>
      <c r="G841" s="36" t="n">
        <f aca="false">G842</f>
        <v>225</v>
      </c>
      <c r="H841" s="41" t="n">
        <f aca="false">H842</f>
        <v>225</v>
      </c>
    </row>
    <row r="842" customFormat="false" ht="32.25" hidden="false" customHeight="false" outlineLevel="0" collapsed="false">
      <c r="A842" s="35" t="s">
        <v>92</v>
      </c>
      <c r="B842" s="53" t="s">
        <v>911</v>
      </c>
      <c r="C842" s="25" t="s">
        <v>341</v>
      </c>
      <c r="D842" s="17" t="s">
        <v>11</v>
      </c>
      <c r="E842" s="18" t="s">
        <v>93</v>
      </c>
      <c r="F842" s="19"/>
      <c r="G842" s="36" t="n">
        <f aca="false">G843</f>
        <v>225</v>
      </c>
      <c r="H842" s="41" t="n">
        <f aca="false">G841</f>
        <v>225</v>
      </c>
    </row>
    <row r="843" customFormat="false" ht="48" hidden="false" customHeight="false" outlineLevel="0" collapsed="false">
      <c r="A843" s="18" t="s">
        <v>715</v>
      </c>
      <c r="B843" s="53" t="s">
        <v>911</v>
      </c>
      <c r="C843" s="25" t="s">
        <v>341</v>
      </c>
      <c r="D843" s="17" t="s">
        <v>11</v>
      </c>
      <c r="E843" s="18" t="s">
        <v>716</v>
      </c>
      <c r="F843" s="19"/>
      <c r="G843" s="36" t="n">
        <f aca="false">G844</f>
        <v>225</v>
      </c>
      <c r="H843" s="41" t="n">
        <f aca="false">H844</f>
        <v>225</v>
      </c>
    </row>
    <row r="844" customFormat="false" ht="32.25" hidden="false" customHeight="false" outlineLevel="0" collapsed="false">
      <c r="A844" s="18" t="s">
        <v>608</v>
      </c>
      <c r="B844" s="53" t="s">
        <v>911</v>
      </c>
      <c r="C844" s="25" t="s">
        <v>341</v>
      </c>
      <c r="D844" s="17" t="s">
        <v>11</v>
      </c>
      <c r="E844" s="18" t="s">
        <v>716</v>
      </c>
      <c r="F844" s="19" t="n">
        <v>320</v>
      </c>
      <c r="G844" s="36" t="n">
        <f aca="false">G845</f>
        <v>225</v>
      </c>
      <c r="H844" s="41" t="n">
        <f aca="false">H845</f>
        <v>225</v>
      </c>
    </row>
    <row r="845" customFormat="false" ht="32.25" hidden="false" customHeight="false" outlineLevel="0" collapsed="false">
      <c r="A845" s="18" t="s">
        <v>609</v>
      </c>
      <c r="B845" s="53" t="s">
        <v>911</v>
      </c>
      <c r="C845" s="25" t="s">
        <v>341</v>
      </c>
      <c r="D845" s="17" t="s">
        <v>11</v>
      </c>
      <c r="E845" s="18" t="s">
        <v>716</v>
      </c>
      <c r="F845" s="19" t="n">
        <v>321</v>
      </c>
      <c r="G845" s="36" t="n">
        <v>225</v>
      </c>
      <c r="H845" s="41" t="n">
        <v>225</v>
      </c>
    </row>
    <row r="846" customFormat="false" ht="16.5" hidden="false" customHeight="false" outlineLevel="0" collapsed="false">
      <c r="A846" s="115" t="s">
        <v>807</v>
      </c>
      <c r="B846" s="289"/>
      <c r="C846" s="290"/>
      <c r="D846" s="115"/>
      <c r="E846" s="115"/>
      <c r="F846" s="116"/>
      <c r="G846" s="117" t="n">
        <f aca="false">G826+G801+G6</f>
        <v>1292472.1</v>
      </c>
      <c r="H846" s="291" t="n">
        <f aca="false">H826+H801+H6</f>
        <v>1306805.1</v>
      </c>
    </row>
  </sheetData>
  <mergeCells count="2">
    <mergeCell ref="E1:H1"/>
    <mergeCell ref="A2:H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9"/>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B165" activeCellId="0" sqref="B165"/>
    </sheetView>
  </sheetViews>
  <sheetFormatPr defaultColWidth="8.70703125" defaultRowHeight="15.75" zeroHeight="false" outlineLevelRow="0" outlineLevelCol="0"/>
  <cols>
    <col collapsed="false" customWidth="true" hidden="false" outlineLevel="0" max="1" min="1" style="1" width="73.56"/>
    <col collapsed="false" customWidth="true" hidden="false" outlineLevel="0" max="2" min="2" style="1" width="15.28"/>
    <col collapsed="false" customWidth="true" hidden="false" outlineLevel="0" max="3" min="3" style="2" width="12.85"/>
    <col collapsed="false" customWidth="true" hidden="false" outlineLevel="0" max="4" min="4" style="2" width="20.99"/>
    <col collapsed="false" customWidth="false" hidden="false" outlineLevel="0" max="257" min="5" style="3" width="8.7"/>
  </cols>
  <sheetData>
    <row r="1" customFormat="false" ht="143.25" hidden="false" customHeight="true" outlineLevel="0" collapsed="false">
      <c r="B1" s="271" t="s">
        <v>928</v>
      </c>
      <c r="C1" s="271"/>
      <c r="D1" s="271"/>
    </row>
    <row r="2" customFormat="false" ht="89.25" hidden="false" customHeight="true" outlineLevel="0" collapsed="false">
      <c r="A2" s="292" t="s">
        <v>929</v>
      </c>
      <c r="B2" s="292"/>
      <c r="C2" s="292"/>
      <c r="D2" s="292"/>
    </row>
    <row r="3" customFormat="false" ht="19.5" hidden="false" customHeight="true" outlineLevel="0" collapsed="false">
      <c r="A3" s="293"/>
      <c r="B3" s="293"/>
      <c r="C3" s="293"/>
      <c r="D3" s="292" t="s">
        <v>930</v>
      </c>
    </row>
    <row r="4" customFormat="false" ht="16.5" hidden="false" customHeight="false" outlineLevel="0" collapsed="false">
      <c r="A4" s="294" t="s">
        <v>931</v>
      </c>
      <c r="B4" s="295" t="s">
        <v>932</v>
      </c>
      <c r="C4" s="295" t="s">
        <v>933</v>
      </c>
      <c r="D4" s="294" t="s">
        <v>934</v>
      </c>
    </row>
    <row r="5" customFormat="false" ht="63.75" hidden="false" customHeight="false" outlineLevel="0" collapsed="false">
      <c r="A5" s="203" t="s">
        <v>935</v>
      </c>
      <c r="B5" s="283" t="s">
        <v>936</v>
      </c>
      <c r="C5" s="61"/>
      <c r="D5" s="61" t="n">
        <f aca="false">D6</f>
        <v>10192</v>
      </c>
    </row>
    <row r="6" customFormat="false" ht="48" hidden="false" customHeight="false" outlineLevel="0" collapsed="false">
      <c r="A6" s="35" t="s">
        <v>691</v>
      </c>
      <c r="B6" s="52" t="s">
        <v>692</v>
      </c>
      <c r="C6" s="34"/>
      <c r="D6" s="34" t="n">
        <f aca="false">D7+D11+D24</f>
        <v>10192</v>
      </c>
    </row>
    <row r="7" customFormat="false" ht="63.75" hidden="false" customHeight="false" outlineLevel="0" collapsed="false">
      <c r="A7" s="35" t="s">
        <v>693</v>
      </c>
      <c r="B7" s="52" t="s">
        <v>694</v>
      </c>
      <c r="C7" s="61"/>
      <c r="D7" s="34" t="n">
        <f aca="false">D8</f>
        <v>1100</v>
      </c>
    </row>
    <row r="8" customFormat="false" ht="48" hidden="false" customHeight="false" outlineLevel="0" collapsed="false">
      <c r="A8" s="35" t="s">
        <v>695</v>
      </c>
      <c r="B8" s="52" t="s">
        <v>696</v>
      </c>
      <c r="C8" s="61"/>
      <c r="D8" s="34" t="n">
        <f aca="false">D9</f>
        <v>1100</v>
      </c>
    </row>
    <row r="9" customFormat="false" ht="32.25" hidden="false" customHeight="false" outlineLevel="0" collapsed="false">
      <c r="A9" s="35" t="s">
        <v>608</v>
      </c>
      <c r="B9" s="52" t="s">
        <v>696</v>
      </c>
      <c r="C9" s="34" t="n">
        <v>320</v>
      </c>
      <c r="D9" s="34" t="n">
        <f aca="false">D10</f>
        <v>1100</v>
      </c>
    </row>
    <row r="10" customFormat="false" ht="32.25" hidden="false" customHeight="false" outlineLevel="0" collapsed="false">
      <c r="A10" s="35" t="s">
        <v>609</v>
      </c>
      <c r="B10" s="52" t="s">
        <v>696</v>
      </c>
      <c r="C10" s="34" t="n">
        <v>321</v>
      </c>
      <c r="D10" s="50" t="n">
        <v>1100</v>
      </c>
    </row>
    <row r="11" customFormat="false" ht="32.25" hidden="false" customHeight="false" outlineLevel="0" collapsed="false">
      <c r="A11" s="35" t="s">
        <v>697</v>
      </c>
      <c r="B11" s="52" t="s">
        <v>698</v>
      </c>
      <c r="C11" s="34"/>
      <c r="D11" s="50" t="n">
        <f aca="false">D12+D15+D18+D21</f>
        <v>30</v>
      </c>
    </row>
    <row r="12" customFormat="false" ht="32.25" hidden="false" customHeight="false" outlineLevel="0" collapsed="false">
      <c r="A12" s="35" t="s">
        <v>699</v>
      </c>
      <c r="B12" s="52" t="s">
        <v>700</v>
      </c>
      <c r="C12" s="34"/>
      <c r="D12" s="50" t="n">
        <f aca="false">D13</f>
        <v>5</v>
      </c>
    </row>
    <row r="13" customFormat="false" ht="32.25" hidden="false" customHeight="false" outlineLevel="0" collapsed="false">
      <c r="A13" s="35" t="s">
        <v>26</v>
      </c>
      <c r="B13" s="52" t="s">
        <v>700</v>
      </c>
      <c r="C13" s="34" t="n">
        <v>240</v>
      </c>
      <c r="D13" s="50" t="n">
        <f aca="false">D14</f>
        <v>5</v>
      </c>
    </row>
    <row r="14" customFormat="false" ht="32.25" hidden="false" customHeight="false" outlineLevel="0" collapsed="false">
      <c r="A14" s="35" t="s">
        <v>28</v>
      </c>
      <c r="B14" s="52" t="s">
        <v>700</v>
      </c>
      <c r="C14" s="34" t="n">
        <v>244</v>
      </c>
      <c r="D14" s="50" t="n">
        <v>5</v>
      </c>
    </row>
    <row r="15" customFormat="false" ht="32.25" hidden="false" customHeight="false" outlineLevel="0" collapsed="false">
      <c r="A15" s="35" t="s">
        <v>937</v>
      </c>
      <c r="B15" s="52" t="s">
        <v>702</v>
      </c>
      <c r="C15" s="34"/>
      <c r="D15" s="50" t="n">
        <f aca="false">D16</f>
        <v>5</v>
      </c>
    </row>
    <row r="16" customFormat="false" ht="32.25" hidden="false" customHeight="false" outlineLevel="0" collapsed="false">
      <c r="A16" s="35" t="s">
        <v>26</v>
      </c>
      <c r="B16" s="52" t="s">
        <v>702</v>
      </c>
      <c r="C16" s="34" t="n">
        <v>240</v>
      </c>
      <c r="D16" s="50" t="n">
        <f aca="false">D17</f>
        <v>5</v>
      </c>
    </row>
    <row r="17" customFormat="false" ht="32.25" hidden="false" customHeight="false" outlineLevel="0" collapsed="false">
      <c r="A17" s="35" t="s">
        <v>28</v>
      </c>
      <c r="B17" s="52" t="s">
        <v>702</v>
      </c>
      <c r="C17" s="34" t="n">
        <v>244</v>
      </c>
      <c r="D17" s="50" t="n">
        <v>5</v>
      </c>
    </row>
    <row r="18" customFormat="false" ht="16.5" hidden="false" customHeight="false" outlineLevel="0" collapsed="false">
      <c r="A18" s="35" t="s">
        <v>938</v>
      </c>
      <c r="B18" s="52" t="s">
        <v>704</v>
      </c>
      <c r="C18" s="34"/>
      <c r="D18" s="50" t="n">
        <f aca="false">D19</f>
        <v>10</v>
      </c>
    </row>
    <row r="19" customFormat="false" ht="32.25" hidden="false" customHeight="false" outlineLevel="0" collapsed="false">
      <c r="A19" s="35" t="s">
        <v>26</v>
      </c>
      <c r="B19" s="52" t="s">
        <v>704</v>
      </c>
      <c r="C19" s="34" t="n">
        <v>240</v>
      </c>
      <c r="D19" s="50" t="n">
        <f aca="false">D20</f>
        <v>10</v>
      </c>
    </row>
    <row r="20" customFormat="false" ht="32.25" hidden="false" customHeight="false" outlineLevel="0" collapsed="false">
      <c r="A20" s="35" t="s">
        <v>28</v>
      </c>
      <c r="B20" s="52" t="s">
        <v>939</v>
      </c>
      <c r="C20" s="34" t="n">
        <v>244</v>
      </c>
      <c r="D20" s="50" t="n">
        <v>10</v>
      </c>
    </row>
    <row r="21" customFormat="false" ht="16.5" hidden="false" customHeight="false" outlineLevel="0" collapsed="false">
      <c r="A21" s="35" t="s">
        <v>940</v>
      </c>
      <c r="B21" s="52" t="s">
        <v>706</v>
      </c>
      <c r="C21" s="34"/>
      <c r="D21" s="50" t="n">
        <f aca="false">D22</f>
        <v>10</v>
      </c>
    </row>
    <row r="22" customFormat="false" ht="32.25" hidden="false" customHeight="false" outlineLevel="0" collapsed="false">
      <c r="A22" s="35" t="s">
        <v>26</v>
      </c>
      <c r="B22" s="52" t="s">
        <v>706</v>
      </c>
      <c r="C22" s="34" t="n">
        <v>240</v>
      </c>
      <c r="D22" s="50" t="n">
        <f aca="false">D23</f>
        <v>10</v>
      </c>
    </row>
    <row r="23" customFormat="false" ht="32.25" hidden="false" customHeight="false" outlineLevel="0" collapsed="false">
      <c r="A23" s="35" t="s">
        <v>28</v>
      </c>
      <c r="B23" s="52" t="s">
        <v>706</v>
      </c>
      <c r="C23" s="34" t="n">
        <v>244</v>
      </c>
      <c r="D23" s="50" t="n">
        <v>10</v>
      </c>
    </row>
    <row r="24" customFormat="false" ht="48" hidden="false" customHeight="false" outlineLevel="0" collapsed="false">
      <c r="A24" s="35" t="s">
        <v>707</v>
      </c>
      <c r="B24" s="52" t="s">
        <v>708</v>
      </c>
      <c r="C24" s="34"/>
      <c r="D24" s="50" t="n">
        <f aca="false">D25</f>
        <v>9062</v>
      </c>
    </row>
    <row r="25" customFormat="false" ht="63.75" hidden="false" customHeight="false" outlineLevel="0" collapsed="false">
      <c r="A25" s="35" t="s">
        <v>709</v>
      </c>
      <c r="B25" s="52" t="s">
        <v>710</v>
      </c>
      <c r="C25" s="34"/>
      <c r="D25" s="50" t="n">
        <f aca="false">D26</f>
        <v>9062</v>
      </c>
    </row>
    <row r="26" customFormat="false" ht="32.25" hidden="false" customHeight="false" outlineLevel="0" collapsed="false">
      <c r="A26" s="35" t="s">
        <v>26</v>
      </c>
      <c r="B26" s="52" t="s">
        <v>710</v>
      </c>
      <c r="C26" s="34" t="n">
        <v>240</v>
      </c>
      <c r="D26" s="50" t="n">
        <f aca="false">D27</f>
        <v>9062</v>
      </c>
    </row>
    <row r="27" customFormat="false" ht="32.25" hidden="false" customHeight="false" outlineLevel="0" collapsed="false">
      <c r="A27" s="35" t="s">
        <v>28</v>
      </c>
      <c r="B27" s="52" t="s">
        <v>710</v>
      </c>
      <c r="C27" s="34" t="n">
        <v>244</v>
      </c>
      <c r="D27" s="50" t="n">
        <v>9062</v>
      </c>
    </row>
    <row r="28" customFormat="false" ht="32.25" hidden="false" customHeight="false" outlineLevel="0" collapsed="false">
      <c r="A28" s="203" t="s">
        <v>941</v>
      </c>
      <c r="B28" s="283" t="s">
        <v>572</v>
      </c>
      <c r="C28" s="61"/>
      <c r="D28" s="61" t="n">
        <f aca="false">D30+D56+D65</f>
        <v>99965</v>
      </c>
    </row>
    <row r="29" customFormat="false" ht="16.5" hidden="false" customHeight="false" outlineLevel="0" collapsed="false">
      <c r="A29" s="35" t="s">
        <v>942</v>
      </c>
      <c r="B29" s="52"/>
      <c r="C29" s="34"/>
      <c r="D29" s="34"/>
    </row>
    <row r="30" customFormat="false" ht="32.25" hidden="false" customHeight="false" outlineLevel="0" collapsed="false">
      <c r="A30" s="35" t="s">
        <v>573</v>
      </c>
      <c r="B30" s="52" t="s">
        <v>574</v>
      </c>
      <c r="C30" s="34"/>
      <c r="D30" s="34" t="n">
        <f aca="false">D31+D35+D39+D43+D49</f>
        <v>95815</v>
      </c>
    </row>
    <row r="31" customFormat="false" ht="48" hidden="false" customHeight="false" outlineLevel="0" collapsed="false">
      <c r="A31" s="35" t="s">
        <v>663</v>
      </c>
      <c r="B31" s="52" t="s">
        <v>664</v>
      </c>
      <c r="C31" s="61"/>
      <c r="D31" s="50" t="n">
        <f aca="false">D32</f>
        <v>58000</v>
      </c>
    </row>
    <row r="32" customFormat="false" ht="48" hidden="false" customHeight="false" outlineLevel="0" collapsed="false">
      <c r="A32" s="35" t="s">
        <v>665</v>
      </c>
      <c r="B32" s="52" t="s">
        <v>666</v>
      </c>
      <c r="C32" s="34"/>
      <c r="D32" s="50" t="n">
        <f aca="false">D33</f>
        <v>58000</v>
      </c>
    </row>
    <row r="33" customFormat="false" ht="16.5" hidden="false" customHeight="false" outlineLevel="0" collapsed="false">
      <c r="A33" s="35" t="s">
        <v>485</v>
      </c>
      <c r="B33" s="52" t="s">
        <v>666</v>
      </c>
      <c r="C33" s="34" t="n">
        <v>620</v>
      </c>
      <c r="D33" s="50" t="n">
        <f aca="false">D34</f>
        <v>58000</v>
      </c>
    </row>
    <row r="34" customFormat="false" ht="48" hidden="false" customHeight="false" outlineLevel="0" collapsed="false">
      <c r="A34" s="35" t="s">
        <v>486</v>
      </c>
      <c r="B34" s="52" t="s">
        <v>666</v>
      </c>
      <c r="C34" s="34" t="n">
        <v>621</v>
      </c>
      <c r="D34" s="50" t="n">
        <v>58000</v>
      </c>
    </row>
    <row r="35" customFormat="false" ht="32.25" hidden="false" customHeight="false" outlineLevel="0" collapsed="false">
      <c r="A35" s="35" t="s">
        <v>667</v>
      </c>
      <c r="B35" s="52" t="s">
        <v>668</v>
      </c>
      <c r="C35" s="34"/>
      <c r="D35" s="50" t="n">
        <f aca="false">D36</f>
        <v>14250</v>
      </c>
    </row>
    <row r="36" customFormat="false" ht="48" hidden="false" customHeight="false" outlineLevel="0" collapsed="false">
      <c r="A36" s="35" t="s">
        <v>669</v>
      </c>
      <c r="B36" s="52" t="s">
        <v>670</v>
      </c>
      <c r="C36" s="34"/>
      <c r="D36" s="50" t="n">
        <f aca="false">D37</f>
        <v>14250</v>
      </c>
    </row>
    <row r="37" customFormat="false" ht="16.5" hidden="false" customHeight="false" outlineLevel="0" collapsed="false">
      <c r="A37" s="35" t="s">
        <v>153</v>
      </c>
      <c r="B37" s="52" t="s">
        <v>670</v>
      </c>
      <c r="C37" s="34" t="n">
        <v>610</v>
      </c>
      <c r="D37" s="50" t="n">
        <f aca="false">D38</f>
        <v>14250</v>
      </c>
    </row>
    <row r="38" customFormat="false" ht="48" hidden="false" customHeight="false" outlineLevel="0" collapsed="false">
      <c r="A38" s="35" t="s">
        <v>154</v>
      </c>
      <c r="B38" s="52" t="s">
        <v>670</v>
      </c>
      <c r="C38" s="34" t="n">
        <v>611</v>
      </c>
      <c r="D38" s="50" t="n">
        <v>14250</v>
      </c>
    </row>
    <row r="39" customFormat="false" ht="63.75" hidden="false" customHeight="false" outlineLevel="0" collapsed="false">
      <c r="A39" s="35" t="s">
        <v>575</v>
      </c>
      <c r="B39" s="52" t="s">
        <v>576</v>
      </c>
      <c r="C39" s="34"/>
      <c r="D39" s="50" t="n">
        <f aca="false">D40</f>
        <v>23450</v>
      </c>
    </row>
    <row r="40" customFormat="false" ht="63.75" hidden="false" customHeight="false" outlineLevel="0" collapsed="false">
      <c r="A40" s="35" t="s">
        <v>577</v>
      </c>
      <c r="B40" s="52" t="s">
        <v>578</v>
      </c>
      <c r="C40" s="34"/>
      <c r="D40" s="50" t="n">
        <f aca="false">D41</f>
        <v>23450</v>
      </c>
    </row>
    <row r="41" customFormat="false" ht="16.5" hidden="false" customHeight="false" outlineLevel="0" collapsed="false">
      <c r="A41" s="35" t="s">
        <v>153</v>
      </c>
      <c r="B41" s="52" t="s">
        <v>578</v>
      </c>
      <c r="C41" s="34" t="n">
        <v>610</v>
      </c>
      <c r="D41" s="50" t="n">
        <f aca="false">D42</f>
        <v>23450</v>
      </c>
    </row>
    <row r="42" customFormat="false" ht="48" hidden="false" customHeight="false" outlineLevel="0" collapsed="false">
      <c r="A42" s="35" t="s">
        <v>154</v>
      </c>
      <c r="B42" s="52" t="s">
        <v>578</v>
      </c>
      <c r="C42" s="34" t="n">
        <v>611</v>
      </c>
      <c r="D42" s="50" t="n">
        <v>23450</v>
      </c>
    </row>
    <row r="43" customFormat="false" ht="32.25" hidden="false" customHeight="false" outlineLevel="0" collapsed="false">
      <c r="A43" s="35" t="s">
        <v>557</v>
      </c>
      <c r="B43" s="52" t="s">
        <v>579</v>
      </c>
      <c r="C43" s="34"/>
      <c r="D43" s="34" t="n">
        <f aca="false">D44</f>
        <v>54</v>
      </c>
    </row>
    <row r="44" customFormat="false" ht="48" hidden="false" customHeight="false" outlineLevel="0" collapsed="false">
      <c r="A44" s="35" t="s">
        <v>559</v>
      </c>
      <c r="B44" s="52" t="s">
        <v>581</v>
      </c>
      <c r="C44" s="34"/>
      <c r="D44" s="50" t="n">
        <f aca="false">D45+D47</f>
        <v>54</v>
      </c>
    </row>
    <row r="45" customFormat="false" ht="16.5" hidden="false" customHeight="false" outlineLevel="0" collapsed="false">
      <c r="A45" s="35" t="s">
        <v>153</v>
      </c>
      <c r="B45" s="52" t="s">
        <v>581</v>
      </c>
      <c r="C45" s="34" t="n">
        <v>610</v>
      </c>
      <c r="D45" s="50" t="n">
        <f aca="false">D46</f>
        <v>18</v>
      </c>
    </row>
    <row r="46" customFormat="false" ht="16.5" hidden="false" customHeight="false" outlineLevel="0" collapsed="false">
      <c r="A46" s="35" t="s">
        <v>434</v>
      </c>
      <c r="B46" s="52" t="s">
        <v>581</v>
      </c>
      <c r="C46" s="34" t="n">
        <v>612</v>
      </c>
      <c r="D46" s="50" t="n">
        <v>18</v>
      </c>
    </row>
    <row r="47" customFormat="false" ht="16.5" hidden="false" customHeight="false" outlineLevel="0" collapsed="false">
      <c r="A47" s="35" t="s">
        <v>485</v>
      </c>
      <c r="B47" s="52" t="s">
        <v>581</v>
      </c>
      <c r="C47" s="34" t="n">
        <v>620</v>
      </c>
      <c r="D47" s="50" t="n">
        <f aca="false">D48</f>
        <v>36</v>
      </c>
    </row>
    <row r="48" customFormat="false" ht="16.5" hidden="false" customHeight="false" outlineLevel="0" collapsed="false">
      <c r="A48" s="35" t="s">
        <v>491</v>
      </c>
      <c r="B48" s="52" t="s">
        <v>581</v>
      </c>
      <c r="C48" s="34" t="n">
        <v>622</v>
      </c>
      <c r="D48" s="50" t="n">
        <v>36</v>
      </c>
    </row>
    <row r="49" customFormat="false" ht="32.25" hidden="false" customHeight="false" outlineLevel="0" collapsed="false">
      <c r="A49" s="35" t="s">
        <v>582</v>
      </c>
      <c r="B49" s="52" t="s">
        <v>583</v>
      </c>
      <c r="C49" s="34"/>
      <c r="D49" s="50" t="n">
        <f aca="false">D50+D53</f>
        <v>61</v>
      </c>
    </row>
    <row r="50" customFormat="false" ht="32.25" hidden="false" customHeight="false" outlineLevel="0" collapsed="false">
      <c r="A50" s="35" t="s">
        <v>435</v>
      </c>
      <c r="B50" s="52" t="s">
        <v>584</v>
      </c>
      <c r="C50" s="34"/>
      <c r="D50" s="50" t="n">
        <f aca="false">D51</f>
        <v>45</v>
      </c>
    </row>
    <row r="51" customFormat="false" ht="16.5" hidden="false" customHeight="false" outlineLevel="0" collapsed="false">
      <c r="A51" s="35" t="s">
        <v>153</v>
      </c>
      <c r="B51" s="52" t="s">
        <v>584</v>
      </c>
      <c r="C51" s="34" t="n">
        <v>610</v>
      </c>
      <c r="D51" s="50" t="n">
        <f aca="false">D52</f>
        <v>45</v>
      </c>
    </row>
    <row r="52" customFormat="false" ht="16.5" hidden="false" customHeight="false" outlineLevel="0" collapsed="false">
      <c r="A52" s="43" t="s">
        <v>434</v>
      </c>
      <c r="B52" s="52" t="s">
        <v>584</v>
      </c>
      <c r="C52" s="34" t="n">
        <v>612</v>
      </c>
      <c r="D52" s="50" t="n">
        <v>45</v>
      </c>
    </row>
    <row r="53" customFormat="false" ht="32.25" hidden="false" customHeight="false" outlineLevel="0" collapsed="false">
      <c r="A53" s="24" t="s">
        <v>437</v>
      </c>
      <c r="B53" s="52" t="s">
        <v>671</v>
      </c>
      <c r="C53" s="34"/>
      <c r="D53" s="50" t="n">
        <f aca="false">D54</f>
        <v>16</v>
      </c>
    </row>
    <row r="54" customFormat="false" ht="16.5" hidden="false" customHeight="false" outlineLevel="0" collapsed="false">
      <c r="A54" s="35" t="s">
        <v>153</v>
      </c>
      <c r="B54" s="52" t="s">
        <v>671</v>
      </c>
      <c r="C54" s="34" t="n">
        <v>610</v>
      </c>
      <c r="D54" s="50" t="n">
        <f aca="false">D55</f>
        <v>16</v>
      </c>
    </row>
    <row r="55" customFormat="false" ht="16.5" hidden="false" customHeight="false" outlineLevel="0" collapsed="false">
      <c r="A55" s="35" t="s">
        <v>434</v>
      </c>
      <c r="B55" s="52" t="s">
        <v>671</v>
      </c>
      <c r="C55" s="34" t="n">
        <v>612</v>
      </c>
      <c r="D55" s="50" t="n">
        <v>16</v>
      </c>
    </row>
    <row r="56" customFormat="false" ht="16.5" hidden="false" customHeight="false" outlineLevel="0" collapsed="false">
      <c r="A56" s="35" t="s">
        <v>672</v>
      </c>
      <c r="B56" s="52" t="s">
        <v>673</v>
      </c>
      <c r="C56" s="61"/>
      <c r="D56" s="50" t="n">
        <f aca="false">D57+D61</f>
        <v>650</v>
      </c>
    </row>
    <row r="57" customFormat="false" ht="32.25" hidden="false" customHeight="false" outlineLevel="0" collapsed="false">
      <c r="A57" s="35" t="s">
        <v>674</v>
      </c>
      <c r="B57" s="52" t="s">
        <v>675</v>
      </c>
      <c r="C57" s="61"/>
      <c r="D57" s="50" t="n">
        <f aca="false">D58</f>
        <v>300</v>
      </c>
    </row>
    <row r="58" customFormat="false" ht="32.25" hidden="false" customHeight="false" outlineLevel="0" collapsed="false">
      <c r="A58" s="35" t="s">
        <v>676</v>
      </c>
      <c r="B58" s="52" t="s">
        <v>677</v>
      </c>
      <c r="C58" s="34"/>
      <c r="D58" s="50" t="n">
        <f aca="false">D59</f>
        <v>300</v>
      </c>
    </row>
    <row r="59" customFormat="false" ht="16.5" hidden="false" customHeight="false" outlineLevel="0" collapsed="false">
      <c r="A59" s="35" t="s">
        <v>153</v>
      </c>
      <c r="B59" s="52" t="s">
        <v>677</v>
      </c>
      <c r="C59" s="34" t="n">
        <v>610</v>
      </c>
      <c r="D59" s="50" t="n">
        <f aca="false">D60</f>
        <v>300</v>
      </c>
    </row>
    <row r="60" customFormat="false" ht="16.5" hidden="false" customHeight="false" outlineLevel="0" collapsed="false">
      <c r="A60" s="35" t="s">
        <v>434</v>
      </c>
      <c r="B60" s="52" t="s">
        <v>677</v>
      </c>
      <c r="C60" s="34" t="n">
        <v>612</v>
      </c>
      <c r="D60" s="50" t="n">
        <v>300</v>
      </c>
    </row>
    <row r="61" customFormat="false" ht="32.25" hidden="false" customHeight="false" outlineLevel="0" collapsed="false">
      <c r="A61" s="35" t="s">
        <v>678</v>
      </c>
      <c r="B61" s="52" t="s">
        <v>679</v>
      </c>
      <c r="C61" s="34"/>
      <c r="D61" s="50" t="n">
        <f aca="false">D62</f>
        <v>350</v>
      </c>
    </row>
    <row r="62" customFormat="false" ht="32.25" hidden="false" customHeight="false" outlineLevel="0" collapsed="false">
      <c r="A62" s="35" t="s">
        <v>676</v>
      </c>
      <c r="B62" s="52" t="s">
        <v>680</v>
      </c>
      <c r="C62" s="34"/>
      <c r="D62" s="50" t="n">
        <f aca="false">D63</f>
        <v>350</v>
      </c>
    </row>
    <row r="63" customFormat="false" ht="16.5" hidden="false" customHeight="false" outlineLevel="0" collapsed="false">
      <c r="A63" s="35" t="s">
        <v>153</v>
      </c>
      <c r="B63" s="52" t="s">
        <v>680</v>
      </c>
      <c r="C63" s="34" t="n">
        <v>610</v>
      </c>
      <c r="D63" s="50" t="n">
        <f aca="false">D64</f>
        <v>350</v>
      </c>
    </row>
    <row r="64" customFormat="false" ht="16.5" hidden="false" customHeight="false" outlineLevel="0" collapsed="false">
      <c r="A64" s="35" t="s">
        <v>434</v>
      </c>
      <c r="B64" s="52" t="s">
        <v>680</v>
      </c>
      <c r="C64" s="34" t="n">
        <v>612</v>
      </c>
      <c r="D64" s="50" t="n">
        <v>350</v>
      </c>
    </row>
    <row r="65" customFormat="false" ht="32.25" hidden="false" customHeight="false" outlineLevel="0" collapsed="false">
      <c r="A65" s="35" t="s">
        <v>681</v>
      </c>
      <c r="B65" s="52" t="s">
        <v>682</v>
      </c>
      <c r="C65" s="34"/>
      <c r="D65" s="50" t="n">
        <f aca="false">D66</f>
        <v>3500</v>
      </c>
    </row>
    <row r="66" customFormat="false" ht="32.25" hidden="false" customHeight="false" outlineLevel="0" collapsed="false">
      <c r="A66" s="35" t="s">
        <v>683</v>
      </c>
      <c r="B66" s="52" t="s">
        <v>684</v>
      </c>
      <c r="C66" s="34"/>
      <c r="D66" s="50" t="n">
        <f aca="false">D67</f>
        <v>3500</v>
      </c>
    </row>
    <row r="67" customFormat="false" ht="48" hidden="false" customHeight="false" outlineLevel="0" collapsed="false">
      <c r="A67" s="35" t="s">
        <v>877</v>
      </c>
      <c r="B67" s="52" t="s">
        <v>686</v>
      </c>
      <c r="C67" s="34"/>
      <c r="D67" s="50" t="n">
        <f aca="false">D68</f>
        <v>3500</v>
      </c>
    </row>
    <row r="68" customFormat="false" ht="16.5" hidden="false" customHeight="false" outlineLevel="0" collapsed="false">
      <c r="A68" s="35" t="s">
        <v>485</v>
      </c>
      <c r="B68" s="52" t="s">
        <v>686</v>
      </c>
      <c r="C68" s="34" t="n">
        <v>620</v>
      </c>
      <c r="D68" s="50" t="n">
        <f aca="false">D69</f>
        <v>3500</v>
      </c>
    </row>
    <row r="69" customFormat="false" ht="16.5" hidden="false" customHeight="false" outlineLevel="0" collapsed="false">
      <c r="A69" s="35" t="s">
        <v>491</v>
      </c>
      <c r="B69" s="52" t="s">
        <v>686</v>
      </c>
      <c r="C69" s="34" t="n">
        <v>622</v>
      </c>
      <c r="D69" s="50" t="n">
        <v>3500</v>
      </c>
    </row>
    <row r="70" customFormat="false" ht="32.25" hidden="false" customHeight="false" outlineLevel="0" collapsed="false">
      <c r="A70" s="203" t="s">
        <v>943</v>
      </c>
      <c r="B70" s="283" t="s">
        <v>37</v>
      </c>
      <c r="C70" s="61"/>
      <c r="D70" s="296" t="n">
        <f aca="false">D72+D131+D205</f>
        <v>734677.5</v>
      </c>
    </row>
    <row r="71" customFormat="false" ht="16.5" hidden="false" customHeight="false" outlineLevel="0" collapsed="false">
      <c r="A71" s="35" t="s">
        <v>942</v>
      </c>
      <c r="B71" s="297"/>
      <c r="C71" s="66"/>
      <c r="D71" s="66"/>
    </row>
    <row r="72" customFormat="false" ht="16.5" hidden="false" customHeight="false" outlineLevel="0" collapsed="false">
      <c r="A72" s="35" t="s">
        <v>631</v>
      </c>
      <c r="B72" s="52" t="s">
        <v>39</v>
      </c>
      <c r="C72" s="34"/>
      <c r="D72" s="50" t="n">
        <f aca="false">D73+D88+D93+D100+D109+D120+D124</f>
        <v>343874</v>
      </c>
    </row>
    <row r="73" customFormat="false" ht="48" hidden="false" customHeight="false" outlineLevel="0" collapsed="false">
      <c r="A73" s="35" t="s">
        <v>481</v>
      </c>
      <c r="B73" s="52" t="s">
        <v>482</v>
      </c>
      <c r="C73" s="34"/>
      <c r="D73" s="50" t="n">
        <f aca="false">D74+D79</f>
        <v>280990</v>
      </c>
    </row>
    <row r="74" customFormat="false" ht="48" hidden="false" customHeight="false" outlineLevel="0" collapsed="false">
      <c r="A74" s="35" t="s">
        <v>483</v>
      </c>
      <c r="B74" s="52" t="s">
        <v>484</v>
      </c>
      <c r="C74" s="34"/>
      <c r="D74" s="50" t="n">
        <f aca="false">D75+D77</f>
        <v>107852</v>
      </c>
    </row>
    <row r="75" customFormat="false" ht="16.5" hidden="false" customHeight="false" outlineLevel="0" collapsed="false">
      <c r="A75" s="35" t="s">
        <v>153</v>
      </c>
      <c r="B75" s="52" t="s">
        <v>484</v>
      </c>
      <c r="C75" s="34" t="n">
        <v>610</v>
      </c>
      <c r="D75" s="50" t="n">
        <f aca="false">D76</f>
        <v>58352</v>
      </c>
    </row>
    <row r="76" customFormat="false" ht="48" hidden="false" customHeight="false" outlineLevel="0" collapsed="false">
      <c r="A76" s="35" t="s">
        <v>154</v>
      </c>
      <c r="B76" s="52" t="s">
        <v>484</v>
      </c>
      <c r="C76" s="34" t="n">
        <v>611</v>
      </c>
      <c r="D76" s="50" t="n">
        <v>58352</v>
      </c>
    </row>
    <row r="77" customFormat="false" ht="16.5" hidden="false" customHeight="false" outlineLevel="0" collapsed="false">
      <c r="A77" s="35" t="s">
        <v>485</v>
      </c>
      <c r="B77" s="52" t="s">
        <v>484</v>
      </c>
      <c r="C77" s="34" t="n">
        <v>620</v>
      </c>
      <c r="D77" s="50" t="n">
        <f aca="false">D78</f>
        <v>49500</v>
      </c>
    </row>
    <row r="78" customFormat="false" ht="48" hidden="false" customHeight="false" outlineLevel="0" collapsed="false">
      <c r="A78" s="35" t="s">
        <v>486</v>
      </c>
      <c r="B78" s="52" t="s">
        <v>484</v>
      </c>
      <c r="C78" s="34" t="n">
        <v>621</v>
      </c>
      <c r="D78" s="50" t="n">
        <v>49500</v>
      </c>
    </row>
    <row r="79" customFormat="false" ht="126.75" hidden="false" customHeight="false" outlineLevel="0" collapsed="false">
      <c r="A79" s="35" t="s">
        <v>487</v>
      </c>
      <c r="B79" s="52" t="s">
        <v>488</v>
      </c>
      <c r="C79" s="34"/>
      <c r="D79" s="34" t="n">
        <f aca="false">D80+D82+D84+D86</f>
        <v>173138</v>
      </c>
    </row>
    <row r="80" customFormat="false" ht="16.5" hidden="false" customHeight="false" outlineLevel="0" collapsed="false">
      <c r="A80" s="35" t="s">
        <v>153</v>
      </c>
      <c r="B80" s="52" t="s">
        <v>488</v>
      </c>
      <c r="C80" s="34" t="n">
        <v>610</v>
      </c>
      <c r="D80" s="34" t="n">
        <f aca="false">D81</f>
        <v>88431</v>
      </c>
    </row>
    <row r="81" customFormat="false" ht="48" hidden="false" customHeight="false" outlineLevel="0" collapsed="false">
      <c r="A81" s="35" t="s">
        <v>154</v>
      </c>
      <c r="B81" s="52" t="s">
        <v>488</v>
      </c>
      <c r="C81" s="34" t="n">
        <v>611</v>
      </c>
      <c r="D81" s="34" t="n">
        <v>88431</v>
      </c>
    </row>
    <row r="82" customFormat="false" ht="32.25" hidden="false" customHeight="false" outlineLevel="0" collapsed="false">
      <c r="A82" s="35" t="s">
        <v>489</v>
      </c>
      <c r="B82" s="52" t="s">
        <v>488</v>
      </c>
      <c r="C82" s="34" t="n">
        <v>610</v>
      </c>
      <c r="D82" s="34" t="n">
        <f aca="false">D83</f>
        <v>1600</v>
      </c>
    </row>
    <row r="83" customFormat="false" ht="16.5" hidden="false" customHeight="false" outlineLevel="0" collapsed="false">
      <c r="A83" s="35" t="s">
        <v>434</v>
      </c>
      <c r="B83" s="52" t="s">
        <v>488</v>
      </c>
      <c r="C83" s="34" t="n">
        <v>612</v>
      </c>
      <c r="D83" s="34" t="n">
        <v>1600</v>
      </c>
    </row>
    <row r="84" customFormat="false" ht="16.5" hidden="false" customHeight="false" outlineLevel="0" collapsed="false">
      <c r="A84" s="35" t="s">
        <v>485</v>
      </c>
      <c r="B84" s="52" t="s">
        <v>488</v>
      </c>
      <c r="C84" s="34" t="n">
        <v>620</v>
      </c>
      <c r="D84" s="34" t="n">
        <f aca="false">D85</f>
        <v>81630</v>
      </c>
    </row>
    <row r="85" customFormat="false" ht="48" hidden="false" customHeight="false" outlineLevel="0" collapsed="false">
      <c r="A85" s="35" t="s">
        <v>490</v>
      </c>
      <c r="B85" s="52" t="s">
        <v>488</v>
      </c>
      <c r="C85" s="34" t="n">
        <v>621</v>
      </c>
      <c r="D85" s="34" t="n">
        <v>81630</v>
      </c>
    </row>
    <row r="86" customFormat="false" ht="32.25" hidden="false" customHeight="false" outlineLevel="0" collapsed="false">
      <c r="A86" s="35" t="s">
        <v>489</v>
      </c>
      <c r="B86" s="52" t="s">
        <v>488</v>
      </c>
      <c r="C86" s="34" t="n">
        <v>620</v>
      </c>
      <c r="D86" s="34" t="n">
        <f aca="false">D87</f>
        <v>1477</v>
      </c>
    </row>
    <row r="87" customFormat="false" ht="16.5" hidden="false" customHeight="false" outlineLevel="0" collapsed="false">
      <c r="A87" s="35" t="s">
        <v>491</v>
      </c>
      <c r="B87" s="52" t="s">
        <v>488</v>
      </c>
      <c r="C87" s="34" t="n">
        <v>622</v>
      </c>
      <c r="D87" s="34" t="n">
        <v>1477</v>
      </c>
    </row>
    <row r="88" customFormat="false" ht="111" hidden="false" customHeight="false" outlineLevel="0" collapsed="false">
      <c r="A88" s="35" t="s">
        <v>923</v>
      </c>
      <c r="B88" s="52" t="s">
        <v>492</v>
      </c>
      <c r="C88" s="34"/>
      <c r="D88" s="50" t="n">
        <f aca="false">D89</f>
        <v>25035</v>
      </c>
    </row>
    <row r="89" customFormat="false" ht="48" hidden="false" customHeight="false" outlineLevel="0" collapsed="false">
      <c r="A89" s="35" t="s">
        <v>493</v>
      </c>
      <c r="B89" s="52" t="s">
        <v>494</v>
      </c>
      <c r="C89" s="34"/>
      <c r="D89" s="50" t="n">
        <f aca="false">D90</f>
        <v>25035</v>
      </c>
    </row>
    <row r="90" customFormat="false" ht="111" hidden="false" customHeight="false" outlineLevel="0" collapsed="false">
      <c r="A90" s="35" t="s">
        <v>495</v>
      </c>
      <c r="B90" s="52" t="s">
        <v>496</v>
      </c>
      <c r="C90" s="34"/>
      <c r="D90" s="50" t="n">
        <f aca="false">D91</f>
        <v>25035</v>
      </c>
    </row>
    <row r="91" customFormat="false" ht="32.25" hidden="false" customHeight="false" outlineLevel="0" collapsed="false">
      <c r="A91" s="35" t="s">
        <v>497</v>
      </c>
      <c r="B91" s="52" t="s">
        <v>496</v>
      </c>
      <c r="C91" s="34" t="n">
        <v>630</v>
      </c>
      <c r="D91" s="50" t="n">
        <f aca="false">D92</f>
        <v>25035</v>
      </c>
    </row>
    <row r="92" customFormat="false" ht="95.25" hidden="false" customHeight="false" outlineLevel="0" collapsed="false">
      <c r="A92" s="35" t="s">
        <v>498</v>
      </c>
      <c r="B92" s="52" t="s">
        <v>496</v>
      </c>
      <c r="C92" s="34" t="n">
        <v>633</v>
      </c>
      <c r="D92" s="50" t="n">
        <v>25035</v>
      </c>
    </row>
    <row r="93" customFormat="false" ht="63.75" hidden="false" customHeight="false" outlineLevel="0" collapsed="false">
      <c r="A93" s="35" t="s">
        <v>499</v>
      </c>
      <c r="B93" s="52" t="s">
        <v>500</v>
      </c>
      <c r="C93" s="34"/>
      <c r="D93" s="50" t="n">
        <f aca="false">D94+D97</f>
        <v>21877</v>
      </c>
    </row>
    <row r="94" customFormat="false" ht="63.75" hidden="false" customHeight="false" outlineLevel="0" collapsed="false">
      <c r="A94" s="35" t="s">
        <v>501</v>
      </c>
      <c r="B94" s="52" t="s">
        <v>502</v>
      </c>
      <c r="C94" s="34"/>
      <c r="D94" s="50" t="n">
        <f aca="false">D95</f>
        <v>5469</v>
      </c>
    </row>
    <row r="95" customFormat="false" ht="32.25" hidden="false" customHeight="false" outlineLevel="0" collapsed="false">
      <c r="A95" s="35" t="s">
        <v>497</v>
      </c>
      <c r="B95" s="52" t="s">
        <v>502</v>
      </c>
      <c r="C95" s="34" t="n">
        <v>630</v>
      </c>
      <c r="D95" s="50" t="n">
        <f aca="false">D96</f>
        <v>5469</v>
      </c>
    </row>
    <row r="96" customFormat="false" ht="48" hidden="false" customHeight="false" outlineLevel="0" collapsed="false">
      <c r="A96" s="35" t="s">
        <v>503</v>
      </c>
      <c r="B96" s="52" t="s">
        <v>502</v>
      </c>
      <c r="C96" s="34" t="n">
        <v>631</v>
      </c>
      <c r="D96" s="50" t="n">
        <v>5469</v>
      </c>
    </row>
    <row r="97" customFormat="false" ht="79.5" hidden="false" customHeight="false" outlineLevel="0" collapsed="false">
      <c r="A97" s="35" t="s">
        <v>504</v>
      </c>
      <c r="B97" s="52" t="s">
        <v>505</v>
      </c>
      <c r="C97" s="34"/>
      <c r="D97" s="50" t="n">
        <f aca="false">D98</f>
        <v>16408</v>
      </c>
    </row>
    <row r="98" customFormat="false" ht="32.25" hidden="false" customHeight="false" outlineLevel="0" collapsed="false">
      <c r="A98" s="35" t="s">
        <v>506</v>
      </c>
      <c r="B98" s="52" t="s">
        <v>505</v>
      </c>
      <c r="C98" s="34" t="n">
        <v>630</v>
      </c>
      <c r="D98" s="50" t="n">
        <f aca="false">D99</f>
        <v>16408</v>
      </c>
    </row>
    <row r="99" customFormat="false" ht="48" hidden="false" customHeight="false" outlineLevel="0" collapsed="false">
      <c r="A99" s="35" t="s">
        <v>503</v>
      </c>
      <c r="B99" s="52" t="s">
        <v>505</v>
      </c>
      <c r="C99" s="34" t="n">
        <v>631</v>
      </c>
      <c r="D99" s="50" t="n">
        <v>16408</v>
      </c>
    </row>
    <row r="100" customFormat="false" ht="63.75" hidden="false" customHeight="false" outlineLevel="0" collapsed="false">
      <c r="A100" s="35" t="s">
        <v>40</v>
      </c>
      <c r="B100" s="52" t="s">
        <v>41</v>
      </c>
      <c r="C100" s="34"/>
      <c r="D100" s="50" t="n">
        <f aca="false">D101</f>
        <v>14920</v>
      </c>
    </row>
    <row r="101" customFormat="false" ht="63.75" hidden="false" customHeight="false" outlineLevel="0" collapsed="false">
      <c r="A101" s="35" t="s">
        <v>944</v>
      </c>
      <c r="B101" s="52" t="s">
        <v>43</v>
      </c>
      <c r="C101" s="34"/>
      <c r="D101" s="50" t="n">
        <f aca="false">D102+D105+D107</f>
        <v>14920</v>
      </c>
    </row>
    <row r="102" customFormat="false" ht="16.5" hidden="false" customHeight="false" outlineLevel="0" collapsed="false">
      <c r="A102" s="35" t="s">
        <v>945</v>
      </c>
      <c r="B102" s="52" t="s">
        <v>43</v>
      </c>
      <c r="C102" s="34" t="n">
        <v>120</v>
      </c>
      <c r="D102" s="50" t="n">
        <f aca="false">D103+D104</f>
        <v>613</v>
      </c>
    </row>
    <row r="103" customFormat="false" ht="16.5" hidden="false" customHeight="false" outlineLevel="0" collapsed="false">
      <c r="A103" s="24" t="s">
        <v>19</v>
      </c>
      <c r="B103" s="45" t="s">
        <v>43</v>
      </c>
      <c r="C103" s="34" t="n">
        <v>121</v>
      </c>
      <c r="D103" s="50" t="n">
        <v>472</v>
      </c>
    </row>
    <row r="104" customFormat="false" ht="48" hidden="false" customHeight="false" outlineLevel="0" collapsed="false">
      <c r="A104" s="18" t="s">
        <v>20</v>
      </c>
      <c r="B104" s="33" t="s">
        <v>43</v>
      </c>
      <c r="C104" s="34" t="n">
        <v>129</v>
      </c>
      <c r="D104" s="50" t="n">
        <v>141</v>
      </c>
    </row>
    <row r="105" customFormat="false" ht="32.25" hidden="false" customHeight="false" outlineLevel="0" collapsed="false">
      <c r="A105" s="35" t="s">
        <v>26</v>
      </c>
      <c r="B105" s="52" t="s">
        <v>43</v>
      </c>
      <c r="C105" s="34" t="n">
        <v>240</v>
      </c>
      <c r="D105" s="50" t="n">
        <f aca="false">D106</f>
        <v>142</v>
      </c>
    </row>
    <row r="106" customFormat="false" ht="32.25" hidden="false" customHeight="false" outlineLevel="0" collapsed="false">
      <c r="A106" s="35" t="s">
        <v>28</v>
      </c>
      <c r="B106" s="52" t="s">
        <v>43</v>
      </c>
      <c r="C106" s="34" t="n">
        <v>244</v>
      </c>
      <c r="D106" s="50" t="n">
        <v>142</v>
      </c>
    </row>
    <row r="107" customFormat="false" ht="32.25" hidden="false" customHeight="false" outlineLevel="0" collapsed="false">
      <c r="A107" s="35" t="s">
        <v>608</v>
      </c>
      <c r="B107" s="52" t="s">
        <v>43</v>
      </c>
      <c r="C107" s="34" t="n">
        <v>320</v>
      </c>
      <c r="D107" s="50" t="n">
        <f aca="false">D108</f>
        <v>14165</v>
      </c>
    </row>
    <row r="108" customFormat="false" ht="32.25" hidden="false" customHeight="false" outlineLevel="0" collapsed="false">
      <c r="A108" s="35" t="s">
        <v>609</v>
      </c>
      <c r="B108" s="52" t="s">
        <v>43</v>
      </c>
      <c r="C108" s="34" t="n">
        <v>321</v>
      </c>
      <c r="D108" s="50" t="n">
        <v>14165</v>
      </c>
    </row>
    <row r="109" customFormat="false" ht="32.25" hidden="false" customHeight="false" outlineLevel="0" collapsed="false">
      <c r="A109" s="35" t="s">
        <v>507</v>
      </c>
      <c r="B109" s="52" t="s">
        <v>508</v>
      </c>
      <c r="C109" s="34"/>
      <c r="D109" s="50" t="n">
        <f aca="false">D110+D115</f>
        <v>796</v>
      </c>
    </row>
    <row r="110" customFormat="false" ht="32.25" hidden="false" customHeight="false" outlineLevel="0" collapsed="false">
      <c r="A110" s="35" t="s">
        <v>437</v>
      </c>
      <c r="B110" s="52" t="s">
        <v>509</v>
      </c>
      <c r="C110" s="34"/>
      <c r="D110" s="50" t="n">
        <f aca="false">D111+D113</f>
        <v>96</v>
      </c>
    </row>
    <row r="111" customFormat="false" ht="16.5" hidden="false" customHeight="false" outlineLevel="0" collapsed="false">
      <c r="A111" s="35" t="s">
        <v>153</v>
      </c>
      <c r="B111" s="52" t="s">
        <v>509</v>
      </c>
      <c r="C111" s="34" t="n">
        <v>610</v>
      </c>
      <c r="D111" s="50" t="n">
        <f aca="false">D112</f>
        <v>58</v>
      </c>
    </row>
    <row r="112" customFormat="false" ht="16.5" hidden="false" customHeight="false" outlineLevel="0" collapsed="false">
      <c r="A112" s="35" t="s">
        <v>434</v>
      </c>
      <c r="B112" s="52" t="s">
        <v>509</v>
      </c>
      <c r="C112" s="34" t="n">
        <v>612</v>
      </c>
      <c r="D112" s="50" t="n">
        <v>58</v>
      </c>
    </row>
    <row r="113" customFormat="false" ht="16.5" hidden="false" customHeight="false" outlineLevel="0" collapsed="false">
      <c r="A113" s="35" t="s">
        <v>485</v>
      </c>
      <c r="B113" s="52" t="s">
        <v>509</v>
      </c>
      <c r="C113" s="34" t="n">
        <v>620</v>
      </c>
      <c r="D113" s="50" t="n">
        <f aca="false">D114</f>
        <v>38</v>
      </c>
    </row>
    <row r="114" customFormat="false" ht="16.5" hidden="false" customHeight="false" outlineLevel="0" collapsed="false">
      <c r="A114" s="35" t="s">
        <v>491</v>
      </c>
      <c r="B114" s="52" t="s">
        <v>509</v>
      </c>
      <c r="C114" s="34" t="n">
        <v>622</v>
      </c>
      <c r="D114" s="50" t="n">
        <v>38</v>
      </c>
    </row>
    <row r="115" customFormat="false" ht="32.25" hidden="false" customHeight="false" outlineLevel="0" collapsed="false">
      <c r="A115" s="24" t="s">
        <v>510</v>
      </c>
      <c r="B115" s="52" t="s">
        <v>511</v>
      </c>
      <c r="C115" s="34"/>
      <c r="D115" s="50" t="n">
        <f aca="false">D116+D118</f>
        <v>700</v>
      </c>
    </row>
    <row r="116" customFormat="false" ht="16.5" hidden="false" customHeight="false" outlineLevel="0" collapsed="false">
      <c r="A116" s="35" t="s">
        <v>153</v>
      </c>
      <c r="B116" s="52" t="s">
        <v>511</v>
      </c>
      <c r="C116" s="34" t="n">
        <v>610</v>
      </c>
      <c r="D116" s="50" t="n">
        <f aca="false">D117</f>
        <v>350</v>
      </c>
    </row>
    <row r="117" customFormat="false" ht="16.5" hidden="false" customHeight="false" outlineLevel="0" collapsed="false">
      <c r="A117" s="35" t="s">
        <v>434</v>
      </c>
      <c r="B117" s="52" t="s">
        <v>511</v>
      </c>
      <c r="C117" s="34" t="n">
        <v>612</v>
      </c>
      <c r="D117" s="50" t="n">
        <v>350</v>
      </c>
    </row>
    <row r="118" customFormat="false" ht="16.5" hidden="false" customHeight="false" outlineLevel="0" collapsed="false">
      <c r="A118" s="35" t="s">
        <v>485</v>
      </c>
      <c r="B118" s="52" t="s">
        <v>511</v>
      </c>
      <c r="C118" s="34" t="n">
        <v>620</v>
      </c>
      <c r="D118" s="50" t="n">
        <f aca="false">D119</f>
        <v>350</v>
      </c>
    </row>
    <row r="119" customFormat="false" ht="16.5" hidden="false" customHeight="false" outlineLevel="0" collapsed="false">
      <c r="A119" s="35" t="s">
        <v>491</v>
      </c>
      <c r="B119" s="52" t="s">
        <v>511</v>
      </c>
      <c r="C119" s="34" t="n">
        <v>622</v>
      </c>
      <c r="D119" s="50" t="n">
        <v>350</v>
      </c>
    </row>
    <row r="120" customFormat="false" ht="63.75" hidden="false" customHeight="false" outlineLevel="0" collapsed="false">
      <c r="A120" s="35" t="s">
        <v>512</v>
      </c>
      <c r="B120" s="52" t="s">
        <v>513</v>
      </c>
      <c r="C120" s="34"/>
      <c r="D120" s="50" t="n">
        <f aca="false">D121</f>
        <v>56</v>
      </c>
    </row>
    <row r="121" customFormat="false" ht="32.25" hidden="false" customHeight="false" outlineLevel="0" collapsed="false">
      <c r="A121" s="35" t="s">
        <v>155</v>
      </c>
      <c r="B121" s="52" t="s">
        <v>514</v>
      </c>
      <c r="C121" s="34"/>
      <c r="D121" s="50" t="n">
        <f aca="false">D122</f>
        <v>56</v>
      </c>
    </row>
    <row r="122" customFormat="false" ht="16.5" hidden="false" customHeight="false" outlineLevel="0" collapsed="false">
      <c r="A122" s="35" t="s">
        <v>485</v>
      </c>
      <c r="B122" s="52" t="s">
        <v>514</v>
      </c>
      <c r="C122" s="34" t="n">
        <v>620</v>
      </c>
      <c r="D122" s="50" t="n">
        <f aca="false">D123</f>
        <v>56</v>
      </c>
    </row>
    <row r="123" customFormat="false" ht="16.5" hidden="false" customHeight="false" outlineLevel="0" collapsed="false">
      <c r="A123" s="35" t="s">
        <v>491</v>
      </c>
      <c r="B123" s="52" t="s">
        <v>514</v>
      </c>
      <c r="C123" s="34" t="n">
        <v>622</v>
      </c>
      <c r="D123" s="50" t="n">
        <v>56</v>
      </c>
    </row>
    <row r="124" customFormat="false" ht="63.75" hidden="false" customHeight="false" outlineLevel="0" collapsed="false">
      <c r="A124" s="35" t="s">
        <v>632</v>
      </c>
      <c r="B124" s="52" t="s">
        <v>633</v>
      </c>
      <c r="C124" s="34"/>
      <c r="D124" s="50" t="n">
        <f aca="false">D125</f>
        <v>200</v>
      </c>
    </row>
    <row r="125" customFormat="false" ht="16.5" hidden="false" customHeight="false" outlineLevel="0" collapsed="false">
      <c r="A125" s="35" t="s">
        <v>634</v>
      </c>
      <c r="B125" s="52" t="s">
        <v>635</v>
      </c>
      <c r="C125" s="34"/>
      <c r="D125" s="50" t="n">
        <f aca="false">D126</f>
        <v>200</v>
      </c>
    </row>
    <row r="126" customFormat="false" ht="48" hidden="false" customHeight="false" outlineLevel="0" collapsed="false">
      <c r="A126" s="35" t="s">
        <v>636</v>
      </c>
      <c r="B126" s="52" t="s">
        <v>637</v>
      </c>
      <c r="C126" s="34"/>
      <c r="D126" s="50" t="n">
        <f aca="false">D127+D129</f>
        <v>200</v>
      </c>
    </row>
    <row r="127" customFormat="false" ht="16.5" hidden="false" customHeight="false" outlineLevel="0" collapsed="false">
      <c r="A127" s="35" t="s">
        <v>153</v>
      </c>
      <c r="B127" s="52" t="s">
        <v>637</v>
      </c>
      <c r="C127" s="34" t="n">
        <v>610</v>
      </c>
      <c r="D127" s="50" t="n">
        <f aca="false">D128</f>
        <v>100</v>
      </c>
    </row>
    <row r="128" customFormat="false" ht="16.5" hidden="false" customHeight="false" outlineLevel="0" collapsed="false">
      <c r="A128" s="35" t="s">
        <v>434</v>
      </c>
      <c r="B128" s="52" t="s">
        <v>637</v>
      </c>
      <c r="C128" s="34" t="n">
        <v>612</v>
      </c>
      <c r="D128" s="50" t="n">
        <v>100</v>
      </c>
    </row>
    <row r="129" customFormat="false" ht="16.5" hidden="false" customHeight="false" outlineLevel="0" collapsed="false">
      <c r="A129" s="35" t="s">
        <v>485</v>
      </c>
      <c r="B129" s="52" t="s">
        <v>637</v>
      </c>
      <c r="C129" s="34" t="n">
        <v>620</v>
      </c>
      <c r="D129" s="34" t="n">
        <f aca="false">D130</f>
        <v>100</v>
      </c>
    </row>
    <row r="130" customFormat="false" ht="16.5" hidden="false" customHeight="false" outlineLevel="0" collapsed="false">
      <c r="A130" s="35" t="s">
        <v>491</v>
      </c>
      <c r="B130" s="52" t="s">
        <v>637</v>
      </c>
      <c r="C130" s="34" t="n">
        <v>622</v>
      </c>
      <c r="D130" s="34" t="n">
        <v>100</v>
      </c>
    </row>
    <row r="131" customFormat="false" ht="16.5" hidden="false" customHeight="false" outlineLevel="0" collapsed="false">
      <c r="A131" s="35" t="s">
        <v>638</v>
      </c>
      <c r="B131" s="52" t="s">
        <v>45</v>
      </c>
      <c r="C131" s="34"/>
      <c r="D131" s="34" t="n">
        <f aca="false">D132+D137+D154+D166+D170+D174+D184+D192+D197+D201</f>
        <v>390673.5</v>
      </c>
    </row>
    <row r="132" customFormat="false" ht="16.5" hidden="false" customHeight="false" outlineLevel="0" collapsed="false">
      <c r="A132" s="35" t="s">
        <v>519</v>
      </c>
      <c r="B132" s="52" t="s">
        <v>520</v>
      </c>
      <c r="C132" s="34"/>
      <c r="D132" s="34" t="n">
        <f aca="false">D133</f>
        <v>180</v>
      </c>
    </row>
    <row r="133" customFormat="false" ht="48" hidden="false" customHeight="false" outlineLevel="0" collapsed="false">
      <c r="A133" s="35" t="s">
        <v>521</v>
      </c>
      <c r="B133" s="52" t="s">
        <v>522</v>
      </c>
      <c r="C133" s="34"/>
      <c r="D133" s="34" t="n">
        <f aca="false">D134</f>
        <v>180</v>
      </c>
    </row>
    <row r="134" customFormat="false" ht="32.25" hidden="false" customHeight="false" outlineLevel="0" collapsed="false">
      <c r="A134" s="35" t="s">
        <v>432</v>
      </c>
      <c r="B134" s="52" t="s">
        <v>523</v>
      </c>
      <c r="C134" s="34"/>
      <c r="D134" s="34" t="n">
        <f aca="false">D135</f>
        <v>180</v>
      </c>
    </row>
    <row r="135" customFormat="false" ht="16.5" hidden="false" customHeight="false" outlineLevel="0" collapsed="false">
      <c r="A135" s="35" t="s">
        <v>153</v>
      </c>
      <c r="B135" s="52" t="s">
        <v>523</v>
      </c>
      <c r="C135" s="34" t="n">
        <v>610</v>
      </c>
      <c r="D135" s="34" t="n">
        <f aca="false">D136</f>
        <v>180</v>
      </c>
    </row>
    <row r="136" customFormat="false" ht="16.5" hidden="false" customHeight="false" outlineLevel="0" collapsed="false">
      <c r="A136" s="35" t="s">
        <v>434</v>
      </c>
      <c r="B136" s="52" t="s">
        <v>523</v>
      </c>
      <c r="C136" s="34" t="n">
        <v>612</v>
      </c>
      <c r="D136" s="34" t="n">
        <v>180</v>
      </c>
    </row>
    <row r="137" customFormat="false" ht="48" hidden="false" customHeight="false" outlineLevel="0" collapsed="false">
      <c r="A137" s="35" t="s">
        <v>946</v>
      </c>
      <c r="B137" s="52" t="s">
        <v>525</v>
      </c>
      <c r="C137" s="34"/>
      <c r="D137" s="50" t="n">
        <f aca="false">D138+D143+D146+D151</f>
        <v>210637.5</v>
      </c>
    </row>
    <row r="138" customFormat="false" ht="79.5" hidden="false" customHeight="false" outlineLevel="0" collapsed="false">
      <c r="A138" s="35" t="s">
        <v>947</v>
      </c>
      <c r="B138" s="52" t="s">
        <v>527</v>
      </c>
      <c r="C138" s="34"/>
      <c r="D138" s="50" t="n">
        <f aca="false">D139+D141</f>
        <v>54531.5</v>
      </c>
    </row>
    <row r="139" customFormat="false" ht="32.25" hidden="false" customHeight="false" outlineLevel="0" collapsed="false">
      <c r="A139" s="35" t="s">
        <v>26</v>
      </c>
      <c r="B139" s="52" t="s">
        <v>527</v>
      </c>
      <c r="C139" s="34" t="n">
        <v>240</v>
      </c>
      <c r="D139" s="50" t="n">
        <f aca="false">D140</f>
        <v>24348</v>
      </c>
    </row>
    <row r="140" customFormat="false" ht="32.25" hidden="false" customHeight="false" outlineLevel="0" collapsed="false">
      <c r="A140" s="35" t="s">
        <v>28</v>
      </c>
      <c r="B140" s="52" t="s">
        <v>527</v>
      </c>
      <c r="C140" s="34" t="n">
        <v>244</v>
      </c>
      <c r="D140" s="50" t="n">
        <v>24348</v>
      </c>
    </row>
    <row r="141" customFormat="false" ht="32.25" hidden="false" customHeight="false" outlineLevel="0" collapsed="false">
      <c r="A141" s="94" t="s">
        <v>458</v>
      </c>
      <c r="B141" s="52" t="s">
        <v>527</v>
      </c>
      <c r="C141" s="34" t="n">
        <v>400</v>
      </c>
      <c r="D141" s="50" t="n">
        <f aca="false">D142</f>
        <v>30183.5</v>
      </c>
    </row>
    <row r="142" customFormat="false" ht="32.25" hidden="false" customHeight="false" outlineLevel="0" collapsed="false">
      <c r="A142" s="94" t="s">
        <v>459</v>
      </c>
      <c r="B142" s="52" t="s">
        <v>527</v>
      </c>
      <c r="C142" s="34" t="n">
        <v>414</v>
      </c>
      <c r="D142" s="50" t="n">
        <v>30183.5</v>
      </c>
    </row>
    <row r="143" customFormat="false" ht="16.5" hidden="false" customHeight="false" outlineLevel="0" collapsed="false">
      <c r="A143" s="94" t="s">
        <v>528</v>
      </c>
      <c r="B143" s="52" t="s">
        <v>529</v>
      </c>
      <c r="C143" s="34"/>
      <c r="D143" s="50" t="n">
        <f aca="false">D144</f>
        <v>2886.6</v>
      </c>
    </row>
    <row r="144" customFormat="false" ht="32.25" hidden="false" customHeight="false" outlineLevel="0" collapsed="false">
      <c r="A144" s="35" t="s">
        <v>26</v>
      </c>
      <c r="B144" s="52" t="s">
        <v>529</v>
      </c>
      <c r="C144" s="34" t="n">
        <v>240</v>
      </c>
      <c r="D144" s="50" t="n">
        <f aca="false">D145</f>
        <v>2886.6</v>
      </c>
    </row>
    <row r="145" customFormat="false" ht="32.25" hidden="false" customHeight="false" outlineLevel="0" collapsed="false">
      <c r="A145" s="35" t="s">
        <v>28</v>
      </c>
      <c r="B145" s="52" t="s">
        <v>529</v>
      </c>
      <c r="C145" s="34" t="n">
        <v>244</v>
      </c>
      <c r="D145" s="50" t="n">
        <v>2886.6</v>
      </c>
    </row>
    <row r="146" customFormat="false" ht="63.75" hidden="false" customHeight="false" outlineLevel="0" collapsed="false">
      <c r="A146" s="35" t="s">
        <v>530</v>
      </c>
      <c r="B146" s="52" t="s">
        <v>531</v>
      </c>
      <c r="C146" s="34"/>
      <c r="D146" s="50" t="n">
        <f aca="false">D147+D149</f>
        <v>127240.2</v>
      </c>
    </row>
    <row r="147" customFormat="false" ht="32.25" hidden="false" customHeight="false" outlineLevel="0" collapsed="false">
      <c r="A147" s="35" t="s">
        <v>26</v>
      </c>
      <c r="B147" s="52" t="s">
        <v>531</v>
      </c>
      <c r="C147" s="34" t="n">
        <v>240</v>
      </c>
      <c r="D147" s="50" t="n">
        <f aca="false">D148</f>
        <v>17454.2</v>
      </c>
    </row>
    <row r="148" customFormat="false" ht="32.25" hidden="false" customHeight="false" outlineLevel="0" collapsed="false">
      <c r="A148" s="35" t="s">
        <v>28</v>
      </c>
      <c r="B148" s="52" t="s">
        <v>531</v>
      </c>
      <c r="C148" s="34" t="n">
        <v>244</v>
      </c>
      <c r="D148" s="50" t="n">
        <v>17454.2</v>
      </c>
    </row>
    <row r="149" customFormat="false" ht="32.25" hidden="false" customHeight="false" outlineLevel="0" collapsed="false">
      <c r="A149" s="94" t="s">
        <v>458</v>
      </c>
      <c r="B149" s="52" t="s">
        <v>531</v>
      </c>
      <c r="C149" s="34" t="n">
        <v>400</v>
      </c>
      <c r="D149" s="50" t="n">
        <f aca="false">D150</f>
        <v>109786</v>
      </c>
    </row>
    <row r="150" customFormat="false" ht="32.25" hidden="false" customHeight="false" outlineLevel="0" collapsed="false">
      <c r="A150" s="298" t="s">
        <v>459</v>
      </c>
      <c r="B150" s="52" t="s">
        <v>531</v>
      </c>
      <c r="C150" s="34" t="n">
        <v>414</v>
      </c>
      <c r="D150" s="50" t="n">
        <v>109786</v>
      </c>
    </row>
    <row r="151" customFormat="false" ht="63.75" hidden="false" customHeight="false" outlineLevel="0" collapsed="false">
      <c r="A151" s="86" t="s">
        <v>532</v>
      </c>
      <c r="B151" s="52" t="s">
        <v>533</v>
      </c>
      <c r="C151" s="34"/>
      <c r="D151" s="50" t="n">
        <f aca="false">D152</f>
        <v>25979.2</v>
      </c>
    </row>
    <row r="152" customFormat="false" ht="32.25" hidden="false" customHeight="false" outlineLevel="0" collapsed="false">
      <c r="A152" s="35" t="s">
        <v>26</v>
      </c>
      <c r="B152" s="52" t="s">
        <v>533</v>
      </c>
      <c r="C152" s="34" t="n">
        <v>240</v>
      </c>
      <c r="D152" s="50" t="n">
        <f aca="false">D153</f>
        <v>25979.2</v>
      </c>
    </row>
    <row r="153" customFormat="false" ht="32.25" hidden="false" customHeight="false" outlineLevel="0" collapsed="false">
      <c r="A153" s="35" t="s">
        <v>28</v>
      </c>
      <c r="B153" s="52" t="s">
        <v>533</v>
      </c>
      <c r="C153" s="34" t="n">
        <v>244</v>
      </c>
      <c r="D153" s="50" t="n">
        <v>25979.2</v>
      </c>
    </row>
    <row r="154" customFormat="false" ht="32.25" hidden="false" customHeight="false" outlineLevel="0" collapsed="false">
      <c r="A154" s="35" t="s">
        <v>534</v>
      </c>
      <c r="B154" s="52" t="s">
        <v>535</v>
      </c>
      <c r="C154" s="34"/>
      <c r="D154" s="50" t="n">
        <f aca="false">D155+D158+D163</f>
        <v>154070</v>
      </c>
    </row>
    <row r="155" customFormat="false" ht="48" hidden="false" customHeight="false" outlineLevel="0" collapsed="false">
      <c r="A155" s="35" t="s">
        <v>536</v>
      </c>
      <c r="B155" s="52" t="s">
        <v>537</v>
      </c>
      <c r="C155" s="34"/>
      <c r="D155" s="50" t="n">
        <f aca="false">D156</f>
        <v>25699</v>
      </c>
    </row>
    <row r="156" customFormat="false" ht="16.5" hidden="false" customHeight="false" outlineLevel="0" collapsed="false">
      <c r="A156" s="35" t="s">
        <v>153</v>
      </c>
      <c r="B156" s="52" t="s">
        <v>537</v>
      </c>
      <c r="C156" s="34" t="n">
        <v>610</v>
      </c>
      <c r="D156" s="50" t="n">
        <f aca="false">D157</f>
        <v>25699</v>
      </c>
    </row>
    <row r="157" customFormat="false" ht="48" hidden="false" customHeight="false" outlineLevel="0" collapsed="false">
      <c r="A157" s="35" t="s">
        <v>154</v>
      </c>
      <c r="B157" s="52" t="s">
        <v>537</v>
      </c>
      <c r="C157" s="34" t="n">
        <v>611</v>
      </c>
      <c r="D157" s="50" t="n">
        <v>25699</v>
      </c>
    </row>
    <row r="158" customFormat="false" ht="174" hidden="false" customHeight="false" outlineLevel="0" collapsed="false">
      <c r="A158" s="35" t="s">
        <v>538</v>
      </c>
      <c r="B158" s="52" t="s">
        <v>539</v>
      </c>
      <c r="C158" s="34"/>
      <c r="D158" s="50" t="n">
        <f aca="false">D159+D161</f>
        <v>126897</v>
      </c>
    </row>
    <row r="159" customFormat="false" ht="16.5" hidden="false" customHeight="false" outlineLevel="0" collapsed="false">
      <c r="A159" s="35" t="s">
        <v>153</v>
      </c>
      <c r="B159" s="52" t="s">
        <v>539</v>
      </c>
      <c r="C159" s="34" t="n">
        <v>610</v>
      </c>
      <c r="D159" s="50" t="n">
        <f aca="false">D160</f>
        <v>121773</v>
      </c>
    </row>
    <row r="160" customFormat="false" ht="48" hidden="false" customHeight="false" outlineLevel="0" collapsed="false">
      <c r="A160" s="35" t="s">
        <v>154</v>
      </c>
      <c r="B160" s="52" t="s">
        <v>539</v>
      </c>
      <c r="C160" s="34" t="n">
        <v>611</v>
      </c>
      <c r="D160" s="50" t="n">
        <v>121773</v>
      </c>
    </row>
    <row r="161" customFormat="false" ht="48" hidden="false" customHeight="false" outlineLevel="0" collapsed="false">
      <c r="A161" s="35" t="s">
        <v>540</v>
      </c>
      <c r="B161" s="52" t="s">
        <v>539</v>
      </c>
      <c r="C161" s="34" t="n">
        <v>610</v>
      </c>
      <c r="D161" s="50" t="n">
        <f aca="false">D162</f>
        <v>5124</v>
      </c>
    </row>
    <row r="162" customFormat="false" ht="16.5" hidden="false" customHeight="false" outlineLevel="0" collapsed="false">
      <c r="A162" s="35" t="s">
        <v>434</v>
      </c>
      <c r="B162" s="52" t="s">
        <v>539</v>
      </c>
      <c r="C162" s="34" t="n">
        <v>612</v>
      </c>
      <c r="D162" s="50" t="n">
        <v>5124</v>
      </c>
    </row>
    <row r="163" customFormat="false" ht="79.5" hidden="false" customHeight="false" outlineLevel="0" collapsed="false">
      <c r="A163" s="35" t="s">
        <v>541</v>
      </c>
      <c r="B163" s="52" t="s">
        <v>539</v>
      </c>
      <c r="C163" s="34"/>
      <c r="D163" s="50" t="n">
        <f aca="false">D164</f>
        <v>1474</v>
      </c>
    </row>
    <row r="164" customFormat="false" ht="16.5" hidden="false" customHeight="false" outlineLevel="0" collapsed="false">
      <c r="A164" s="35" t="s">
        <v>153</v>
      </c>
      <c r="B164" s="52" t="s">
        <v>539</v>
      </c>
      <c r="C164" s="34" t="n">
        <v>610</v>
      </c>
      <c r="D164" s="50" t="n">
        <f aca="false">D165</f>
        <v>1474</v>
      </c>
    </row>
    <row r="165" customFormat="false" ht="16.5" hidden="false" customHeight="false" outlineLevel="0" collapsed="false">
      <c r="A165" s="35" t="s">
        <v>434</v>
      </c>
      <c r="B165" s="52" t="s">
        <v>539</v>
      </c>
      <c r="C165" s="34" t="n">
        <v>612</v>
      </c>
      <c r="D165" s="50" t="n">
        <v>1474</v>
      </c>
    </row>
    <row r="166" customFormat="false" ht="32.25" hidden="false" customHeight="false" outlineLevel="0" collapsed="false">
      <c r="A166" s="35" t="s">
        <v>542</v>
      </c>
      <c r="B166" s="52" t="s">
        <v>543</v>
      </c>
      <c r="C166" s="34"/>
      <c r="D166" s="50" t="n">
        <f aca="false">D167</f>
        <v>6818</v>
      </c>
    </row>
    <row r="167" customFormat="false" ht="158.25" hidden="false" customHeight="false" outlineLevel="0" collapsed="false">
      <c r="A167" s="35" t="s">
        <v>544</v>
      </c>
      <c r="B167" s="52" t="s">
        <v>545</v>
      </c>
      <c r="C167" s="34"/>
      <c r="D167" s="50" t="n">
        <f aca="false">D168</f>
        <v>6818</v>
      </c>
    </row>
    <row r="168" customFormat="false" ht="32.25" hidden="false" customHeight="false" outlineLevel="0" collapsed="false">
      <c r="A168" s="43" t="s">
        <v>506</v>
      </c>
      <c r="B168" s="45" t="s">
        <v>545</v>
      </c>
      <c r="C168" s="34" t="n">
        <v>630</v>
      </c>
      <c r="D168" s="50" t="n">
        <f aca="false">D169</f>
        <v>6818</v>
      </c>
    </row>
    <row r="169" customFormat="false" ht="95.25" hidden="false" customHeight="false" outlineLevel="0" collapsed="false">
      <c r="A169" s="33" t="s">
        <v>498</v>
      </c>
      <c r="B169" s="33" t="s">
        <v>545</v>
      </c>
      <c r="C169" s="34" t="n">
        <v>633</v>
      </c>
      <c r="D169" s="50" t="n">
        <v>6818</v>
      </c>
    </row>
    <row r="170" customFormat="false" ht="32.25" hidden="false" customHeight="false" outlineLevel="0" collapsed="false">
      <c r="A170" s="35" t="s">
        <v>546</v>
      </c>
      <c r="B170" s="52" t="s">
        <v>547</v>
      </c>
      <c r="C170" s="34"/>
      <c r="D170" s="50" t="n">
        <f aca="false">D171</f>
        <v>300</v>
      </c>
    </row>
    <row r="171" customFormat="false" ht="32.25" hidden="false" customHeight="false" outlineLevel="0" collapsed="false">
      <c r="A171" s="24" t="s">
        <v>510</v>
      </c>
      <c r="B171" s="52" t="s">
        <v>548</v>
      </c>
      <c r="C171" s="34"/>
      <c r="D171" s="50" t="n">
        <f aca="false">D172</f>
        <v>300</v>
      </c>
    </row>
    <row r="172" customFormat="false" ht="16.5" hidden="false" customHeight="false" outlineLevel="0" collapsed="false">
      <c r="A172" s="35" t="s">
        <v>153</v>
      </c>
      <c r="B172" s="52" t="s">
        <v>548</v>
      </c>
      <c r="C172" s="34" t="n">
        <v>610</v>
      </c>
      <c r="D172" s="50" t="n">
        <f aca="false">D173</f>
        <v>300</v>
      </c>
    </row>
    <row r="173" customFormat="false" ht="16.5" hidden="false" customHeight="false" outlineLevel="0" collapsed="false">
      <c r="A173" s="35" t="s">
        <v>434</v>
      </c>
      <c r="B173" s="52" t="s">
        <v>548</v>
      </c>
      <c r="C173" s="34" t="n">
        <v>612</v>
      </c>
      <c r="D173" s="50" t="n">
        <v>300</v>
      </c>
    </row>
    <row r="174" customFormat="false" ht="32.25" hidden="false" customHeight="false" outlineLevel="0" collapsed="false">
      <c r="A174" s="35" t="s">
        <v>549</v>
      </c>
      <c r="B174" s="52" t="s">
        <v>550</v>
      </c>
      <c r="C174" s="34"/>
      <c r="D174" s="50" t="n">
        <f aca="false">D175+D179</f>
        <v>16258</v>
      </c>
    </row>
    <row r="175" customFormat="false" ht="79.5" hidden="false" customHeight="false" outlineLevel="0" collapsed="false">
      <c r="A175" s="43" t="s">
        <v>551</v>
      </c>
      <c r="B175" s="52" t="s">
        <v>552</v>
      </c>
      <c r="C175" s="34"/>
      <c r="D175" s="50" t="n">
        <f aca="false">D176</f>
        <v>4500</v>
      </c>
    </row>
    <row r="176" customFormat="false" ht="63.75" hidden="false" customHeight="false" outlineLevel="0" collapsed="false">
      <c r="A176" s="24" t="s">
        <v>553</v>
      </c>
      <c r="B176" s="52" t="s">
        <v>554</v>
      </c>
      <c r="C176" s="34"/>
      <c r="D176" s="50" t="n">
        <f aca="false">D177</f>
        <v>4500</v>
      </c>
    </row>
    <row r="177" customFormat="false" ht="16.5" hidden="false" customHeight="false" outlineLevel="0" collapsed="false">
      <c r="A177" s="35" t="s">
        <v>153</v>
      </c>
      <c r="B177" s="52" t="s">
        <v>554</v>
      </c>
      <c r="C177" s="34" t="n">
        <v>610</v>
      </c>
      <c r="D177" s="50" t="n">
        <f aca="false">D178</f>
        <v>4500</v>
      </c>
    </row>
    <row r="178" customFormat="false" ht="16.5" hidden="false" customHeight="false" outlineLevel="0" collapsed="false">
      <c r="A178" s="35" t="s">
        <v>434</v>
      </c>
      <c r="B178" s="52" t="s">
        <v>554</v>
      </c>
      <c r="C178" s="34" t="n">
        <v>612</v>
      </c>
      <c r="D178" s="50" t="n">
        <v>4500</v>
      </c>
    </row>
    <row r="179" customFormat="false" ht="95.25" hidden="false" customHeight="false" outlineLevel="0" collapsed="false">
      <c r="A179" s="35" t="s">
        <v>555</v>
      </c>
      <c r="B179" s="52" t="s">
        <v>556</v>
      </c>
      <c r="C179" s="34"/>
      <c r="D179" s="50" t="n">
        <f aca="false">D180+D182</f>
        <v>11758</v>
      </c>
    </row>
    <row r="180" customFormat="false" ht="16.5" hidden="false" customHeight="false" outlineLevel="0" collapsed="false">
      <c r="A180" s="35" t="s">
        <v>153</v>
      </c>
      <c r="B180" s="52" t="s">
        <v>556</v>
      </c>
      <c r="C180" s="34" t="n">
        <v>610</v>
      </c>
      <c r="D180" s="50" t="n">
        <f aca="false">D181</f>
        <v>11458</v>
      </c>
    </row>
    <row r="181" customFormat="false" ht="16.5" hidden="false" customHeight="false" outlineLevel="0" collapsed="false">
      <c r="A181" s="35" t="s">
        <v>434</v>
      </c>
      <c r="B181" s="52" t="s">
        <v>556</v>
      </c>
      <c r="C181" s="34" t="n">
        <v>612</v>
      </c>
      <c r="D181" s="50" t="n">
        <v>11458</v>
      </c>
    </row>
    <row r="182" customFormat="false" ht="32.25" hidden="false" customHeight="false" outlineLevel="0" collapsed="false">
      <c r="A182" s="35" t="s">
        <v>506</v>
      </c>
      <c r="B182" s="52" t="s">
        <v>556</v>
      </c>
      <c r="C182" s="34" t="n">
        <v>630</v>
      </c>
      <c r="D182" s="50" t="n">
        <f aca="false">D183</f>
        <v>300</v>
      </c>
    </row>
    <row r="183" customFormat="false" ht="48" hidden="false" customHeight="false" outlineLevel="0" collapsed="false">
      <c r="A183" s="35" t="s">
        <v>503</v>
      </c>
      <c r="B183" s="52" t="s">
        <v>556</v>
      </c>
      <c r="C183" s="34" t="n">
        <v>631</v>
      </c>
      <c r="D183" s="50" t="n">
        <v>300</v>
      </c>
    </row>
    <row r="184" customFormat="false" ht="32.25" hidden="false" customHeight="false" outlineLevel="0" collapsed="false">
      <c r="A184" s="37" t="s">
        <v>815</v>
      </c>
      <c r="B184" s="52" t="s">
        <v>47</v>
      </c>
      <c r="C184" s="34"/>
      <c r="D184" s="50" t="n">
        <f aca="false">D185</f>
        <v>2079</v>
      </c>
    </row>
    <row r="185" customFormat="false" ht="79.5" hidden="false" customHeight="false" outlineLevel="0" collapsed="false">
      <c r="A185" s="35" t="s">
        <v>48</v>
      </c>
      <c r="B185" s="52" t="s">
        <v>49</v>
      </c>
      <c r="C185" s="34"/>
      <c r="D185" s="50" t="n">
        <f aca="false">D186+D189</f>
        <v>2079</v>
      </c>
    </row>
    <row r="186" customFormat="false" ht="16.5" hidden="false" customHeight="false" outlineLevel="0" collapsed="false">
      <c r="A186" s="35" t="s">
        <v>945</v>
      </c>
      <c r="B186" s="52" t="s">
        <v>49</v>
      </c>
      <c r="C186" s="34" t="n">
        <v>120</v>
      </c>
      <c r="D186" s="50" t="n">
        <f aca="false">D187+D188</f>
        <v>1340</v>
      </c>
    </row>
    <row r="187" customFormat="false" ht="16.5" hidden="false" customHeight="false" outlineLevel="0" collapsed="false">
      <c r="A187" s="24" t="s">
        <v>19</v>
      </c>
      <c r="B187" s="52" t="s">
        <v>49</v>
      </c>
      <c r="C187" s="34" t="n">
        <v>121</v>
      </c>
      <c r="D187" s="50" t="n">
        <v>1029</v>
      </c>
    </row>
    <row r="188" customFormat="false" ht="48" hidden="false" customHeight="false" outlineLevel="0" collapsed="false">
      <c r="A188" s="33" t="s">
        <v>20</v>
      </c>
      <c r="B188" s="52" t="s">
        <v>49</v>
      </c>
      <c r="C188" s="34" t="n">
        <v>129</v>
      </c>
      <c r="D188" s="50" t="n">
        <v>311</v>
      </c>
    </row>
    <row r="189" customFormat="false" ht="32.25" hidden="false" customHeight="false" outlineLevel="0" collapsed="false">
      <c r="A189" s="35" t="s">
        <v>26</v>
      </c>
      <c r="B189" s="52" t="s">
        <v>49</v>
      </c>
      <c r="C189" s="34" t="n">
        <v>240</v>
      </c>
      <c r="D189" s="50" t="n">
        <f aca="false">D190+D191</f>
        <v>739</v>
      </c>
    </row>
    <row r="190" customFormat="false" ht="32.25" hidden="false" customHeight="false" outlineLevel="0" collapsed="false">
      <c r="A190" s="35" t="s">
        <v>58</v>
      </c>
      <c r="B190" s="52" t="s">
        <v>49</v>
      </c>
      <c r="C190" s="34" t="n">
        <v>242</v>
      </c>
      <c r="D190" s="50" t="n">
        <v>567</v>
      </c>
    </row>
    <row r="191" customFormat="false" ht="32.25" hidden="false" customHeight="false" outlineLevel="0" collapsed="false">
      <c r="A191" s="35" t="s">
        <v>28</v>
      </c>
      <c r="B191" s="52" t="s">
        <v>49</v>
      </c>
      <c r="C191" s="34" t="n">
        <v>244</v>
      </c>
      <c r="D191" s="50" t="n">
        <v>172</v>
      </c>
    </row>
    <row r="192" customFormat="false" ht="63.75" hidden="false" customHeight="false" outlineLevel="0" collapsed="false">
      <c r="A192" s="35" t="s">
        <v>632</v>
      </c>
      <c r="B192" s="52" t="s">
        <v>639</v>
      </c>
      <c r="C192" s="34"/>
      <c r="D192" s="50" t="n">
        <f aca="false">D193</f>
        <v>150</v>
      </c>
    </row>
    <row r="193" customFormat="false" ht="16.5" hidden="false" customHeight="false" outlineLevel="0" collapsed="false">
      <c r="A193" s="35" t="s">
        <v>634</v>
      </c>
      <c r="B193" s="52" t="s">
        <v>640</v>
      </c>
      <c r="C193" s="34"/>
      <c r="D193" s="50" t="n">
        <f aca="false">D194</f>
        <v>150</v>
      </c>
    </row>
    <row r="194" customFormat="false" ht="48" hidden="false" customHeight="false" outlineLevel="0" collapsed="false">
      <c r="A194" s="35" t="s">
        <v>636</v>
      </c>
      <c r="B194" s="52" t="s">
        <v>641</v>
      </c>
      <c r="C194" s="34"/>
      <c r="D194" s="50" t="n">
        <f aca="false">D195</f>
        <v>150</v>
      </c>
    </row>
    <row r="195" customFormat="false" ht="16.5" hidden="false" customHeight="false" outlineLevel="0" collapsed="false">
      <c r="A195" s="35" t="s">
        <v>153</v>
      </c>
      <c r="B195" s="52" t="s">
        <v>641</v>
      </c>
      <c r="C195" s="34" t="n">
        <v>610</v>
      </c>
      <c r="D195" s="50" t="n">
        <f aca="false">D196</f>
        <v>150</v>
      </c>
    </row>
    <row r="196" customFormat="false" ht="16.5" hidden="false" customHeight="false" outlineLevel="0" collapsed="false">
      <c r="A196" s="35" t="s">
        <v>434</v>
      </c>
      <c r="B196" s="52" t="s">
        <v>641</v>
      </c>
      <c r="C196" s="34" t="n">
        <v>612</v>
      </c>
      <c r="D196" s="50" t="n">
        <v>150</v>
      </c>
    </row>
    <row r="197" customFormat="false" ht="32.25" hidden="false" customHeight="false" outlineLevel="0" collapsed="false">
      <c r="A197" s="18" t="s">
        <v>557</v>
      </c>
      <c r="B197" s="33" t="s">
        <v>558</v>
      </c>
      <c r="C197" s="34"/>
      <c r="D197" s="103" t="n">
        <f aca="false">D198</f>
        <v>81</v>
      </c>
    </row>
    <row r="198" customFormat="false" ht="48" hidden="false" customHeight="false" outlineLevel="0" collapsed="false">
      <c r="A198" s="35" t="s">
        <v>559</v>
      </c>
      <c r="B198" s="52" t="s">
        <v>560</v>
      </c>
      <c r="C198" s="34"/>
      <c r="D198" s="103" t="n">
        <f aca="false">D199</f>
        <v>81</v>
      </c>
    </row>
    <row r="199" customFormat="false" ht="16.5" hidden="false" customHeight="false" outlineLevel="0" collapsed="false">
      <c r="A199" s="35" t="s">
        <v>153</v>
      </c>
      <c r="B199" s="52" t="s">
        <v>560</v>
      </c>
      <c r="C199" s="34" t="n">
        <v>610</v>
      </c>
      <c r="D199" s="103" t="n">
        <f aca="false">D200</f>
        <v>81</v>
      </c>
    </row>
    <row r="200" customFormat="false" ht="16.5" hidden="false" customHeight="false" outlineLevel="0" collapsed="false">
      <c r="A200" s="35" t="s">
        <v>434</v>
      </c>
      <c r="B200" s="52" t="s">
        <v>560</v>
      </c>
      <c r="C200" s="34" t="n">
        <v>612</v>
      </c>
      <c r="D200" s="103" t="n">
        <v>81</v>
      </c>
    </row>
    <row r="201" customFormat="false" ht="63.75" hidden="false" customHeight="false" outlineLevel="0" collapsed="false">
      <c r="A201" s="35" t="s">
        <v>948</v>
      </c>
      <c r="B201" s="52" t="s">
        <v>562</v>
      </c>
      <c r="C201" s="34"/>
      <c r="D201" s="103" t="n">
        <f aca="false">D202</f>
        <v>100</v>
      </c>
    </row>
    <row r="202" customFormat="false" ht="32.25" hidden="false" customHeight="false" outlineLevel="0" collapsed="false">
      <c r="A202" s="35" t="s">
        <v>563</v>
      </c>
      <c r="B202" s="52" t="s">
        <v>564</v>
      </c>
      <c r="C202" s="34"/>
      <c r="D202" s="103" t="n">
        <f aca="false">D203</f>
        <v>100</v>
      </c>
    </row>
    <row r="203" customFormat="false" ht="16.5" hidden="false" customHeight="false" outlineLevel="0" collapsed="false">
      <c r="A203" s="35" t="s">
        <v>153</v>
      </c>
      <c r="B203" s="52" t="s">
        <v>564</v>
      </c>
      <c r="C203" s="34" t="n">
        <v>610</v>
      </c>
      <c r="D203" s="103" t="n">
        <f aca="false">D204</f>
        <v>100</v>
      </c>
    </row>
    <row r="204" customFormat="false" ht="16.5" hidden="false" customHeight="false" outlineLevel="0" collapsed="false">
      <c r="A204" s="35" t="s">
        <v>434</v>
      </c>
      <c r="B204" s="52" t="s">
        <v>564</v>
      </c>
      <c r="C204" s="34" t="n">
        <v>612</v>
      </c>
      <c r="D204" s="103" t="n">
        <v>100</v>
      </c>
    </row>
    <row r="205" customFormat="false" ht="32.25" hidden="false" customHeight="false" outlineLevel="0" collapsed="false">
      <c r="A205" s="35" t="s">
        <v>642</v>
      </c>
      <c r="B205" s="52" t="s">
        <v>643</v>
      </c>
      <c r="C205" s="34"/>
      <c r="D205" s="50" t="n">
        <f aca="false">D206+D214+D219</f>
        <v>130</v>
      </c>
    </row>
    <row r="206" customFormat="false" ht="32.25" hidden="false" customHeight="false" outlineLevel="0" collapsed="false">
      <c r="A206" s="33" t="s">
        <v>644</v>
      </c>
      <c r="B206" s="52" t="s">
        <v>645</v>
      </c>
      <c r="C206" s="34"/>
      <c r="D206" s="50" t="n">
        <f aca="false">D207+D210</f>
        <v>50</v>
      </c>
    </row>
    <row r="207" customFormat="false" ht="79.5" hidden="false" customHeight="false" outlineLevel="0" collapsed="false">
      <c r="A207" s="35" t="s">
        <v>646</v>
      </c>
      <c r="B207" s="52" t="s">
        <v>647</v>
      </c>
      <c r="C207" s="34"/>
      <c r="D207" s="50" t="n">
        <f aca="false">D208</f>
        <v>20</v>
      </c>
    </row>
    <row r="208" customFormat="false" ht="32.25" hidden="false" customHeight="false" outlineLevel="0" collapsed="false">
      <c r="A208" s="35" t="s">
        <v>26</v>
      </c>
      <c r="B208" s="52" t="s">
        <v>647</v>
      </c>
      <c r="C208" s="34" t="n">
        <v>240</v>
      </c>
      <c r="D208" s="50" t="n">
        <f aca="false">D209</f>
        <v>20</v>
      </c>
    </row>
    <row r="209" customFormat="false" ht="32.25" hidden="false" customHeight="false" outlineLevel="0" collapsed="false">
      <c r="A209" s="35" t="s">
        <v>28</v>
      </c>
      <c r="B209" s="52" t="s">
        <v>647</v>
      </c>
      <c r="C209" s="34" t="n">
        <v>244</v>
      </c>
      <c r="D209" s="50" t="n">
        <v>20</v>
      </c>
    </row>
    <row r="210" customFormat="false" ht="48" hidden="false" customHeight="false" outlineLevel="0" collapsed="false">
      <c r="A210" s="35" t="s">
        <v>648</v>
      </c>
      <c r="B210" s="52" t="s">
        <v>649</v>
      </c>
      <c r="C210" s="34"/>
      <c r="D210" s="50" t="n">
        <f aca="false">D211</f>
        <v>30</v>
      </c>
    </row>
    <row r="211" customFormat="false" ht="32.25" hidden="false" customHeight="false" outlineLevel="0" collapsed="false">
      <c r="A211" s="35" t="s">
        <v>155</v>
      </c>
      <c r="B211" s="52" t="s">
        <v>650</v>
      </c>
      <c r="C211" s="34"/>
      <c r="D211" s="50" t="n">
        <f aca="false">D212</f>
        <v>30</v>
      </c>
    </row>
    <row r="212" customFormat="false" ht="16.5" hidden="false" customHeight="false" outlineLevel="0" collapsed="false">
      <c r="A212" s="35" t="s">
        <v>153</v>
      </c>
      <c r="B212" s="52" t="s">
        <v>650</v>
      </c>
      <c r="C212" s="34" t="n">
        <v>610</v>
      </c>
      <c r="D212" s="50" t="n">
        <f aca="false">D213</f>
        <v>30</v>
      </c>
    </row>
    <row r="213" customFormat="false" ht="16.5" hidden="false" customHeight="false" outlineLevel="0" collapsed="false">
      <c r="A213" s="35" t="s">
        <v>434</v>
      </c>
      <c r="B213" s="52" t="s">
        <v>650</v>
      </c>
      <c r="C213" s="34" t="n">
        <v>612</v>
      </c>
      <c r="D213" s="50" t="n">
        <v>30</v>
      </c>
    </row>
    <row r="214" customFormat="false" ht="48" hidden="false" customHeight="false" outlineLevel="0" collapsed="false">
      <c r="A214" s="35" t="s">
        <v>651</v>
      </c>
      <c r="B214" s="52" t="s">
        <v>652</v>
      </c>
      <c r="C214" s="34"/>
      <c r="D214" s="50" t="n">
        <f aca="false">D215</f>
        <v>30</v>
      </c>
    </row>
    <row r="215" customFormat="false" ht="32.25" hidden="false" customHeight="false" outlineLevel="0" collapsed="false">
      <c r="A215" s="35" t="s">
        <v>653</v>
      </c>
      <c r="B215" s="52" t="s">
        <v>654</v>
      </c>
      <c r="C215" s="34"/>
      <c r="D215" s="50" t="n">
        <f aca="false">D216</f>
        <v>30</v>
      </c>
    </row>
    <row r="216" customFormat="false" ht="32.25" hidden="false" customHeight="false" outlineLevel="0" collapsed="false">
      <c r="A216" s="35" t="s">
        <v>155</v>
      </c>
      <c r="B216" s="52" t="s">
        <v>655</v>
      </c>
      <c r="C216" s="34"/>
      <c r="D216" s="50" t="n">
        <f aca="false">D217</f>
        <v>30</v>
      </c>
    </row>
    <row r="217" customFormat="false" ht="16.5" hidden="false" customHeight="false" outlineLevel="0" collapsed="false">
      <c r="A217" s="35" t="s">
        <v>153</v>
      </c>
      <c r="B217" s="52" t="s">
        <v>655</v>
      </c>
      <c r="C217" s="34" t="n">
        <v>610</v>
      </c>
      <c r="D217" s="50" t="n">
        <f aca="false">D218</f>
        <v>30</v>
      </c>
    </row>
    <row r="218" customFormat="false" ht="16.5" hidden="false" customHeight="false" outlineLevel="0" collapsed="false">
      <c r="A218" s="35" t="s">
        <v>434</v>
      </c>
      <c r="B218" s="52" t="s">
        <v>655</v>
      </c>
      <c r="C218" s="34" t="n">
        <v>612</v>
      </c>
      <c r="D218" s="50" t="n">
        <v>30</v>
      </c>
    </row>
    <row r="219" customFormat="false" ht="32.25" hidden="false" customHeight="false" outlineLevel="0" collapsed="false">
      <c r="A219" s="35" t="s">
        <v>656</v>
      </c>
      <c r="B219" s="52" t="s">
        <v>657</v>
      </c>
      <c r="C219" s="34"/>
      <c r="D219" s="50" t="n">
        <f aca="false">D220</f>
        <v>50</v>
      </c>
    </row>
    <row r="220" customFormat="false" ht="32.25" hidden="false" customHeight="false" outlineLevel="0" collapsed="false">
      <c r="A220" s="35" t="s">
        <v>900</v>
      </c>
      <c r="B220" s="52" t="s">
        <v>659</v>
      </c>
      <c r="C220" s="34"/>
      <c r="D220" s="50" t="n">
        <f aca="false">D221</f>
        <v>50</v>
      </c>
    </row>
    <row r="221" customFormat="false" ht="32.25" hidden="false" customHeight="false" outlineLevel="0" collapsed="false">
      <c r="A221" s="35" t="s">
        <v>155</v>
      </c>
      <c r="B221" s="52" t="s">
        <v>660</v>
      </c>
      <c r="C221" s="34"/>
      <c r="D221" s="50" t="n">
        <f aca="false">D222</f>
        <v>50</v>
      </c>
    </row>
    <row r="222" customFormat="false" ht="16.5" hidden="false" customHeight="false" outlineLevel="0" collapsed="false">
      <c r="A222" s="35" t="s">
        <v>153</v>
      </c>
      <c r="B222" s="52" t="s">
        <v>660</v>
      </c>
      <c r="C222" s="34" t="n">
        <v>610</v>
      </c>
      <c r="D222" s="50" t="n">
        <f aca="false">D223</f>
        <v>50</v>
      </c>
    </row>
    <row r="223" customFormat="false" ht="16.5" hidden="false" customHeight="false" outlineLevel="0" collapsed="false">
      <c r="A223" s="35" t="s">
        <v>434</v>
      </c>
      <c r="B223" s="52" t="s">
        <v>660</v>
      </c>
      <c r="C223" s="34" t="n">
        <v>612</v>
      </c>
      <c r="D223" s="50" t="n">
        <v>50</v>
      </c>
    </row>
    <row r="224" customFormat="false" ht="48" hidden="false" customHeight="false" outlineLevel="0" collapsed="false">
      <c r="A224" s="203" t="s">
        <v>949</v>
      </c>
      <c r="B224" s="283" t="s">
        <v>51</v>
      </c>
      <c r="C224" s="34"/>
      <c r="D224" s="61" t="n">
        <f aca="false">D226+D264+D290</f>
        <v>26264</v>
      </c>
    </row>
    <row r="225" customFormat="false" ht="16.5" hidden="false" customHeight="false" outlineLevel="0" collapsed="false">
      <c r="A225" s="35" t="s">
        <v>942</v>
      </c>
      <c r="B225" s="52"/>
      <c r="C225" s="34"/>
      <c r="D225" s="34"/>
    </row>
    <row r="226" customFormat="false" ht="16.5" hidden="false" customHeight="false" outlineLevel="0" collapsed="false">
      <c r="A226" s="35" t="s">
        <v>52</v>
      </c>
      <c r="B226" s="52" t="s">
        <v>53</v>
      </c>
      <c r="C226" s="34"/>
      <c r="D226" s="34" t="n">
        <f aca="false">D227+D231+D247+D251</f>
        <v>18285</v>
      </c>
    </row>
    <row r="227" customFormat="false" ht="48" hidden="false" customHeight="false" outlineLevel="0" collapsed="false">
      <c r="A227" s="35" t="s">
        <v>719</v>
      </c>
      <c r="B227" s="52" t="s">
        <v>720</v>
      </c>
      <c r="C227" s="34"/>
      <c r="D227" s="34" t="n">
        <f aca="false">D228</f>
        <v>1000</v>
      </c>
    </row>
    <row r="228" customFormat="false" ht="16.5" hidden="false" customHeight="false" outlineLevel="0" collapsed="false">
      <c r="A228" s="35" t="s">
        <v>926</v>
      </c>
      <c r="B228" s="52" t="s">
        <v>722</v>
      </c>
      <c r="C228" s="34"/>
      <c r="D228" s="34" t="n">
        <f aca="false">D229</f>
        <v>1000</v>
      </c>
    </row>
    <row r="229" customFormat="false" ht="32.25" hidden="false" customHeight="false" outlineLevel="0" collapsed="false">
      <c r="A229" s="35" t="s">
        <v>26</v>
      </c>
      <c r="B229" s="52" t="s">
        <v>722</v>
      </c>
      <c r="C229" s="34" t="n">
        <v>240</v>
      </c>
      <c r="D229" s="34" t="n">
        <f aca="false">D230</f>
        <v>1000</v>
      </c>
    </row>
    <row r="230" customFormat="false" ht="32.25" hidden="false" customHeight="false" outlineLevel="0" collapsed="false">
      <c r="A230" s="35" t="s">
        <v>28</v>
      </c>
      <c r="B230" s="52" t="s">
        <v>722</v>
      </c>
      <c r="C230" s="34" t="n">
        <v>244</v>
      </c>
      <c r="D230" s="34" t="n">
        <v>1000</v>
      </c>
    </row>
    <row r="231" customFormat="false" ht="48" hidden="false" customHeight="false" outlineLevel="0" collapsed="false">
      <c r="A231" s="35" t="s">
        <v>723</v>
      </c>
      <c r="B231" s="52" t="s">
        <v>724</v>
      </c>
      <c r="C231" s="34"/>
      <c r="D231" s="34" t="n">
        <f aca="false">D232+D235+D238+D241+D244</f>
        <v>2370</v>
      </c>
    </row>
    <row r="232" customFormat="false" ht="32.25" hidden="false" customHeight="false" outlineLevel="0" collapsed="false">
      <c r="A232" s="35" t="s">
        <v>725</v>
      </c>
      <c r="B232" s="52" t="s">
        <v>726</v>
      </c>
      <c r="C232" s="34"/>
      <c r="D232" s="34" t="n">
        <f aca="false">D233</f>
        <v>309</v>
      </c>
    </row>
    <row r="233" customFormat="false" ht="32.25" hidden="false" customHeight="false" outlineLevel="0" collapsed="false">
      <c r="A233" s="35" t="s">
        <v>608</v>
      </c>
      <c r="B233" s="52" t="s">
        <v>726</v>
      </c>
      <c r="C233" s="34" t="n">
        <v>320</v>
      </c>
      <c r="D233" s="34" t="n">
        <f aca="false">D234</f>
        <v>309</v>
      </c>
    </row>
    <row r="234" customFormat="false" ht="32.25" hidden="false" customHeight="false" outlineLevel="0" collapsed="false">
      <c r="A234" s="35" t="s">
        <v>609</v>
      </c>
      <c r="B234" s="52" t="s">
        <v>726</v>
      </c>
      <c r="C234" s="34" t="n">
        <v>321</v>
      </c>
      <c r="D234" s="34" t="n">
        <v>309</v>
      </c>
    </row>
    <row r="235" customFormat="false" ht="32.25" hidden="false" customHeight="false" outlineLevel="0" collapsed="false">
      <c r="A235" s="35" t="s">
        <v>727</v>
      </c>
      <c r="B235" s="52" t="s">
        <v>728</v>
      </c>
      <c r="C235" s="34"/>
      <c r="D235" s="34" t="n">
        <f aca="false">D236</f>
        <v>1637</v>
      </c>
    </row>
    <row r="236" customFormat="false" ht="32.25" hidden="false" customHeight="false" outlineLevel="0" collapsed="false">
      <c r="A236" s="35" t="s">
        <v>608</v>
      </c>
      <c r="B236" s="52" t="s">
        <v>728</v>
      </c>
      <c r="C236" s="34" t="n">
        <v>320</v>
      </c>
      <c r="D236" s="34" t="n">
        <f aca="false">D237</f>
        <v>1637</v>
      </c>
    </row>
    <row r="237" customFormat="false" ht="32.25" hidden="false" customHeight="false" outlineLevel="0" collapsed="false">
      <c r="A237" s="35" t="s">
        <v>609</v>
      </c>
      <c r="B237" s="52" t="s">
        <v>728</v>
      </c>
      <c r="C237" s="34" t="n">
        <v>321</v>
      </c>
      <c r="D237" s="34" t="n">
        <v>1637</v>
      </c>
    </row>
    <row r="238" customFormat="false" ht="79.5" hidden="false" customHeight="false" outlineLevel="0" collapsed="false">
      <c r="A238" s="35" t="s">
        <v>729</v>
      </c>
      <c r="B238" s="52" t="s">
        <v>730</v>
      </c>
      <c r="C238" s="34"/>
      <c r="D238" s="34" t="n">
        <f aca="false">D239</f>
        <v>25</v>
      </c>
    </row>
    <row r="239" customFormat="false" ht="32.25" hidden="false" customHeight="false" outlineLevel="0" collapsed="false">
      <c r="A239" s="35" t="s">
        <v>26</v>
      </c>
      <c r="B239" s="52" t="s">
        <v>730</v>
      </c>
      <c r="C239" s="34" t="n">
        <v>240</v>
      </c>
      <c r="D239" s="34" t="n">
        <f aca="false">D240</f>
        <v>25</v>
      </c>
    </row>
    <row r="240" customFormat="false" ht="32.25" hidden="false" customHeight="false" outlineLevel="0" collapsed="false">
      <c r="A240" s="35" t="s">
        <v>28</v>
      </c>
      <c r="B240" s="52" t="s">
        <v>730</v>
      </c>
      <c r="C240" s="34" t="n">
        <v>244</v>
      </c>
      <c r="D240" s="34" t="n">
        <v>25</v>
      </c>
    </row>
    <row r="241" customFormat="false" ht="32.25" hidden="false" customHeight="false" outlineLevel="0" collapsed="false">
      <c r="A241" s="35" t="s">
        <v>731</v>
      </c>
      <c r="B241" s="52" t="s">
        <v>732</v>
      </c>
      <c r="C241" s="34"/>
      <c r="D241" s="34" t="n">
        <f aca="false">D242</f>
        <v>375</v>
      </c>
    </row>
    <row r="242" customFormat="false" ht="32.25" hidden="false" customHeight="false" outlineLevel="0" collapsed="false">
      <c r="A242" s="35" t="s">
        <v>608</v>
      </c>
      <c r="B242" s="52" t="s">
        <v>732</v>
      </c>
      <c r="C242" s="34" t="n">
        <v>320</v>
      </c>
      <c r="D242" s="34" t="n">
        <f aca="false">D243</f>
        <v>375</v>
      </c>
    </row>
    <row r="243" customFormat="false" ht="32.25" hidden="false" customHeight="false" outlineLevel="0" collapsed="false">
      <c r="A243" s="35" t="s">
        <v>609</v>
      </c>
      <c r="B243" s="52" t="s">
        <v>732</v>
      </c>
      <c r="C243" s="34" t="n">
        <v>321</v>
      </c>
      <c r="D243" s="34" t="n">
        <v>375</v>
      </c>
    </row>
    <row r="244" customFormat="false" ht="32.25" hidden="false" customHeight="false" outlineLevel="0" collapsed="false">
      <c r="A244" s="35" t="s">
        <v>885</v>
      </c>
      <c r="B244" s="52" t="s">
        <v>734</v>
      </c>
      <c r="C244" s="34"/>
      <c r="D244" s="34" t="n">
        <f aca="false">D245</f>
        <v>24</v>
      </c>
    </row>
    <row r="245" customFormat="false" ht="32.25" hidden="false" customHeight="false" outlineLevel="0" collapsed="false">
      <c r="A245" s="35" t="s">
        <v>608</v>
      </c>
      <c r="B245" s="52" t="s">
        <v>734</v>
      </c>
      <c r="C245" s="34" t="n">
        <v>320</v>
      </c>
      <c r="D245" s="34" t="n">
        <f aca="false">D246</f>
        <v>24</v>
      </c>
    </row>
    <row r="246" customFormat="false" ht="32.25" hidden="false" customHeight="false" outlineLevel="0" collapsed="false">
      <c r="A246" s="35" t="s">
        <v>609</v>
      </c>
      <c r="B246" s="52" t="s">
        <v>734</v>
      </c>
      <c r="C246" s="34" t="n">
        <v>321</v>
      </c>
      <c r="D246" s="34" t="n">
        <v>24</v>
      </c>
    </row>
    <row r="247" customFormat="false" ht="48" hidden="false" customHeight="false" outlineLevel="0" collapsed="false">
      <c r="A247" s="35" t="s">
        <v>735</v>
      </c>
      <c r="B247" s="52" t="s">
        <v>736</v>
      </c>
      <c r="C247" s="34"/>
      <c r="D247" s="50" t="n">
        <f aca="false">D248</f>
        <v>799</v>
      </c>
    </row>
    <row r="248" customFormat="false" ht="63.75" hidden="false" customHeight="false" outlineLevel="0" collapsed="false">
      <c r="A248" s="35" t="s">
        <v>950</v>
      </c>
      <c r="B248" s="52" t="s">
        <v>738</v>
      </c>
      <c r="C248" s="34"/>
      <c r="D248" s="34" t="n">
        <f aca="false">D249</f>
        <v>799</v>
      </c>
    </row>
    <row r="249" customFormat="false" ht="32.25" hidden="false" customHeight="false" outlineLevel="0" collapsed="false">
      <c r="A249" s="35" t="s">
        <v>26</v>
      </c>
      <c r="B249" s="52" t="s">
        <v>738</v>
      </c>
      <c r="C249" s="34" t="n">
        <v>240</v>
      </c>
      <c r="D249" s="34" t="n">
        <f aca="false">D250</f>
        <v>799</v>
      </c>
    </row>
    <row r="250" customFormat="false" ht="32.25" hidden="false" customHeight="false" outlineLevel="0" collapsed="false">
      <c r="A250" s="35" t="s">
        <v>28</v>
      </c>
      <c r="B250" s="52" t="s">
        <v>738</v>
      </c>
      <c r="C250" s="34" t="n">
        <v>244</v>
      </c>
      <c r="D250" s="34" t="n">
        <v>799</v>
      </c>
    </row>
    <row r="251" customFormat="false" ht="111" hidden="false" customHeight="false" outlineLevel="0" collapsed="false">
      <c r="A251" s="43" t="s">
        <v>54</v>
      </c>
      <c r="B251" s="52" t="s">
        <v>55</v>
      </c>
      <c r="C251" s="34"/>
      <c r="D251" s="50" t="n">
        <f aca="false">D252+D257</f>
        <v>14116</v>
      </c>
    </row>
    <row r="252" customFormat="false" ht="63.75" hidden="false" customHeight="false" outlineLevel="0" collapsed="false">
      <c r="A252" s="33" t="s">
        <v>739</v>
      </c>
      <c r="B252" s="52" t="s">
        <v>740</v>
      </c>
      <c r="C252" s="34"/>
      <c r="D252" s="50" t="n">
        <f aca="false">D253+D255</f>
        <v>12303</v>
      </c>
    </row>
    <row r="253" customFormat="false" ht="32.25" hidden="false" customHeight="false" outlineLevel="0" collapsed="false">
      <c r="A253" s="35" t="s">
        <v>26</v>
      </c>
      <c r="B253" s="52" t="s">
        <v>740</v>
      </c>
      <c r="C253" s="34" t="n">
        <v>240</v>
      </c>
      <c r="D253" s="50" t="n">
        <f aca="false">D254</f>
        <v>92</v>
      </c>
    </row>
    <row r="254" customFormat="false" ht="32.25" hidden="false" customHeight="false" outlineLevel="0" collapsed="false">
      <c r="A254" s="35" t="s">
        <v>28</v>
      </c>
      <c r="B254" s="52" t="s">
        <v>740</v>
      </c>
      <c r="C254" s="34" t="n">
        <v>244</v>
      </c>
      <c r="D254" s="50" t="n">
        <v>92</v>
      </c>
    </row>
    <row r="255" customFormat="false" ht="32.25" hidden="false" customHeight="false" outlineLevel="0" collapsed="false">
      <c r="A255" s="35" t="s">
        <v>608</v>
      </c>
      <c r="B255" s="52" t="s">
        <v>740</v>
      </c>
      <c r="C255" s="34" t="n">
        <v>320</v>
      </c>
      <c r="D255" s="50" t="n">
        <f aca="false">D256</f>
        <v>12211</v>
      </c>
    </row>
    <row r="256" customFormat="false" ht="32.25" hidden="false" customHeight="false" outlineLevel="0" collapsed="false">
      <c r="A256" s="35" t="s">
        <v>609</v>
      </c>
      <c r="B256" s="52" t="s">
        <v>740</v>
      </c>
      <c r="C256" s="34" t="n">
        <v>321</v>
      </c>
      <c r="D256" s="50" t="n">
        <v>12211</v>
      </c>
    </row>
    <row r="257" customFormat="false" ht="63.75" hidden="false" customHeight="false" outlineLevel="0" collapsed="false">
      <c r="A257" s="35" t="s">
        <v>56</v>
      </c>
      <c r="B257" s="52" t="s">
        <v>57</v>
      </c>
      <c r="C257" s="34"/>
      <c r="D257" s="50" t="n">
        <f aca="false">D258+D261</f>
        <v>1813</v>
      </c>
    </row>
    <row r="258" customFormat="false" ht="16.5" hidden="false" customHeight="false" outlineLevel="0" collapsed="false">
      <c r="A258" s="35" t="s">
        <v>945</v>
      </c>
      <c r="B258" s="52" t="s">
        <v>57</v>
      </c>
      <c r="C258" s="34" t="n">
        <v>120</v>
      </c>
      <c r="D258" s="50" t="n">
        <f aca="false">D259+D260</f>
        <v>1340</v>
      </c>
    </row>
    <row r="259" customFormat="false" ht="16.5" hidden="false" customHeight="false" outlineLevel="0" collapsed="false">
      <c r="A259" s="24" t="s">
        <v>19</v>
      </c>
      <c r="B259" s="52" t="s">
        <v>57</v>
      </c>
      <c r="C259" s="34" t="n">
        <v>121</v>
      </c>
      <c r="D259" s="50" t="n">
        <v>1029</v>
      </c>
    </row>
    <row r="260" customFormat="false" ht="48" hidden="false" customHeight="false" outlineLevel="0" collapsed="false">
      <c r="A260" s="33" t="s">
        <v>20</v>
      </c>
      <c r="B260" s="52" t="s">
        <v>57</v>
      </c>
      <c r="C260" s="34" t="n">
        <v>129</v>
      </c>
      <c r="D260" s="50" t="n">
        <v>311</v>
      </c>
    </row>
    <row r="261" customFormat="false" ht="32.25" hidden="false" customHeight="false" outlineLevel="0" collapsed="false">
      <c r="A261" s="35" t="s">
        <v>26</v>
      </c>
      <c r="B261" s="52" t="s">
        <v>57</v>
      </c>
      <c r="C261" s="34" t="n">
        <v>240</v>
      </c>
      <c r="D261" s="50" t="n">
        <f aca="false">D262+D263</f>
        <v>473</v>
      </c>
    </row>
    <row r="262" customFormat="false" ht="32.25" hidden="false" customHeight="false" outlineLevel="0" collapsed="false">
      <c r="A262" s="35" t="s">
        <v>58</v>
      </c>
      <c r="B262" s="52" t="s">
        <v>57</v>
      </c>
      <c r="C262" s="34" t="n">
        <v>242</v>
      </c>
      <c r="D262" s="50" t="n">
        <v>181</v>
      </c>
    </row>
    <row r="263" customFormat="false" ht="32.25" hidden="false" customHeight="false" outlineLevel="0" collapsed="false">
      <c r="A263" s="35" t="s">
        <v>28</v>
      </c>
      <c r="B263" s="52" t="s">
        <v>57</v>
      </c>
      <c r="C263" s="34" t="n">
        <v>244</v>
      </c>
      <c r="D263" s="50" t="n">
        <v>292</v>
      </c>
    </row>
    <row r="264" customFormat="false" ht="16.5" hidden="false" customHeight="false" outlineLevel="0" collapsed="false">
      <c r="A264" s="35" t="s">
        <v>741</v>
      </c>
      <c r="B264" s="52" t="s">
        <v>742</v>
      </c>
      <c r="C264" s="34"/>
      <c r="D264" s="50" t="n">
        <f aca="false">D265+D282+D286</f>
        <v>1405</v>
      </c>
    </row>
    <row r="265" customFormat="false" ht="32.25" hidden="false" customHeight="false" outlineLevel="0" collapsed="false">
      <c r="A265" s="35" t="s">
        <v>743</v>
      </c>
      <c r="B265" s="52" t="s">
        <v>744</v>
      </c>
      <c r="C265" s="34"/>
      <c r="D265" s="50" t="n">
        <f aca="false">D266+D271+D276+D279</f>
        <v>1247</v>
      </c>
    </row>
    <row r="266" customFormat="false" ht="16.5" hidden="false" customHeight="false" outlineLevel="0" collapsed="false">
      <c r="A266" s="35" t="s">
        <v>745</v>
      </c>
      <c r="B266" s="52" t="s">
        <v>746</v>
      </c>
      <c r="C266" s="34"/>
      <c r="D266" s="50" t="n">
        <f aca="false">D267+D269</f>
        <v>318</v>
      </c>
    </row>
    <row r="267" customFormat="false" ht="16.5" hidden="false" customHeight="false" outlineLevel="0" collapsed="false">
      <c r="A267" s="35" t="s">
        <v>153</v>
      </c>
      <c r="B267" s="52" t="s">
        <v>746</v>
      </c>
      <c r="C267" s="34" t="n">
        <v>610</v>
      </c>
      <c r="D267" s="50" t="n">
        <f aca="false">D268</f>
        <v>200</v>
      </c>
    </row>
    <row r="268" customFormat="false" ht="16.5" hidden="false" customHeight="false" outlineLevel="0" collapsed="false">
      <c r="A268" s="35" t="s">
        <v>434</v>
      </c>
      <c r="B268" s="52" t="s">
        <v>746</v>
      </c>
      <c r="C268" s="34" t="n">
        <v>612</v>
      </c>
      <c r="D268" s="50" t="n">
        <v>200</v>
      </c>
    </row>
    <row r="269" customFormat="false" ht="16.5" hidden="false" customHeight="false" outlineLevel="0" collapsed="false">
      <c r="A269" s="35" t="s">
        <v>485</v>
      </c>
      <c r="B269" s="52" t="s">
        <v>746</v>
      </c>
      <c r="C269" s="34" t="n">
        <v>620</v>
      </c>
      <c r="D269" s="50" t="n">
        <f aca="false">D270</f>
        <v>118</v>
      </c>
    </row>
    <row r="270" customFormat="false" ht="16.5" hidden="false" customHeight="false" outlineLevel="0" collapsed="false">
      <c r="A270" s="35" t="s">
        <v>491</v>
      </c>
      <c r="B270" s="52" t="s">
        <v>746</v>
      </c>
      <c r="C270" s="34" t="n">
        <v>622</v>
      </c>
      <c r="D270" s="50" t="n">
        <v>118</v>
      </c>
    </row>
    <row r="271" customFormat="false" ht="16.5" hidden="false" customHeight="false" outlineLevel="0" collapsed="false">
      <c r="A271" s="35" t="s">
        <v>747</v>
      </c>
      <c r="B271" s="52" t="s">
        <v>748</v>
      </c>
      <c r="C271" s="34"/>
      <c r="D271" s="50" t="n">
        <f aca="false">D272+D274</f>
        <v>382</v>
      </c>
    </row>
    <row r="272" customFormat="false" ht="16.5" hidden="false" customHeight="false" outlineLevel="0" collapsed="false">
      <c r="A272" s="35" t="s">
        <v>153</v>
      </c>
      <c r="B272" s="52" t="s">
        <v>748</v>
      </c>
      <c r="C272" s="34" t="n">
        <v>610</v>
      </c>
      <c r="D272" s="50" t="n">
        <f aca="false">D273</f>
        <v>292</v>
      </c>
    </row>
    <row r="273" customFormat="false" ht="16.5" hidden="false" customHeight="false" outlineLevel="0" collapsed="false">
      <c r="A273" s="35" t="s">
        <v>434</v>
      </c>
      <c r="B273" s="52" t="s">
        <v>748</v>
      </c>
      <c r="C273" s="34" t="n">
        <v>612</v>
      </c>
      <c r="D273" s="50" t="n">
        <v>292</v>
      </c>
    </row>
    <row r="274" customFormat="false" ht="16.5" hidden="false" customHeight="false" outlineLevel="0" collapsed="false">
      <c r="A274" s="35" t="s">
        <v>485</v>
      </c>
      <c r="B274" s="52" t="s">
        <v>748</v>
      </c>
      <c r="C274" s="34" t="n">
        <v>620</v>
      </c>
      <c r="D274" s="50" t="n">
        <f aca="false">D275</f>
        <v>90</v>
      </c>
    </row>
    <row r="275" customFormat="false" ht="16.5" hidden="false" customHeight="false" outlineLevel="0" collapsed="false">
      <c r="A275" s="35" t="s">
        <v>491</v>
      </c>
      <c r="B275" s="52" t="s">
        <v>748</v>
      </c>
      <c r="C275" s="34" t="n">
        <v>622</v>
      </c>
      <c r="D275" s="50" t="n">
        <v>90</v>
      </c>
    </row>
    <row r="276" customFormat="false" ht="16.5" hidden="false" customHeight="false" outlineLevel="0" collapsed="false">
      <c r="A276" s="35" t="s">
        <v>749</v>
      </c>
      <c r="B276" s="52" t="s">
        <v>750</v>
      </c>
      <c r="C276" s="34"/>
      <c r="D276" s="50" t="n">
        <f aca="false">D277</f>
        <v>127</v>
      </c>
    </row>
    <row r="277" customFormat="false" ht="16.5" hidden="false" customHeight="false" outlineLevel="0" collapsed="false">
      <c r="A277" s="35" t="s">
        <v>485</v>
      </c>
      <c r="B277" s="52" t="s">
        <v>750</v>
      </c>
      <c r="C277" s="34" t="n">
        <v>620</v>
      </c>
      <c r="D277" s="50" t="n">
        <f aca="false">D278</f>
        <v>127</v>
      </c>
    </row>
    <row r="278" customFormat="false" ht="16.5" hidden="false" customHeight="false" outlineLevel="0" collapsed="false">
      <c r="A278" s="35" t="s">
        <v>491</v>
      </c>
      <c r="B278" s="52" t="s">
        <v>750</v>
      </c>
      <c r="C278" s="34" t="n">
        <v>622</v>
      </c>
      <c r="D278" s="50" t="n">
        <v>127</v>
      </c>
    </row>
    <row r="279" customFormat="false" ht="16.5" hidden="false" customHeight="false" outlineLevel="0" collapsed="false">
      <c r="A279" s="35" t="s">
        <v>751</v>
      </c>
      <c r="B279" s="52" t="s">
        <v>752</v>
      </c>
      <c r="C279" s="34"/>
      <c r="D279" s="50" t="n">
        <f aca="false">D280</f>
        <v>420</v>
      </c>
    </row>
    <row r="280" customFormat="false" ht="32.25" hidden="false" customHeight="false" outlineLevel="0" collapsed="false">
      <c r="A280" s="35" t="s">
        <v>26</v>
      </c>
      <c r="B280" s="52" t="s">
        <v>752</v>
      </c>
      <c r="C280" s="34" t="n">
        <v>240</v>
      </c>
      <c r="D280" s="50" t="n">
        <f aca="false">D281</f>
        <v>420</v>
      </c>
    </row>
    <row r="281" customFormat="false" ht="32.25" hidden="false" customHeight="false" outlineLevel="0" collapsed="false">
      <c r="A281" s="35" t="s">
        <v>28</v>
      </c>
      <c r="B281" s="52" t="s">
        <v>752</v>
      </c>
      <c r="C281" s="34" t="n">
        <v>244</v>
      </c>
      <c r="D281" s="50" t="n">
        <v>420</v>
      </c>
    </row>
    <row r="282" customFormat="false" ht="32.25" hidden="false" customHeight="false" outlineLevel="0" collapsed="false">
      <c r="A282" s="35" t="s">
        <v>753</v>
      </c>
      <c r="B282" s="52" t="s">
        <v>754</v>
      </c>
      <c r="C282" s="34"/>
      <c r="D282" s="50" t="n">
        <f aca="false">D283</f>
        <v>106</v>
      </c>
    </row>
    <row r="283" customFormat="false" ht="32.25" hidden="false" customHeight="false" outlineLevel="0" collapsed="false">
      <c r="A283" s="35" t="s">
        <v>755</v>
      </c>
      <c r="B283" s="52" t="s">
        <v>756</v>
      </c>
      <c r="C283" s="34"/>
      <c r="D283" s="50" t="n">
        <f aca="false">D284</f>
        <v>106</v>
      </c>
    </row>
    <row r="284" customFormat="false" ht="32.25" hidden="false" customHeight="false" outlineLevel="0" collapsed="false">
      <c r="A284" s="35" t="s">
        <v>26</v>
      </c>
      <c r="B284" s="52" t="s">
        <v>756</v>
      </c>
      <c r="C284" s="34" t="n">
        <v>240</v>
      </c>
      <c r="D284" s="50" t="n">
        <f aca="false">D285</f>
        <v>106</v>
      </c>
    </row>
    <row r="285" customFormat="false" ht="32.25" hidden="false" customHeight="false" outlineLevel="0" collapsed="false">
      <c r="A285" s="35" t="s">
        <v>28</v>
      </c>
      <c r="B285" s="52" t="s">
        <v>756</v>
      </c>
      <c r="C285" s="34" t="n">
        <v>244</v>
      </c>
      <c r="D285" s="50" t="n">
        <v>106</v>
      </c>
    </row>
    <row r="286" customFormat="false" ht="32.25" hidden="false" customHeight="false" outlineLevel="0" collapsed="false">
      <c r="A286" s="35" t="s">
        <v>757</v>
      </c>
      <c r="B286" s="52" t="s">
        <v>758</v>
      </c>
      <c r="C286" s="34"/>
      <c r="D286" s="50" t="n">
        <f aca="false">D287</f>
        <v>52</v>
      </c>
    </row>
    <row r="287" customFormat="false" ht="32.25" hidden="false" customHeight="false" outlineLevel="0" collapsed="false">
      <c r="A287" s="35" t="s">
        <v>759</v>
      </c>
      <c r="B287" s="52" t="s">
        <v>760</v>
      </c>
      <c r="C287" s="34"/>
      <c r="D287" s="34" t="n">
        <f aca="false">D288</f>
        <v>52</v>
      </c>
    </row>
    <row r="288" customFormat="false" ht="32.25" hidden="false" customHeight="false" outlineLevel="0" collapsed="false">
      <c r="A288" s="35" t="s">
        <v>26</v>
      </c>
      <c r="B288" s="52" t="s">
        <v>760</v>
      </c>
      <c r="C288" s="34" t="n">
        <v>240</v>
      </c>
      <c r="D288" s="34" t="n">
        <f aca="false">D289</f>
        <v>52</v>
      </c>
    </row>
    <row r="289" customFormat="false" ht="32.25" hidden="false" customHeight="false" outlineLevel="0" collapsed="false">
      <c r="A289" s="35" t="s">
        <v>28</v>
      </c>
      <c r="B289" s="52" t="s">
        <v>760</v>
      </c>
      <c r="C289" s="34" t="n">
        <v>244</v>
      </c>
      <c r="D289" s="50" t="n">
        <v>52</v>
      </c>
    </row>
    <row r="290" customFormat="false" ht="32.25" hidden="false" customHeight="false" outlineLevel="0" collapsed="false">
      <c r="A290" s="35" t="s">
        <v>875</v>
      </c>
      <c r="B290" s="52" t="s">
        <v>603</v>
      </c>
      <c r="C290" s="34"/>
      <c r="D290" s="50" t="n">
        <f aca="false">D291</f>
        <v>6574</v>
      </c>
    </row>
    <row r="291" customFormat="false" ht="32.25" hidden="false" customHeight="false" outlineLevel="0" collapsed="false">
      <c r="A291" s="35" t="s">
        <v>604</v>
      </c>
      <c r="B291" s="52" t="s">
        <v>605</v>
      </c>
      <c r="C291" s="34"/>
      <c r="D291" s="50" t="n">
        <f aca="false">D292+D295+D300</f>
        <v>6574</v>
      </c>
    </row>
    <row r="292" customFormat="false" ht="16.5" hidden="false" customHeight="false" outlineLevel="0" collapsed="false">
      <c r="A292" s="35" t="s">
        <v>606</v>
      </c>
      <c r="B292" s="52" t="s">
        <v>607</v>
      </c>
      <c r="C292" s="34"/>
      <c r="D292" s="50" t="n">
        <f aca="false">D293</f>
        <v>31</v>
      </c>
    </row>
    <row r="293" customFormat="false" ht="32.25" hidden="false" customHeight="false" outlineLevel="0" collapsed="false">
      <c r="A293" s="35" t="s">
        <v>608</v>
      </c>
      <c r="B293" s="52" t="s">
        <v>607</v>
      </c>
      <c r="C293" s="34" t="n">
        <v>320</v>
      </c>
      <c r="D293" s="50" t="n">
        <f aca="false">D294</f>
        <v>31</v>
      </c>
    </row>
    <row r="294" customFormat="false" ht="32.25" hidden="false" customHeight="false" outlineLevel="0" collapsed="false">
      <c r="A294" s="35" t="s">
        <v>609</v>
      </c>
      <c r="B294" s="52" t="s">
        <v>607</v>
      </c>
      <c r="C294" s="34" t="n">
        <v>321</v>
      </c>
      <c r="D294" s="50" t="n">
        <v>31</v>
      </c>
    </row>
    <row r="295" customFormat="false" ht="32.25" hidden="false" customHeight="false" outlineLevel="0" collapsed="false">
      <c r="A295" s="35" t="s">
        <v>610</v>
      </c>
      <c r="B295" s="52" t="s">
        <v>611</v>
      </c>
      <c r="C295" s="34"/>
      <c r="D295" s="50" t="n">
        <f aca="false">D296+D298</f>
        <v>3974</v>
      </c>
    </row>
    <row r="296" customFormat="false" ht="16.5" hidden="false" customHeight="false" outlineLevel="0" collapsed="false">
      <c r="A296" s="35" t="s">
        <v>153</v>
      </c>
      <c r="B296" s="52" t="s">
        <v>611</v>
      </c>
      <c r="C296" s="34" t="n">
        <v>610</v>
      </c>
      <c r="D296" s="50" t="n">
        <f aca="false">D297</f>
        <v>3374</v>
      </c>
    </row>
    <row r="297" customFormat="false" ht="16.5" hidden="false" customHeight="false" outlineLevel="0" collapsed="false">
      <c r="A297" s="35" t="s">
        <v>434</v>
      </c>
      <c r="B297" s="52" t="s">
        <v>611</v>
      </c>
      <c r="C297" s="34" t="n">
        <v>612</v>
      </c>
      <c r="D297" s="50" t="n">
        <v>3374</v>
      </c>
    </row>
    <row r="298" customFormat="false" ht="16.5" hidden="false" customHeight="false" outlineLevel="0" collapsed="false">
      <c r="A298" s="35" t="s">
        <v>485</v>
      </c>
      <c r="B298" s="52" t="s">
        <v>611</v>
      </c>
      <c r="C298" s="34" t="n">
        <v>620</v>
      </c>
      <c r="D298" s="50" t="n">
        <f aca="false">D299</f>
        <v>600</v>
      </c>
    </row>
    <row r="299" customFormat="false" ht="16.5" hidden="false" customHeight="false" outlineLevel="0" collapsed="false">
      <c r="A299" s="35" t="s">
        <v>491</v>
      </c>
      <c r="B299" s="52" t="s">
        <v>611</v>
      </c>
      <c r="C299" s="34" t="n">
        <v>622</v>
      </c>
      <c r="D299" s="50" t="n">
        <v>600</v>
      </c>
    </row>
    <row r="300" customFormat="false" ht="79.5" hidden="false" customHeight="false" outlineLevel="0" collapsed="false">
      <c r="A300" s="35" t="s">
        <v>612</v>
      </c>
      <c r="B300" s="52" t="s">
        <v>613</v>
      </c>
      <c r="C300" s="34"/>
      <c r="D300" s="34" t="n">
        <f aca="false">D301+D303</f>
        <v>2569</v>
      </c>
    </row>
    <row r="301" customFormat="false" ht="32.25" hidden="false" customHeight="false" outlineLevel="0" collapsed="false">
      <c r="A301" s="35" t="s">
        <v>26</v>
      </c>
      <c r="B301" s="52" t="s">
        <v>613</v>
      </c>
      <c r="C301" s="34" t="n">
        <v>240</v>
      </c>
      <c r="D301" s="34" t="n">
        <f aca="false">D302</f>
        <v>1799</v>
      </c>
    </row>
    <row r="302" customFormat="false" ht="32.25" hidden="false" customHeight="false" outlineLevel="0" collapsed="false">
      <c r="A302" s="35" t="s">
        <v>28</v>
      </c>
      <c r="B302" s="52" t="s">
        <v>613</v>
      </c>
      <c r="C302" s="34" t="n">
        <v>244</v>
      </c>
      <c r="D302" s="34" t="n">
        <v>1799</v>
      </c>
    </row>
    <row r="303" customFormat="false" ht="16.5" hidden="false" customHeight="false" outlineLevel="0" collapsed="false">
      <c r="A303" s="35" t="s">
        <v>153</v>
      </c>
      <c r="B303" s="52" t="s">
        <v>613</v>
      </c>
      <c r="C303" s="34" t="n">
        <v>610</v>
      </c>
      <c r="D303" s="34" t="n">
        <f aca="false">D304</f>
        <v>770</v>
      </c>
    </row>
    <row r="304" customFormat="false" ht="16.5" hidden="false" customHeight="false" outlineLevel="0" collapsed="false">
      <c r="A304" s="35" t="s">
        <v>434</v>
      </c>
      <c r="B304" s="52" t="s">
        <v>613</v>
      </c>
      <c r="C304" s="34" t="n">
        <v>612</v>
      </c>
      <c r="D304" s="34" t="n">
        <v>770</v>
      </c>
    </row>
    <row r="305" customFormat="false" ht="32.25" hidden="false" customHeight="false" outlineLevel="0" collapsed="false">
      <c r="A305" s="203" t="s">
        <v>951</v>
      </c>
      <c r="B305" s="283" t="s">
        <v>586</v>
      </c>
      <c r="C305" s="61"/>
      <c r="D305" s="61" t="n">
        <f aca="false">D307+D317</f>
        <v>150080</v>
      </c>
    </row>
    <row r="306" customFormat="false" ht="16.5" hidden="false" customHeight="false" outlineLevel="0" collapsed="false">
      <c r="A306" s="35" t="s">
        <v>942</v>
      </c>
      <c r="B306" s="283"/>
      <c r="C306" s="61"/>
      <c r="D306" s="34"/>
    </row>
    <row r="307" customFormat="false" ht="32.25" hidden="false" customHeight="false" outlineLevel="0" collapsed="false">
      <c r="A307" s="35" t="s">
        <v>782</v>
      </c>
      <c r="B307" s="52" t="s">
        <v>783</v>
      </c>
      <c r="C307" s="34"/>
      <c r="D307" s="34" t="n">
        <f aca="false">D308</f>
        <v>34733</v>
      </c>
    </row>
    <row r="308" customFormat="false" ht="32.25" hidden="false" customHeight="false" outlineLevel="0" collapsed="false">
      <c r="A308" s="86" t="s">
        <v>784</v>
      </c>
      <c r="B308" s="52" t="s">
        <v>785</v>
      </c>
      <c r="C308" s="34"/>
      <c r="D308" s="34" t="n">
        <f aca="false">D309+D314</f>
        <v>34733</v>
      </c>
    </row>
    <row r="309" customFormat="false" ht="32.25" hidden="false" customHeight="false" outlineLevel="0" collapsed="false">
      <c r="A309" s="94" t="s">
        <v>786</v>
      </c>
      <c r="B309" s="52" t="s">
        <v>787</v>
      </c>
      <c r="C309" s="34"/>
      <c r="D309" s="34" t="n">
        <f aca="false">D310+D312</f>
        <v>12157</v>
      </c>
    </row>
    <row r="310" customFormat="false" ht="32.25" hidden="false" customHeight="false" outlineLevel="0" collapsed="false">
      <c r="A310" s="35" t="s">
        <v>26</v>
      </c>
      <c r="B310" s="52" t="s">
        <v>787</v>
      </c>
      <c r="C310" s="34" t="n">
        <v>240</v>
      </c>
      <c r="D310" s="34" t="n">
        <f aca="false">D311</f>
        <v>3960</v>
      </c>
    </row>
    <row r="311" customFormat="false" ht="32.25" hidden="false" customHeight="false" outlineLevel="0" collapsed="false">
      <c r="A311" s="35" t="s">
        <v>28</v>
      </c>
      <c r="B311" s="52" t="s">
        <v>787</v>
      </c>
      <c r="C311" s="34" t="n">
        <v>244</v>
      </c>
      <c r="D311" s="34" t="n">
        <v>3960</v>
      </c>
    </row>
    <row r="312" customFormat="false" ht="32.25" hidden="false" customHeight="false" outlineLevel="0" collapsed="false">
      <c r="A312" s="94" t="s">
        <v>458</v>
      </c>
      <c r="B312" s="52" t="s">
        <v>787</v>
      </c>
      <c r="C312" s="34" t="n">
        <v>400</v>
      </c>
      <c r="D312" s="34" t="n">
        <f aca="false">D313</f>
        <v>8197</v>
      </c>
    </row>
    <row r="313" customFormat="false" ht="32.25" hidden="false" customHeight="false" outlineLevel="0" collapsed="false">
      <c r="A313" s="94" t="s">
        <v>459</v>
      </c>
      <c r="B313" s="52" t="s">
        <v>787</v>
      </c>
      <c r="C313" s="63" t="n">
        <v>414</v>
      </c>
      <c r="D313" s="34" t="n">
        <v>8197</v>
      </c>
    </row>
    <row r="314" customFormat="false" ht="63.75" hidden="false" customHeight="false" outlineLevel="0" collapsed="false">
      <c r="A314" s="94" t="s">
        <v>788</v>
      </c>
      <c r="B314" s="18" t="s">
        <v>789</v>
      </c>
      <c r="C314" s="59"/>
      <c r="D314" s="34" t="n">
        <f aca="false">D315</f>
        <v>22576</v>
      </c>
    </row>
    <row r="315" customFormat="false" ht="32.25" hidden="false" customHeight="false" outlineLevel="0" collapsed="false">
      <c r="A315" s="94" t="s">
        <v>458</v>
      </c>
      <c r="B315" s="18" t="s">
        <v>789</v>
      </c>
      <c r="C315" s="59" t="n">
        <v>400</v>
      </c>
      <c r="D315" s="34" t="n">
        <f aca="false">D316</f>
        <v>22576</v>
      </c>
    </row>
    <row r="316" customFormat="false" ht="32.25" hidden="false" customHeight="false" outlineLevel="0" collapsed="false">
      <c r="A316" s="94" t="s">
        <v>459</v>
      </c>
      <c r="B316" s="18" t="s">
        <v>789</v>
      </c>
      <c r="C316" s="59" t="n">
        <v>414</v>
      </c>
      <c r="D316" s="34" t="n">
        <v>22576</v>
      </c>
    </row>
    <row r="317" customFormat="false" ht="32.25" hidden="false" customHeight="false" outlineLevel="0" collapsed="false">
      <c r="A317" s="35" t="s">
        <v>587</v>
      </c>
      <c r="B317" s="52" t="s">
        <v>588</v>
      </c>
      <c r="C317" s="61"/>
      <c r="D317" s="50" t="n">
        <f aca="false">D318+D327+D331</f>
        <v>115347</v>
      </c>
    </row>
    <row r="318" customFormat="false" ht="48" hidden="false" customHeight="false" outlineLevel="0" collapsed="false">
      <c r="A318" s="35" t="s">
        <v>589</v>
      </c>
      <c r="B318" s="52" t="s">
        <v>590</v>
      </c>
      <c r="C318" s="61"/>
      <c r="D318" s="50" t="n">
        <f aca="false">D319+D322</f>
        <v>115073</v>
      </c>
    </row>
    <row r="319" customFormat="false" ht="48" hidden="false" customHeight="false" outlineLevel="0" collapsed="false">
      <c r="A319" s="35" t="s">
        <v>591</v>
      </c>
      <c r="B319" s="52" t="s">
        <v>592</v>
      </c>
      <c r="C319" s="61"/>
      <c r="D319" s="50" t="n">
        <f aca="false">D320</f>
        <v>88312</v>
      </c>
    </row>
    <row r="320" customFormat="false" ht="16.5" hidden="false" customHeight="false" outlineLevel="0" collapsed="false">
      <c r="A320" s="35" t="s">
        <v>153</v>
      </c>
      <c r="B320" s="52" t="s">
        <v>592</v>
      </c>
      <c r="C320" s="34" t="n">
        <v>610</v>
      </c>
      <c r="D320" s="50" t="n">
        <f aca="false">D321</f>
        <v>88312</v>
      </c>
    </row>
    <row r="321" customFormat="false" ht="48" hidden="false" customHeight="false" outlineLevel="0" collapsed="false">
      <c r="A321" s="35" t="s">
        <v>154</v>
      </c>
      <c r="B321" s="52" t="s">
        <v>592</v>
      </c>
      <c r="C321" s="34" t="n">
        <v>611</v>
      </c>
      <c r="D321" s="50" t="n">
        <v>88312</v>
      </c>
    </row>
    <row r="322" customFormat="false" ht="48" hidden="false" customHeight="false" outlineLevel="0" collapsed="false">
      <c r="A322" s="35" t="s">
        <v>792</v>
      </c>
      <c r="B322" s="52" t="s">
        <v>793</v>
      </c>
      <c r="C322" s="34"/>
      <c r="D322" s="50" t="n">
        <f aca="false">D323+D325</f>
        <v>26761</v>
      </c>
    </row>
    <row r="323" customFormat="false" ht="16.5" hidden="false" customHeight="false" outlineLevel="0" collapsed="false">
      <c r="A323" s="35" t="s">
        <v>153</v>
      </c>
      <c r="B323" s="52" t="s">
        <v>794</v>
      </c>
      <c r="C323" s="34" t="n">
        <v>610</v>
      </c>
      <c r="D323" s="50" t="n">
        <f aca="false">D324</f>
        <v>8730</v>
      </c>
    </row>
    <row r="324" customFormat="false" ht="48" hidden="false" customHeight="false" outlineLevel="0" collapsed="false">
      <c r="A324" s="35" t="s">
        <v>154</v>
      </c>
      <c r="B324" s="52" t="s">
        <v>794</v>
      </c>
      <c r="C324" s="34" t="n">
        <v>611</v>
      </c>
      <c r="D324" s="50" t="n">
        <v>8730</v>
      </c>
    </row>
    <row r="325" customFormat="false" ht="16.5" hidden="false" customHeight="false" outlineLevel="0" collapsed="false">
      <c r="A325" s="35" t="s">
        <v>485</v>
      </c>
      <c r="B325" s="52" t="s">
        <v>795</v>
      </c>
      <c r="C325" s="34" t="n">
        <v>620</v>
      </c>
      <c r="D325" s="50" t="n">
        <f aca="false">D326</f>
        <v>18031</v>
      </c>
    </row>
    <row r="326" customFormat="false" ht="48" hidden="false" customHeight="false" outlineLevel="0" collapsed="false">
      <c r="A326" s="35" t="s">
        <v>486</v>
      </c>
      <c r="B326" s="52" t="s">
        <v>795</v>
      </c>
      <c r="C326" s="34" t="n">
        <v>621</v>
      </c>
      <c r="D326" s="50" t="n">
        <v>18031</v>
      </c>
    </row>
    <row r="327" customFormat="false" ht="32.25" hidden="false" customHeight="false" outlineLevel="0" collapsed="false">
      <c r="A327" s="35" t="s">
        <v>593</v>
      </c>
      <c r="B327" s="52" t="s">
        <v>594</v>
      </c>
      <c r="C327" s="34"/>
      <c r="D327" s="50" t="n">
        <f aca="false">D328</f>
        <v>54</v>
      </c>
    </row>
    <row r="328" customFormat="false" ht="48" hidden="false" customHeight="false" outlineLevel="0" collapsed="false">
      <c r="A328" s="35" t="s">
        <v>559</v>
      </c>
      <c r="B328" s="52" t="s">
        <v>596</v>
      </c>
      <c r="C328" s="34"/>
      <c r="D328" s="50" t="n">
        <f aca="false">D329</f>
        <v>54</v>
      </c>
    </row>
    <row r="329" customFormat="false" ht="16.5" hidden="false" customHeight="false" outlineLevel="0" collapsed="false">
      <c r="A329" s="35" t="s">
        <v>153</v>
      </c>
      <c r="B329" s="52" t="s">
        <v>596</v>
      </c>
      <c r="C329" s="34" t="n">
        <v>610</v>
      </c>
      <c r="D329" s="50" t="n">
        <f aca="false">D330</f>
        <v>54</v>
      </c>
    </row>
    <row r="330" customFormat="false" ht="16.5" hidden="false" customHeight="false" outlineLevel="0" collapsed="false">
      <c r="A330" s="35" t="s">
        <v>434</v>
      </c>
      <c r="B330" s="52" t="s">
        <v>596</v>
      </c>
      <c r="C330" s="34" t="n">
        <v>612</v>
      </c>
      <c r="D330" s="50" t="n">
        <v>54</v>
      </c>
    </row>
    <row r="331" customFormat="false" ht="63.75" hidden="false" customHeight="false" outlineLevel="0" collapsed="false">
      <c r="A331" s="35" t="s">
        <v>597</v>
      </c>
      <c r="B331" s="52" t="s">
        <v>598</v>
      </c>
      <c r="C331" s="34"/>
      <c r="D331" s="50" t="n">
        <f aca="false">D332+D335</f>
        <v>220</v>
      </c>
    </row>
    <row r="332" customFormat="false" ht="32.25" hidden="false" customHeight="false" outlineLevel="0" collapsed="false">
      <c r="A332" s="35" t="s">
        <v>510</v>
      </c>
      <c r="B332" s="52" t="s">
        <v>599</v>
      </c>
      <c r="C332" s="34"/>
      <c r="D332" s="50" t="n">
        <f aca="false">D333</f>
        <v>192</v>
      </c>
    </row>
    <row r="333" customFormat="false" ht="16.5" hidden="false" customHeight="false" outlineLevel="0" collapsed="false">
      <c r="A333" s="35" t="s">
        <v>153</v>
      </c>
      <c r="B333" s="52" t="s">
        <v>599</v>
      </c>
      <c r="C333" s="34" t="n">
        <v>610</v>
      </c>
      <c r="D333" s="50" t="n">
        <f aca="false">D334</f>
        <v>192</v>
      </c>
    </row>
    <row r="334" customFormat="false" ht="16.5" hidden="false" customHeight="false" outlineLevel="0" collapsed="false">
      <c r="A334" s="35" t="s">
        <v>434</v>
      </c>
      <c r="B334" s="52" t="s">
        <v>599</v>
      </c>
      <c r="C334" s="34" t="n">
        <v>612</v>
      </c>
      <c r="D334" s="50" t="n">
        <v>192</v>
      </c>
    </row>
    <row r="335" customFormat="false" ht="32.25" hidden="false" customHeight="false" outlineLevel="0" collapsed="false">
      <c r="A335" s="35" t="s">
        <v>437</v>
      </c>
      <c r="B335" s="52" t="s">
        <v>600</v>
      </c>
      <c r="C335" s="34"/>
      <c r="D335" s="50" t="n">
        <f aca="false">D336</f>
        <v>28</v>
      </c>
    </row>
    <row r="336" customFormat="false" ht="16.5" hidden="false" customHeight="false" outlineLevel="0" collapsed="false">
      <c r="A336" s="35" t="s">
        <v>153</v>
      </c>
      <c r="B336" s="52" t="s">
        <v>600</v>
      </c>
      <c r="C336" s="34" t="n">
        <v>610</v>
      </c>
      <c r="D336" s="50" t="n">
        <f aca="false">D337</f>
        <v>28</v>
      </c>
    </row>
    <row r="337" customFormat="false" ht="16.5" hidden="false" customHeight="false" outlineLevel="0" collapsed="false">
      <c r="A337" s="35" t="s">
        <v>434</v>
      </c>
      <c r="B337" s="52" t="s">
        <v>600</v>
      </c>
      <c r="C337" s="34" t="n">
        <v>612</v>
      </c>
      <c r="D337" s="50" t="n">
        <v>28</v>
      </c>
    </row>
    <row r="338" customFormat="false" ht="63.75" hidden="false" customHeight="false" outlineLevel="0" collapsed="false">
      <c r="A338" s="203" t="s">
        <v>614</v>
      </c>
      <c r="B338" s="283" t="s">
        <v>60</v>
      </c>
      <c r="C338" s="34"/>
      <c r="D338" s="61" t="n">
        <f aca="false">D339+D369</f>
        <v>21031</v>
      </c>
    </row>
    <row r="339" customFormat="false" ht="63.75" hidden="false" customHeight="false" outlineLevel="0" collapsed="false">
      <c r="A339" s="35" t="s">
        <v>61</v>
      </c>
      <c r="B339" s="52" t="s">
        <v>62</v>
      </c>
      <c r="C339" s="34"/>
      <c r="D339" s="34" t="n">
        <f aca="false">D340+D359</f>
        <v>20526</v>
      </c>
    </row>
    <row r="340" customFormat="false" ht="79.5" hidden="false" customHeight="false" outlineLevel="0" collapsed="false">
      <c r="A340" s="35" t="s">
        <v>63</v>
      </c>
      <c r="B340" s="52" t="s">
        <v>64</v>
      </c>
      <c r="C340" s="34"/>
      <c r="D340" s="50" t="n">
        <f aca="false">D341+D344+D347+D350+D353+D356</f>
        <v>18326</v>
      </c>
    </row>
    <row r="341" customFormat="false" ht="95.25" hidden="false" customHeight="false" outlineLevel="0" collapsed="false">
      <c r="A341" s="35" t="s">
        <v>65</v>
      </c>
      <c r="B341" s="52" t="s">
        <v>66</v>
      </c>
      <c r="C341" s="34"/>
      <c r="D341" s="50" t="n">
        <f aca="false">D342</f>
        <v>7000</v>
      </c>
    </row>
    <row r="342" customFormat="false" ht="32.25" hidden="false" customHeight="false" outlineLevel="0" collapsed="false">
      <c r="A342" s="35" t="s">
        <v>26</v>
      </c>
      <c r="B342" s="52" t="s">
        <v>66</v>
      </c>
      <c r="C342" s="34" t="n">
        <v>240</v>
      </c>
      <c r="D342" s="50" t="n">
        <f aca="false">D343</f>
        <v>7000</v>
      </c>
    </row>
    <row r="343" customFormat="false" ht="32.25" hidden="false" customHeight="false" outlineLevel="0" collapsed="false">
      <c r="A343" s="43" t="s">
        <v>28</v>
      </c>
      <c r="B343" s="52" t="s">
        <v>66</v>
      </c>
      <c r="C343" s="34" t="n">
        <v>244</v>
      </c>
      <c r="D343" s="50" t="n">
        <v>7000</v>
      </c>
    </row>
    <row r="344" customFormat="false" ht="63.75" hidden="false" customHeight="false" outlineLevel="0" collapsed="false">
      <c r="A344" s="42" t="s">
        <v>67</v>
      </c>
      <c r="B344" s="52" t="s">
        <v>68</v>
      </c>
      <c r="C344" s="34"/>
      <c r="D344" s="50" t="n">
        <f aca="false">D345</f>
        <v>800</v>
      </c>
    </row>
    <row r="345" customFormat="false" ht="32.25" hidden="false" customHeight="false" outlineLevel="0" collapsed="false">
      <c r="A345" s="35" t="s">
        <v>26</v>
      </c>
      <c r="B345" s="52" t="s">
        <v>68</v>
      </c>
      <c r="C345" s="34" t="n">
        <v>240</v>
      </c>
      <c r="D345" s="50" t="n">
        <f aca="false">D346</f>
        <v>800</v>
      </c>
    </row>
    <row r="346" customFormat="false" ht="32.25" hidden="false" customHeight="false" outlineLevel="0" collapsed="false">
      <c r="A346" s="35" t="s">
        <v>58</v>
      </c>
      <c r="B346" s="52" t="s">
        <v>68</v>
      </c>
      <c r="C346" s="34" t="n">
        <v>242</v>
      </c>
      <c r="D346" s="50" t="n">
        <v>800</v>
      </c>
    </row>
    <row r="347" customFormat="false" ht="63.75" hidden="false" customHeight="false" outlineLevel="0" collapsed="false">
      <c r="A347" s="35" t="s">
        <v>69</v>
      </c>
      <c r="B347" s="52" t="s">
        <v>70</v>
      </c>
      <c r="C347" s="34"/>
      <c r="D347" s="50" t="n">
        <f aca="false">D348</f>
        <v>7873</v>
      </c>
    </row>
    <row r="348" customFormat="false" ht="32.25" hidden="false" customHeight="false" outlineLevel="0" collapsed="false">
      <c r="A348" s="35" t="s">
        <v>26</v>
      </c>
      <c r="B348" s="52" t="s">
        <v>70</v>
      </c>
      <c r="C348" s="34" t="n">
        <v>240</v>
      </c>
      <c r="D348" s="50" t="n">
        <f aca="false">D349</f>
        <v>7873</v>
      </c>
    </row>
    <row r="349" customFormat="false" ht="32.25" hidden="false" customHeight="false" outlineLevel="0" collapsed="false">
      <c r="A349" s="35" t="s">
        <v>58</v>
      </c>
      <c r="B349" s="52" t="s">
        <v>70</v>
      </c>
      <c r="C349" s="34" t="n">
        <v>242</v>
      </c>
      <c r="D349" s="50" t="n">
        <v>7873</v>
      </c>
    </row>
    <row r="350" customFormat="false" ht="95.25" hidden="false" customHeight="false" outlineLevel="0" collapsed="false">
      <c r="A350" s="46" t="s">
        <v>71</v>
      </c>
      <c r="B350" s="52" t="s">
        <v>72</v>
      </c>
      <c r="C350" s="34"/>
      <c r="D350" s="50" t="n">
        <f aca="false">D351</f>
        <v>1438</v>
      </c>
    </row>
    <row r="351" customFormat="false" ht="32.25" hidden="false" customHeight="false" outlineLevel="0" collapsed="false">
      <c r="A351" s="35" t="s">
        <v>26</v>
      </c>
      <c r="B351" s="52" t="s">
        <v>72</v>
      </c>
      <c r="C351" s="34" t="n">
        <v>240</v>
      </c>
      <c r="D351" s="50" t="n">
        <f aca="false">D352</f>
        <v>1438</v>
      </c>
    </row>
    <row r="352" customFormat="false" ht="32.25" hidden="false" customHeight="false" outlineLevel="0" collapsed="false">
      <c r="A352" s="35" t="s">
        <v>58</v>
      </c>
      <c r="B352" s="52" t="s">
        <v>72</v>
      </c>
      <c r="C352" s="34" t="n">
        <v>242</v>
      </c>
      <c r="D352" s="50" t="n">
        <v>1438</v>
      </c>
    </row>
    <row r="353" customFormat="false" ht="95.25" hidden="false" customHeight="false" outlineLevel="0" collapsed="false">
      <c r="A353" s="46" t="s">
        <v>135</v>
      </c>
      <c r="B353" s="52" t="s">
        <v>136</v>
      </c>
      <c r="C353" s="34"/>
      <c r="D353" s="50" t="n">
        <f aca="false">D354</f>
        <v>715</v>
      </c>
    </row>
    <row r="354" customFormat="false" ht="32.25" hidden="false" customHeight="false" outlineLevel="0" collapsed="false">
      <c r="A354" s="35" t="s">
        <v>26</v>
      </c>
      <c r="B354" s="52" t="s">
        <v>136</v>
      </c>
      <c r="C354" s="34" t="n">
        <v>240</v>
      </c>
      <c r="D354" s="50" t="n">
        <f aca="false">D355</f>
        <v>715</v>
      </c>
    </row>
    <row r="355" customFormat="false" ht="32.25" hidden="false" customHeight="false" outlineLevel="0" collapsed="false">
      <c r="A355" s="43" t="s">
        <v>28</v>
      </c>
      <c r="B355" s="52" t="s">
        <v>136</v>
      </c>
      <c r="C355" s="34" t="n">
        <v>244</v>
      </c>
      <c r="D355" s="50" t="n">
        <v>715</v>
      </c>
    </row>
    <row r="356" customFormat="false" ht="48" hidden="false" customHeight="false" outlineLevel="0" collapsed="false">
      <c r="A356" s="42" t="s">
        <v>137</v>
      </c>
      <c r="B356" s="52" t="s">
        <v>138</v>
      </c>
      <c r="C356" s="34"/>
      <c r="D356" s="50" t="n">
        <f aca="false">D357</f>
        <v>500</v>
      </c>
    </row>
    <row r="357" customFormat="false" ht="32.25" hidden="false" customHeight="false" outlineLevel="0" collapsed="false">
      <c r="A357" s="43" t="s">
        <v>26</v>
      </c>
      <c r="B357" s="52" t="s">
        <v>138</v>
      </c>
      <c r="C357" s="34" t="n">
        <v>240</v>
      </c>
      <c r="D357" s="50" t="n">
        <f aca="false">D358</f>
        <v>500</v>
      </c>
    </row>
    <row r="358" customFormat="false" ht="32.25" hidden="false" customHeight="false" outlineLevel="0" collapsed="false">
      <c r="A358" s="33" t="s">
        <v>28</v>
      </c>
      <c r="B358" s="52" t="s">
        <v>138</v>
      </c>
      <c r="C358" s="34" t="n">
        <v>244</v>
      </c>
      <c r="D358" s="50" t="n">
        <v>500</v>
      </c>
    </row>
    <row r="359" customFormat="false" ht="111" hidden="false" customHeight="false" outlineLevel="0" collapsed="false">
      <c r="A359" s="35" t="s">
        <v>139</v>
      </c>
      <c r="B359" s="52" t="s">
        <v>140</v>
      </c>
      <c r="C359" s="34"/>
      <c r="D359" s="50" t="n">
        <f aca="false">D360+D363+D366</f>
        <v>2200</v>
      </c>
    </row>
    <row r="360" customFormat="false" ht="111" hidden="false" customHeight="false" outlineLevel="0" collapsed="false">
      <c r="A360" s="57" t="s">
        <v>141</v>
      </c>
      <c r="B360" s="52" t="s">
        <v>142</v>
      </c>
      <c r="C360" s="34"/>
      <c r="D360" s="50" t="n">
        <f aca="false">D361</f>
        <v>1400</v>
      </c>
    </row>
    <row r="361" customFormat="false" ht="32.25" hidden="false" customHeight="false" outlineLevel="0" collapsed="false">
      <c r="A361" s="35" t="s">
        <v>26</v>
      </c>
      <c r="B361" s="52" t="s">
        <v>142</v>
      </c>
      <c r="C361" s="34" t="n">
        <v>240</v>
      </c>
      <c r="D361" s="50" t="n">
        <f aca="false">D362</f>
        <v>1400</v>
      </c>
    </row>
    <row r="362" customFormat="false" ht="32.25" hidden="false" customHeight="false" outlineLevel="0" collapsed="false">
      <c r="A362" s="35" t="s">
        <v>28</v>
      </c>
      <c r="B362" s="52" t="s">
        <v>142</v>
      </c>
      <c r="C362" s="34" t="n">
        <v>244</v>
      </c>
      <c r="D362" s="50" t="n">
        <v>1400</v>
      </c>
    </row>
    <row r="363" customFormat="false" ht="63.75" hidden="false" customHeight="false" outlineLevel="0" collapsed="false">
      <c r="A363" s="18" t="s">
        <v>143</v>
      </c>
      <c r="B363" s="33" t="s">
        <v>144</v>
      </c>
      <c r="C363" s="34"/>
      <c r="D363" s="50" t="n">
        <f aca="false">D364</f>
        <v>705</v>
      </c>
    </row>
    <row r="364" customFormat="false" ht="32.25" hidden="false" customHeight="false" outlineLevel="0" collapsed="false">
      <c r="A364" s="18" t="s">
        <v>26</v>
      </c>
      <c r="B364" s="33" t="s">
        <v>144</v>
      </c>
      <c r="C364" s="34" t="n">
        <v>240</v>
      </c>
      <c r="D364" s="50" t="n">
        <f aca="false">D365</f>
        <v>705</v>
      </c>
    </row>
    <row r="365" customFormat="false" ht="32.25" hidden="false" customHeight="false" outlineLevel="0" collapsed="false">
      <c r="A365" s="35" t="s">
        <v>28</v>
      </c>
      <c r="B365" s="33" t="s">
        <v>144</v>
      </c>
      <c r="C365" s="34" t="n">
        <v>244</v>
      </c>
      <c r="D365" s="50" t="n">
        <v>705</v>
      </c>
    </row>
    <row r="366" customFormat="false" ht="48" hidden="false" customHeight="false" outlineLevel="0" collapsed="false">
      <c r="A366" s="18" t="s">
        <v>145</v>
      </c>
      <c r="B366" s="33" t="s">
        <v>146</v>
      </c>
      <c r="C366" s="34"/>
      <c r="D366" s="50" t="n">
        <f aca="false">D367</f>
        <v>95</v>
      </c>
    </row>
    <row r="367" customFormat="false" ht="32.25" hidden="false" customHeight="false" outlineLevel="0" collapsed="false">
      <c r="A367" s="18" t="s">
        <v>26</v>
      </c>
      <c r="B367" s="33" t="s">
        <v>146</v>
      </c>
      <c r="C367" s="34" t="n">
        <v>240</v>
      </c>
      <c r="D367" s="50" t="n">
        <f aca="false">D368</f>
        <v>95</v>
      </c>
    </row>
    <row r="368" customFormat="false" ht="32.25" hidden="false" customHeight="false" outlineLevel="0" collapsed="false">
      <c r="A368" s="35" t="s">
        <v>28</v>
      </c>
      <c r="B368" s="33" t="s">
        <v>146</v>
      </c>
      <c r="C368" s="34" t="n">
        <v>244</v>
      </c>
      <c r="D368" s="50" t="n">
        <v>95</v>
      </c>
    </row>
    <row r="369" customFormat="false" ht="32.25" hidden="false" customHeight="false" outlineLevel="0" collapsed="false">
      <c r="A369" s="35" t="s">
        <v>615</v>
      </c>
      <c r="B369" s="52" t="s">
        <v>616</v>
      </c>
      <c r="C369" s="34"/>
      <c r="D369" s="50" t="n">
        <f aca="false">D370+D380</f>
        <v>505</v>
      </c>
    </row>
    <row r="370" customFormat="false" ht="48" hidden="false" customHeight="false" outlineLevel="0" collapsed="false">
      <c r="A370" s="35" t="s">
        <v>617</v>
      </c>
      <c r="B370" s="52" t="s">
        <v>618</v>
      </c>
      <c r="C370" s="34"/>
      <c r="D370" s="50" t="n">
        <f aca="false">D371+D374+D377</f>
        <v>415</v>
      </c>
    </row>
    <row r="371" customFormat="false" ht="16.5" hidden="false" customHeight="false" outlineLevel="0" collapsed="false">
      <c r="A371" s="35" t="s">
        <v>619</v>
      </c>
      <c r="B371" s="52" t="s">
        <v>620</v>
      </c>
      <c r="C371" s="34"/>
      <c r="D371" s="50" t="n">
        <f aca="false">D372</f>
        <v>200</v>
      </c>
    </row>
    <row r="372" customFormat="false" ht="32.25" hidden="false" customHeight="false" outlineLevel="0" collapsed="false">
      <c r="A372" s="35" t="s">
        <v>26</v>
      </c>
      <c r="B372" s="52" t="s">
        <v>620</v>
      </c>
      <c r="C372" s="34" t="n">
        <v>240</v>
      </c>
      <c r="D372" s="50" t="n">
        <f aca="false">D373</f>
        <v>200</v>
      </c>
    </row>
    <row r="373" customFormat="false" ht="32.25" hidden="false" customHeight="false" outlineLevel="0" collapsed="false">
      <c r="A373" s="35" t="s">
        <v>28</v>
      </c>
      <c r="B373" s="52" t="s">
        <v>620</v>
      </c>
      <c r="C373" s="34" t="n">
        <v>244</v>
      </c>
      <c r="D373" s="50" t="n">
        <v>200</v>
      </c>
    </row>
    <row r="374" customFormat="false" ht="32.25" hidden="false" customHeight="false" outlineLevel="0" collapsed="false">
      <c r="A374" s="35" t="s">
        <v>876</v>
      </c>
      <c r="B374" s="52" t="s">
        <v>622</v>
      </c>
      <c r="C374" s="34"/>
      <c r="D374" s="50" t="n">
        <f aca="false">D375</f>
        <v>135</v>
      </c>
    </row>
    <row r="375" customFormat="false" ht="32.25" hidden="false" customHeight="false" outlineLevel="0" collapsed="false">
      <c r="A375" s="35" t="s">
        <v>26</v>
      </c>
      <c r="B375" s="52" t="s">
        <v>622</v>
      </c>
      <c r="C375" s="34" t="n">
        <v>240</v>
      </c>
      <c r="D375" s="50" t="n">
        <f aca="false">D376</f>
        <v>135</v>
      </c>
    </row>
    <row r="376" customFormat="false" ht="32.25" hidden="false" customHeight="false" outlineLevel="0" collapsed="false">
      <c r="A376" s="35" t="s">
        <v>28</v>
      </c>
      <c r="B376" s="52" t="s">
        <v>622</v>
      </c>
      <c r="C376" s="34" t="n">
        <v>244</v>
      </c>
      <c r="D376" s="50" t="n">
        <v>135</v>
      </c>
    </row>
    <row r="377" customFormat="false" ht="16.5" hidden="false" customHeight="false" outlineLevel="0" collapsed="false">
      <c r="A377" s="35" t="s">
        <v>623</v>
      </c>
      <c r="B377" s="52" t="s">
        <v>624</v>
      </c>
      <c r="C377" s="34"/>
      <c r="D377" s="50" t="n">
        <f aca="false">D378</f>
        <v>80</v>
      </c>
    </row>
    <row r="378" customFormat="false" ht="32.25" hidden="false" customHeight="false" outlineLevel="0" collapsed="false">
      <c r="A378" s="35" t="s">
        <v>26</v>
      </c>
      <c r="B378" s="52" t="s">
        <v>624</v>
      </c>
      <c r="C378" s="34" t="n">
        <v>240</v>
      </c>
      <c r="D378" s="50" t="n">
        <f aca="false">D379</f>
        <v>80</v>
      </c>
    </row>
    <row r="379" customFormat="false" ht="32.25" hidden="false" customHeight="false" outlineLevel="0" collapsed="false">
      <c r="A379" s="35" t="s">
        <v>28</v>
      </c>
      <c r="B379" s="52" t="s">
        <v>624</v>
      </c>
      <c r="C379" s="34" t="n">
        <v>244</v>
      </c>
      <c r="D379" s="50" t="n">
        <v>80</v>
      </c>
    </row>
    <row r="380" customFormat="false" ht="32.25" hidden="false" customHeight="false" outlineLevel="0" collapsed="false">
      <c r="A380" s="35" t="s">
        <v>625</v>
      </c>
      <c r="B380" s="52" t="s">
        <v>626</v>
      </c>
      <c r="C380" s="34"/>
      <c r="D380" s="50" t="n">
        <f aca="false">D381</f>
        <v>90</v>
      </c>
    </row>
    <row r="381" customFormat="false" ht="16.5" hidden="false" customHeight="false" outlineLevel="0" collapsed="false">
      <c r="A381" s="35" t="s">
        <v>627</v>
      </c>
      <c r="B381" s="52" t="s">
        <v>628</v>
      </c>
      <c r="C381" s="34"/>
      <c r="D381" s="50" t="n">
        <f aca="false">D382</f>
        <v>90</v>
      </c>
    </row>
    <row r="382" customFormat="false" ht="32.25" hidden="false" customHeight="false" outlineLevel="0" collapsed="false">
      <c r="A382" s="35" t="s">
        <v>26</v>
      </c>
      <c r="B382" s="52" t="s">
        <v>628</v>
      </c>
      <c r="C382" s="34" t="n">
        <v>240</v>
      </c>
      <c r="D382" s="50" t="n">
        <f aca="false">D383</f>
        <v>90</v>
      </c>
    </row>
    <row r="383" customFormat="false" ht="32.25" hidden="false" customHeight="false" outlineLevel="0" collapsed="false">
      <c r="A383" s="35" t="s">
        <v>28</v>
      </c>
      <c r="B383" s="52" t="s">
        <v>628</v>
      </c>
      <c r="C383" s="34" t="n">
        <v>244</v>
      </c>
      <c r="D383" s="34" t="n">
        <v>90</v>
      </c>
    </row>
    <row r="384" customFormat="false" ht="48" hidden="false" customHeight="false" outlineLevel="0" collapsed="false">
      <c r="A384" s="203" t="s">
        <v>871</v>
      </c>
      <c r="B384" s="283" t="s">
        <v>463</v>
      </c>
      <c r="C384" s="34"/>
      <c r="D384" s="250" t="n">
        <f aca="false">D385</f>
        <v>390</v>
      </c>
    </row>
    <row r="385" customFormat="false" ht="32.25" hidden="false" customHeight="false" outlineLevel="0" collapsed="false">
      <c r="A385" s="35" t="s">
        <v>464</v>
      </c>
      <c r="B385" s="52" t="s">
        <v>465</v>
      </c>
      <c r="C385" s="34"/>
      <c r="D385" s="77" t="n">
        <f aca="false">D386</f>
        <v>390</v>
      </c>
    </row>
    <row r="386" customFormat="false" ht="16.5" hidden="false" customHeight="false" outlineLevel="0" collapsed="false">
      <c r="A386" s="35" t="s">
        <v>466</v>
      </c>
      <c r="B386" s="52" t="s">
        <v>467</v>
      </c>
      <c r="C386" s="34"/>
      <c r="D386" s="105" t="n">
        <f aca="false">D387+D390+D393+D396</f>
        <v>390</v>
      </c>
    </row>
    <row r="387" customFormat="false" ht="16.5" hidden="false" customHeight="false" outlineLevel="0" collapsed="false">
      <c r="A387" s="35" t="s">
        <v>872</v>
      </c>
      <c r="B387" s="52" t="s">
        <v>469</v>
      </c>
      <c r="C387" s="34"/>
      <c r="D387" s="105" t="n">
        <f aca="false">D388</f>
        <v>160</v>
      </c>
    </row>
    <row r="388" customFormat="false" ht="32.25" hidden="false" customHeight="false" outlineLevel="0" collapsed="false">
      <c r="A388" s="35" t="s">
        <v>26</v>
      </c>
      <c r="B388" s="52" t="s">
        <v>469</v>
      </c>
      <c r="C388" s="34" t="n">
        <v>240</v>
      </c>
      <c r="D388" s="105" t="n">
        <f aca="false">D389</f>
        <v>160</v>
      </c>
    </row>
    <row r="389" customFormat="false" ht="32.25" hidden="false" customHeight="false" outlineLevel="0" collapsed="false">
      <c r="A389" s="35" t="s">
        <v>28</v>
      </c>
      <c r="B389" s="52" t="s">
        <v>469</v>
      </c>
      <c r="C389" s="34" t="n">
        <v>244</v>
      </c>
      <c r="D389" s="105" t="n">
        <v>160</v>
      </c>
    </row>
    <row r="390" customFormat="false" ht="32.25" hidden="false" customHeight="false" outlineLevel="0" collapsed="false">
      <c r="A390" s="35" t="s">
        <v>470</v>
      </c>
      <c r="B390" s="52" t="s">
        <v>471</v>
      </c>
      <c r="C390" s="34"/>
      <c r="D390" s="105" t="n">
        <f aca="false">D391</f>
        <v>50</v>
      </c>
    </row>
    <row r="391" customFormat="false" ht="32.25" hidden="false" customHeight="false" outlineLevel="0" collapsed="false">
      <c r="A391" s="35" t="s">
        <v>26</v>
      </c>
      <c r="B391" s="52" t="s">
        <v>471</v>
      </c>
      <c r="C391" s="34" t="n">
        <v>240</v>
      </c>
      <c r="D391" s="105" t="n">
        <f aca="false">D392</f>
        <v>50</v>
      </c>
    </row>
    <row r="392" customFormat="false" ht="32.25" hidden="false" customHeight="false" outlineLevel="0" collapsed="false">
      <c r="A392" s="35" t="s">
        <v>28</v>
      </c>
      <c r="B392" s="52" t="s">
        <v>471</v>
      </c>
      <c r="C392" s="34" t="n">
        <v>244</v>
      </c>
      <c r="D392" s="105" t="n">
        <v>50</v>
      </c>
    </row>
    <row r="393" customFormat="false" ht="16.5" hidden="false" customHeight="false" outlineLevel="0" collapsed="false">
      <c r="A393" s="35" t="s">
        <v>952</v>
      </c>
      <c r="B393" s="52" t="s">
        <v>473</v>
      </c>
      <c r="C393" s="34"/>
      <c r="D393" s="105" t="n">
        <f aca="false">D394</f>
        <v>30</v>
      </c>
    </row>
    <row r="394" customFormat="false" ht="32.25" hidden="false" customHeight="false" outlineLevel="0" collapsed="false">
      <c r="A394" s="35" t="s">
        <v>477</v>
      </c>
      <c r="B394" s="52" t="s">
        <v>473</v>
      </c>
      <c r="C394" s="34" t="n">
        <v>240</v>
      </c>
      <c r="D394" s="105" t="n">
        <f aca="false">D395</f>
        <v>30</v>
      </c>
    </row>
    <row r="395" customFormat="false" ht="32.25" hidden="false" customHeight="false" outlineLevel="0" collapsed="false">
      <c r="A395" s="35" t="s">
        <v>28</v>
      </c>
      <c r="B395" s="52" t="s">
        <v>473</v>
      </c>
      <c r="C395" s="34" t="n">
        <v>244</v>
      </c>
      <c r="D395" s="105" t="n">
        <v>30</v>
      </c>
    </row>
    <row r="396" customFormat="false" ht="32.25" hidden="false" customHeight="false" outlineLevel="0" collapsed="false">
      <c r="A396" s="35" t="s">
        <v>475</v>
      </c>
      <c r="B396" s="52" t="s">
        <v>476</v>
      </c>
      <c r="C396" s="34"/>
      <c r="D396" s="77" t="n">
        <f aca="false">D397</f>
        <v>150</v>
      </c>
    </row>
    <row r="397" customFormat="false" ht="32.25" hidden="false" customHeight="false" outlineLevel="0" collapsed="false">
      <c r="A397" s="35" t="s">
        <v>477</v>
      </c>
      <c r="B397" s="52" t="s">
        <v>476</v>
      </c>
      <c r="C397" s="34" t="n">
        <v>240</v>
      </c>
      <c r="D397" s="77" t="n">
        <f aca="false">D398</f>
        <v>150</v>
      </c>
    </row>
    <row r="398" customFormat="false" ht="32.25" hidden="false" customHeight="false" outlineLevel="0" collapsed="false">
      <c r="A398" s="35" t="s">
        <v>28</v>
      </c>
      <c r="B398" s="52" t="s">
        <v>476</v>
      </c>
      <c r="C398" s="34" t="n">
        <v>244</v>
      </c>
      <c r="D398" s="77" t="n">
        <v>150</v>
      </c>
    </row>
    <row r="399" customFormat="false" ht="48" hidden="false" customHeight="false" outlineLevel="0" collapsed="false">
      <c r="A399" s="299" t="s">
        <v>953</v>
      </c>
      <c r="B399" s="300" t="s">
        <v>125</v>
      </c>
      <c r="C399" s="300"/>
      <c r="D399" s="301" t="n">
        <f aca="false">D401+D431+D444+D456+D465+D470</f>
        <v>29696</v>
      </c>
    </row>
    <row r="400" customFormat="false" ht="16.5" hidden="false" customHeight="false" outlineLevel="0" collapsed="false">
      <c r="A400" s="35" t="s">
        <v>942</v>
      </c>
      <c r="B400" s="52"/>
      <c r="C400" s="34"/>
      <c r="D400" s="34"/>
    </row>
    <row r="401" customFormat="false" ht="32.25" hidden="false" customHeight="false" outlineLevel="0" collapsed="false">
      <c r="A401" s="35" t="s">
        <v>253</v>
      </c>
      <c r="B401" s="52" t="s">
        <v>254</v>
      </c>
      <c r="C401" s="34"/>
      <c r="D401" s="50" t="n">
        <f aca="false">D402+D406+D413+D417+D424</f>
        <v>10031</v>
      </c>
    </row>
    <row r="402" customFormat="false" ht="32.25" hidden="false" customHeight="false" outlineLevel="0" collapsed="false">
      <c r="A402" s="35" t="s">
        <v>255</v>
      </c>
      <c r="B402" s="52" t="s">
        <v>256</v>
      </c>
      <c r="C402" s="34"/>
      <c r="D402" s="50" t="n">
        <f aca="false">D403</f>
        <v>35</v>
      </c>
    </row>
    <row r="403" customFormat="false" ht="48" hidden="false" customHeight="false" outlineLevel="0" collapsed="false">
      <c r="A403" s="35" t="s">
        <v>257</v>
      </c>
      <c r="B403" s="52" t="s">
        <v>258</v>
      </c>
      <c r="C403" s="34"/>
      <c r="D403" s="50" t="n">
        <f aca="false">D404</f>
        <v>35</v>
      </c>
    </row>
    <row r="404" customFormat="false" ht="32.25" hidden="false" customHeight="false" outlineLevel="0" collapsed="false">
      <c r="A404" s="35" t="s">
        <v>477</v>
      </c>
      <c r="B404" s="52" t="s">
        <v>258</v>
      </c>
      <c r="C404" s="34" t="n">
        <v>240</v>
      </c>
      <c r="D404" s="50" t="n">
        <f aca="false">D405</f>
        <v>35</v>
      </c>
    </row>
    <row r="405" customFormat="false" ht="32.25" hidden="false" customHeight="false" outlineLevel="0" collapsed="false">
      <c r="A405" s="35" t="s">
        <v>28</v>
      </c>
      <c r="B405" s="52" t="s">
        <v>258</v>
      </c>
      <c r="C405" s="34" t="n">
        <v>244</v>
      </c>
      <c r="D405" s="50" t="n">
        <v>35</v>
      </c>
    </row>
    <row r="406" customFormat="false" ht="32.25" hidden="false" customHeight="false" outlineLevel="0" collapsed="false">
      <c r="A406" s="35" t="s">
        <v>259</v>
      </c>
      <c r="B406" s="52" t="s">
        <v>260</v>
      </c>
      <c r="C406" s="34"/>
      <c r="D406" s="50" t="n">
        <f aca="false">D407+D410</f>
        <v>350</v>
      </c>
    </row>
    <row r="407" customFormat="false" ht="63.75" hidden="false" customHeight="false" outlineLevel="0" collapsed="false">
      <c r="A407" s="43" t="s">
        <v>261</v>
      </c>
      <c r="B407" s="52" t="s">
        <v>262</v>
      </c>
      <c r="C407" s="34"/>
      <c r="D407" s="50" t="n">
        <f aca="false">D408</f>
        <v>100</v>
      </c>
    </row>
    <row r="408" customFormat="false" ht="32.25" hidden="false" customHeight="false" outlineLevel="0" collapsed="false">
      <c r="A408" s="33" t="s">
        <v>477</v>
      </c>
      <c r="B408" s="52" t="s">
        <v>262</v>
      </c>
      <c r="C408" s="34" t="n">
        <v>240</v>
      </c>
      <c r="D408" s="50" t="n">
        <f aca="false">D409</f>
        <v>100</v>
      </c>
    </row>
    <row r="409" customFormat="false" ht="32.25" hidden="false" customHeight="false" outlineLevel="0" collapsed="false">
      <c r="A409" s="35" t="s">
        <v>28</v>
      </c>
      <c r="B409" s="52" t="s">
        <v>262</v>
      </c>
      <c r="C409" s="34" t="n">
        <v>244</v>
      </c>
      <c r="D409" s="50" t="n">
        <v>100</v>
      </c>
    </row>
    <row r="410" customFormat="false" ht="48" hidden="false" customHeight="false" outlineLevel="0" collapsed="false">
      <c r="A410" s="33" t="s">
        <v>263</v>
      </c>
      <c r="B410" s="52" t="s">
        <v>264</v>
      </c>
      <c r="C410" s="34"/>
      <c r="D410" s="50" t="n">
        <f aca="false">D411</f>
        <v>250</v>
      </c>
    </row>
    <row r="411" customFormat="false" ht="32.25" hidden="false" customHeight="false" outlineLevel="0" collapsed="false">
      <c r="A411" s="35" t="s">
        <v>26</v>
      </c>
      <c r="B411" s="52" t="s">
        <v>264</v>
      </c>
      <c r="C411" s="34" t="n">
        <v>240</v>
      </c>
      <c r="D411" s="50" t="n">
        <f aca="false">D412</f>
        <v>250</v>
      </c>
    </row>
    <row r="412" customFormat="false" ht="32.25" hidden="false" customHeight="false" outlineLevel="0" collapsed="false">
      <c r="A412" s="35" t="s">
        <v>28</v>
      </c>
      <c r="B412" s="52" t="s">
        <v>264</v>
      </c>
      <c r="C412" s="34" t="n">
        <v>244</v>
      </c>
      <c r="D412" s="50" t="n">
        <v>250</v>
      </c>
    </row>
    <row r="413" customFormat="false" ht="32.25" hidden="false" customHeight="false" outlineLevel="0" collapsed="false">
      <c r="A413" s="279" t="s">
        <v>954</v>
      </c>
      <c r="B413" s="52" t="s">
        <v>266</v>
      </c>
      <c r="C413" s="34"/>
      <c r="D413" s="50" t="n">
        <f aca="false">D414</f>
        <v>8374</v>
      </c>
    </row>
    <row r="414" customFormat="false" ht="48" hidden="false" customHeight="false" outlineLevel="0" collapsed="false">
      <c r="A414" s="35" t="s">
        <v>267</v>
      </c>
      <c r="B414" s="52" t="s">
        <v>268</v>
      </c>
      <c r="C414" s="34"/>
      <c r="D414" s="50" t="n">
        <f aca="false">D415</f>
        <v>8374</v>
      </c>
    </row>
    <row r="415" customFormat="false" ht="32.25" hidden="false" customHeight="false" outlineLevel="0" collapsed="false">
      <c r="A415" s="35" t="s">
        <v>26</v>
      </c>
      <c r="B415" s="52" t="s">
        <v>268</v>
      </c>
      <c r="C415" s="34" t="n">
        <v>240</v>
      </c>
      <c r="D415" s="50" t="n">
        <f aca="false">D416</f>
        <v>8374</v>
      </c>
    </row>
    <row r="416" customFormat="false" ht="32.25" hidden="false" customHeight="false" outlineLevel="0" collapsed="false">
      <c r="A416" s="35" t="s">
        <v>58</v>
      </c>
      <c r="B416" s="52" t="s">
        <v>268</v>
      </c>
      <c r="C416" s="34" t="n">
        <v>242</v>
      </c>
      <c r="D416" s="50" t="n">
        <v>8374</v>
      </c>
    </row>
    <row r="417" customFormat="false" ht="32.25" hidden="false" customHeight="false" outlineLevel="0" collapsed="false">
      <c r="A417" s="35" t="s">
        <v>269</v>
      </c>
      <c r="B417" s="52" t="s">
        <v>270</v>
      </c>
      <c r="C417" s="34"/>
      <c r="D417" s="50" t="n">
        <f aca="false">D418+D421</f>
        <v>1248</v>
      </c>
    </row>
    <row r="418" customFormat="false" ht="32.25" hidden="false" customHeight="false" outlineLevel="0" collapsed="false">
      <c r="A418" s="35" t="s">
        <v>271</v>
      </c>
      <c r="B418" s="52" t="s">
        <v>272</v>
      </c>
      <c r="C418" s="34"/>
      <c r="D418" s="50" t="n">
        <f aca="false">D419</f>
        <v>140</v>
      </c>
    </row>
    <row r="419" customFormat="false" ht="32.25" hidden="false" customHeight="false" outlineLevel="0" collapsed="false">
      <c r="A419" s="35" t="s">
        <v>26</v>
      </c>
      <c r="B419" s="52" t="s">
        <v>272</v>
      </c>
      <c r="C419" s="34" t="n">
        <v>240</v>
      </c>
      <c r="D419" s="50" t="n">
        <f aca="false">D420</f>
        <v>140</v>
      </c>
    </row>
    <row r="420" customFormat="false" ht="32.25" hidden="false" customHeight="false" outlineLevel="0" collapsed="false">
      <c r="A420" s="35" t="s">
        <v>58</v>
      </c>
      <c r="B420" s="52" t="s">
        <v>272</v>
      </c>
      <c r="C420" s="34" t="n">
        <v>242</v>
      </c>
      <c r="D420" s="50" t="n">
        <v>140</v>
      </c>
    </row>
    <row r="421" customFormat="false" ht="32.25" hidden="false" customHeight="false" outlineLevel="0" collapsed="false">
      <c r="A421" s="35" t="s">
        <v>273</v>
      </c>
      <c r="B421" s="52" t="s">
        <v>274</v>
      </c>
      <c r="C421" s="34"/>
      <c r="D421" s="50" t="n">
        <f aca="false">D422</f>
        <v>1108</v>
      </c>
    </row>
    <row r="422" customFormat="false" ht="32.25" hidden="false" customHeight="false" outlineLevel="0" collapsed="false">
      <c r="A422" s="35" t="s">
        <v>26</v>
      </c>
      <c r="B422" s="52" t="s">
        <v>274</v>
      </c>
      <c r="C422" s="34" t="n">
        <v>240</v>
      </c>
      <c r="D422" s="50" t="n">
        <f aca="false">D423</f>
        <v>1108</v>
      </c>
    </row>
    <row r="423" customFormat="false" ht="32.25" hidden="false" customHeight="false" outlineLevel="0" collapsed="false">
      <c r="A423" s="35" t="s">
        <v>58</v>
      </c>
      <c r="B423" s="52" t="s">
        <v>274</v>
      </c>
      <c r="C423" s="34" t="n">
        <v>242</v>
      </c>
      <c r="D423" s="50" t="n">
        <v>1108</v>
      </c>
    </row>
    <row r="424" customFormat="false" ht="48" hidden="false" customHeight="false" outlineLevel="0" collapsed="false">
      <c r="A424" s="43" t="s">
        <v>275</v>
      </c>
      <c r="B424" s="52" t="s">
        <v>276</v>
      </c>
      <c r="C424" s="34"/>
      <c r="D424" s="50" t="n">
        <f aca="false">D425+D428</f>
        <v>24</v>
      </c>
    </row>
    <row r="425" customFormat="false" ht="48" hidden="false" customHeight="false" outlineLevel="0" collapsed="false">
      <c r="A425" s="33" t="s">
        <v>277</v>
      </c>
      <c r="B425" s="52" t="s">
        <v>278</v>
      </c>
      <c r="C425" s="34"/>
      <c r="D425" s="50" t="n">
        <f aca="false">D426</f>
        <v>9</v>
      </c>
    </row>
    <row r="426" customFormat="false" ht="32.25" hidden="false" customHeight="false" outlineLevel="0" collapsed="false">
      <c r="A426" s="35" t="s">
        <v>26</v>
      </c>
      <c r="B426" s="52" t="s">
        <v>278</v>
      </c>
      <c r="C426" s="34" t="n">
        <v>240</v>
      </c>
      <c r="D426" s="50" t="n">
        <f aca="false">D427</f>
        <v>9</v>
      </c>
    </row>
    <row r="427" customFormat="false" ht="32.25" hidden="false" customHeight="false" outlineLevel="0" collapsed="false">
      <c r="A427" s="35" t="s">
        <v>28</v>
      </c>
      <c r="B427" s="52" t="s">
        <v>278</v>
      </c>
      <c r="C427" s="34" t="n">
        <v>244</v>
      </c>
      <c r="D427" s="50" t="n">
        <v>9</v>
      </c>
    </row>
    <row r="428" customFormat="false" ht="32.25" hidden="false" customHeight="false" outlineLevel="0" collapsed="false">
      <c r="A428" s="35" t="s">
        <v>279</v>
      </c>
      <c r="B428" s="52" t="s">
        <v>280</v>
      </c>
      <c r="C428" s="34"/>
      <c r="D428" s="50" t="n">
        <f aca="false">D429</f>
        <v>15</v>
      </c>
    </row>
    <row r="429" customFormat="false" ht="32.25" hidden="false" customHeight="false" outlineLevel="0" collapsed="false">
      <c r="A429" s="35" t="s">
        <v>26</v>
      </c>
      <c r="B429" s="52" t="s">
        <v>280</v>
      </c>
      <c r="C429" s="34" t="n">
        <v>240</v>
      </c>
      <c r="D429" s="50" t="n">
        <f aca="false">D430</f>
        <v>15</v>
      </c>
    </row>
    <row r="430" customFormat="false" ht="32.25" hidden="false" customHeight="false" outlineLevel="0" collapsed="false">
      <c r="A430" s="35" t="s">
        <v>28</v>
      </c>
      <c r="B430" s="52" t="s">
        <v>280</v>
      </c>
      <c r="C430" s="34" t="n">
        <v>244</v>
      </c>
      <c r="D430" s="50" t="n">
        <v>15</v>
      </c>
    </row>
    <row r="431" customFormat="false" ht="48" hidden="false" customHeight="false" outlineLevel="0" collapsed="false">
      <c r="A431" s="35" t="s">
        <v>126</v>
      </c>
      <c r="B431" s="52" t="s">
        <v>127</v>
      </c>
      <c r="C431" s="34"/>
      <c r="D431" s="50" t="n">
        <f aca="false">D432+D436+D440</f>
        <v>3063</v>
      </c>
    </row>
    <row r="432" customFormat="false" ht="63.75" hidden="false" customHeight="false" outlineLevel="0" collapsed="false">
      <c r="A432" s="35" t="s">
        <v>221</v>
      </c>
      <c r="B432" s="52" t="s">
        <v>222</v>
      </c>
      <c r="C432" s="34"/>
      <c r="D432" s="50" t="n">
        <f aca="false">D433</f>
        <v>20</v>
      </c>
    </row>
    <row r="433" customFormat="false" ht="48" hidden="false" customHeight="false" outlineLevel="0" collapsed="false">
      <c r="A433" s="35" t="s">
        <v>223</v>
      </c>
      <c r="B433" s="52" t="s">
        <v>224</v>
      </c>
      <c r="C433" s="34"/>
      <c r="D433" s="50" t="n">
        <f aca="false">D434</f>
        <v>20</v>
      </c>
    </row>
    <row r="434" customFormat="false" ht="32.25" hidden="false" customHeight="false" outlineLevel="0" collapsed="false">
      <c r="A434" s="35" t="s">
        <v>26</v>
      </c>
      <c r="B434" s="52" t="s">
        <v>224</v>
      </c>
      <c r="C434" s="34" t="n">
        <v>240</v>
      </c>
      <c r="D434" s="50" t="n">
        <f aca="false">D435</f>
        <v>20</v>
      </c>
    </row>
    <row r="435" customFormat="false" ht="32.25" hidden="false" customHeight="false" outlineLevel="0" collapsed="false">
      <c r="A435" s="35" t="s">
        <v>28</v>
      </c>
      <c r="B435" s="52" t="s">
        <v>224</v>
      </c>
      <c r="C435" s="34" t="n">
        <v>244</v>
      </c>
      <c r="D435" s="50" t="n">
        <v>20</v>
      </c>
    </row>
    <row r="436" customFormat="false" ht="63.75" hidden="false" customHeight="false" outlineLevel="0" collapsed="false">
      <c r="A436" s="35" t="s">
        <v>128</v>
      </c>
      <c r="B436" s="52" t="s">
        <v>129</v>
      </c>
      <c r="C436" s="34"/>
      <c r="D436" s="50" t="n">
        <f aca="false">D437</f>
        <v>3000</v>
      </c>
    </row>
    <row r="437" customFormat="false" ht="66" hidden="false" customHeight="true" outlineLevel="0" collapsed="false">
      <c r="A437" s="35" t="s">
        <v>130</v>
      </c>
      <c r="B437" s="52" t="s">
        <v>131</v>
      </c>
      <c r="C437" s="34"/>
      <c r="D437" s="50" t="n">
        <f aca="false">D438</f>
        <v>3000</v>
      </c>
    </row>
    <row r="438" customFormat="false" ht="16.5" hidden="false" customHeight="false" outlineLevel="0" collapsed="false">
      <c r="A438" s="43" t="s">
        <v>122</v>
      </c>
      <c r="B438" s="52" t="s">
        <v>131</v>
      </c>
      <c r="C438" s="34" t="n">
        <v>800</v>
      </c>
      <c r="D438" s="50" t="n">
        <f aca="false">D439</f>
        <v>3000</v>
      </c>
    </row>
    <row r="439" customFormat="false" ht="16.5" hidden="false" customHeight="false" outlineLevel="0" collapsed="false">
      <c r="A439" s="33" t="s">
        <v>123</v>
      </c>
      <c r="B439" s="45" t="s">
        <v>131</v>
      </c>
      <c r="C439" s="34" t="n">
        <v>870</v>
      </c>
      <c r="D439" s="50" t="n">
        <v>3000</v>
      </c>
    </row>
    <row r="440" customFormat="false" ht="48" hidden="false" customHeight="false" outlineLevel="0" collapsed="false">
      <c r="A440" s="95" t="s">
        <v>225</v>
      </c>
      <c r="B440" s="33" t="s">
        <v>226</v>
      </c>
      <c r="C440" s="34"/>
      <c r="D440" s="50" t="n">
        <f aca="false">D441</f>
        <v>43</v>
      </c>
    </row>
    <row r="441" customFormat="false" ht="32.25" hidden="false" customHeight="false" outlineLevel="0" collapsed="false">
      <c r="A441" s="33" t="s">
        <v>227</v>
      </c>
      <c r="B441" s="52" t="s">
        <v>228</v>
      </c>
      <c r="C441" s="34"/>
      <c r="D441" s="50" t="n">
        <f aca="false">D442</f>
        <v>43</v>
      </c>
    </row>
    <row r="442" customFormat="false" ht="32.25" hidden="false" customHeight="false" outlineLevel="0" collapsed="false">
      <c r="A442" s="35" t="s">
        <v>26</v>
      </c>
      <c r="B442" s="52" t="s">
        <v>228</v>
      </c>
      <c r="C442" s="34" t="n">
        <v>240</v>
      </c>
      <c r="D442" s="50" t="n">
        <f aca="false">D443</f>
        <v>43</v>
      </c>
    </row>
    <row r="443" customFormat="false" ht="32.25" hidden="false" customHeight="false" outlineLevel="0" collapsed="false">
      <c r="A443" s="35" t="s">
        <v>28</v>
      </c>
      <c r="B443" s="52" t="s">
        <v>228</v>
      </c>
      <c r="C443" s="34" t="n">
        <v>244</v>
      </c>
      <c r="D443" s="50" t="n">
        <v>43</v>
      </c>
    </row>
    <row r="444" customFormat="false" ht="32.25" hidden="false" customHeight="false" outlineLevel="0" collapsed="false">
      <c r="A444" s="35" t="s">
        <v>281</v>
      </c>
      <c r="B444" s="52" t="s">
        <v>282</v>
      </c>
      <c r="C444" s="34"/>
      <c r="D444" s="50" t="n">
        <f aca="false">D445</f>
        <v>235</v>
      </c>
    </row>
    <row r="445" customFormat="false" ht="32.25" hidden="false" customHeight="false" outlineLevel="0" collapsed="false">
      <c r="A445" s="24" t="s">
        <v>283</v>
      </c>
      <c r="B445" s="52" t="s">
        <v>284</v>
      </c>
      <c r="C445" s="34"/>
      <c r="D445" s="50" t="n">
        <f aca="false">D446+D449+D453</f>
        <v>235</v>
      </c>
    </row>
    <row r="446" customFormat="false" ht="63.75" hidden="false" customHeight="false" outlineLevel="0" collapsed="false">
      <c r="A446" s="35" t="s">
        <v>285</v>
      </c>
      <c r="B446" s="52" t="s">
        <v>286</v>
      </c>
      <c r="C446" s="34"/>
      <c r="D446" s="50" t="n">
        <f aca="false">D447</f>
        <v>50</v>
      </c>
    </row>
    <row r="447" customFormat="false" ht="32.25" hidden="false" customHeight="false" outlineLevel="0" collapsed="false">
      <c r="A447" s="35" t="s">
        <v>26</v>
      </c>
      <c r="B447" s="52" t="s">
        <v>286</v>
      </c>
      <c r="C447" s="34" t="n">
        <v>240</v>
      </c>
      <c r="D447" s="50" t="n">
        <f aca="false">D448</f>
        <v>50</v>
      </c>
    </row>
    <row r="448" customFormat="false" ht="32.25" hidden="false" customHeight="false" outlineLevel="0" collapsed="false">
      <c r="A448" s="35" t="s">
        <v>28</v>
      </c>
      <c r="B448" s="52" t="s">
        <v>286</v>
      </c>
      <c r="C448" s="34" t="n">
        <v>244</v>
      </c>
      <c r="D448" s="50" t="n">
        <v>50</v>
      </c>
    </row>
    <row r="449" customFormat="false" ht="32.25" hidden="false" customHeight="false" outlineLevel="0" collapsed="false">
      <c r="A449" s="35" t="s">
        <v>287</v>
      </c>
      <c r="B449" s="52" t="s">
        <v>288</v>
      </c>
      <c r="C449" s="34"/>
      <c r="D449" s="50" t="n">
        <f aca="false">D450</f>
        <v>150</v>
      </c>
    </row>
    <row r="450" customFormat="false" ht="16.5" hidden="false" customHeight="false" outlineLevel="0" collapsed="false">
      <c r="A450" s="35" t="s">
        <v>18</v>
      </c>
      <c r="B450" s="52" t="s">
        <v>288</v>
      </c>
      <c r="C450" s="34" t="n">
        <v>120</v>
      </c>
      <c r="D450" s="50" t="n">
        <f aca="false">D451+D452</f>
        <v>150</v>
      </c>
    </row>
    <row r="451" customFormat="false" ht="16.5" hidden="false" customHeight="false" outlineLevel="0" collapsed="false">
      <c r="A451" s="24" t="s">
        <v>19</v>
      </c>
      <c r="B451" s="52" t="s">
        <v>288</v>
      </c>
      <c r="C451" s="34" t="n">
        <v>121</v>
      </c>
      <c r="D451" s="50" t="n">
        <v>115</v>
      </c>
    </row>
    <row r="452" customFormat="false" ht="48" hidden="false" customHeight="false" outlineLevel="0" collapsed="false">
      <c r="A452" s="33" t="s">
        <v>20</v>
      </c>
      <c r="B452" s="52" t="s">
        <v>288</v>
      </c>
      <c r="C452" s="34" t="n">
        <v>129</v>
      </c>
      <c r="D452" s="50" t="n">
        <v>35</v>
      </c>
    </row>
    <row r="453" customFormat="false" ht="48" hidden="false" customHeight="false" outlineLevel="0" collapsed="false">
      <c r="A453" s="35" t="s">
        <v>289</v>
      </c>
      <c r="B453" s="52" t="s">
        <v>290</v>
      </c>
      <c r="C453" s="34"/>
      <c r="D453" s="50" t="n">
        <f aca="false">D454</f>
        <v>35</v>
      </c>
    </row>
    <row r="454" customFormat="false" ht="32.25" hidden="false" customHeight="false" outlineLevel="0" collapsed="false">
      <c r="A454" s="35" t="s">
        <v>26</v>
      </c>
      <c r="B454" s="52" t="s">
        <v>290</v>
      </c>
      <c r="C454" s="34" t="n">
        <v>240</v>
      </c>
      <c r="D454" s="50" t="n">
        <f aca="false">D455</f>
        <v>35</v>
      </c>
    </row>
    <row r="455" customFormat="false" ht="32.25" hidden="false" customHeight="false" outlineLevel="0" collapsed="false">
      <c r="A455" s="35" t="s">
        <v>28</v>
      </c>
      <c r="B455" s="52" t="s">
        <v>290</v>
      </c>
      <c r="C455" s="34" t="n">
        <v>244</v>
      </c>
      <c r="D455" s="50" t="n">
        <v>35</v>
      </c>
    </row>
    <row r="456" customFormat="false" ht="32.25" hidden="false" customHeight="false" outlineLevel="0" collapsed="false">
      <c r="A456" s="35" t="s">
        <v>229</v>
      </c>
      <c r="B456" s="52" t="s">
        <v>230</v>
      </c>
      <c r="C456" s="34"/>
      <c r="D456" s="50" t="n">
        <f aca="false">D457+D461</f>
        <v>150</v>
      </c>
    </row>
    <row r="457" customFormat="false" ht="48" hidden="false" customHeight="false" outlineLevel="0" collapsed="false">
      <c r="A457" s="35" t="s">
        <v>231</v>
      </c>
      <c r="B457" s="52" t="s">
        <v>232</v>
      </c>
      <c r="C457" s="34"/>
      <c r="D457" s="50" t="n">
        <f aca="false">D458</f>
        <v>55</v>
      </c>
    </row>
    <row r="458" customFormat="false" ht="32.25" hidden="false" customHeight="false" outlineLevel="0" collapsed="false">
      <c r="A458" s="35" t="s">
        <v>233</v>
      </c>
      <c r="B458" s="52" t="s">
        <v>234</v>
      </c>
      <c r="C458" s="34"/>
      <c r="D458" s="34" t="n">
        <f aca="false">D459</f>
        <v>55</v>
      </c>
    </row>
    <row r="459" customFormat="false" ht="32.25" hidden="false" customHeight="false" outlineLevel="0" collapsed="false">
      <c r="A459" s="35" t="s">
        <v>26</v>
      </c>
      <c r="B459" s="52" t="s">
        <v>234</v>
      </c>
      <c r="C459" s="34" t="n">
        <v>240</v>
      </c>
      <c r="D459" s="34" t="n">
        <f aca="false">D460</f>
        <v>55</v>
      </c>
    </row>
    <row r="460" customFormat="false" ht="32.25" hidden="false" customHeight="false" outlineLevel="0" collapsed="false">
      <c r="A460" s="35" t="s">
        <v>28</v>
      </c>
      <c r="B460" s="52" t="s">
        <v>234</v>
      </c>
      <c r="C460" s="34" t="n">
        <v>244</v>
      </c>
      <c r="D460" s="34" t="n">
        <v>55</v>
      </c>
    </row>
    <row r="461" customFormat="false" ht="63.75" hidden="false" customHeight="false" outlineLevel="0" collapsed="false">
      <c r="A461" s="35" t="s">
        <v>235</v>
      </c>
      <c r="B461" s="52" t="s">
        <v>236</v>
      </c>
      <c r="C461" s="34"/>
      <c r="D461" s="34" t="n">
        <f aca="false">D462</f>
        <v>95</v>
      </c>
    </row>
    <row r="462" customFormat="false" ht="48" hidden="false" customHeight="false" outlineLevel="0" collapsed="false">
      <c r="A462" s="35" t="s">
        <v>237</v>
      </c>
      <c r="B462" s="52" t="s">
        <v>238</v>
      </c>
      <c r="C462" s="34"/>
      <c r="D462" s="34" t="n">
        <f aca="false">D463</f>
        <v>95</v>
      </c>
    </row>
    <row r="463" customFormat="false" ht="32.25" hidden="false" customHeight="false" outlineLevel="0" collapsed="false">
      <c r="A463" s="35" t="s">
        <v>26</v>
      </c>
      <c r="B463" s="52" t="s">
        <v>238</v>
      </c>
      <c r="C463" s="34" t="n">
        <v>240</v>
      </c>
      <c r="D463" s="34" t="n">
        <f aca="false">D464</f>
        <v>95</v>
      </c>
    </row>
    <row r="464" customFormat="false" ht="32.25" hidden="false" customHeight="false" outlineLevel="0" collapsed="false">
      <c r="A464" s="35" t="s">
        <v>28</v>
      </c>
      <c r="B464" s="52" t="s">
        <v>238</v>
      </c>
      <c r="C464" s="34" t="n">
        <v>244</v>
      </c>
      <c r="D464" s="34" t="n">
        <v>95</v>
      </c>
    </row>
    <row r="465" customFormat="false" ht="32.25" hidden="false" customHeight="false" outlineLevel="0" collapsed="false">
      <c r="A465" s="35" t="s">
        <v>239</v>
      </c>
      <c r="B465" s="52" t="s">
        <v>240</v>
      </c>
      <c r="C465" s="34"/>
      <c r="D465" s="34" t="n">
        <f aca="false">D466</f>
        <v>100</v>
      </c>
    </row>
    <row r="466" customFormat="false" ht="48" hidden="false" customHeight="false" outlineLevel="0" collapsed="false">
      <c r="A466" s="35" t="s">
        <v>241</v>
      </c>
      <c r="B466" s="52" t="s">
        <v>242</v>
      </c>
      <c r="C466" s="34"/>
      <c r="D466" s="34" t="n">
        <f aca="false">D467</f>
        <v>100</v>
      </c>
    </row>
    <row r="467" customFormat="false" ht="16.5" hidden="false" customHeight="false" outlineLevel="0" collapsed="false">
      <c r="A467" s="35" t="s">
        <v>243</v>
      </c>
      <c r="B467" s="52" t="s">
        <v>244</v>
      </c>
      <c r="C467" s="34"/>
      <c r="D467" s="34" t="n">
        <f aca="false">D468</f>
        <v>100</v>
      </c>
    </row>
    <row r="468" customFormat="false" ht="32.25" hidden="false" customHeight="false" outlineLevel="0" collapsed="false">
      <c r="A468" s="35" t="s">
        <v>26</v>
      </c>
      <c r="B468" s="52" t="s">
        <v>244</v>
      </c>
      <c r="C468" s="34" t="n">
        <v>240</v>
      </c>
      <c r="D468" s="34" t="n">
        <f aca="false">D469</f>
        <v>100</v>
      </c>
    </row>
    <row r="469" customFormat="false" ht="32.25" hidden="false" customHeight="false" outlineLevel="0" collapsed="false">
      <c r="A469" s="35" t="s">
        <v>58</v>
      </c>
      <c r="B469" s="52" t="s">
        <v>244</v>
      </c>
      <c r="C469" s="34" t="n">
        <v>242</v>
      </c>
      <c r="D469" s="34" t="n">
        <v>100</v>
      </c>
    </row>
    <row r="470" customFormat="false" ht="16.5" hidden="false" customHeight="false" outlineLevel="0" collapsed="false">
      <c r="A470" s="35" t="s">
        <v>75</v>
      </c>
      <c r="B470" s="52" t="s">
        <v>245</v>
      </c>
      <c r="C470" s="34"/>
      <c r="D470" s="77" t="n">
        <f aca="false">D471</f>
        <v>16117</v>
      </c>
    </row>
    <row r="471" customFormat="false" ht="32.25" hidden="false" customHeight="false" outlineLevel="0" collapsed="false">
      <c r="A471" s="35" t="s">
        <v>246</v>
      </c>
      <c r="B471" s="52" t="s">
        <v>247</v>
      </c>
      <c r="C471" s="34"/>
      <c r="D471" s="77" t="n">
        <f aca="false">D472</f>
        <v>16117</v>
      </c>
    </row>
    <row r="472" customFormat="false" ht="16.5" hidden="false" customHeight="false" outlineLevel="0" collapsed="false">
      <c r="A472" s="35" t="s">
        <v>248</v>
      </c>
      <c r="B472" s="52" t="s">
        <v>249</v>
      </c>
      <c r="C472" s="34"/>
      <c r="D472" s="77" t="n">
        <f aca="false">D473+D477</f>
        <v>16117</v>
      </c>
    </row>
    <row r="473" customFormat="false" ht="16.5" hidden="false" customHeight="false" outlineLevel="0" collapsed="false">
      <c r="A473" s="35" t="s">
        <v>160</v>
      </c>
      <c r="B473" s="52" t="s">
        <v>249</v>
      </c>
      <c r="C473" s="34" t="n">
        <v>110</v>
      </c>
      <c r="D473" s="77" t="n">
        <f aca="false">D474+D475+D476</f>
        <v>14645</v>
      </c>
    </row>
    <row r="474" customFormat="false" ht="16.5" hidden="false" customHeight="false" outlineLevel="0" collapsed="false">
      <c r="A474" s="43" t="s">
        <v>161</v>
      </c>
      <c r="B474" s="52" t="s">
        <v>249</v>
      </c>
      <c r="C474" s="34" t="n">
        <v>111</v>
      </c>
      <c r="D474" s="77" t="n">
        <v>11204</v>
      </c>
    </row>
    <row r="475" customFormat="false" ht="32.25" hidden="false" customHeight="false" outlineLevel="0" collapsed="false">
      <c r="A475" s="24" t="s">
        <v>250</v>
      </c>
      <c r="B475" s="52" t="s">
        <v>249</v>
      </c>
      <c r="C475" s="34" t="n">
        <v>112</v>
      </c>
      <c r="D475" s="77" t="n">
        <v>57</v>
      </c>
    </row>
    <row r="476" customFormat="false" ht="32.25" hidden="false" customHeight="false" outlineLevel="0" collapsed="false">
      <c r="A476" s="24" t="s">
        <v>162</v>
      </c>
      <c r="B476" s="52" t="s">
        <v>249</v>
      </c>
      <c r="C476" s="34" t="n">
        <v>119</v>
      </c>
      <c r="D476" s="77" t="n">
        <v>3384</v>
      </c>
    </row>
    <row r="477" customFormat="false" ht="32.25" hidden="false" customHeight="false" outlineLevel="0" collapsed="false">
      <c r="A477" s="35" t="s">
        <v>26</v>
      </c>
      <c r="B477" s="52" t="s">
        <v>249</v>
      </c>
      <c r="C477" s="34" t="n">
        <v>240</v>
      </c>
      <c r="D477" s="77" t="n">
        <f aca="false">D478+D479</f>
        <v>1472</v>
      </c>
    </row>
    <row r="478" customFormat="false" ht="32.25" hidden="false" customHeight="false" outlineLevel="0" collapsed="false">
      <c r="A478" s="35" t="s">
        <v>58</v>
      </c>
      <c r="B478" s="52" t="s">
        <v>249</v>
      </c>
      <c r="C478" s="34" t="n">
        <v>242</v>
      </c>
      <c r="D478" s="77" t="n">
        <v>835</v>
      </c>
    </row>
    <row r="479" customFormat="false" ht="32.25" hidden="false" customHeight="false" outlineLevel="0" collapsed="false">
      <c r="A479" s="35" t="s">
        <v>28</v>
      </c>
      <c r="B479" s="52" t="s">
        <v>249</v>
      </c>
      <c r="C479" s="34" t="n">
        <v>244</v>
      </c>
      <c r="D479" s="77" t="n">
        <v>637</v>
      </c>
    </row>
    <row r="480" customFormat="false" ht="32.25" hidden="false" customHeight="false" outlineLevel="0" collapsed="false">
      <c r="A480" s="203" t="s">
        <v>955</v>
      </c>
      <c r="B480" s="283" t="s">
        <v>762</v>
      </c>
      <c r="C480" s="34"/>
      <c r="D480" s="61" t="n">
        <f aca="false">D482+D487</f>
        <v>5232.6</v>
      </c>
    </row>
    <row r="481" customFormat="false" ht="16.5" hidden="false" customHeight="false" outlineLevel="0" collapsed="false">
      <c r="A481" s="35" t="s">
        <v>942</v>
      </c>
      <c r="B481" s="283"/>
      <c r="C481" s="34"/>
      <c r="D481" s="34"/>
    </row>
    <row r="482" customFormat="false" ht="32.25" hidden="false" customHeight="false" outlineLevel="0" collapsed="false">
      <c r="A482" s="35" t="s">
        <v>763</v>
      </c>
      <c r="B482" s="52" t="s">
        <v>764</v>
      </c>
      <c r="C482" s="34"/>
      <c r="D482" s="50" t="n">
        <f aca="false">D483</f>
        <v>1173.6</v>
      </c>
    </row>
    <row r="483" customFormat="false" ht="48" hidden="false" customHeight="false" outlineLevel="0" collapsed="false">
      <c r="A483" s="35" t="s">
        <v>904</v>
      </c>
      <c r="B483" s="52" t="s">
        <v>766</v>
      </c>
      <c r="C483" s="34"/>
      <c r="D483" s="50" t="n">
        <f aca="false">D484</f>
        <v>1173.6</v>
      </c>
    </row>
    <row r="484" customFormat="false" ht="32.25" hidden="false" customHeight="false" outlineLevel="0" collapsed="false">
      <c r="A484" s="35" t="s">
        <v>905</v>
      </c>
      <c r="B484" s="52" t="s">
        <v>768</v>
      </c>
      <c r="C484" s="34"/>
      <c r="D484" s="50" t="n">
        <f aca="false">D485</f>
        <v>1173.6</v>
      </c>
    </row>
    <row r="485" customFormat="false" ht="32.25" hidden="false" customHeight="false" outlineLevel="0" collapsed="false">
      <c r="A485" s="35" t="s">
        <v>608</v>
      </c>
      <c r="B485" s="52" t="s">
        <v>768</v>
      </c>
      <c r="C485" s="34" t="n">
        <v>320</v>
      </c>
      <c r="D485" s="50" t="n">
        <f aca="false">D486</f>
        <v>1173.6</v>
      </c>
    </row>
    <row r="486" customFormat="false" ht="16.5" hidden="false" customHeight="false" outlineLevel="0" collapsed="false">
      <c r="A486" s="35" t="s">
        <v>769</v>
      </c>
      <c r="B486" s="52" t="s">
        <v>768</v>
      </c>
      <c r="C486" s="34" t="n">
        <v>322</v>
      </c>
      <c r="D486" s="50" t="n">
        <v>1173.6</v>
      </c>
    </row>
    <row r="487" customFormat="false" ht="47.25" hidden="false" customHeight="true" outlineLevel="0" collapsed="false">
      <c r="A487" s="35" t="s">
        <v>773</v>
      </c>
      <c r="B487" s="52" t="s">
        <v>774</v>
      </c>
      <c r="C487" s="34"/>
      <c r="D487" s="50" t="n">
        <f aca="false">D488</f>
        <v>4059</v>
      </c>
    </row>
    <row r="488" customFormat="false" ht="48" hidden="false" customHeight="false" outlineLevel="0" collapsed="false">
      <c r="A488" s="35" t="s">
        <v>775</v>
      </c>
      <c r="B488" s="52" t="s">
        <v>776</v>
      </c>
      <c r="C488" s="34"/>
      <c r="D488" s="50" t="n">
        <f aca="false">D489</f>
        <v>4059</v>
      </c>
    </row>
    <row r="489" customFormat="false" ht="79.5" hidden="false" customHeight="false" outlineLevel="0" collapsed="false">
      <c r="A489" s="35" t="s">
        <v>956</v>
      </c>
      <c r="B489" s="52" t="s">
        <v>778</v>
      </c>
      <c r="C489" s="34"/>
      <c r="D489" s="50" t="n">
        <f aca="false">D490</f>
        <v>4059</v>
      </c>
    </row>
    <row r="490" customFormat="false" ht="32.25" hidden="false" customHeight="false" outlineLevel="0" collapsed="false">
      <c r="A490" s="35" t="s">
        <v>779</v>
      </c>
      <c r="B490" s="52" t="s">
        <v>778</v>
      </c>
      <c r="C490" s="34"/>
      <c r="D490" s="50" t="n">
        <f aca="false">D491</f>
        <v>4059</v>
      </c>
    </row>
    <row r="491" customFormat="false" ht="32.25" hidden="false" customHeight="false" outlineLevel="0" collapsed="false">
      <c r="A491" s="35" t="s">
        <v>608</v>
      </c>
      <c r="B491" s="52" t="s">
        <v>778</v>
      </c>
      <c r="C491" s="34" t="n">
        <v>320</v>
      </c>
      <c r="D491" s="50" t="n">
        <f aca="false">D492</f>
        <v>4059</v>
      </c>
    </row>
    <row r="492" customFormat="false" ht="16.5" hidden="false" customHeight="false" outlineLevel="0" collapsed="false">
      <c r="A492" s="35" t="s">
        <v>769</v>
      </c>
      <c r="B492" s="52" t="s">
        <v>778</v>
      </c>
      <c r="C492" s="34" t="n">
        <v>322</v>
      </c>
      <c r="D492" s="50" t="n">
        <v>4059</v>
      </c>
    </row>
    <row r="493" customFormat="false" ht="48" hidden="false" customHeight="false" outlineLevel="0" collapsed="false">
      <c r="A493" s="203" t="s">
        <v>419</v>
      </c>
      <c r="B493" s="283" t="s">
        <v>957</v>
      </c>
      <c r="C493" s="34"/>
      <c r="D493" s="61" t="n">
        <f aca="false">D495+D512+D519+D522+D530</f>
        <v>107096</v>
      </c>
    </row>
    <row r="494" customFormat="false" ht="16.5" hidden="false" customHeight="false" outlineLevel="0" collapsed="false">
      <c r="A494" s="35" t="s">
        <v>942</v>
      </c>
      <c r="B494" s="52"/>
      <c r="C494" s="34"/>
      <c r="D494" s="34"/>
    </row>
    <row r="495" customFormat="false" ht="48" hidden="false" customHeight="false" outlineLevel="0" collapsed="false">
      <c r="A495" s="35" t="s">
        <v>861</v>
      </c>
      <c r="B495" s="52" t="s">
        <v>391</v>
      </c>
      <c r="C495" s="34"/>
      <c r="D495" s="50" t="n">
        <f aca="false">D496</f>
        <v>9500</v>
      </c>
    </row>
    <row r="496" customFormat="false" ht="32.25" hidden="false" customHeight="false" outlineLevel="0" collapsed="false">
      <c r="A496" s="35" t="s">
        <v>392</v>
      </c>
      <c r="B496" s="52" t="s">
        <v>393</v>
      </c>
      <c r="C496" s="34"/>
      <c r="D496" s="50" t="n">
        <f aca="false">D497+D500+D503+D506+D509</f>
        <v>9500</v>
      </c>
    </row>
    <row r="497" customFormat="false" ht="16.5" hidden="false" customHeight="false" outlineLevel="0" collapsed="false">
      <c r="A497" s="35" t="s">
        <v>394</v>
      </c>
      <c r="B497" s="52" t="s">
        <v>395</v>
      </c>
      <c r="C497" s="34"/>
      <c r="D497" s="50" t="n">
        <f aca="false">D498</f>
        <v>760</v>
      </c>
    </row>
    <row r="498" customFormat="false" ht="32.25" hidden="false" customHeight="false" outlineLevel="0" collapsed="false">
      <c r="A498" s="35" t="s">
        <v>26</v>
      </c>
      <c r="B498" s="52" t="s">
        <v>395</v>
      </c>
      <c r="C498" s="34" t="n">
        <v>240</v>
      </c>
      <c r="D498" s="50" t="n">
        <f aca="false">D499</f>
        <v>760</v>
      </c>
    </row>
    <row r="499" customFormat="false" ht="32.25" hidden="false" customHeight="false" outlineLevel="0" collapsed="false">
      <c r="A499" s="35" t="s">
        <v>28</v>
      </c>
      <c r="B499" s="52" t="s">
        <v>395</v>
      </c>
      <c r="C499" s="34" t="n">
        <v>244</v>
      </c>
      <c r="D499" s="50" t="n">
        <v>760</v>
      </c>
    </row>
    <row r="500" customFormat="false" ht="47.25" hidden="false" customHeight="true" outlineLevel="0" collapsed="false">
      <c r="A500" s="35" t="s">
        <v>862</v>
      </c>
      <c r="B500" s="52" t="s">
        <v>397</v>
      </c>
      <c r="C500" s="34"/>
      <c r="D500" s="50" t="n">
        <f aca="false">D501</f>
        <v>7000</v>
      </c>
    </row>
    <row r="501" customFormat="false" ht="16.5" hidden="false" customHeight="false" outlineLevel="0" collapsed="false">
      <c r="A501" s="35" t="s">
        <v>122</v>
      </c>
      <c r="B501" s="52" t="s">
        <v>397</v>
      </c>
      <c r="C501" s="34" t="n">
        <v>800</v>
      </c>
      <c r="D501" s="50" t="n">
        <f aca="false">D502</f>
        <v>7000</v>
      </c>
    </row>
    <row r="502" customFormat="false" ht="16.5" hidden="false" customHeight="false" outlineLevel="0" collapsed="false">
      <c r="A502" s="35" t="s">
        <v>398</v>
      </c>
      <c r="B502" s="52" t="s">
        <v>397</v>
      </c>
      <c r="C502" s="34" t="n">
        <v>880</v>
      </c>
      <c r="D502" s="50" t="n">
        <v>7000</v>
      </c>
    </row>
    <row r="503" customFormat="false" ht="16.5" hidden="false" customHeight="false" outlineLevel="0" collapsed="false">
      <c r="A503" s="35" t="s">
        <v>399</v>
      </c>
      <c r="B503" s="52" t="s">
        <v>400</v>
      </c>
      <c r="C503" s="34"/>
      <c r="D503" s="50" t="n">
        <f aca="false">D504</f>
        <v>1000</v>
      </c>
    </row>
    <row r="504" customFormat="false" ht="32.25" hidden="false" customHeight="false" outlineLevel="0" collapsed="false">
      <c r="A504" s="35" t="s">
        <v>26</v>
      </c>
      <c r="B504" s="52" t="s">
        <v>400</v>
      </c>
      <c r="C504" s="34" t="n">
        <v>240</v>
      </c>
      <c r="D504" s="50" t="n">
        <f aca="false">D505</f>
        <v>1000</v>
      </c>
    </row>
    <row r="505" customFormat="false" ht="32.25" hidden="false" customHeight="false" outlineLevel="0" collapsed="false">
      <c r="A505" s="35" t="s">
        <v>28</v>
      </c>
      <c r="B505" s="52" t="s">
        <v>400</v>
      </c>
      <c r="C505" s="34" t="n">
        <v>244</v>
      </c>
      <c r="D505" s="50" t="n">
        <v>1000</v>
      </c>
    </row>
    <row r="506" customFormat="false" ht="16.5" hidden="false" customHeight="false" outlineLevel="0" collapsed="false">
      <c r="A506" s="35" t="s">
        <v>958</v>
      </c>
      <c r="B506" s="52" t="s">
        <v>402</v>
      </c>
      <c r="C506" s="34"/>
      <c r="D506" s="50" t="n">
        <f aca="false">D507</f>
        <v>500</v>
      </c>
    </row>
    <row r="507" customFormat="false" ht="32.25" hidden="false" customHeight="false" outlineLevel="0" collapsed="false">
      <c r="A507" s="35" t="s">
        <v>26</v>
      </c>
      <c r="B507" s="52" t="s">
        <v>402</v>
      </c>
      <c r="C507" s="34" t="n">
        <v>240</v>
      </c>
      <c r="D507" s="50" t="n">
        <f aca="false">D508</f>
        <v>500</v>
      </c>
    </row>
    <row r="508" customFormat="false" ht="32.25" hidden="false" customHeight="false" outlineLevel="0" collapsed="false">
      <c r="A508" s="43" t="s">
        <v>28</v>
      </c>
      <c r="B508" s="52" t="s">
        <v>402</v>
      </c>
      <c r="C508" s="34" t="n">
        <v>244</v>
      </c>
      <c r="D508" s="50" t="n">
        <v>500</v>
      </c>
    </row>
    <row r="509" customFormat="false" ht="16.5" hidden="false" customHeight="false" outlineLevel="0" collapsed="false">
      <c r="A509" s="33" t="s">
        <v>403</v>
      </c>
      <c r="B509" s="52" t="s">
        <v>404</v>
      </c>
      <c r="C509" s="34"/>
      <c r="D509" s="50" t="n">
        <f aca="false">D510</f>
        <v>240</v>
      </c>
    </row>
    <row r="510" customFormat="false" ht="32.25" hidden="false" customHeight="false" outlineLevel="0" collapsed="false">
      <c r="A510" s="35" t="s">
        <v>26</v>
      </c>
      <c r="B510" s="52" t="s">
        <v>404</v>
      </c>
      <c r="C510" s="34" t="n">
        <v>240</v>
      </c>
      <c r="D510" s="50" t="n">
        <f aca="false">D511</f>
        <v>240</v>
      </c>
    </row>
    <row r="511" customFormat="false" ht="32.25" hidden="false" customHeight="false" outlineLevel="0" collapsed="false">
      <c r="A511" s="35" t="s">
        <v>28</v>
      </c>
      <c r="B511" s="52" t="s">
        <v>404</v>
      </c>
      <c r="C511" s="34" t="n">
        <v>244</v>
      </c>
      <c r="D511" s="50" t="n">
        <v>240</v>
      </c>
    </row>
    <row r="512" customFormat="false" ht="32.25" hidden="false" customHeight="false" outlineLevel="0" collapsed="false">
      <c r="A512" s="35" t="s">
        <v>406</v>
      </c>
      <c r="B512" s="52" t="s">
        <v>407</v>
      </c>
      <c r="C512" s="34"/>
      <c r="D512" s="50" t="n">
        <f aca="false">D513</f>
        <v>2200</v>
      </c>
    </row>
    <row r="513" customFormat="false" ht="48" hidden="false" customHeight="false" outlineLevel="0" collapsed="false">
      <c r="A513" s="35" t="s">
        <v>408</v>
      </c>
      <c r="B513" s="52" t="s">
        <v>409</v>
      </c>
      <c r="C513" s="34"/>
      <c r="D513" s="50" t="n">
        <f aca="false">D514</f>
        <v>2200</v>
      </c>
    </row>
    <row r="514" customFormat="false" ht="16.5" hidden="false" customHeight="false" outlineLevel="0" collapsed="false">
      <c r="A514" s="35" t="s">
        <v>410</v>
      </c>
      <c r="B514" s="52" t="s">
        <v>411</v>
      </c>
      <c r="C514" s="34"/>
      <c r="D514" s="50" t="n">
        <f aca="false">D515</f>
        <v>2200</v>
      </c>
    </row>
    <row r="515" customFormat="false" ht="32.25" hidden="false" customHeight="false" outlineLevel="0" collapsed="false">
      <c r="A515" s="35" t="s">
        <v>26</v>
      </c>
      <c r="B515" s="52" t="s">
        <v>411</v>
      </c>
      <c r="C515" s="34" t="n">
        <v>240</v>
      </c>
      <c r="D515" s="50" t="n">
        <f aca="false">D516</f>
        <v>2200</v>
      </c>
    </row>
    <row r="516" customFormat="false" ht="32.25" hidden="false" customHeight="false" outlineLevel="0" collapsed="false">
      <c r="A516" s="35" t="s">
        <v>28</v>
      </c>
      <c r="B516" s="52" t="s">
        <v>411</v>
      </c>
      <c r="C516" s="34" t="n">
        <v>244</v>
      </c>
      <c r="D516" s="50" t="n">
        <v>2200</v>
      </c>
    </row>
    <row r="517" customFormat="false" ht="16.5" hidden="false" customHeight="false" outlineLevel="0" collapsed="false">
      <c r="A517" s="35" t="s">
        <v>412</v>
      </c>
      <c r="B517" s="52" t="s">
        <v>898</v>
      </c>
      <c r="C517" s="34"/>
      <c r="D517" s="34" t="n">
        <f aca="false">D518</f>
        <v>1500</v>
      </c>
    </row>
    <row r="518" customFormat="false" ht="32.25" hidden="false" customHeight="false" outlineLevel="0" collapsed="false">
      <c r="A518" s="35" t="s">
        <v>414</v>
      </c>
      <c r="B518" s="52" t="s">
        <v>415</v>
      </c>
      <c r="C518" s="34"/>
      <c r="D518" s="34" t="n">
        <f aca="false">D519</f>
        <v>1500</v>
      </c>
    </row>
    <row r="519" customFormat="false" ht="16.5" hidden="false" customHeight="false" outlineLevel="0" collapsed="false">
      <c r="A519" s="35" t="s">
        <v>416</v>
      </c>
      <c r="B519" s="52" t="s">
        <v>417</v>
      </c>
      <c r="C519" s="34"/>
      <c r="D519" s="34" t="n">
        <f aca="false">D520</f>
        <v>1500</v>
      </c>
    </row>
    <row r="520" customFormat="false" ht="32.25" hidden="false" customHeight="false" outlineLevel="0" collapsed="false">
      <c r="A520" s="35" t="s">
        <v>26</v>
      </c>
      <c r="B520" s="52" t="s">
        <v>417</v>
      </c>
      <c r="C520" s="34" t="n">
        <v>240</v>
      </c>
      <c r="D520" s="34" t="n">
        <f aca="false">D521</f>
        <v>1500</v>
      </c>
    </row>
    <row r="521" customFormat="false" ht="32.25" hidden="false" customHeight="false" outlineLevel="0" collapsed="false">
      <c r="A521" s="35" t="s">
        <v>28</v>
      </c>
      <c r="B521" s="52" t="s">
        <v>417</v>
      </c>
      <c r="C521" s="34" t="n">
        <v>244</v>
      </c>
      <c r="D521" s="34" t="n">
        <v>1500</v>
      </c>
    </row>
    <row r="522" customFormat="false" ht="63.75" hidden="false" customHeight="false" outlineLevel="0" collapsed="false">
      <c r="A522" s="35" t="s">
        <v>420</v>
      </c>
      <c r="B522" s="52" t="s">
        <v>421</v>
      </c>
      <c r="C522" s="34"/>
      <c r="D522" s="34" t="n">
        <f aca="false">D523</f>
        <v>41767</v>
      </c>
    </row>
    <row r="523" customFormat="false" ht="32.25" hidden="false" customHeight="false" outlineLevel="0" collapsed="false">
      <c r="A523" s="35" t="s">
        <v>422</v>
      </c>
      <c r="B523" s="52" t="s">
        <v>423</v>
      </c>
      <c r="C523" s="34"/>
      <c r="D523" s="50" t="n">
        <f aca="false">D524+D527</f>
        <v>41767</v>
      </c>
    </row>
    <row r="524" customFormat="false" ht="32.25" hidden="false" customHeight="false" outlineLevel="0" collapsed="false">
      <c r="A524" s="35" t="s">
        <v>424</v>
      </c>
      <c r="B524" s="52" t="s">
        <v>425</v>
      </c>
      <c r="C524" s="34"/>
      <c r="D524" s="50" t="n">
        <f aca="false">D525</f>
        <v>38767</v>
      </c>
    </row>
    <row r="525" customFormat="false" ht="32.25" hidden="false" customHeight="false" outlineLevel="0" collapsed="false">
      <c r="A525" s="35" t="s">
        <v>26</v>
      </c>
      <c r="B525" s="52" t="s">
        <v>425</v>
      </c>
      <c r="C525" s="34" t="n">
        <v>240</v>
      </c>
      <c r="D525" s="50" t="n">
        <f aca="false">D526</f>
        <v>38767</v>
      </c>
    </row>
    <row r="526" customFormat="false" ht="32.25" hidden="false" customHeight="false" outlineLevel="0" collapsed="false">
      <c r="A526" s="35" t="s">
        <v>28</v>
      </c>
      <c r="B526" s="52" t="s">
        <v>425</v>
      </c>
      <c r="C526" s="34" t="n">
        <v>244</v>
      </c>
      <c r="D526" s="50" t="n">
        <v>38767</v>
      </c>
    </row>
    <row r="527" customFormat="false" ht="16.5" hidden="false" customHeight="false" outlineLevel="0" collapsed="false">
      <c r="A527" s="35" t="s">
        <v>426</v>
      </c>
      <c r="B527" s="52" t="s">
        <v>427</v>
      </c>
      <c r="C527" s="34"/>
      <c r="D527" s="50" t="n">
        <f aca="false">D528</f>
        <v>3000</v>
      </c>
    </row>
    <row r="528" customFormat="false" ht="32.25" hidden="false" customHeight="false" outlineLevel="0" collapsed="false">
      <c r="A528" s="35" t="s">
        <v>26</v>
      </c>
      <c r="B528" s="52" t="s">
        <v>427</v>
      </c>
      <c r="C528" s="34" t="n">
        <v>240</v>
      </c>
      <c r="D528" s="50" t="n">
        <f aca="false">D529</f>
        <v>3000</v>
      </c>
    </row>
    <row r="529" customFormat="false" ht="32.25" hidden="false" customHeight="false" outlineLevel="0" collapsed="false">
      <c r="A529" s="35" t="s">
        <v>28</v>
      </c>
      <c r="B529" s="52" t="s">
        <v>427</v>
      </c>
      <c r="C529" s="34" t="n">
        <v>244</v>
      </c>
      <c r="D529" s="50" t="n">
        <v>3000</v>
      </c>
    </row>
    <row r="530" customFormat="false" ht="16.5" hidden="false" customHeight="false" outlineLevel="0" collapsed="false">
      <c r="A530" s="35" t="s">
        <v>75</v>
      </c>
      <c r="B530" s="52" t="s">
        <v>428</v>
      </c>
      <c r="C530" s="34"/>
      <c r="D530" s="34" t="n">
        <f aca="false">D531</f>
        <v>52129</v>
      </c>
    </row>
    <row r="531" customFormat="false" ht="32.25" hidden="false" customHeight="false" outlineLevel="0" collapsed="false">
      <c r="A531" s="90" t="s">
        <v>429</v>
      </c>
      <c r="B531" s="52" t="s">
        <v>430</v>
      </c>
      <c r="C531" s="34"/>
      <c r="D531" s="34" t="n">
        <f aca="false">D532+D534+D537+D540</f>
        <v>52129</v>
      </c>
    </row>
    <row r="532" customFormat="false" ht="16.5" hidden="false" customHeight="false" outlineLevel="0" collapsed="false">
      <c r="A532" s="33" t="s">
        <v>153</v>
      </c>
      <c r="B532" s="52" t="s">
        <v>431</v>
      </c>
      <c r="C532" s="34" t="n">
        <v>610</v>
      </c>
      <c r="D532" s="34" t="n">
        <f aca="false">D533</f>
        <v>51352</v>
      </c>
    </row>
    <row r="533" customFormat="false" ht="48" hidden="false" customHeight="false" outlineLevel="0" collapsed="false">
      <c r="A533" s="35" t="s">
        <v>154</v>
      </c>
      <c r="B533" s="52" t="s">
        <v>431</v>
      </c>
      <c r="C533" s="34" t="n">
        <v>611</v>
      </c>
      <c r="D533" s="34" t="n">
        <v>51352</v>
      </c>
    </row>
    <row r="534" customFormat="false" ht="32.25" hidden="false" customHeight="false" outlineLevel="0" collapsed="false">
      <c r="A534" s="35" t="s">
        <v>432</v>
      </c>
      <c r="B534" s="52" t="s">
        <v>433</v>
      </c>
      <c r="C534" s="34"/>
      <c r="D534" s="34" t="n">
        <f aca="false">D535</f>
        <v>635</v>
      </c>
    </row>
    <row r="535" customFormat="false" ht="16.5" hidden="false" customHeight="false" outlineLevel="0" collapsed="false">
      <c r="A535" s="35" t="s">
        <v>153</v>
      </c>
      <c r="B535" s="52" t="s">
        <v>433</v>
      </c>
      <c r="C535" s="34" t="n">
        <v>610</v>
      </c>
      <c r="D535" s="34" t="n">
        <f aca="false">D536</f>
        <v>635</v>
      </c>
    </row>
    <row r="536" customFormat="false" ht="16.5" hidden="false" customHeight="false" outlineLevel="0" collapsed="false">
      <c r="A536" s="35" t="s">
        <v>434</v>
      </c>
      <c r="B536" s="52" t="s">
        <v>433</v>
      </c>
      <c r="C536" s="34" t="n">
        <v>612</v>
      </c>
      <c r="D536" s="34" t="n">
        <v>635</v>
      </c>
    </row>
    <row r="537" customFormat="false" ht="32.25" hidden="false" customHeight="false" outlineLevel="0" collapsed="false">
      <c r="A537" s="35" t="s">
        <v>435</v>
      </c>
      <c r="B537" s="52" t="s">
        <v>436</v>
      </c>
      <c r="C537" s="34"/>
      <c r="D537" s="34" t="n">
        <f aca="false">D538</f>
        <v>60</v>
      </c>
    </row>
    <row r="538" customFormat="false" ht="16.5" hidden="false" customHeight="false" outlineLevel="0" collapsed="false">
      <c r="A538" s="35" t="s">
        <v>153</v>
      </c>
      <c r="B538" s="52" t="s">
        <v>436</v>
      </c>
      <c r="C538" s="34" t="n">
        <v>610</v>
      </c>
      <c r="D538" s="34" t="n">
        <f aca="false">D539</f>
        <v>60</v>
      </c>
    </row>
    <row r="539" customFormat="false" ht="16.5" hidden="false" customHeight="false" outlineLevel="0" collapsed="false">
      <c r="A539" s="43" t="s">
        <v>434</v>
      </c>
      <c r="B539" s="52" t="s">
        <v>436</v>
      </c>
      <c r="C539" s="34" t="n">
        <v>612</v>
      </c>
      <c r="D539" s="34" t="n">
        <v>60</v>
      </c>
    </row>
    <row r="540" customFormat="false" ht="32.25" hidden="false" customHeight="false" outlineLevel="0" collapsed="false">
      <c r="A540" s="24" t="s">
        <v>437</v>
      </c>
      <c r="B540" s="52" t="s">
        <v>438</v>
      </c>
      <c r="C540" s="34"/>
      <c r="D540" s="34" t="n">
        <f aca="false">D541</f>
        <v>82</v>
      </c>
    </row>
    <row r="541" customFormat="false" ht="16.5" hidden="false" customHeight="false" outlineLevel="0" collapsed="false">
      <c r="A541" s="35" t="s">
        <v>153</v>
      </c>
      <c r="B541" s="52" t="s">
        <v>438</v>
      </c>
      <c r="C541" s="34" t="n">
        <v>610</v>
      </c>
      <c r="D541" s="34" t="n">
        <f aca="false">D542</f>
        <v>82</v>
      </c>
    </row>
    <row r="542" customFormat="false" ht="16.5" hidden="false" customHeight="false" outlineLevel="0" collapsed="false">
      <c r="A542" s="35" t="s">
        <v>434</v>
      </c>
      <c r="B542" s="52" t="s">
        <v>438</v>
      </c>
      <c r="C542" s="34" t="n">
        <v>612</v>
      </c>
      <c r="D542" s="34" t="n">
        <v>82</v>
      </c>
    </row>
    <row r="543" customFormat="false" ht="32.25" hidden="false" customHeight="false" outlineLevel="0" collapsed="false">
      <c r="A543" s="203" t="s">
        <v>858</v>
      </c>
      <c r="B543" s="283" t="s">
        <v>368</v>
      </c>
      <c r="C543" s="61"/>
      <c r="D543" s="61" t="n">
        <f aca="false">D545+D553</f>
        <v>1204</v>
      </c>
    </row>
    <row r="544" customFormat="false" ht="16.5" hidden="false" customHeight="false" outlineLevel="0" collapsed="false">
      <c r="A544" s="35" t="s">
        <v>942</v>
      </c>
      <c r="B544" s="283"/>
      <c r="C544" s="61"/>
      <c r="D544" s="34"/>
    </row>
    <row r="545" customFormat="false" ht="32.25" hidden="false" customHeight="false" outlineLevel="0" collapsed="false">
      <c r="A545" s="35" t="s">
        <v>859</v>
      </c>
      <c r="B545" s="52" t="s">
        <v>370</v>
      </c>
      <c r="C545" s="61"/>
      <c r="D545" s="50" t="n">
        <f aca="false">D546</f>
        <v>310</v>
      </c>
    </row>
    <row r="546" customFormat="false" ht="48" hidden="false" customHeight="false" outlineLevel="0" collapsed="false">
      <c r="A546" s="33" t="s">
        <v>371</v>
      </c>
      <c r="B546" s="52" t="s">
        <v>372</v>
      </c>
      <c r="C546" s="61"/>
      <c r="D546" s="50" t="n">
        <f aca="false">D547+D550</f>
        <v>310</v>
      </c>
    </row>
    <row r="547" customFormat="false" ht="32.25" hidden="false" customHeight="false" outlineLevel="0" collapsed="false">
      <c r="A547" s="35" t="s">
        <v>373</v>
      </c>
      <c r="B547" s="52" t="s">
        <v>374</v>
      </c>
      <c r="C547" s="61"/>
      <c r="D547" s="50" t="n">
        <f aca="false">D548</f>
        <v>210</v>
      </c>
    </row>
    <row r="548" customFormat="false" ht="32.25" hidden="false" customHeight="false" outlineLevel="0" collapsed="false">
      <c r="A548" s="35" t="s">
        <v>26</v>
      </c>
      <c r="B548" s="52" t="s">
        <v>374</v>
      </c>
      <c r="C548" s="34" t="n">
        <v>240</v>
      </c>
      <c r="D548" s="50" t="n">
        <f aca="false">D549</f>
        <v>210</v>
      </c>
    </row>
    <row r="549" customFormat="false" ht="32.25" hidden="false" customHeight="false" outlineLevel="0" collapsed="false">
      <c r="A549" s="35" t="s">
        <v>28</v>
      </c>
      <c r="B549" s="45" t="s">
        <v>374</v>
      </c>
      <c r="C549" s="34" t="n">
        <v>244</v>
      </c>
      <c r="D549" s="50" t="n">
        <v>210</v>
      </c>
    </row>
    <row r="550" customFormat="false" ht="16.5" hidden="false" customHeight="false" outlineLevel="0" collapsed="false">
      <c r="A550" s="33" t="s">
        <v>375</v>
      </c>
      <c r="B550" s="33" t="s">
        <v>376</v>
      </c>
      <c r="C550" s="34"/>
      <c r="D550" s="50" t="n">
        <f aca="false">D551</f>
        <v>100</v>
      </c>
    </row>
    <row r="551" customFormat="false" ht="32.25" hidden="false" customHeight="false" outlineLevel="0" collapsed="false">
      <c r="A551" s="35" t="s">
        <v>26</v>
      </c>
      <c r="B551" s="33" t="s">
        <v>376</v>
      </c>
      <c r="C551" s="34" t="n">
        <v>240</v>
      </c>
      <c r="D551" s="50" t="n">
        <f aca="false">D552</f>
        <v>100</v>
      </c>
    </row>
    <row r="552" customFormat="false" ht="32.25" hidden="false" customHeight="false" outlineLevel="0" collapsed="false">
      <c r="A552" s="35" t="s">
        <v>28</v>
      </c>
      <c r="B552" s="33" t="s">
        <v>376</v>
      </c>
      <c r="C552" s="34" t="n">
        <v>244</v>
      </c>
      <c r="D552" s="50" t="n">
        <v>100</v>
      </c>
    </row>
    <row r="553" customFormat="false" ht="48" hidden="false" customHeight="false" outlineLevel="0" collapsed="false">
      <c r="A553" s="35" t="s">
        <v>377</v>
      </c>
      <c r="B553" s="52" t="s">
        <v>378</v>
      </c>
      <c r="C553" s="61"/>
      <c r="D553" s="50" t="n">
        <f aca="false">D554+D558</f>
        <v>894</v>
      </c>
    </row>
    <row r="554" customFormat="false" ht="79.5" hidden="false" customHeight="false" outlineLevel="0" collapsed="false">
      <c r="A554" s="35" t="s">
        <v>379</v>
      </c>
      <c r="B554" s="52" t="s">
        <v>380</v>
      </c>
      <c r="C554" s="61"/>
      <c r="D554" s="50" t="n">
        <f aca="false">D555</f>
        <v>280</v>
      </c>
    </row>
    <row r="555" customFormat="false" ht="48" hidden="false" customHeight="false" outlineLevel="0" collapsed="false">
      <c r="A555" s="35" t="s">
        <v>381</v>
      </c>
      <c r="B555" s="52" t="s">
        <v>382</v>
      </c>
      <c r="C555" s="61"/>
      <c r="D555" s="50" t="n">
        <f aca="false">D556</f>
        <v>280</v>
      </c>
    </row>
    <row r="556" customFormat="false" ht="32.25" hidden="false" customHeight="false" outlineLevel="0" collapsed="false">
      <c r="A556" s="35" t="s">
        <v>26</v>
      </c>
      <c r="B556" s="52" t="s">
        <v>382</v>
      </c>
      <c r="C556" s="34" t="n">
        <v>240</v>
      </c>
      <c r="D556" s="50" t="n">
        <f aca="false">D557</f>
        <v>280</v>
      </c>
    </row>
    <row r="557" customFormat="false" ht="32.25" hidden="false" customHeight="false" outlineLevel="0" collapsed="false">
      <c r="A557" s="35" t="s">
        <v>28</v>
      </c>
      <c r="B557" s="52" t="s">
        <v>382</v>
      </c>
      <c r="C557" s="34" t="n">
        <v>244</v>
      </c>
      <c r="D557" s="50" t="n">
        <v>280</v>
      </c>
    </row>
    <row r="558" customFormat="false" ht="48" hidden="false" customHeight="false" outlineLevel="0" collapsed="false">
      <c r="A558" s="35" t="s">
        <v>440</v>
      </c>
      <c r="B558" s="52" t="s">
        <v>441</v>
      </c>
      <c r="C558" s="61"/>
      <c r="D558" s="50" t="n">
        <f aca="false">D559+D562</f>
        <v>614</v>
      </c>
    </row>
    <row r="559" customFormat="false" ht="32.25" hidden="false" customHeight="false" outlineLevel="0" collapsed="false">
      <c r="A559" s="35" t="s">
        <v>442</v>
      </c>
      <c r="B559" s="52" t="s">
        <v>443</v>
      </c>
      <c r="C559" s="61"/>
      <c r="D559" s="50" t="n">
        <f aca="false">D560</f>
        <v>611</v>
      </c>
    </row>
    <row r="560" customFormat="false" ht="32.25" hidden="false" customHeight="false" outlineLevel="0" collapsed="false">
      <c r="A560" s="35" t="s">
        <v>26</v>
      </c>
      <c r="B560" s="52" t="s">
        <v>443</v>
      </c>
      <c r="C560" s="34" t="n">
        <v>240</v>
      </c>
      <c r="D560" s="50" t="n">
        <f aca="false">D561</f>
        <v>611</v>
      </c>
    </row>
    <row r="561" customFormat="false" ht="32.25" hidden="false" customHeight="false" outlineLevel="0" collapsed="false">
      <c r="A561" s="35" t="s">
        <v>28</v>
      </c>
      <c r="B561" s="52" t="s">
        <v>443</v>
      </c>
      <c r="C561" s="34" t="n">
        <v>244</v>
      </c>
      <c r="D561" s="50" t="n">
        <v>611</v>
      </c>
    </row>
    <row r="562" customFormat="false" ht="48" hidden="false" customHeight="false" outlineLevel="0" collapsed="false">
      <c r="A562" s="35" t="s">
        <v>444</v>
      </c>
      <c r="B562" s="52" t="s">
        <v>445</v>
      </c>
      <c r="C562" s="34"/>
      <c r="D562" s="34" t="n">
        <f aca="false">D563</f>
        <v>3</v>
      </c>
    </row>
    <row r="563" customFormat="false" ht="32.25" hidden="false" customHeight="false" outlineLevel="0" collapsed="false">
      <c r="A563" s="35" t="s">
        <v>26</v>
      </c>
      <c r="B563" s="52" t="s">
        <v>445</v>
      </c>
      <c r="C563" s="34" t="n">
        <v>240</v>
      </c>
      <c r="D563" s="34" t="n">
        <f aca="false">D564</f>
        <v>3</v>
      </c>
    </row>
    <row r="564" customFormat="false" ht="32.25" hidden="false" customHeight="false" outlineLevel="0" collapsed="false">
      <c r="A564" s="35" t="s">
        <v>28</v>
      </c>
      <c r="B564" s="52" t="s">
        <v>445</v>
      </c>
      <c r="C564" s="34" t="n">
        <v>244</v>
      </c>
      <c r="D564" s="34" t="n">
        <v>3</v>
      </c>
    </row>
    <row r="565" customFormat="false" ht="48" hidden="false" customHeight="false" outlineLevel="0" collapsed="false">
      <c r="A565" s="203" t="s">
        <v>115</v>
      </c>
      <c r="B565" s="283" t="s">
        <v>74</v>
      </c>
      <c r="C565" s="61"/>
      <c r="D565" s="61" t="n">
        <f aca="false">D567+D573+D635+D654+D681+D689+D711</f>
        <v>225546</v>
      </c>
    </row>
    <row r="566" customFormat="false" ht="16.5" hidden="false" customHeight="false" outlineLevel="0" collapsed="false">
      <c r="A566" s="35" t="s">
        <v>942</v>
      </c>
      <c r="B566" s="52"/>
      <c r="C566" s="61"/>
      <c r="D566" s="34"/>
    </row>
    <row r="567" customFormat="false" ht="63.75" hidden="false" customHeight="false" outlineLevel="0" collapsed="false">
      <c r="A567" s="35" t="s">
        <v>147</v>
      </c>
      <c r="B567" s="52" t="s">
        <v>959</v>
      </c>
      <c r="C567" s="61"/>
      <c r="D567" s="50" t="n">
        <f aca="false">D568</f>
        <v>27000</v>
      </c>
    </row>
    <row r="568" customFormat="false" ht="16.5" hidden="false" customHeight="false" outlineLevel="0" collapsed="false">
      <c r="A568" s="35" t="s">
        <v>149</v>
      </c>
      <c r="B568" s="52" t="s">
        <v>150</v>
      </c>
      <c r="C568" s="61"/>
      <c r="D568" s="50" t="n">
        <f aca="false">D569</f>
        <v>27000</v>
      </c>
    </row>
    <row r="569" customFormat="false" ht="16.5" hidden="false" customHeight="false" outlineLevel="0" collapsed="false">
      <c r="A569" s="43" t="s">
        <v>151</v>
      </c>
      <c r="B569" s="52" t="s">
        <v>152</v>
      </c>
      <c r="C569" s="61"/>
      <c r="D569" s="34" t="n">
        <f aca="false">D570</f>
        <v>27000</v>
      </c>
    </row>
    <row r="570" customFormat="false" ht="16.5" hidden="false" customHeight="false" outlineLevel="0" collapsed="false">
      <c r="A570" s="33" t="s">
        <v>153</v>
      </c>
      <c r="B570" s="52" t="s">
        <v>152</v>
      </c>
      <c r="C570" s="34" t="n">
        <v>610</v>
      </c>
      <c r="D570" s="34" t="n">
        <f aca="false">D571+D572</f>
        <v>27000</v>
      </c>
    </row>
    <row r="571" customFormat="false" ht="48" hidden="false" customHeight="false" outlineLevel="0" collapsed="false">
      <c r="A571" s="33" t="s">
        <v>154</v>
      </c>
      <c r="B571" s="52" t="s">
        <v>152</v>
      </c>
      <c r="C571" s="34" t="n">
        <v>611</v>
      </c>
      <c r="D571" s="34" t="n">
        <v>26938</v>
      </c>
    </row>
    <row r="572" customFormat="false" ht="32.25" hidden="false" customHeight="false" outlineLevel="0" collapsed="false">
      <c r="A572" s="35" t="s">
        <v>155</v>
      </c>
      <c r="B572" s="52" t="s">
        <v>152</v>
      </c>
      <c r="C572" s="34" t="n">
        <v>612</v>
      </c>
      <c r="D572" s="34" t="n">
        <v>62</v>
      </c>
    </row>
    <row r="573" customFormat="false" ht="16.5" hidden="false" customHeight="false" outlineLevel="0" collapsed="false">
      <c r="A573" s="35" t="s">
        <v>75</v>
      </c>
      <c r="B573" s="52" t="s">
        <v>76</v>
      </c>
      <c r="C573" s="34"/>
      <c r="D573" s="34" t="n">
        <f aca="false">D574+D590+D597+D621+D628</f>
        <v>164503</v>
      </c>
    </row>
    <row r="574" customFormat="false" ht="48" hidden="false" customHeight="false" outlineLevel="0" collapsed="false">
      <c r="A574" s="35" t="s">
        <v>77</v>
      </c>
      <c r="B574" s="52" t="s">
        <v>78</v>
      </c>
      <c r="C574" s="34"/>
      <c r="D574" s="50" t="n">
        <f aca="false">D575+D582+D585</f>
        <v>100281</v>
      </c>
    </row>
    <row r="575" customFormat="false" ht="79.5" hidden="false" customHeight="false" outlineLevel="0" collapsed="false">
      <c r="A575" s="35" t="s">
        <v>79</v>
      </c>
      <c r="B575" s="52" t="s">
        <v>80</v>
      </c>
      <c r="C575" s="34"/>
      <c r="D575" s="50" t="n">
        <f aca="false">D576+D579</f>
        <v>26000</v>
      </c>
    </row>
    <row r="576" customFormat="false" ht="32.25" hidden="false" customHeight="false" outlineLevel="0" collapsed="false">
      <c r="A576" s="35" t="s">
        <v>26</v>
      </c>
      <c r="B576" s="52" t="s">
        <v>80</v>
      </c>
      <c r="C576" s="34" t="n">
        <v>240</v>
      </c>
      <c r="D576" s="50" t="n">
        <f aca="false">D577+D578</f>
        <v>25650</v>
      </c>
    </row>
    <row r="577" customFormat="false" ht="32.25" hidden="false" customHeight="false" outlineLevel="0" collapsed="false">
      <c r="A577" s="35" t="s">
        <v>58</v>
      </c>
      <c r="B577" s="52" t="s">
        <v>80</v>
      </c>
      <c r="C577" s="34" t="n">
        <v>242</v>
      </c>
      <c r="D577" s="50" t="n">
        <v>1304</v>
      </c>
    </row>
    <row r="578" customFormat="false" ht="32.25" hidden="false" customHeight="false" outlineLevel="0" collapsed="false">
      <c r="A578" s="35" t="s">
        <v>28</v>
      </c>
      <c r="B578" s="52" t="s">
        <v>80</v>
      </c>
      <c r="C578" s="34" t="n">
        <v>244</v>
      </c>
      <c r="D578" s="50" t="n">
        <v>24346</v>
      </c>
    </row>
    <row r="579" customFormat="false" ht="16.5" hidden="false" customHeight="false" outlineLevel="0" collapsed="false">
      <c r="A579" s="35" t="s">
        <v>29</v>
      </c>
      <c r="B579" s="52" t="s">
        <v>80</v>
      </c>
      <c r="C579" s="34" t="n">
        <v>850</v>
      </c>
      <c r="D579" s="50" t="n">
        <f aca="false">D580+D581</f>
        <v>350</v>
      </c>
    </row>
    <row r="580" customFormat="false" ht="16.5" hidden="false" customHeight="false" outlineLevel="0" collapsed="false">
      <c r="A580" s="35" t="s">
        <v>81</v>
      </c>
      <c r="B580" s="52" t="s">
        <v>80</v>
      </c>
      <c r="C580" s="34" t="n">
        <v>851</v>
      </c>
      <c r="D580" s="50" t="n">
        <v>50</v>
      </c>
    </row>
    <row r="581" customFormat="false" ht="16.5" hidden="false" customHeight="false" outlineLevel="0" collapsed="false">
      <c r="A581" s="35" t="s">
        <v>30</v>
      </c>
      <c r="B581" s="52" t="s">
        <v>80</v>
      </c>
      <c r="C581" s="34" t="n">
        <v>852</v>
      </c>
      <c r="D581" s="50" t="n">
        <v>300</v>
      </c>
    </row>
    <row r="582" customFormat="false" ht="48" hidden="false" customHeight="false" outlineLevel="0" collapsed="false">
      <c r="A582" s="35" t="s">
        <v>82</v>
      </c>
      <c r="B582" s="52" t="s">
        <v>83</v>
      </c>
      <c r="C582" s="34"/>
      <c r="D582" s="50" t="n">
        <f aca="false">D583</f>
        <v>900</v>
      </c>
    </row>
    <row r="583" customFormat="false" ht="32.25" hidden="false" customHeight="false" outlineLevel="0" collapsed="false">
      <c r="A583" s="35" t="s">
        <v>26</v>
      </c>
      <c r="B583" s="52" t="s">
        <v>83</v>
      </c>
      <c r="C583" s="34" t="n">
        <v>240</v>
      </c>
      <c r="D583" s="50" t="n">
        <f aca="false">D584</f>
        <v>900</v>
      </c>
    </row>
    <row r="584" customFormat="false" ht="32.25" hidden="false" customHeight="false" outlineLevel="0" collapsed="false">
      <c r="A584" s="43" t="s">
        <v>28</v>
      </c>
      <c r="B584" s="45" t="s">
        <v>83</v>
      </c>
      <c r="C584" s="63" t="n">
        <v>244</v>
      </c>
      <c r="D584" s="100" t="n">
        <v>900</v>
      </c>
    </row>
    <row r="585" customFormat="false" ht="48" hidden="false" customHeight="false" outlineLevel="0" collapsed="false">
      <c r="A585" s="33" t="s">
        <v>84</v>
      </c>
      <c r="B585" s="49" t="s">
        <v>85</v>
      </c>
      <c r="C585" s="50"/>
      <c r="D585" s="50" t="n">
        <f aca="false">D586</f>
        <v>73381</v>
      </c>
    </row>
    <row r="586" customFormat="false" ht="16.5" hidden="false" customHeight="false" outlineLevel="0" collapsed="false">
      <c r="A586" s="35" t="s">
        <v>18</v>
      </c>
      <c r="B586" s="52" t="s">
        <v>85</v>
      </c>
      <c r="C586" s="34" t="n">
        <v>120</v>
      </c>
      <c r="D586" s="34" t="n">
        <f aca="false">D587+D588+D589</f>
        <v>73381</v>
      </c>
    </row>
    <row r="587" customFormat="false" ht="16.5" hidden="false" customHeight="true" outlineLevel="0" collapsed="false">
      <c r="A587" s="24" t="s">
        <v>19</v>
      </c>
      <c r="B587" s="52" t="s">
        <v>85</v>
      </c>
      <c r="C587" s="34" t="n">
        <v>121</v>
      </c>
      <c r="D587" s="50" t="n">
        <v>56190</v>
      </c>
    </row>
    <row r="588" customFormat="false" ht="32.25" hidden="false" customHeight="false" outlineLevel="0" collapsed="false">
      <c r="A588" s="24" t="s">
        <v>24</v>
      </c>
      <c r="B588" s="52" t="s">
        <v>85</v>
      </c>
      <c r="C588" s="34" t="n">
        <v>122</v>
      </c>
      <c r="D588" s="50" t="n">
        <v>310</v>
      </c>
    </row>
    <row r="589" customFormat="false" ht="48" hidden="false" customHeight="false" outlineLevel="0" collapsed="false">
      <c r="A589" s="33" t="s">
        <v>20</v>
      </c>
      <c r="B589" s="52" t="s">
        <v>85</v>
      </c>
      <c r="C589" s="34" t="n">
        <v>129</v>
      </c>
      <c r="D589" s="50" t="n">
        <v>16881</v>
      </c>
    </row>
    <row r="590" customFormat="false" ht="63.75" hidden="false" customHeight="false" outlineLevel="0" collapsed="false">
      <c r="A590" s="35" t="s">
        <v>833</v>
      </c>
      <c r="B590" s="52" t="s">
        <v>210</v>
      </c>
      <c r="C590" s="34"/>
      <c r="D590" s="34" t="n">
        <f aca="false">D591</f>
        <v>1600</v>
      </c>
    </row>
    <row r="591" customFormat="false" ht="79.5" hidden="false" customHeight="false" outlineLevel="0" collapsed="false">
      <c r="A591" s="35" t="s">
        <v>211</v>
      </c>
      <c r="B591" s="52" t="s">
        <v>212</v>
      </c>
      <c r="C591" s="34"/>
      <c r="D591" s="50" t="n">
        <f aca="false">D592+D595</f>
        <v>1600</v>
      </c>
    </row>
    <row r="592" customFormat="false" ht="16.5" hidden="false" customHeight="false" outlineLevel="0" collapsed="false">
      <c r="A592" s="35" t="s">
        <v>18</v>
      </c>
      <c r="B592" s="52" t="s">
        <v>212</v>
      </c>
      <c r="C592" s="34" t="n">
        <v>120</v>
      </c>
      <c r="D592" s="34" t="n">
        <f aca="false">D593+D594</f>
        <v>1594</v>
      </c>
    </row>
    <row r="593" customFormat="false" ht="16.5" hidden="false" customHeight="false" outlineLevel="0" collapsed="false">
      <c r="A593" s="43" t="s">
        <v>33</v>
      </c>
      <c r="B593" s="52" t="s">
        <v>212</v>
      </c>
      <c r="C593" s="34" t="n">
        <v>121</v>
      </c>
      <c r="D593" s="50" t="n">
        <v>1224</v>
      </c>
    </row>
    <row r="594" customFormat="false" ht="48" hidden="false" customHeight="false" outlineLevel="0" collapsed="false">
      <c r="A594" s="33" t="s">
        <v>20</v>
      </c>
      <c r="B594" s="52" t="s">
        <v>212</v>
      </c>
      <c r="C594" s="34" t="n">
        <v>129</v>
      </c>
      <c r="D594" s="34" t="n">
        <v>370</v>
      </c>
    </row>
    <row r="595" customFormat="false" ht="32.25" hidden="false" customHeight="false" outlineLevel="0" collapsed="false">
      <c r="A595" s="35" t="s">
        <v>26</v>
      </c>
      <c r="B595" s="52" t="s">
        <v>212</v>
      </c>
      <c r="C595" s="34" t="n">
        <v>240</v>
      </c>
      <c r="D595" s="34" t="n">
        <f aca="false">D596</f>
        <v>6</v>
      </c>
    </row>
    <row r="596" customFormat="false" ht="32.25" hidden="false" customHeight="false" outlineLevel="0" collapsed="false">
      <c r="A596" s="35" t="s">
        <v>28</v>
      </c>
      <c r="B596" s="52" t="s">
        <v>212</v>
      </c>
      <c r="C596" s="34" t="n">
        <v>244</v>
      </c>
      <c r="D596" s="34" t="n">
        <v>6</v>
      </c>
    </row>
    <row r="597" customFormat="false" ht="48" hidden="false" customHeight="false" outlineLevel="0" collapsed="false">
      <c r="A597" s="35" t="s">
        <v>156</v>
      </c>
      <c r="B597" s="52" t="s">
        <v>157</v>
      </c>
      <c r="C597" s="34"/>
      <c r="D597" s="34" t="n">
        <f aca="false">D598+D605+D612</f>
        <v>60000</v>
      </c>
    </row>
    <row r="598" customFormat="false" ht="48" hidden="false" customHeight="false" outlineLevel="0" collapsed="false">
      <c r="A598" s="35" t="s">
        <v>960</v>
      </c>
      <c r="B598" s="52" t="s">
        <v>159</v>
      </c>
      <c r="C598" s="34"/>
      <c r="D598" s="34" t="n">
        <f aca="false">D599+D602</f>
        <v>8000</v>
      </c>
    </row>
    <row r="599" customFormat="false" ht="16.5" hidden="false" customHeight="false" outlineLevel="0" collapsed="false">
      <c r="A599" s="35" t="s">
        <v>160</v>
      </c>
      <c r="B599" s="52" t="s">
        <v>159</v>
      </c>
      <c r="C599" s="34" t="n">
        <v>110</v>
      </c>
      <c r="D599" s="34" t="n">
        <f aca="false">D600+D601</f>
        <v>6941</v>
      </c>
    </row>
    <row r="600" customFormat="false" ht="16.5" hidden="false" customHeight="false" outlineLevel="0" collapsed="false">
      <c r="A600" s="35" t="s">
        <v>161</v>
      </c>
      <c r="B600" s="52" t="s">
        <v>159</v>
      </c>
      <c r="C600" s="34" t="n">
        <v>111</v>
      </c>
      <c r="D600" s="34" t="n">
        <v>5448</v>
      </c>
    </row>
    <row r="601" customFormat="false" ht="32.25" hidden="false" customHeight="false" outlineLevel="0" collapsed="false">
      <c r="A601" s="24" t="s">
        <v>162</v>
      </c>
      <c r="B601" s="52" t="s">
        <v>159</v>
      </c>
      <c r="C601" s="34" t="n">
        <v>119</v>
      </c>
      <c r="D601" s="34" t="n">
        <v>1493</v>
      </c>
    </row>
    <row r="602" customFormat="false" ht="32.25" hidden="false" customHeight="false" outlineLevel="0" collapsed="false">
      <c r="A602" s="35" t="s">
        <v>26</v>
      </c>
      <c r="B602" s="52" t="s">
        <v>159</v>
      </c>
      <c r="C602" s="34" t="n">
        <v>240</v>
      </c>
      <c r="D602" s="34" t="n">
        <f aca="false">D603+D604</f>
        <v>1059</v>
      </c>
    </row>
    <row r="603" customFormat="false" ht="32.25" hidden="false" customHeight="false" outlineLevel="0" collapsed="false">
      <c r="A603" s="35" t="s">
        <v>58</v>
      </c>
      <c r="B603" s="52" t="s">
        <v>159</v>
      </c>
      <c r="C603" s="34" t="n">
        <v>242</v>
      </c>
      <c r="D603" s="34" t="n">
        <v>483</v>
      </c>
    </row>
    <row r="604" customFormat="false" ht="32.25" hidden="false" customHeight="false" outlineLevel="0" collapsed="false">
      <c r="A604" s="35" t="s">
        <v>28</v>
      </c>
      <c r="B604" s="52" t="s">
        <v>159</v>
      </c>
      <c r="C604" s="34" t="n">
        <v>244</v>
      </c>
      <c r="D604" s="34" t="n">
        <v>576</v>
      </c>
    </row>
    <row r="605" customFormat="false" ht="32.25" hidden="false" customHeight="false" outlineLevel="0" collapsed="false">
      <c r="A605" s="35" t="s">
        <v>163</v>
      </c>
      <c r="B605" s="52" t="s">
        <v>164</v>
      </c>
      <c r="C605" s="34"/>
      <c r="D605" s="34" t="n">
        <f aca="false">D606+D609</f>
        <v>6562</v>
      </c>
    </row>
    <row r="606" customFormat="false" ht="16.5" hidden="false" customHeight="false" outlineLevel="0" collapsed="false">
      <c r="A606" s="35" t="s">
        <v>160</v>
      </c>
      <c r="B606" s="52" t="s">
        <v>164</v>
      </c>
      <c r="C606" s="34" t="n">
        <v>110</v>
      </c>
      <c r="D606" s="34" t="n">
        <f aca="false">D607+D608</f>
        <v>6343</v>
      </c>
    </row>
    <row r="607" customFormat="false" ht="16.5" hidden="false" customHeight="false" outlineLevel="0" collapsed="false">
      <c r="A607" s="35" t="s">
        <v>161</v>
      </c>
      <c r="B607" s="52" t="s">
        <v>164</v>
      </c>
      <c r="C607" s="34" t="n">
        <v>111</v>
      </c>
      <c r="D607" s="34" t="n">
        <v>4887</v>
      </c>
    </row>
    <row r="608" customFormat="false" ht="32.25" hidden="false" customHeight="false" outlineLevel="0" collapsed="false">
      <c r="A608" s="24" t="s">
        <v>162</v>
      </c>
      <c r="B608" s="52" t="s">
        <v>164</v>
      </c>
      <c r="C608" s="34" t="n">
        <v>119</v>
      </c>
      <c r="D608" s="34" t="n">
        <v>1456</v>
      </c>
    </row>
    <row r="609" customFormat="false" ht="32.25" hidden="false" customHeight="false" outlineLevel="0" collapsed="false">
      <c r="A609" s="35" t="s">
        <v>26</v>
      </c>
      <c r="B609" s="52" t="s">
        <v>164</v>
      </c>
      <c r="C609" s="34" t="n">
        <v>240</v>
      </c>
      <c r="D609" s="34" t="n">
        <f aca="false">D610+D611</f>
        <v>219</v>
      </c>
    </row>
    <row r="610" customFormat="false" ht="32.25" hidden="false" customHeight="false" outlineLevel="0" collapsed="false">
      <c r="A610" s="35" t="s">
        <v>58</v>
      </c>
      <c r="B610" s="52" t="s">
        <v>164</v>
      </c>
      <c r="C610" s="34" t="n">
        <v>242</v>
      </c>
      <c r="D610" s="34" t="n">
        <v>71</v>
      </c>
    </row>
    <row r="611" customFormat="false" ht="32.25" hidden="false" customHeight="false" outlineLevel="0" collapsed="false">
      <c r="A611" s="35" t="s">
        <v>28</v>
      </c>
      <c r="B611" s="52" t="s">
        <v>164</v>
      </c>
      <c r="C611" s="34" t="n">
        <v>244</v>
      </c>
      <c r="D611" s="34" t="n">
        <v>148</v>
      </c>
    </row>
    <row r="612" customFormat="false" ht="48" hidden="false" customHeight="false" outlineLevel="0" collapsed="false">
      <c r="A612" s="35" t="s">
        <v>165</v>
      </c>
      <c r="B612" s="52" t="s">
        <v>166</v>
      </c>
      <c r="C612" s="34"/>
      <c r="D612" s="34" t="n">
        <f aca="false">D613+D616+D619</f>
        <v>45438</v>
      </c>
    </row>
    <row r="613" customFormat="false" ht="16.5" hidden="false" customHeight="false" outlineLevel="0" collapsed="false">
      <c r="A613" s="35" t="s">
        <v>160</v>
      </c>
      <c r="B613" s="52" t="s">
        <v>166</v>
      </c>
      <c r="C613" s="34" t="n">
        <v>110</v>
      </c>
      <c r="D613" s="34" t="n">
        <f aca="false">D614+D615</f>
        <v>36272</v>
      </c>
    </row>
    <row r="614" customFormat="false" ht="16.5" hidden="false" customHeight="false" outlineLevel="0" collapsed="false">
      <c r="A614" s="35" t="s">
        <v>161</v>
      </c>
      <c r="B614" s="52" t="s">
        <v>166</v>
      </c>
      <c r="C614" s="34" t="n">
        <v>111</v>
      </c>
      <c r="D614" s="34" t="n">
        <v>30857</v>
      </c>
    </row>
    <row r="615" customFormat="false" ht="32.25" hidden="false" customHeight="false" outlineLevel="0" collapsed="false">
      <c r="A615" s="24" t="s">
        <v>162</v>
      </c>
      <c r="B615" s="52" t="s">
        <v>166</v>
      </c>
      <c r="C615" s="34" t="n">
        <v>119</v>
      </c>
      <c r="D615" s="34" t="n">
        <v>5415</v>
      </c>
    </row>
    <row r="616" customFormat="false" ht="32.25" hidden="false" customHeight="false" outlineLevel="0" collapsed="false">
      <c r="A616" s="35" t="s">
        <v>26</v>
      </c>
      <c r="B616" s="52" t="s">
        <v>166</v>
      </c>
      <c r="C616" s="34" t="n">
        <v>240</v>
      </c>
      <c r="D616" s="34" t="n">
        <f aca="false">D617+D618</f>
        <v>9126</v>
      </c>
    </row>
    <row r="617" customFormat="false" ht="32.25" hidden="false" customHeight="false" outlineLevel="0" collapsed="false">
      <c r="A617" s="35" t="s">
        <v>58</v>
      </c>
      <c r="B617" s="52" t="s">
        <v>166</v>
      </c>
      <c r="C617" s="34" t="n">
        <v>242</v>
      </c>
      <c r="D617" s="34" t="n">
        <v>1569</v>
      </c>
    </row>
    <row r="618" customFormat="false" ht="32.25" hidden="false" customHeight="false" outlineLevel="0" collapsed="false">
      <c r="A618" s="35" t="s">
        <v>28</v>
      </c>
      <c r="B618" s="52" t="s">
        <v>166</v>
      </c>
      <c r="C618" s="34" t="n">
        <v>244</v>
      </c>
      <c r="D618" s="34" t="n">
        <v>7557</v>
      </c>
    </row>
    <row r="619" customFormat="false" ht="16.5" hidden="false" customHeight="false" outlineLevel="0" collapsed="false">
      <c r="A619" s="35" t="s">
        <v>29</v>
      </c>
      <c r="B619" s="52" t="s">
        <v>166</v>
      </c>
      <c r="C619" s="34" t="n">
        <v>850</v>
      </c>
      <c r="D619" s="34" t="n">
        <f aca="false">D620</f>
        <v>40</v>
      </c>
    </row>
    <row r="620" customFormat="false" ht="16.5" hidden="false" customHeight="false" outlineLevel="0" collapsed="false">
      <c r="A620" s="35" t="s">
        <v>81</v>
      </c>
      <c r="B620" s="52" t="s">
        <v>166</v>
      </c>
      <c r="C620" s="34" t="n">
        <v>851</v>
      </c>
      <c r="D620" s="34" t="n">
        <v>40</v>
      </c>
    </row>
    <row r="621" customFormat="false" ht="79.5" hidden="false" customHeight="false" outlineLevel="0" collapsed="false">
      <c r="A621" s="35" t="s">
        <v>167</v>
      </c>
      <c r="B621" s="52" t="s">
        <v>168</v>
      </c>
      <c r="C621" s="34"/>
      <c r="D621" s="34" t="n">
        <f aca="false">D622</f>
        <v>874</v>
      </c>
    </row>
    <row r="622" customFormat="false" ht="95.25" hidden="false" customHeight="false" outlineLevel="0" collapsed="false">
      <c r="A622" s="35" t="s">
        <v>169</v>
      </c>
      <c r="B622" s="52" t="s">
        <v>170</v>
      </c>
      <c r="C622" s="34"/>
      <c r="D622" s="50" t="n">
        <f aca="false">D623+D626</f>
        <v>874</v>
      </c>
    </row>
    <row r="623" customFormat="false" ht="16.5" hidden="false" customHeight="false" outlineLevel="0" collapsed="false">
      <c r="A623" s="35" t="s">
        <v>18</v>
      </c>
      <c r="B623" s="52" t="s">
        <v>170</v>
      </c>
      <c r="C623" s="34" t="n">
        <v>120</v>
      </c>
      <c r="D623" s="50" t="n">
        <f aca="false">D624+D625</f>
        <v>670</v>
      </c>
    </row>
    <row r="624" customFormat="false" ht="16.5" hidden="false" customHeight="false" outlineLevel="0" collapsed="false">
      <c r="A624" s="24" t="s">
        <v>19</v>
      </c>
      <c r="B624" s="52" t="s">
        <v>170</v>
      </c>
      <c r="C624" s="34" t="n">
        <v>121</v>
      </c>
      <c r="D624" s="50" t="n">
        <v>515</v>
      </c>
    </row>
    <row r="625" customFormat="false" ht="48" hidden="false" customHeight="false" outlineLevel="0" collapsed="false">
      <c r="A625" s="33" t="s">
        <v>20</v>
      </c>
      <c r="B625" s="52" t="s">
        <v>170</v>
      </c>
      <c r="C625" s="34" t="n">
        <v>129</v>
      </c>
      <c r="D625" s="34" t="n">
        <v>155</v>
      </c>
    </row>
    <row r="626" customFormat="false" ht="32.25" hidden="false" customHeight="false" outlineLevel="0" collapsed="false">
      <c r="A626" s="35" t="s">
        <v>26</v>
      </c>
      <c r="B626" s="52" t="s">
        <v>170</v>
      </c>
      <c r="C626" s="34" t="n">
        <v>240</v>
      </c>
      <c r="D626" s="34" t="n">
        <f aca="false">D627</f>
        <v>204</v>
      </c>
    </row>
    <row r="627" customFormat="false" ht="32.25" hidden="false" customHeight="false" outlineLevel="0" collapsed="false">
      <c r="A627" s="35" t="s">
        <v>28</v>
      </c>
      <c r="B627" s="52" t="s">
        <v>170</v>
      </c>
      <c r="C627" s="34" t="n">
        <v>244</v>
      </c>
      <c r="D627" s="34" t="n">
        <v>204</v>
      </c>
    </row>
    <row r="628" customFormat="false" ht="32.25" hidden="false" customHeight="false" outlineLevel="0" collapsed="false">
      <c r="A628" s="35" t="s">
        <v>171</v>
      </c>
      <c r="B628" s="52" t="s">
        <v>172</v>
      </c>
      <c r="C628" s="34"/>
      <c r="D628" s="34" t="n">
        <f aca="false">D629</f>
        <v>1748</v>
      </c>
    </row>
    <row r="629" customFormat="false" ht="63.75" hidden="false" customHeight="false" outlineLevel="0" collapsed="false">
      <c r="A629" s="35" t="s">
        <v>173</v>
      </c>
      <c r="B629" s="52" t="s">
        <v>174</v>
      </c>
      <c r="C629" s="34"/>
      <c r="D629" s="34" t="n">
        <f aca="false">D630+D633</f>
        <v>1748</v>
      </c>
    </row>
    <row r="630" customFormat="false" ht="16.5" hidden="false" customHeight="false" outlineLevel="0" collapsed="false">
      <c r="A630" s="35" t="s">
        <v>18</v>
      </c>
      <c r="B630" s="52" t="s">
        <v>174</v>
      </c>
      <c r="C630" s="34" t="n">
        <v>120</v>
      </c>
      <c r="D630" s="34" t="n">
        <f aca="false">D631+D632</f>
        <v>1340</v>
      </c>
    </row>
    <row r="631" customFormat="false" ht="16.5" hidden="false" customHeight="false" outlineLevel="0" collapsed="false">
      <c r="A631" s="24" t="s">
        <v>19</v>
      </c>
      <c r="B631" s="52" t="s">
        <v>174</v>
      </c>
      <c r="C631" s="34" t="n">
        <v>121</v>
      </c>
      <c r="D631" s="34" t="n">
        <v>1029</v>
      </c>
    </row>
    <row r="632" customFormat="false" ht="48" hidden="false" customHeight="false" outlineLevel="0" collapsed="false">
      <c r="A632" s="33" t="s">
        <v>20</v>
      </c>
      <c r="B632" s="52" t="s">
        <v>174</v>
      </c>
      <c r="C632" s="34" t="n">
        <v>129</v>
      </c>
      <c r="D632" s="34" t="n">
        <v>311</v>
      </c>
    </row>
    <row r="633" customFormat="false" ht="32.25" hidden="false" customHeight="false" outlineLevel="0" collapsed="false">
      <c r="A633" s="35" t="s">
        <v>26</v>
      </c>
      <c r="B633" s="52" t="s">
        <v>174</v>
      </c>
      <c r="C633" s="34" t="n">
        <v>240</v>
      </c>
      <c r="D633" s="34" t="n">
        <f aca="false">D634</f>
        <v>408</v>
      </c>
    </row>
    <row r="634" customFormat="false" ht="32.25" hidden="false" customHeight="false" outlineLevel="0" collapsed="false">
      <c r="A634" s="35" t="s">
        <v>28</v>
      </c>
      <c r="B634" s="52" t="s">
        <v>174</v>
      </c>
      <c r="C634" s="34" t="n">
        <v>244</v>
      </c>
      <c r="D634" s="34" t="n">
        <v>408</v>
      </c>
    </row>
    <row r="635" customFormat="false" ht="32.25" hidden="false" customHeight="false" outlineLevel="0" collapsed="false">
      <c r="A635" s="35" t="s">
        <v>894</v>
      </c>
      <c r="B635" s="52" t="s">
        <v>87</v>
      </c>
      <c r="C635" s="61"/>
      <c r="D635" s="34" t="n">
        <f aca="false">D636+D640+D647</f>
        <v>4440</v>
      </c>
    </row>
    <row r="636" customFormat="false" ht="63.75" hidden="false" customHeight="false" outlineLevel="0" collapsed="false">
      <c r="A636" s="35" t="s">
        <v>88</v>
      </c>
      <c r="B636" s="52" t="s">
        <v>89</v>
      </c>
      <c r="C636" s="61"/>
      <c r="D636" s="50" t="n">
        <f aca="false">D637</f>
        <v>18</v>
      </c>
    </row>
    <row r="637" customFormat="false" ht="32.25" hidden="false" customHeight="false" outlineLevel="0" collapsed="false">
      <c r="A637" s="35" t="s">
        <v>90</v>
      </c>
      <c r="B637" s="52" t="s">
        <v>91</v>
      </c>
      <c r="C637" s="61"/>
      <c r="D637" s="50" t="n">
        <f aca="false">D638</f>
        <v>18</v>
      </c>
    </row>
    <row r="638" customFormat="false" ht="32.25" hidden="false" customHeight="false" outlineLevel="0" collapsed="false">
      <c r="A638" s="35" t="s">
        <v>26</v>
      </c>
      <c r="B638" s="52" t="s">
        <v>91</v>
      </c>
      <c r="C638" s="34" t="n">
        <v>240</v>
      </c>
      <c r="D638" s="50" t="n">
        <f aca="false">D639</f>
        <v>18</v>
      </c>
    </row>
    <row r="639" customFormat="false" ht="32.25" hidden="false" customHeight="false" outlineLevel="0" collapsed="false">
      <c r="A639" s="35" t="s">
        <v>28</v>
      </c>
      <c r="B639" s="52" t="s">
        <v>91</v>
      </c>
      <c r="C639" s="34" t="n">
        <v>244</v>
      </c>
      <c r="D639" s="50" t="n">
        <v>18</v>
      </c>
    </row>
    <row r="640" customFormat="false" ht="32.25" hidden="false" customHeight="false" outlineLevel="0" collapsed="false">
      <c r="A640" s="35" t="s">
        <v>92</v>
      </c>
      <c r="B640" s="52" t="s">
        <v>93</v>
      </c>
      <c r="C640" s="34"/>
      <c r="D640" s="50" t="n">
        <f aca="false">D641+D644</f>
        <v>3772</v>
      </c>
    </row>
    <row r="641" customFormat="false" ht="48" hidden="false" customHeight="false" outlineLevel="0" collapsed="false">
      <c r="A641" s="35" t="s">
        <v>715</v>
      </c>
      <c r="B641" s="52" t="s">
        <v>716</v>
      </c>
      <c r="C641" s="34"/>
      <c r="D641" s="50" t="n">
        <f aca="false">D642</f>
        <v>3672</v>
      </c>
    </row>
    <row r="642" customFormat="false" ht="32.25" hidden="false" customHeight="false" outlineLevel="0" collapsed="false">
      <c r="A642" s="35" t="s">
        <v>608</v>
      </c>
      <c r="B642" s="52" t="s">
        <v>716</v>
      </c>
      <c r="C642" s="34" t="n">
        <v>320</v>
      </c>
      <c r="D642" s="50" t="n">
        <f aca="false">D643</f>
        <v>3672</v>
      </c>
    </row>
    <row r="643" customFormat="false" ht="32.25" hidden="false" customHeight="false" outlineLevel="0" collapsed="false">
      <c r="A643" s="35" t="s">
        <v>609</v>
      </c>
      <c r="B643" s="52" t="s">
        <v>716</v>
      </c>
      <c r="C643" s="34" t="n">
        <v>321</v>
      </c>
      <c r="D643" s="50" t="n">
        <v>3672</v>
      </c>
    </row>
    <row r="644" customFormat="false" ht="32.25" hidden="false" customHeight="false" outlineLevel="0" collapsed="false">
      <c r="A644" s="35" t="s">
        <v>94</v>
      </c>
      <c r="B644" s="52" t="s">
        <v>95</v>
      </c>
      <c r="C644" s="34"/>
      <c r="D644" s="50" t="n">
        <f aca="false">D645</f>
        <v>100</v>
      </c>
    </row>
    <row r="645" customFormat="false" ht="32.25" hidden="false" customHeight="false" outlineLevel="0" collapsed="false">
      <c r="A645" s="35" t="s">
        <v>26</v>
      </c>
      <c r="B645" s="52" t="s">
        <v>95</v>
      </c>
      <c r="C645" s="34" t="n">
        <v>240</v>
      </c>
      <c r="D645" s="50" t="n">
        <f aca="false">D646</f>
        <v>100</v>
      </c>
    </row>
    <row r="646" customFormat="false" ht="32.25" hidden="false" customHeight="false" outlineLevel="0" collapsed="false">
      <c r="A646" s="35" t="s">
        <v>28</v>
      </c>
      <c r="B646" s="52" t="s">
        <v>95</v>
      </c>
      <c r="C646" s="34" t="n">
        <v>244</v>
      </c>
      <c r="D646" s="50" t="n">
        <v>100</v>
      </c>
    </row>
    <row r="647" customFormat="false" ht="44.25" hidden="false" customHeight="true" outlineLevel="0" collapsed="false">
      <c r="A647" s="35" t="s">
        <v>96</v>
      </c>
      <c r="B647" s="52" t="s">
        <v>97</v>
      </c>
      <c r="C647" s="34"/>
      <c r="D647" s="50" t="n">
        <f aca="false">D648+D651</f>
        <v>650</v>
      </c>
    </row>
    <row r="648" customFormat="false" ht="32.25" hidden="false" customHeight="false" outlineLevel="0" collapsed="false">
      <c r="A648" s="35" t="s">
        <v>98</v>
      </c>
      <c r="B648" s="52" t="s">
        <v>99</v>
      </c>
      <c r="C648" s="34"/>
      <c r="D648" s="50" t="n">
        <f aca="false">D649</f>
        <v>500</v>
      </c>
    </row>
    <row r="649" customFormat="false" ht="32.25" hidden="false" customHeight="false" outlineLevel="0" collapsed="false">
      <c r="A649" s="35" t="s">
        <v>26</v>
      </c>
      <c r="B649" s="52" t="s">
        <v>99</v>
      </c>
      <c r="C649" s="34" t="n">
        <v>240</v>
      </c>
      <c r="D649" s="50" t="n">
        <f aca="false">D650</f>
        <v>500</v>
      </c>
    </row>
    <row r="650" customFormat="false" ht="32.25" hidden="false" customHeight="false" outlineLevel="0" collapsed="false">
      <c r="A650" s="35" t="s">
        <v>28</v>
      </c>
      <c r="B650" s="52" t="s">
        <v>99</v>
      </c>
      <c r="C650" s="34" t="n">
        <v>244</v>
      </c>
      <c r="D650" s="50" t="n">
        <v>500</v>
      </c>
    </row>
    <row r="651" customFormat="false" ht="32.25" hidden="false" customHeight="false" outlineLevel="0" collapsed="false">
      <c r="A651" s="35" t="s">
        <v>100</v>
      </c>
      <c r="B651" s="52" t="s">
        <v>101</v>
      </c>
      <c r="C651" s="34"/>
      <c r="D651" s="34" t="n">
        <f aca="false">D652</f>
        <v>150</v>
      </c>
    </row>
    <row r="652" customFormat="false" ht="32.25" hidden="false" customHeight="false" outlineLevel="0" collapsed="false">
      <c r="A652" s="35" t="s">
        <v>26</v>
      </c>
      <c r="B652" s="52" t="s">
        <v>101</v>
      </c>
      <c r="C652" s="34" t="n">
        <v>240</v>
      </c>
      <c r="D652" s="50" t="n">
        <f aca="false">D653</f>
        <v>150</v>
      </c>
    </row>
    <row r="653" customFormat="false" ht="32.25" hidden="false" customHeight="false" outlineLevel="0" collapsed="false">
      <c r="A653" s="35" t="s">
        <v>28</v>
      </c>
      <c r="B653" s="52" t="s">
        <v>101</v>
      </c>
      <c r="C653" s="34" t="n">
        <v>244</v>
      </c>
      <c r="D653" s="50" t="n">
        <v>150</v>
      </c>
    </row>
    <row r="654" customFormat="false" ht="63.75" hidden="false" customHeight="false" outlineLevel="0" collapsed="false">
      <c r="A654" s="35" t="s">
        <v>343</v>
      </c>
      <c r="B654" s="52" t="s">
        <v>344</v>
      </c>
      <c r="C654" s="34"/>
      <c r="D654" s="34" t="n">
        <f aca="false">D655+D662+D666+D670+D677</f>
        <v>7085</v>
      </c>
    </row>
    <row r="655" customFormat="false" ht="51.75" hidden="false" customHeight="true" outlineLevel="0" collapsed="false">
      <c r="A655" s="85" t="s">
        <v>345</v>
      </c>
      <c r="B655" s="52" t="s">
        <v>346</v>
      </c>
      <c r="C655" s="34"/>
      <c r="D655" s="50" t="n">
        <f aca="false">D656+D659</f>
        <v>3715</v>
      </c>
    </row>
    <row r="656" customFormat="false" ht="111" hidden="false" customHeight="false" outlineLevel="0" collapsed="false">
      <c r="A656" s="24" t="s">
        <v>347</v>
      </c>
      <c r="B656" s="52" t="s">
        <v>348</v>
      </c>
      <c r="C656" s="34"/>
      <c r="D656" s="50" t="n">
        <f aca="false">D657</f>
        <v>750</v>
      </c>
    </row>
    <row r="657" customFormat="false" ht="32.25" hidden="false" customHeight="false" outlineLevel="0" collapsed="false">
      <c r="A657" s="35" t="s">
        <v>26</v>
      </c>
      <c r="B657" s="52" t="s">
        <v>348</v>
      </c>
      <c r="C657" s="34" t="n">
        <v>240</v>
      </c>
      <c r="D657" s="50" t="n">
        <f aca="false">D658</f>
        <v>750</v>
      </c>
    </row>
    <row r="658" customFormat="false" ht="32.25" hidden="false" customHeight="false" outlineLevel="0" collapsed="false">
      <c r="A658" s="35" t="s">
        <v>58</v>
      </c>
      <c r="B658" s="52" t="s">
        <v>348</v>
      </c>
      <c r="C658" s="34" t="n">
        <v>242</v>
      </c>
      <c r="D658" s="50" t="n">
        <v>750</v>
      </c>
    </row>
    <row r="659" customFormat="false" ht="79.5" hidden="false" customHeight="false" outlineLevel="0" collapsed="false">
      <c r="A659" s="35" t="s">
        <v>349</v>
      </c>
      <c r="B659" s="52" t="s">
        <v>350</v>
      </c>
      <c r="C659" s="34"/>
      <c r="D659" s="50" t="n">
        <f aca="false">D660</f>
        <v>2965</v>
      </c>
    </row>
    <row r="660" customFormat="false" ht="32.25" hidden="false" customHeight="false" outlineLevel="0" collapsed="false">
      <c r="A660" s="35" t="s">
        <v>26</v>
      </c>
      <c r="B660" s="52" t="s">
        <v>350</v>
      </c>
      <c r="C660" s="34" t="n">
        <v>240</v>
      </c>
      <c r="D660" s="50" t="n">
        <f aca="false">D661</f>
        <v>2965</v>
      </c>
    </row>
    <row r="661" customFormat="false" ht="32.25" hidden="false" customHeight="false" outlineLevel="0" collapsed="false">
      <c r="A661" s="35" t="s">
        <v>58</v>
      </c>
      <c r="B661" s="52" t="s">
        <v>350</v>
      </c>
      <c r="C661" s="34" t="n">
        <v>242</v>
      </c>
      <c r="D661" s="50" t="n">
        <v>2965</v>
      </c>
    </row>
    <row r="662" customFormat="false" ht="63.75" hidden="false" customHeight="false" outlineLevel="0" collapsed="false">
      <c r="A662" s="35" t="s">
        <v>351</v>
      </c>
      <c r="B662" s="52" t="s">
        <v>352</v>
      </c>
      <c r="C662" s="34"/>
      <c r="D662" s="50" t="n">
        <f aca="false">D663</f>
        <v>600</v>
      </c>
    </row>
    <row r="663" customFormat="false" ht="79.5" hidden="false" customHeight="false" outlineLevel="0" collapsed="false">
      <c r="A663" s="86" t="s">
        <v>353</v>
      </c>
      <c r="B663" s="52" t="s">
        <v>354</v>
      </c>
      <c r="C663" s="34"/>
      <c r="D663" s="50" t="n">
        <f aca="false">D664</f>
        <v>600</v>
      </c>
    </row>
    <row r="664" customFormat="false" ht="32.25" hidden="false" customHeight="false" outlineLevel="0" collapsed="false">
      <c r="A664" s="35" t="s">
        <v>26</v>
      </c>
      <c r="B664" s="52" t="s">
        <v>354</v>
      </c>
      <c r="C664" s="34" t="n">
        <v>240</v>
      </c>
      <c r="D664" s="50" t="n">
        <f aca="false">D665</f>
        <v>600</v>
      </c>
    </row>
    <row r="665" customFormat="false" ht="32.25" hidden="false" customHeight="false" outlineLevel="0" collapsed="false">
      <c r="A665" s="35" t="s">
        <v>58</v>
      </c>
      <c r="B665" s="52" t="s">
        <v>354</v>
      </c>
      <c r="C665" s="34" t="n">
        <v>242</v>
      </c>
      <c r="D665" s="50" t="n">
        <v>600</v>
      </c>
    </row>
    <row r="666" customFormat="false" ht="63.75" hidden="false" customHeight="false" outlineLevel="0" collapsed="false">
      <c r="A666" s="35" t="s">
        <v>355</v>
      </c>
      <c r="B666" s="52" t="s">
        <v>356</v>
      </c>
      <c r="C666" s="34"/>
      <c r="D666" s="50" t="n">
        <f aca="false">D667</f>
        <v>700</v>
      </c>
    </row>
    <row r="667" customFormat="false" ht="126.75" hidden="false" customHeight="false" outlineLevel="0" collapsed="false">
      <c r="A667" s="35" t="s">
        <v>357</v>
      </c>
      <c r="B667" s="52" t="s">
        <v>358</v>
      </c>
      <c r="C667" s="34"/>
      <c r="D667" s="50" t="n">
        <f aca="false">D668</f>
        <v>700</v>
      </c>
    </row>
    <row r="668" customFormat="false" ht="32.25" hidden="false" customHeight="false" outlineLevel="0" collapsed="false">
      <c r="A668" s="35" t="s">
        <v>26</v>
      </c>
      <c r="B668" s="52" t="s">
        <v>358</v>
      </c>
      <c r="C668" s="34" t="n">
        <v>240</v>
      </c>
      <c r="D668" s="50" t="n">
        <f aca="false">D669</f>
        <v>700</v>
      </c>
    </row>
    <row r="669" customFormat="false" ht="32.25" hidden="false" customHeight="false" outlineLevel="0" collapsed="false">
      <c r="A669" s="35" t="s">
        <v>58</v>
      </c>
      <c r="B669" s="52" t="s">
        <v>358</v>
      </c>
      <c r="C669" s="34" t="n">
        <v>242</v>
      </c>
      <c r="D669" s="50" t="n">
        <v>700</v>
      </c>
    </row>
    <row r="670" customFormat="false" ht="63.75" hidden="false" customHeight="false" outlineLevel="0" collapsed="false">
      <c r="A670" s="35" t="s">
        <v>359</v>
      </c>
      <c r="B670" s="52" t="s">
        <v>360</v>
      </c>
      <c r="C670" s="34"/>
      <c r="D670" s="50" t="n">
        <f aca="false">D671+D674</f>
        <v>1150</v>
      </c>
    </row>
    <row r="671" customFormat="false" ht="48" hidden="false" customHeight="false" outlineLevel="0" collapsed="false">
      <c r="A671" s="35" t="s">
        <v>361</v>
      </c>
      <c r="B671" s="52" t="s">
        <v>362</v>
      </c>
      <c r="C671" s="34"/>
      <c r="D671" s="50" t="n">
        <f aca="false">D672</f>
        <v>200</v>
      </c>
    </row>
    <row r="672" customFormat="false" ht="32.25" hidden="false" customHeight="false" outlineLevel="0" collapsed="false">
      <c r="A672" s="35" t="s">
        <v>26</v>
      </c>
      <c r="B672" s="52" t="s">
        <v>362</v>
      </c>
      <c r="C672" s="34" t="n">
        <v>240</v>
      </c>
      <c r="D672" s="50" t="n">
        <f aca="false">D673</f>
        <v>200</v>
      </c>
    </row>
    <row r="673" customFormat="false" ht="32.25" hidden="false" customHeight="false" outlineLevel="0" collapsed="false">
      <c r="A673" s="35" t="s">
        <v>58</v>
      </c>
      <c r="B673" s="52" t="s">
        <v>362</v>
      </c>
      <c r="C673" s="34" t="n">
        <v>242</v>
      </c>
      <c r="D673" s="50" t="n">
        <v>200</v>
      </c>
    </row>
    <row r="674" customFormat="false" ht="63.75" hidden="false" customHeight="false" outlineLevel="0" collapsed="false">
      <c r="A674" s="35" t="s">
        <v>363</v>
      </c>
      <c r="B674" s="52" t="s">
        <v>364</v>
      </c>
      <c r="C674" s="34"/>
      <c r="D674" s="50" t="n">
        <f aca="false">D675</f>
        <v>950</v>
      </c>
    </row>
    <row r="675" customFormat="false" ht="32.25" hidden="false" customHeight="false" outlineLevel="0" collapsed="false">
      <c r="A675" s="35" t="s">
        <v>26</v>
      </c>
      <c r="B675" s="52" t="s">
        <v>364</v>
      </c>
      <c r="C675" s="34" t="n">
        <v>240</v>
      </c>
      <c r="D675" s="50" t="n">
        <f aca="false">D676</f>
        <v>950</v>
      </c>
    </row>
    <row r="676" customFormat="false" ht="32.25" hidden="false" customHeight="false" outlineLevel="0" collapsed="false">
      <c r="A676" s="35" t="s">
        <v>58</v>
      </c>
      <c r="B676" s="52" t="s">
        <v>364</v>
      </c>
      <c r="C676" s="34" t="n">
        <v>242</v>
      </c>
      <c r="D676" s="50" t="n">
        <v>950</v>
      </c>
    </row>
    <row r="677" customFormat="false" ht="48" hidden="false" customHeight="false" outlineLevel="0" collapsed="false">
      <c r="A677" s="24" t="s">
        <v>566</v>
      </c>
      <c r="B677" s="52" t="s">
        <v>567</v>
      </c>
      <c r="C677" s="34"/>
      <c r="D677" s="50" t="n">
        <f aca="false">D678</f>
        <v>920</v>
      </c>
    </row>
    <row r="678" customFormat="false" ht="48" hidden="false" customHeight="false" outlineLevel="0" collapsed="false">
      <c r="A678" s="35" t="s">
        <v>568</v>
      </c>
      <c r="B678" s="52" t="s">
        <v>569</v>
      </c>
      <c r="C678" s="34"/>
      <c r="D678" s="50" t="n">
        <f aca="false">D679</f>
        <v>920</v>
      </c>
    </row>
    <row r="679" customFormat="false" ht="16.5" hidden="false" customHeight="false" outlineLevel="0" collapsed="false">
      <c r="A679" s="35" t="s">
        <v>153</v>
      </c>
      <c r="B679" s="52" t="s">
        <v>569</v>
      </c>
      <c r="C679" s="34" t="n">
        <v>610</v>
      </c>
      <c r="D679" s="50" t="n">
        <f aca="false">D680</f>
        <v>920</v>
      </c>
    </row>
    <row r="680" customFormat="false" ht="16.5" hidden="false" customHeight="false" outlineLevel="0" collapsed="false">
      <c r="A680" s="35" t="s">
        <v>434</v>
      </c>
      <c r="B680" s="52" t="s">
        <v>569</v>
      </c>
      <c r="C680" s="34" t="n">
        <v>612</v>
      </c>
      <c r="D680" s="50" t="n">
        <v>920</v>
      </c>
    </row>
    <row r="681" customFormat="false" ht="16.5" hidden="false" customHeight="false" outlineLevel="0" collapsed="false">
      <c r="A681" s="35" t="s">
        <v>961</v>
      </c>
      <c r="B681" s="52" t="s">
        <v>103</v>
      </c>
      <c r="C681" s="34"/>
      <c r="D681" s="50" t="n">
        <f aca="false">D682</f>
        <v>538</v>
      </c>
    </row>
    <row r="682" customFormat="false" ht="63.75" hidden="false" customHeight="false" outlineLevel="0" collapsed="false">
      <c r="A682" s="35" t="s">
        <v>104</v>
      </c>
      <c r="B682" s="52" t="s">
        <v>105</v>
      </c>
      <c r="C682" s="34"/>
      <c r="D682" s="50" t="n">
        <f aca="false">D683</f>
        <v>538</v>
      </c>
    </row>
    <row r="683" customFormat="false" ht="111" hidden="false" customHeight="false" outlineLevel="0" collapsed="false">
      <c r="A683" s="35" t="s">
        <v>106</v>
      </c>
      <c r="B683" s="52" t="s">
        <v>108</v>
      </c>
      <c r="C683" s="34"/>
      <c r="D683" s="50" t="n">
        <f aca="false">D684+D687</f>
        <v>538</v>
      </c>
    </row>
    <row r="684" customFormat="false" ht="16.5" hidden="false" customHeight="false" outlineLevel="0" collapsed="false">
      <c r="A684" s="35" t="s">
        <v>18</v>
      </c>
      <c r="B684" s="52" t="s">
        <v>108</v>
      </c>
      <c r="C684" s="34" t="n">
        <v>120</v>
      </c>
      <c r="D684" s="50" t="n">
        <f aca="false">D685+D686</f>
        <v>492</v>
      </c>
    </row>
    <row r="685" customFormat="false" ht="16.5" hidden="false" customHeight="false" outlineLevel="0" collapsed="false">
      <c r="A685" s="24" t="s">
        <v>19</v>
      </c>
      <c r="B685" s="52" t="s">
        <v>108</v>
      </c>
      <c r="C685" s="34" t="n">
        <v>121</v>
      </c>
      <c r="D685" s="50" t="n">
        <v>378</v>
      </c>
    </row>
    <row r="686" customFormat="false" ht="48" hidden="false" customHeight="false" outlineLevel="0" collapsed="false">
      <c r="A686" s="33" t="s">
        <v>20</v>
      </c>
      <c r="B686" s="52" t="s">
        <v>108</v>
      </c>
      <c r="C686" s="34" t="n">
        <v>129</v>
      </c>
      <c r="D686" s="50" t="n">
        <v>114</v>
      </c>
    </row>
    <row r="687" customFormat="false" ht="32.25" hidden="false" customHeight="false" outlineLevel="0" collapsed="false">
      <c r="A687" s="35" t="s">
        <v>26</v>
      </c>
      <c r="B687" s="52" t="s">
        <v>108</v>
      </c>
      <c r="C687" s="34" t="n">
        <v>240</v>
      </c>
      <c r="D687" s="50" t="n">
        <f aca="false">D688</f>
        <v>46</v>
      </c>
    </row>
    <row r="688" customFormat="false" ht="32.25" hidden="false" customHeight="false" outlineLevel="0" collapsed="false">
      <c r="A688" s="35" t="s">
        <v>28</v>
      </c>
      <c r="B688" s="52" t="s">
        <v>108</v>
      </c>
      <c r="C688" s="34" t="n">
        <v>244</v>
      </c>
      <c r="D688" s="50" t="n">
        <v>46</v>
      </c>
    </row>
    <row r="689" customFormat="false" ht="32.25" hidden="false" customHeight="false" outlineLevel="0" collapsed="false">
      <c r="A689" s="35" t="s">
        <v>824</v>
      </c>
      <c r="B689" s="52" t="s">
        <v>176</v>
      </c>
      <c r="C689" s="34"/>
      <c r="D689" s="34" t="n">
        <f aca="false">D690+D697+D701</f>
        <v>955</v>
      </c>
    </row>
    <row r="690" customFormat="false" ht="63.75" hidden="false" customHeight="false" outlineLevel="0" collapsed="false">
      <c r="A690" s="35" t="s">
        <v>177</v>
      </c>
      <c r="B690" s="52" t="s">
        <v>178</v>
      </c>
      <c r="C690" s="34"/>
      <c r="D690" s="50" t="n">
        <f aca="false">D691+D694</f>
        <v>305</v>
      </c>
    </row>
    <row r="691" customFormat="false" ht="32.25" hidden="false" customHeight="false" outlineLevel="0" collapsed="false">
      <c r="A691" s="35" t="s">
        <v>179</v>
      </c>
      <c r="B691" s="52" t="s">
        <v>180</v>
      </c>
      <c r="C691" s="34"/>
      <c r="D691" s="50" t="n">
        <f aca="false">D692</f>
        <v>100</v>
      </c>
    </row>
    <row r="692" customFormat="false" ht="32.25" hidden="false" customHeight="false" outlineLevel="0" collapsed="false">
      <c r="A692" s="35" t="s">
        <v>26</v>
      </c>
      <c r="B692" s="52" t="s">
        <v>180</v>
      </c>
      <c r="C692" s="34" t="n">
        <v>240</v>
      </c>
      <c r="D692" s="50" t="n">
        <f aca="false">D693</f>
        <v>100</v>
      </c>
    </row>
    <row r="693" customFormat="false" ht="32.25" hidden="false" customHeight="false" outlineLevel="0" collapsed="false">
      <c r="A693" s="35" t="s">
        <v>28</v>
      </c>
      <c r="B693" s="52" t="s">
        <v>180</v>
      </c>
      <c r="C693" s="34" t="n">
        <v>244</v>
      </c>
      <c r="D693" s="50" t="n">
        <v>100</v>
      </c>
    </row>
    <row r="694" customFormat="false" ht="63.75" hidden="false" customHeight="false" outlineLevel="0" collapsed="false">
      <c r="A694" s="35" t="s">
        <v>181</v>
      </c>
      <c r="B694" s="52" t="s">
        <v>182</v>
      </c>
      <c r="C694" s="34"/>
      <c r="D694" s="50" t="n">
        <f aca="false">D695</f>
        <v>205</v>
      </c>
    </row>
    <row r="695" customFormat="false" ht="32.25" hidden="false" customHeight="false" outlineLevel="0" collapsed="false">
      <c r="A695" s="35" t="s">
        <v>26</v>
      </c>
      <c r="B695" s="52" t="s">
        <v>182</v>
      </c>
      <c r="C695" s="34" t="n">
        <v>240</v>
      </c>
      <c r="D695" s="50" t="n">
        <f aca="false">D696</f>
        <v>205</v>
      </c>
    </row>
    <row r="696" customFormat="false" ht="32.25" hidden="false" customHeight="false" outlineLevel="0" collapsed="false">
      <c r="A696" s="35" t="s">
        <v>28</v>
      </c>
      <c r="B696" s="52" t="s">
        <v>182</v>
      </c>
      <c r="C696" s="34" t="n">
        <v>244</v>
      </c>
      <c r="D696" s="50" t="n">
        <v>205</v>
      </c>
    </row>
    <row r="697" customFormat="false" ht="32.25" hidden="false" customHeight="false" outlineLevel="0" collapsed="false">
      <c r="A697" s="35" t="s">
        <v>183</v>
      </c>
      <c r="B697" s="52" t="s">
        <v>184</v>
      </c>
      <c r="C697" s="34"/>
      <c r="D697" s="50" t="n">
        <f aca="false">D698</f>
        <v>50</v>
      </c>
    </row>
    <row r="698" customFormat="false" ht="32.25" hidden="false" customHeight="false" outlineLevel="0" collapsed="false">
      <c r="A698" s="35" t="s">
        <v>185</v>
      </c>
      <c r="B698" s="52" t="s">
        <v>186</v>
      </c>
      <c r="C698" s="34"/>
      <c r="D698" s="50" t="n">
        <f aca="false">D699</f>
        <v>50</v>
      </c>
    </row>
    <row r="699" customFormat="false" ht="32.25" hidden="false" customHeight="false" outlineLevel="0" collapsed="false">
      <c r="A699" s="35" t="s">
        <v>26</v>
      </c>
      <c r="B699" s="52" t="s">
        <v>186</v>
      </c>
      <c r="C699" s="34" t="n">
        <v>240</v>
      </c>
      <c r="D699" s="50" t="n">
        <f aca="false">D700</f>
        <v>50</v>
      </c>
    </row>
    <row r="700" customFormat="false" ht="32.25" hidden="false" customHeight="false" outlineLevel="0" collapsed="false">
      <c r="A700" s="35" t="s">
        <v>28</v>
      </c>
      <c r="B700" s="52" t="s">
        <v>186</v>
      </c>
      <c r="C700" s="34" t="n">
        <v>244</v>
      </c>
      <c r="D700" s="50" t="n">
        <v>50</v>
      </c>
    </row>
    <row r="701" customFormat="false" ht="63.75" hidden="false" customHeight="false" outlineLevel="0" collapsed="false">
      <c r="A701" s="35" t="s">
        <v>187</v>
      </c>
      <c r="B701" s="52" t="s">
        <v>188</v>
      </c>
      <c r="C701" s="34"/>
      <c r="D701" s="50" t="n">
        <f aca="false">D702+D705+D708</f>
        <v>600</v>
      </c>
    </row>
    <row r="702" customFormat="false" ht="48" hidden="false" customHeight="false" outlineLevel="0" collapsed="false">
      <c r="A702" s="35" t="s">
        <v>189</v>
      </c>
      <c r="B702" s="52" t="s">
        <v>190</v>
      </c>
      <c r="C702" s="34"/>
      <c r="D702" s="50" t="n">
        <f aca="false">D703</f>
        <v>50</v>
      </c>
    </row>
    <row r="703" customFormat="false" ht="32.25" hidden="false" customHeight="false" outlineLevel="0" collapsed="false">
      <c r="A703" s="35" t="s">
        <v>26</v>
      </c>
      <c r="B703" s="52" t="s">
        <v>190</v>
      </c>
      <c r="C703" s="34" t="n">
        <v>240</v>
      </c>
      <c r="D703" s="50" t="n">
        <f aca="false">D704</f>
        <v>50</v>
      </c>
    </row>
    <row r="704" customFormat="false" ht="32.25" hidden="false" customHeight="false" outlineLevel="0" collapsed="false">
      <c r="A704" s="35" t="s">
        <v>28</v>
      </c>
      <c r="B704" s="52" t="s">
        <v>190</v>
      </c>
      <c r="C704" s="34" t="n">
        <v>244</v>
      </c>
      <c r="D704" s="50" t="n">
        <v>50</v>
      </c>
    </row>
    <row r="705" customFormat="false" ht="63.75" hidden="false" customHeight="false" outlineLevel="0" collapsed="false">
      <c r="A705" s="35" t="s">
        <v>962</v>
      </c>
      <c r="B705" s="52" t="s">
        <v>192</v>
      </c>
      <c r="C705" s="34"/>
      <c r="D705" s="50" t="n">
        <f aca="false">D706</f>
        <v>50</v>
      </c>
    </row>
    <row r="706" customFormat="false" ht="32.25" hidden="false" customHeight="false" outlineLevel="0" collapsed="false">
      <c r="A706" s="35" t="s">
        <v>26</v>
      </c>
      <c r="B706" s="52" t="s">
        <v>192</v>
      </c>
      <c r="C706" s="34" t="n">
        <v>240</v>
      </c>
      <c r="D706" s="50" t="n">
        <f aca="false">D707</f>
        <v>50</v>
      </c>
    </row>
    <row r="707" customFormat="false" ht="32.25" hidden="false" customHeight="false" outlineLevel="0" collapsed="false">
      <c r="A707" s="35" t="s">
        <v>28</v>
      </c>
      <c r="B707" s="52" t="s">
        <v>192</v>
      </c>
      <c r="C707" s="34" t="n">
        <v>244</v>
      </c>
      <c r="D707" s="50" t="n">
        <v>50</v>
      </c>
    </row>
    <row r="708" customFormat="false" ht="126.75" hidden="false" customHeight="false" outlineLevel="0" collapsed="false">
      <c r="A708" s="35" t="s">
        <v>383</v>
      </c>
      <c r="B708" s="52" t="s">
        <v>384</v>
      </c>
      <c r="C708" s="34"/>
      <c r="D708" s="50" t="n">
        <f aca="false">D709</f>
        <v>500</v>
      </c>
    </row>
    <row r="709" customFormat="false" ht="32.25" hidden="false" customHeight="false" outlineLevel="0" collapsed="false">
      <c r="A709" s="35" t="s">
        <v>26</v>
      </c>
      <c r="B709" s="52" t="s">
        <v>384</v>
      </c>
      <c r="C709" s="34" t="n">
        <v>240</v>
      </c>
      <c r="D709" s="34" t="n">
        <f aca="false">D710</f>
        <v>500</v>
      </c>
    </row>
    <row r="710" customFormat="false" ht="32.25" hidden="false" customHeight="false" outlineLevel="0" collapsed="false">
      <c r="A710" s="35" t="s">
        <v>28</v>
      </c>
      <c r="B710" s="52" t="s">
        <v>384</v>
      </c>
      <c r="C710" s="34" t="n">
        <v>244</v>
      </c>
      <c r="D710" s="50" t="n">
        <v>500</v>
      </c>
    </row>
    <row r="711" customFormat="false" ht="16.5" hidden="false" customHeight="false" outlineLevel="0" collapsed="false">
      <c r="A711" s="35" t="s">
        <v>116</v>
      </c>
      <c r="B711" s="29" t="s">
        <v>117</v>
      </c>
      <c r="C711" s="34"/>
      <c r="D711" s="34" t="n">
        <f aca="false">D712+D716</f>
        <v>21025</v>
      </c>
    </row>
    <row r="712" customFormat="false" ht="32.25" hidden="false" customHeight="false" outlineLevel="0" collapsed="false">
      <c r="A712" s="35" t="s">
        <v>118</v>
      </c>
      <c r="B712" s="29" t="s">
        <v>119</v>
      </c>
      <c r="C712" s="34"/>
      <c r="D712" s="34" t="n">
        <f aca="false">D713</f>
        <v>4000</v>
      </c>
    </row>
    <row r="713" customFormat="false" ht="32.25" hidden="false" customHeight="false" outlineLevel="0" collapsed="false">
      <c r="A713" s="35" t="s">
        <v>120</v>
      </c>
      <c r="B713" s="29" t="s">
        <v>121</v>
      </c>
      <c r="C713" s="34"/>
      <c r="D713" s="50" t="n">
        <f aca="false">D714</f>
        <v>4000</v>
      </c>
    </row>
    <row r="714" customFormat="false" ht="16.5" hidden="false" customHeight="false" outlineLevel="0" collapsed="false">
      <c r="A714" s="43" t="s">
        <v>122</v>
      </c>
      <c r="B714" s="29" t="s">
        <v>121</v>
      </c>
      <c r="C714" s="34" t="n">
        <v>800</v>
      </c>
      <c r="D714" s="50" t="n">
        <f aca="false">D715</f>
        <v>4000</v>
      </c>
    </row>
    <row r="715" customFormat="false" ht="16.5" hidden="false" customHeight="false" outlineLevel="0" collapsed="false">
      <c r="A715" s="33" t="s">
        <v>123</v>
      </c>
      <c r="B715" s="29" t="s">
        <v>121</v>
      </c>
      <c r="C715" s="34" t="n">
        <v>870</v>
      </c>
      <c r="D715" s="50" t="n">
        <v>4000</v>
      </c>
    </row>
    <row r="716" customFormat="false" ht="32.25" hidden="false" customHeight="false" outlineLevel="0" collapsed="false">
      <c r="A716" s="35" t="s">
        <v>799</v>
      </c>
      <c r="B716" s="52" t="s">
        <v>800</v>
      </c>
      <c r="C716" s="34"/>
      <c r="D716" s="34" t="n">
        <f aca="false">D717</f>
        <v>17025</v>
      </c>
    </row>
    <row r="717" customFormat="false" ht="32.25" hidden="false" customHeight="false" outlineLevel="0" collapsed="false">
      <c r="A717" s="35" t="s">
        <v>801</v>
      </c>
      <c r="B717" s="52" t="s">
        <v>802</v>
      </c>
      <c r="C717" s="34"/>
      <c r="D717" s="34" t="n">
        <f aca="false">D718</f>
        <v>17025</v>
      </c>
    </row>
    <row r="718" customFormat="false" ht="16.5" hidden="false" customHeight="false" outlineLevel="0" collapsed="false">
      <c r="A718" s="35" t="s">
        <v>797</v>
      </c>
      <c r="B718" s="52" t="s">
        <v>802</v>
      </c>
      <c r="C718" s="34"/>
      <c r="D718" s="34" t="n">
        <f aca="false">D719</f>
        <v>17025</v>
      </c>
    </row>
    <row r="719" customFormat="false" ht="16.5" hidden="false" customHeight="false" outlineLevel="0" collapsed="false">
      <c r="A719" s="35" t="s">
        <v>803</v>
      </c>
      <c r="B719" s="52" t="s">
        <v>802</v>
      </c>
      <c r="C719" s="34" t="n">
        <v>730</v>
      </c>
      <c r="D719" s="50" t="n">
        <v>17025</v>
      </c>
    </row>
    <row r="720" customFormat="false" ht="48" hidden="false" customHeight="false" outlineLevel="0" collapsed="false">
      <c r="A720" s="203" t="s">
        <v>446</v>
      </c>
      <c r="B720" s="283" t="s">
        <v>447</v>
      </c>
      <c r="C720" s="61"/>
      <c r="D720" s="61" t="n">
        <f aca="false">D721</f>
        <v>1561</v>
      </c>
    </row>
    <row r="721" customFormat="false" ht="48" hidden="false" customHeight="false" outlineLevel="0" collapsed="false">
      <c r="A721" s="35" t="s">
        <v>448</v>
      </c>
      <c r="B721" s="52" t="s">
        <v>449</v>
      </c>
      <c r="C721" s="34"/>
      <c r="D721" s="34" t="n">
        <f aca="false">D722+D726</f>
        <v>1561</v>
      </c>
    </row>
    <row r="722" customFormat="false" ht="48" hidden="false" customHeight="false" outlineLevel="0" collapsed="false">
      <c r="A722" s="35" t="s">
        <v>450</v>
      </c>
      <c r="B722" s="52" t="s">
        <v>451</v>
      </c>
      <c r="C722" s="34"/>
      <c r="D722" s="34" t="n">
        <f aca="false">D723</f>
        <v>406</v>
      </c>
    </row>
    <row r="723" customFormat="false" ht="16.5" hidden="false" customHeight="false" outlineLevel="0" collapsed="false">
      <c r="A723" s="35" t="s">
        <v>452</v>
      </c>
      <c r="B723" s="52" t="s">
        <v>453</v>
      </c>
      <c r="C723" s="34"/>
      <c r="D723" s="34" t="n">
        <f aca="false">D724</f>
        <v>406</v>
      </c>
    </row>
    <row r="724" customFormat="false" ht="32.25" hidden="false" customHeight="false" outlineLevel="0" collapsed="false">
      <c r="A724" s="35" t="s">
        <v>26</v>
      </c>
      <c r="B724" s="52" t="s">
        <v>453</v>
      </c>
      <c r="C724" s="34" t="n">
        <v>240</v>
      </c>
      <c r="D724" s="34" t="n">
        <f aca="false">D725</f>
        <v>406</v>
      </c>
    </row>
    <row r="725" customFormat="false" ht="32.25" hidden="false" customHeight="false" outlineLevel="0" collapsed="false">
      <c r="A725" s="35" t="s">
        <v>28</v>
      </c>
      <c r="B725" s="52" t="s">
        <v>453</v>
      </c>
      <c r="C725" s="34" t="n">
        <v>244</v>
      </c>
      <c r="D725" s="34" t="n">
        <v>406</v>
      </c>
    </row>
    <row r="726" customFormat="false" ht="48" hidden="false" customHeight="false" outlineLevel="0" collapsed="false">
      <c r="A726" s="35" t="s">
        <v>454</v>
      </c>
      <c r="B726" s="52" t="s">
        <v>455</v>
      </c>
      <c r="C726" s="34"/>
      <c r="D726" s="34" t="n">
        <f aca="false">D727</f>
        <v>1155</v>
      </c>
    </row>
    <row r="727" customFormat="false" ht="32.25" hidden="false" customHeight="false" outlineLevel="0" collapsed="false">
      <c r="A727" s="35" t="s">
        <v>456</v>
      </c>
      <c r="B727" s="52" t="s">
        <v>457</v>
      </c>
      <c r="C727" s="34"/>
      <c r="D727" s="34" t="n">
        <f aca="false">D728</f>
        <v>1155</v>
      </c>
    </row>
    <row r="728" customFormat="false" ht="32.25" hidden="false" customHeight="false" outlineLevel="0" collapsed="false">
      <c r="A728" s="94" t="s">
        <v>458</v>
      </c>
      <c r="B728" s="52" t="s">
        <v>457</v>
      </c>
      <c r="C728" s="34" t="n">
        <v>400</v>
      </c>
      <c r="D728" s="34" t="n">
        <f aca="false">D729</f>
        <v>1155</v>
      </c>
    </row>
    <row r="729" customFormat="false" ht="32.25" hidden="false" customHeight="false" outlineLevel="0" collapsed="false">
      <c r="A729" s="94" t="s">
        <v>459</v>
      </c>
      <c r="B729" s="52" t="s">
        <v>457</v>
      </c>
      <c r="C729" s="34" t="n">
        <v>414</v>
      </c>
      <c r="D729" s="34" t="n">
        <v>1155</v>
      </c>
    </row>
    <row r="730" customFormat="false" ht="48" hidden="false" customHeight="false" outlineLevel="0" collapsed="false">
      <c r="A730" s="15" t="s">
        <v>963</v>
      </c>
      <c r="B730" s="237" t="s">
        <v>295</v>
      </c>
      <c r="C730" s="61"/>
      <c r="D730" s="61" t="n">
        <f aca="false">D732+D743+D754</f>
        <v>16918</v>
      </c>
    </row>
    <row r="731" customFormat="false" ht="16.5" hidden="false" customHeight="false" outlineLevel="0" collapsed="false">
      <c r="A731" s="35" t="s">
        <v>942</v>
      </c>
      <c r="B731" s="283"/>
      <c r="C731" s="61"/>
      <c r="D731" s="34"/>
    </row>
    <row r="732" customFormat="false" ht="16.5" hidden="false" customHeight="false" outlineLevel="0" collapsed="false">
      <c r="A732" s="35" t="s">
        <v>964</v>
      </c>
      <c r="B732" s="52" t="s">
        <v>297</v>
      </c>
      <c r="C732" s="61"/>
      <c r="D732" s="50" t="n">
        <f aca="false">D733</f>
        <v>1100</v>
      </c>
    </row>
    <row r="733" customFormat="false" ht="32.25" hidden="false" customHeight="false" outlineLevel="0" collapsed="false">
      <c r="A733" s="35" t="s">
        <v>298</v>
      </c>
      <c r="B733" s="52" t="s">
        <v>299</v>
      </c>
      <c r="C733" s="61"/>
      <c r="D733" s="50" t="n">
        <f aca="false">D734+D737+D740</f>
        <v>1100</v>
      </c>
    </row>
    <row r="734" customFormat="false" ht="32.25" hidden="false" customHeight="false" outlineLevel="0" collapsed="false">
      <c r="A734" s="35" t="s">
        <v>300</v>
      </c>
      <c r="B734" s="52" t="s">
        <v>301</v>
      </c>
      <c r="C734" s="61"/>
      <c r="D734" s="50" t="n">
        <f aca="false">D735</f>
        <v>330</v>
      </c>
    </row>
    <row r="735" customFormat="false" ht="32.25" hidden="false" customHeight="false" outlineLevel="0" collapsed="false">
      <c r="A735" s="35" t="s">
        <v>26</v>
      </c>
      <c r="B735" s="52" t="s">
        <v>301</v>
      </c>
      <c r="C735" s="34" t="n">
        <v>240</v>
      </c>
      <c r="D735" s="50" t="n">
        <f aca="false">D736</f>
        <v>330</v>
      </c>
    </row>
    <row r="736" customFormat="false" ht="32.25" hidden="false" customHeight="false" outlineLevel="0" collapsed="false">
      <c r="A736" s="35" t="s">
        <v>28</v>
      </c>
      <c r="B736" s="52" t="s">
        <v>301</v>
      </c>
      <c r="C736" s="34" t="n">
        <v>244</v>
      </c>
      <c r="D736" s="50" t="n">
        <v>330</v>
      </c>
    </row>
    <row r="737" customFormat="false" ht="32.25" hidden="false" customHeight="false" outlineLevel="0" collapsed="false">
      <c r="A737" s="302" t="s">
        <v>302</v>
      </c>
      <c r="B737" s="303" t="s">
        <v>303</v>
      </c>
      <c r="C737" s="304"/>
      <c r="D737" s="305" t="n">
        <f aca="false">D738</f>
        <v>100</v>
      </c>
    </row>
    <row r="738" customFormat="false" ht="32.25" hidden="false" customHeight="false" outlineLevel="0" collapsed="false">
      <c r="A738" s="302" t="s">
        <v>26</v>
      </c>
      <c r="B738" s="303" t="s">
        <v>303</v>
      </c>
      <c r="C738" s="304" t="n">
        <v>240</v>
      </c>
      <c r="D738" s="305" t="n">
        <f aca="false">D739</f>
        <v>100</v>
      </c>
    </row>
    <row r="739" customFormat="false" ht="32.25" hidden="false" customHeight="false" outlineLevel="0" collapsed="false">
      <c r="A739" s="302" t="s">
        <v>28</v>
      </c>
      <c r="B739" s="303" t="s">
        <v>303</v>
      </c>
      <c r="C739" s="304" t="n">
        <v>244</v>
      </c>
      <c r="D739" s="305" t="n">
        <v>100</v>
      </c>
    </row>
    <row r="740" customFormat="false" ht="32.25" hidden="false" customHeight="false" outlineLevel="0" collapsed="false">
      <c r="A740" s="35" t="s">
        <v>304</v>
      </c>
      <c r="B740" s="52" t="s">
        <v>305</v>
      </c>
      <c r="C740" s="34"/>
      <c r="D740" s="50" t="n">
        <f aca="false">D741</f>
        <v>670</v>
      </c>
    </row>
    <row r="741" customFormat="false" ht="32.25" hidden="false" customHeight="false" outlineLevel="0" collapsed="false">
      <c r="A741" s="35" t="s">
        <v>26</v>
      </c>
      <c r="B741" s="52" t="s">
        <v>305</v>
      </c>
      <c r="C741" s="34" t="n">
        <v>240</v>
      </c>
      <c r="D741" s="50" t="n">
        <f aca="false">D742</f>
        <v>670</v>
      </c>
    </row>
    <row r="742" customFormat="false" ht="32.25" hidden="false" customHeight="false" outlineLevel="0" collapsed="false">
      <c r="A742" s="35" t="s">
        <v>28</v>
      </c>
      <c r="B742" s="52" t="s">
        <v>305</v>
      </c>
      <c r="C742" s="34" t="n">
        <v>244</v>
      </c>
      <c r="D742" s="50" t="n">
        <v>670</v>
      </c>
    </row>
    <row r="743" customFormat="false" ht="32.25" hidden="false" customHeight="false" outlineLevel="0" collapsed="false">
      <c r="A743" s="35" t="s">
        <v>965</v>
      </c>
      <c r="B743" s="52" t="s">
        <v>308</v>
      </c>
      <c r="C743" s="61"/>
      <c r="D743" s="50" t="n">
        <f aca="false">D744</f>
        <v>9000</v>
      </c>
    </row>
    <row r="744" customFormat="false" ht="32.25" hidden="false" customHeight="false" outlineLevel="0" collapsed="false">
      <c r="A744" s="35" t="s">
        <v>309</v>
      </c>
      <c r="B744" s="52" t="s">
        <v>310</v>
      </c>
      <c r="C744" s="61"/>
      <c r="D744" s="50" t="n">
        <f aca="false">D745+D748+D751</f>
        <v>9000</v>
      </c>
    </row>
    <row r="745" customFormat="false" ht="32.25" hidden="false" customHeight="false" outlineLevel="0" collapsed="false">
      <c r="A745" s="35" t="s">
        <v>311</v>
      </c>
      <c r="B745" s="52" t="s">
        <v>312</v>
      </c>
      <c r="C745" s="34"/>
      <c r="D745" s="50" t="n">
        <f aca="false">D746</f>
        <v>5500</v>
      </c>
    </row>
    <row r="746" customFormat="false" ht="32.25" hidden="false" customHeight="false" outlineLevel="0" collapsed="false">
      <c r="A746" s="35" t="s">
        <v>26</v>
      </c>
      <c r="B746" s="52" t="s">
        <v>312</v>
      </c>
      <c r="C746" s="34" t="n">
        <v>240</v>
      </c>
      <c r="D746" s="50" t="n">
        <f aca="false">D747</f>
        <v>5500</v>
      </c>
    </row>
    <row r="747" customFormat="false" ht="32.25" hidden="false" customHeight="false" outlineLevel="0" collapsed="false">
      <c r="A747" s="35" t="s">
        <v>28</v>
      </c>
      <c r="B747" s="52" t="s">
        <v>312</v>
      </c>
      <c r="C747" s="34" t="n">
        <v>244</v>
      </c>
      <c r="D747" s="50" t="n">
        <v>5500</v>
      </c>
    </row>
    <row r="748" customFormat="false" ht="32.25" hidden="false" customHeight="false" outlineLevel="0" collapsed="false">
      <c r="A748" s="35" t="s">
        <v>313</v>
      </c>
      <c r="B748" s="52" t="s">
        <v>314</v>
      </c>
      <c r="C748" s="34"/>
      <c r="D748" s="50" t="n">
        <f aca="false">D749</f>
        <v>2500</v>
      </c>
    </row>
    <row r="749" customFormat="false" ht="32.25" hidden="false" customHeight="false" outlineLevel="0" collapsed="false">
      <c r="A749" s="35" t="s">
        <v>26</v>
      </c>
      <c r="B749" s="52" t="s">
        <v>314</v>
      </c>
      <c r="C749" s="34" t="n">
        <v>240</v>
      </c>
      <c r="D749" s="50" t="n">
        <f aca="false">D750</f>
        <v>2500</v>
      </c>
    </row>
    <row r="750" customFormat="false" ht="32.25" hidden="false" customHeight="false" outlineLevel="0" collapsed="false">
      <c r="A750" s="35" t="s">
        <v>28</v>
      </c>
      <c r="B750" s="52" t="s">
        <v>314</v>
      </c>
      <c r="C750" s="34" t="n">
        <v>244</v>
      </c>
      <c r="D750" s="50" t="n">
        <v>2500</v>
      </c>
    </row>
    <row r="751" customFormat="false" ht="63.75" hidden="false" customHeight="false" outlineLevel="0" collapsed="false">
      <c r="A751" s="35" t="s">
        <v>315</v>
      </c>
      <c r="B751" s="52" t="s">
        <v>316</v>
      </c>
      <c r="C751" s="34"/>
      <c r="D751" s="50" t="n">
        <f aca="false">D752</f>
        <v>1000</v>
      </c>
    </row>
    <row r="752" customFormat="false" ht="32.25" hidden="false" customHeight="false" outlineLevel="0" collapsed="false">
      <c r="A752" s="35" t="s">
        <v>26</v>
      </c>
      <c r="B752" s="52" t="s">
        <v>316</v>
      </c>
      <c r="C752" s="34" t="n">
        <v>240</v>
      </c>
      <c r="D752" s="50" t="n">
        <f aca="false">D753</f>
        <v>1000</v>
      </c>
    </row>
    <row r="753" customFormat="false" ht="32.25" hidden="false" customHeight="false" outlineLevel="0" collapsed="false">
      <c r="A753" s="35" t="s">
        <v>28</v>
      </c>
      <c r="B753" s="52" t="s">
        <v>316</v>
      </c>
      <c r="C753" s="34" t="n">
        <v>244</v>
      </c>
      <c r="D753" s="50" t="n">
        <v>1000</v>
      </c>
    </row>
    <row r="754" customFormat="false" ht="16.5" hidden="false" customHeight="false" outlineLevel="0" collapsed="false">
      <c r="A754" s="35" t="s">
        <v>966</v>
      </c>
      <c r="B754" s="52" t="s">
        <v>318</v>
      </c>
      <c r="C754" s="34"/>
      <c r="D754" s="50" t="n">
        <f aca="false">D755</f>
        <v>6818</v>
      </c>
    </row>
    <row r="755" customFormat="false" ht="32.25" hidden="false" customHeight="false" outlineLevel="0" collapsed="false">
      <c r="A755" s="35" t="s">
        <v>319</v>
      </c>
      <c r="B755" s="52" t="s">
        <v>320</v>
      </c>
      <c r="C755" s="34"/>
      <c r="D755" s="50" t="n">
        <f aca="false">D756+D760+D763+D766+D769+D772+D775+D778+D781</f>
        <v>6818</v>
      </c>
    </row>
    <row r="756" customFormat="false" ht="12.75" hidden="false" customHeight="true" outlineLevel="0" collapsed="false">
      <c r="A756" s="33" t="s">
        <v>321</v>
      </c>
      <c r="B756" s="33" t="s">
        <v>322</v>
      </c>
      <c r="C756" s="83"/>
      <c r="D756" s="83" t="n">
        <f aca="false">D758</f>
        <v>348</v>
      </c>
    </row>
    <row r="757" customFormat="false" ht="15.75" hidden="false" customHeight="true" outlineLevel="0" collapsed="false">
      <c r="A757" s="33"/>
      <c r="B757" s="33"/>
      <c r="C757" s="83"/>
      <c r="D757" s="83"/>
    </row>
    <row r="758" customFormat="false" ht="32.25" hidden="false" customHeight="false" outlineLevel="0" collapsed="false">
      <c r="A758" s="35" t="s">
        <v>26</v>
      </c>
      <c r="B758" s="52" t="s">
        <v>322</v>
      </c>
      <c r="C758" s="34" t="n">
        <v>240</v>
      </c>
      <c r="D758" s="34" t="n">
        <f aca="false">D759</f>
        <v>348</v>
      </c>
    </row>
    <row r="759" customFormat="false" ht="32.25" hidden="false" customHeight="false" outlineLevel="0" collapsed="false">
      <c r="A759" s="35" t="s">
        <v>28</v>
      </c>
      <c r="B759" s="52" t="s">
        <v>322</v>
      </c>
      <c r="C759" s="34" t="n">
        <v>244</v>
      </c>
      <c r="D759" s="50" t="n">
        <v>348</v>
      </c>
    </row>
    <row r="760" customFormat="false" ht="32.25" hidden="false" customHeight="false" outlineLevel="0" collapsed="false">
      <c r="A760" s="35" t="s">
        <v>323</v>
      </c>
      <c r="B760" s="52" t="s">
        <v>324</v>
      </c>
      <c r="C760" s="34"/>
      <c r="D760" s="50" t="n">
        <f aca="false">D761</f>
        <v>1000</v>
      </c>
    </row>
    <row r="761" customFormat="false" ht="32.25" hidden="false" customHeight="false" outlineLevel="0" collapsed="false">
      <c r="A761" s="35" t="s">
        <v>26</v>
      </c>
      <c r="B761" s="52" t="s">
        <v>324</v>
      </c>
      <c r="C761" s="34" t="n">
        <v>240</v>
      </c>
      <c r="D761" s="50" t="n">
        <f aca="false">D762</f>
        <v>1000</v>
      </c>
    </row>
    <row r="762" customFormat="false" ht="32.25" hidden="false" customHeight="false" outlineLevel="0" collapsed="false">
      <c r="A762" s="35" t="s">
        <v>28</v>
      </c>
      <c r="B762" s="52" t="s">
        <v>324</v>
      </c>
      <c r="C762" s="34" t="n">
        <v>244</v>
      </c>
      <c r="D762" s="50" t="n">
        <v>1000</v>
      </c>
    </row>
    <row r="763" customFormat="false" ht="32.25" hidden="false" customHeight="false" outlineLevel="0" collapsed="false">
      <c r="A763" s="35" t="s">
        <v>325</v>
      </c>
      <c r="B763" s="52" t="s">
        <v>326</v>
      </c>
      <c r="C763" s="34"/>
      <c r="D763" s="50" t="n">
        <f aca="false">D764</f>
        <v>275</v>
      </c>
    </row>
    <row r="764" customFormat="false" ht="32.25" hidden="false" customHeight="false" outlineLevel="0" collapsed="false">
      <c r="A764" s="35" t="s">
        <v>26</v>
      </c>
      <c r="B764" s="52" t="s">
        <v>326</v>
      </c>
      <c r="C764" s="34" t="n">
        <v>240</v>
      </c>
      <c r="D764" s="50" t="n">
        <f aca="false">D765</f>
        <v>275</v>
      </c>
    </row>
    <row r="765" customFormat="false" ht="32.25" hidden="false" customHeight="false" outlineLevel="0" collapsed="false">
      <c r="A765" s="35" t="s">
        <v>28</v>
      </c>
      <c r="B765" s="52" t="s">
        <v>326</v>
      </c>
      <c r="C765" s="34" t="n">
        <v>244</v>
      </c>
      <c r="D765" s="50" t="n">
        <v>275</v>
      </c>
    </row>
    <row r="766" customFormat="false" ht="16.5" hidden="false" customHeight="false" outlineLevel="0" collapsed="false">
      <c r="A766" s="35" t="s">
        <v>327</v>
      </c>
      <c r="B766" s="52" t="s">
        <v>328</v>
      </c>
      <c r="C766" s="34"/>
      <c r="D766" s="50" t="n">
        <f aca="false">D767</f>
        <v>1500</v>
      </c>
    </row>
    <row r="767" customFormat="false" ht="32.25" hidden="false" customHeight="false" outlineLevel="0" collapsed="false">
      <c r="A767" s="35" t="s">
        <v>26</v>
      </c>
      <c r="B767" s="52" t="s">
        <v>328</v>
      </c>
      <c r="C767" s="34" t="n">
        <v>240</v>
      </c>
      <c r="D767" s="50" t="n">
        <f aca="false">D768</f>
        <v>1500</v>
      </c>
    </row>
    <row r="768" customFormat="false" ht="32.25" hidden="false" customHeight="false" outlineLevel="0" collapsed="false">
      <c r="A768" s="35" t="s">
        <v>28</v>
      </c>
      <c r="B768" s="52" t="s">
        <v>328</v>
      </c>
      <c r="C768" s="34" t="n">
        <v>244</v>
      </c>
      <c r="D768" s="50" t="n">
        <v>1500</v>
      </c>
    </row>
    <row r="769" customFormat="false" ht="32.25" hidden="false" customHeight="false" outlineLevel="0" collapsed="false">
      <c r="A769" s="35" t="s">
        <v>329</v>
      </c>
      <c r="B769" s="52" t="s">
        <v>330</v>
      </c>
      <c r="C769" s="34"/>
      <c r="D769" s="50" t="n">
        <f aca="false">D770</f>
        <v>300</v>
      </c>
    </row>
    <row r="770" customFormat="false" ht="32.25" hidden="false" customHeight="false" outlineLevel="0" collapsed="false">
      <c r="A770" s="35" t="s">
        <v>26</v>
      </c>
      <c r="B770" s="52" t="s">
        <v>330</v>
      </c>
      <c r="C770" s="34" t="n">
        <v>240</v>
      </c>
      <c r="D770" s="50" t="n">
        <f aca="false">D771</f>
        <v>300</v>
      </c>
    </row>
    <row r="771" customFormat="false" ht="32.25" hidden="false" customHeight="false" outlineLevel="0" collapsed="false">
      <c r="A771" s="35" t="s">
        <v>28</v>
      </c>
      <c r="B771" s="52" t="s">
        <v>330</v>
      </c>
      <c r="C771" s="34" t="n">
        <v>244</v>
      </c>
      <c r="D771" s="50" t="n">
        <v>300</v>
      </c>
    </row>
    <row r="772" customFormat="false" ht="32.25" hidden="false" customHeight="false" outlineLevel="0" collapsed="false">
      <c r="A772" s="35" t="s">
        <v>331</v>
      </c>
      <c r="B772" s="52" t="s">
        <v>332</v>
      </c>
      <c r="C772" s="34"/>
      <c r="D772" s="50" t="n">
        <f aca="false">D773</f>
        <v>280</v>
      </c>
    </row>
    <row r="773" customFormat="false" ht="32.25" hidden="false" customHeight="false" outlineLevel="0" collapsed="false">
      <c r="A773" s="35" t="s">
        <v>26</v>
      </c>
      <c r="B773" s="52" t="s">
        <v>332</v>
      </c>
      <c r="C773" s="34" t="n">
        <v>240</v>
      </c>
      <c r="D773" s="50" t="n">
        <f aca="false">D774</f>
        <v>280</v>
      </c>
    </row>
    <row r="774" customFormat="false" ht="32.25" hidden="false" customHeight="false" outlineLevel="0" collapsed="false">
      <c r="A774" s="35" t="s">
        <v>28</v>
      </c>
      <c r="B774" s="52" t="s">
        <v>332</v>
      </c>
      <c r="C774" s="34" t="n">
        <v>244</v>
      </c>
      <c r="D774" s="50" t="n">
        <v>280</v>
      </c>
    </row>
    <row r="775" customFormat="false" ht="32.25" hidden="false" customHeight="false" outlineLevel="0" collapsed="false">
      <c r="A775" s="35" t="s">
        <v>333</v>
      </c>
      <c r="B775" s="52" t="s">
        <v>334</v>
      </c>
      <c r="C775" s="34"/>
      <c r="D775" s="50" t="n">
        <f aca="false">D776</f>
        <v>615</v>
      </c>
    </row>
    <row r="776" customFormat="false" ht="32.25" hidden="false" customHeight="false" outlineLevel="0" collapsed="false">
      <c r="A776" s="35" t="s">
        <v>26</v>
      </c>
      <c r="B776" s="52" t="s">
        <v>334</v>
      </c>
      <c r="C776" s="34" t="n">
        <v>240</v>
      </c>
      <c r="D776" s="50" t="n">
        <f aca="false">D777</f>
        <v>615</v>
      </c>
    </row>
    <row r="777" customFormat="false" ht="32.25" hidden="false" customHeight="false" outlineLevel="0" collapsed="false">
      <c r="A777" s="35" t="s">
        <v>28</v>
      </c>
      <c r="B777" s="52" t="s">
        <v>334</v>
      </c>
      <c r="C777" s="34" t="n">
        <v>244</v>
      </c>
      <c r="D777" s="50" t="n">
        <v>615</v>
      </c>
    </row>
    <row r="778" customFormat="false" ht="63.75" hidden="false" customHeight="false" outlineLevel="0" collapsed="false">
      <c r="A778" s="35" t="s">
        <v>335</v>
      </c>
      <c r="B778" s="52" t="s">
        <v>336</v>
      </c>
      <c r="C778" s="34"/>
      <c r="D778" s="34" t="n">
        <f aca="false">D779</f>
        <v>2000</v>
      </c>
    </row>
    <row r="779" customFormat="false" ht="32.25" hidden="false" customHeight="false" outlineLevel="0" collapsed="false">
      <c r="A779" s="35" t="s">
        <v>26</v>
      </c>
      <c r="B779" s="52" t="s">
        <v>336</v>
      </c>
      <c r="C779" s="34" t="n">
        <v>240</v>
      </c>
      <c r="D779" s="34" t="n">
        <f aca="false">D780</f>
        <v>2000</v>
      </c>
    </row>
    <row r="780" customFormat="false" ht="32.25" hidden="false" customHeight="false" outlineLevel="0" collapsed="false">
      <c r="A780" s="35" t="s">
        <v>28</v>
      </c>
      <c r="B780" s="52" t="s">
        <v>336</v>
      </c>
      <c r="C780" s="34" t="n">
        <v>244</v>
      </c>
      <c r="D780" s="34" t="n">
        <v>2000</v>
      </c>
    </row>
    <row r="781" customFormat="false" ht="16.5" hidden="false" customHeight="false" outlineLevel="0" collapsed="false">
      <c r="A781" s="35" t="s">
        <v>338</v>
      </c>
      <c r="B781" s="52" t="s">
        <v>339</v>
      </c>
      <c r="C781" s="34"/>
      <c r="D781" s="34" t="n">
        <f aca="false">D782</f>
        <v>500</v>
      </c>
    </row>
    <row r="782" customFormat="false" ht="32.25" hidden="false" customHeight="false" outlineLevel="0" collapsed="false">
      <c r="A782" s="35" t="s">
        <v>26</v>
      </c>
      <c r="B782" s="52" t="s">
        <v>339</v>
      </c>
      <c r="C782" s="34" t="n">
        <v>240</v>
      </c>
      <c r="D782" s="34" t="n">
        <f aca="false">D783</f>
        <v>500</v>
      </c>
    </row>
    <row r="783" customFormat="false" ht="32.25" hidden="false" customHeight="false" outlineLevel="0" collapsed="false">
      <c r="A783" s="35" t="s">
        <v>28</v>
      </c>
      <c r="B783" s="52" t="s">
        <v>339</v>
      </c>
      <c r="C783" s="34" t="n">
        <v>244</v>
      </c>
      <c r="D783" s="34" t="n">
        <v>500</v>
      </c>
    </row>
    <row r="784" customFormat="false" ht="48" hidden="false" customHeight="false" outlineLevel="0" collapsed="false">
      <c r="A784" s="203" t="s">
        <v>193</v>
      </c>
      <c r="B784" s="283" t="s">
        <v>194</v>
      </c>
      <c r="C784" s="61"/>
      <c r="D784" s="61" t="n">
        <f aca="false">D785</f>
        <v>700</v>
      </c>
    </row>
    <row r="785" customFormat="false" ht="32.25" hidden="false" customHeight="false" outlineLevel="0" collapsed="false">
      <c r="A785" s="35" t="s">
        <v>195</v>
      </c>
      <c r="B785" s="52" t="s">
        <v>196</v>
      </c>
      <c r="C785" s="34"/>
      <c r="D785" s="34" t="n">
        <f aca="false">D786</f>
        <v>700</v>
      </c>
    </row>
    <row r="786" customFormat="false" ht="48" hidden="false" customHeight="false" outlineLevel="0" collapsed="false">
      <c r="A786" s="35" t="s">
        <v>197</v>
      </c>
      <c r="B786" s="52" t="s">
        <v>198</v>
      </c>
      <c r="C786" s="34"/>
      <c r="D786" s="34" t="n">
        <f aca="false">D787</f>
        <v>700</v>
      </c>
    </row>
    <row r="787" customFormat="false" ht="48" hidden="false" customHeight="false" outlineLevel="0" collapsed="false">
      <c r="A787" s="35" t="s">
        <v>199</v>
      </c>
      <c r="B787" s="52" t="s">
        <v>200</v>
      </c>
      <c r="C787" s="34"/>
      <c r="D787" s="34" t="n">
        <f aca="false">D788</f>
        <v>700</v>
      </c>
    </row>
    <row r="788" customFormat="false" ht="32.25" hidden="false" customHeight="false" outlineLevel="0" collapsed="false">
      <c r="A788" s="35" t="s">
        <v>26</v>
      </c>
      <c r="B788" s="52" t="s">
        <v>200</v>
      </c>
      <c r="C788" s="34" t="n">
        <v>240</v>
      </c>
      <c r="D788" s="34" t="n">
        <f aca="false">D789</f>
        <v>700</v>
      </c>
    </row>
    <row r="789" customFormat="false" ht="32.25" hidden="false" customHeight="false" outlineLevel="0" collapsed="false">
      <c r="A789" s="35" t="s">
        <v>28</v>
      </c>
      <c r="B789" s="52" t="s">
        <v>200</v>
      </c>
      <c r="C789" s="34" t="n">
        <v>244</v>
      </c>
      <c r="D789" s="34" t="n">
        <v>700</v>
      </c>
    </row>
    <row r="790" customFormat="false" ht="32.25" hidden="false" customHeight="false" outlineLevel="0" collapsed="false">
      <c r="A790" s="203" t="s">
        <v>967</v>
      </c>
      <c r="B790" s="52"/>
      <c r="C790" s="34"/>
      <c r="D790" s="306" t="n">
        <f aca="false">D784+D730+D720+D565+D543+D493+D480+D399+D384+D338+D305+D224+D70+D28+D5</f>
        <v>1430553.1</v>
      </c>
    </row>
    <row r="791" customFormat="false" ht="48" hidden="false" customHeight="false" outlineLevel="0" collapsed="false">
      <c r="A791" s="35" t="s">
        <v>14</v>
      </c>
      <c r="B791" s="52" t="s">
        <v>15</v>
      </c>
      <c r="C791" s="34"/>
      <c r="D791" s="34" t="n">
        <f aca="false">D792+D796+D807+D811</f>
        <v>21308</v>
      </c>
    </row>
    <row r="792" customFormat="false" ht="16.5" hidden="false" customHeight="false" outlineLevel="0" collapsed="false">
      <c r="A792" s="35" t="s">
        <v>16</v>
      </c>
      <c r="B792" s="52" t="s">
        <v>17</v>
      </c>
      <c r="C792" s="34"/>
      <c r="D792" s="50" t="n">
        <f aca="false">D793</f>
        <v>2438</v>
      </c>
    </row>
    <row r="793" customFormat="false" ht="16.5" hidden="false" customHeight="false" outlineLevel="0" collapsed="false">
      <c r="A793" s="35" t="s">
        <v>18</v>
      </c>
      <c r="B793" s="52" t="s">
        <v>17</v>
      </c>
      <c r="C793" s="34" t="n">
        <v>120</v>
      </c>
      <c r="D793" s="50" t="n">
        <f aca="false">D794+D795</f>
        <v>2438</v>
      </c>
    </row>
    <row r="794" customFormat="false" ht="16.5" hidden="false" customHeight="false" outlineLevel="0" collapsed="false">
      <c r="A794" s="24" t="s">
        <v>19</v>
      </c>
      <c r="B794" s="52" t="s">
        <v>17</v>
      </c>
      <c r="C794" s="34" t="n">
        <v>121</v>
      </c>
      <c r="D794" s="50" t="n">
        <v>1842</v>
      </c>
    </row>
    <row r="795" customFormat="false" ht="48" hidden="false" customHeight="false" outlineLevel="0" collapsed="false">
      <c r="A795" s="33" t="s">
        <v>20</v>
      </c>
      <c r="B795" s="52" t="s">
        <v>17</v>
      </c>
      <c r="C795" s="34" t="n">
        <v>129</v>
      </c>
      <c r="D795" s="50" t="n">
        <v>596</v>
      </c>
    </row>
    <row r="796" customFormat="false" ht="48" hidden="false" customHeight="false" outlineLevel="0" collapsed="false">
      <c r="A796" s="35" t="s">
        <v>21</v>
      </c>
      <c r="B796" s="52" t="s">
        <v>23</v>
      </c>
      <c r="C796" s="34"/>
      <c r="D796" s="50" t="n">
        <f aca="false">D797+D802+D805</f>
        <v>12228</v>
      </c>
    </row>
    <row r="797" customFormat="false" ht="16.5" hidden="false" customHeight="false" outlineLevel="0" collapsed="false">
      <c r="A797" s="35" t="s">
        <v>18</v>
      </c>
      <c r="B797" s="52" t="s">
        <v>23</v>
      </c>
      <c r="C797" s="34" t="n">
        <v>120</v>
      </c>
      <c r="D797" s="50" t="n">
        <f aca="false">D798+D799+D800+D801</f>
        <v>11088</v>
      </c>
    </row>
    <row r="798" customFormat="false" ht="16.5" hidden="false" customHeight="false" outlineLevel="0" collapsed="false">
      <c r="A798" s="35" t="s">
        <v>33</v>
      </c>
      <c r="B798" s="52" t="s">
        <v>23</v>
      </c>
      <c r="C798" s="34" t="n">
        <v>121</v>
      </c>
      <c r="D798" s="50" t="n">
        <v>4998</v>
      </c>
    </row>
    <row r="799" customFormat="false" ht="32.25" hidden="false" customHeight="false" outlineLevel="0" collapsed="false">
      <c r="A799" s="24" t="s">
        <v>24</v>
      </c>
      <c r="B799" s="52" t="s">
        <v>23</v>
      </c>
      <c r="C799" s="34" t="n">
        <v>122</v>
      </c>
      <c r="D799" s="50" t="n">
        <v>272</v>
      </c>
    </row>
    <row r="800" customFormat="false" ht="48" hidden="false" customHeight="false" outlineLevel="0" collapsed="false">
      <c r="A800" s="24" t="s">
        <v>25</v>
      </c>
      <c r="B800" s="52" t="s">
        <v>23</v>
      </c>
      <c r="C800" s="34" t="n">
        <v>123</v>
      </c>
      <c r="D800" s="50" t="n">
        <v>4453</v>
      </c>
    </row>
    <row r="801" customFormat="false" ht="48" hidden="false" customHeight="false" outlineLevel="0" collapsed="false">
      <c r="A801" s="35" t="s">
        <v>20</v>
      </c>
      <c r="B801" s="52" t="s">
        <v>23</v>
      </c>
      <c r="C801" s="34" t="n">
        <v>129</v>
      </c>
      <c r="D801" s="50" t="n">
        <v>1365</v>
      </c>
    </row>
    <row r="802" customFormat="false" ht="32.25" hidden="false" customHeight="false" outlineLevel="0" collapsed="false">
      <c r="A802" s="35" t="s">
        <v>26</v>
      </c>
      <c r="B802" s="52" t="s">
        <v>23</v>
      </c>
      <c r="C802" s="34" t="n">
        <v>240</v>
      </c>
      <c r="D802" s="50" t="n">
        <f aca="false">D803+D804</f>
        <v>1135</v>
      </c>
    </row>
    <row r="803" customFormat="false" ht="32.25" hidden="false" customHeight="false" outlineLevel="0" collapsed="false">
      <c r="A803" s="35" t="s">
        <v>58</v>
      </c>
      <c r="B803" s="52" t="s">
        <v>23</v>
      </c>
      <c r="C803" s="34" t="n">
        <v>242</v>
      </c>
      <c r="D803" s="50" t="n">
        <v>665</v>
      </c>
    </row>
    <row r="804" customFormat="false" ht="32.25" hidden="false" customHeight="false" outlineLevel="0" collapsed="false">
      <c r="A804" s="35" t="s">
        <v>28</v>
      </c>
      <c r="B804" s="52" t="s">
        <v>23</v>
      </c>
      <c r="C804" s="34" t="n">
        <v>244</v>
      </c>
      <c r="D804" s="50" t="n">
        <v>470</v>
      </c>
    </row>
    <row r="805" customFormat="false" ht="16.5" hidden="false" customHeight="false" outlineLevel="0" collapsed="false">
      <c r="A805" s="35" t="s">
        <v>29</v>
      </c>
      <c r="B805" s="52" t="s">
        <v>23</v>
      </c>
      <c r="C805" s="34" t="n">
        <v>850</v>
      </c>
      <c r="D805" s="50" t="n">
        <f aca="false">D806</f>
        <v>5</v>
      </c>
    </row>
    <row r="806" customFormat="false" ht="16.5" hidden="false" customHeight="false" outlineLevel="0" collapsed="false">
      <c r="A806" s="43" t="s">
        <v>812</v>
      </c>
      <c r="B806" s="45" t="s">
        <v>23</v>
      </c>
      <c r="C806" s="34" t="n">
        <v>852</v>
      </c>
      <c r="D806" s="50" t="n">
        <v>5</v>
      </c>
    </row>
    <row r="807" customFormat="false" ht="16.5" hidden="false" customHeight="false" outlineLevel="0" collapsed="false">
      <c r="A807" s="33" t="s">
        <v>31</v>
      </c>
      <c r="B807" s="33" t="s">
        <v>32</v>
      </c>
      <c r="C807" s="34"/>
      <c r="D807" s="50" t="n">
        <f aca="false">D808</f>
        <v>1786</v>
      </c>
    </row>
    <row r="808" customFormat="false" ht="16.5" hidden="false" customHeight="false" outlineLevel="0" collapsed="false">
      <c r="A808" s="35" t="s">
        <v>18</v>
      </c>
      <c r="B808" s="33" t="s">
        <v>32</v>
      </c>
      <c r="C808" s="34" t="n">
        <v>120</v>
      </c>
      <c r="D808" s="50" t="n">
        <f aca="false">D809+D810</f>
        <v>1786</v>
      </c>
    </row>
    <row r="809" customFormat="false" ht="16.5" hidden="false" customHeight="false" outlineLevel="0" collapsed="false">
      <c r="A809" s="35" t="s">
        <v>33</v>
      </c>
      <c r="B809" s="33" t="s">
        <v>32</v>
      </c>
      <c r="C809" s="34" t="n">
        <v>121</v>
      </c>
      <c r="D809" s="50" t="n">
        <v>1548</v>
      </c>
    </row>
    <row r="810" customFormat="false" ht="48" hidden="false" customHeight="false" outlineLevel="0" collapsed="false">
      <c r="A810" s="35" t="s">
        <v>20</v>
      </c>
      <c r="B810" s="33" t="s">
        <v>32</v>
      </c>
      <c r="C810" s="34" t="n">
        <v>129</v>
      </c>
      <c r="D810" s="50" t="n">
        <v>238</v>
      </c>
    </row>
    <row r="811" customFormat="false" ht="32.25" hidden="false" customHeight="false" outlineLevel="0" collapsed="false">
      <c r="A811" s="18" t="s">
        <v>968</v>
      </c>
      <c r="B811" s="33" t="s">
        <v>112</v>
      </c>
      <c r="C811" s="34"/>
      <c r="D811" s="50" t="n">
        <f aca="false">D812</f>
        <v>4856</v>
      </c>
    </row>
    <row r="812" customFormat="false" ht="16.5" hidden="false" customHeight="false" outlineLevel="0" collapsed="false">
      <c r="A812" s="18" t="s">
        <v>111</v>
      </c>
      <c r="B812" s="33" t="s">
        <v>112</v>
      </c>
      <c r="C812" s="34"/>
      <c r="D812" s="50" t="n">
        <f aca="false">D813+D817+D820</f>
        <v>4856</v>
      </c>
    </row>
    <row r="813" customFormat="false" ht="16.5" hidden="false" customHeight="false" outlineLevel="0" collapsed="false">
      <c r="A813" s="18" t="s">
        <v>18</v>
      </c>
      <c r="B813" s="35" t="s">
        <v>112</v>
      </c>
      <c r="C813" s="34" t="n">
        <v>120</v>
      </c>
      <c r="D813" s="50" t="n">
        <f aca="false">D814+D815+D816</f>
        <v>4006</v>
      </c>
    </row>
    <row r="814" customFormat="false" ht="16.5" hidden="false" customHeight="false" outlineLevel="0" collapsed="false">
      <c r="A814" s="24" t="s">
        <v>19</v>
      </c>
      <c r="B814" s="35" t="s">
        <v>112</v>
      </c>
      <c r="C814" s="34" t="n">
        <v>121</v>
      </c>
      <c r="D814" s="50" t="n">
        <v>3076</v>
      </c>
    </row>
    <row r="815" customFormat="false" ht="32.25" hidden="false" customHeight="false" outlineLevel="0" collapsed="false">
      <c r="A815" s="24" t="s">
        <v>24</v>
      </c>
      <c r="B815" s="35" t="s">
        <v>112</v>
      </c>
      <c r="C815" s="34" t="n">
        <v>122</v>
      </c>
      <c r="D815" s="50" t="n">
        <v>1</v>
      </c>
    </row>
    <row r="816" customFormat="false" ht="48" hidden="false" customHeight="false" outlineLevel="0" collapsed="false">
      <c r="A816" s="24" t="s">
        <v>20</v>
      </c>
      <c r="B816" s="35" t="s">
        <v>112</v>
      </c>
      <c r="C816" s="34" t="n">
        <v>129</v>
      </c>
      <c r="D816" s="50" t="n">
        <v>929</v>
      </c>
    </row>
    <row r="817" customFormat="false" ht="32.25" hidden="false" customHeight="false" outlineLevel="0" collapsed="false">
      <c r="A817" s="18" t="s">
        <v>26</v>
      </c>
      <c r="B817" s="35" t="s">
        <v>112</v>
      </c>
      <c r="C817" s="34" t="n">
        <v>240</v>
      </c>
      <c r="D817" s="50" t="n">
        <f aca="false">D818+D819</f>
        <v>848</v>
      </c>
    </row>
    <row r="818" customFormat="false" ht="32.25" hidden="false" customHeight="false" outlineLevel="0" collapsed="false">
      <c r="A818" s="18" t="s">
        <v>27</v>
      </c>
      <c r="B818" s="35" t="s">
        <v>112</v>
      </c>
      <c r="C818" s="34" t="n">
        <v>242</v>
      </c>
      <c r="D818" s="50" t="n">
        <v>566</v>
      </c>
    </row>
    <row r="819" customFormat="false" ht="32.25" hidden="false" customHeight="false" outlineLevel="0" collapsed="false">
      <c r="A819" s="18" t="s">
        <v>28</v>
      </c>
      <c r="B819" s="35" t="s">
        <v>112</v>
      </c>
      <c r="C819" s="34" t="n">
        <v>244</v>
      </c>
      <c r="D819" s="50" t="n">
        <v>282</v>
      </c>
    </row>
    <row r="820" customFormat="false" ht="16.5" hidden="false" customHeight="false" outlineLevel="0" collapsed="false">
      <c r="A820" s="18" t="s">
        <v>29</v>
      </c>
      <c r="B820" s="35" t="s">
        <v>112</v>
      </c>
      <c r="C820" s="34" t="n">
        <v>850</v>
      </c>
      <c r="D820" s="50" t="n">
        <f aca="false">D821</f>
        <v>2</v>
      </c>
    </row>
    <row r="821" customFormat="false" ht="16.5" hidden="false" customHeight="false" outlineLevel="0" collapsed="false">
      <c r="A821" s="18" t="s">
        <v>81</v>
      </c>
      <c r="B821" s="35" t="s">
        <v>112</v>
      </c>
      <c r="C821" s="34" t="n">
        <v>851</v>
      </c>
      <c r="D821" s="50" t="n">
        <v>2</v>
      </c>
    </row>
    <row r="822" customFormat="false" ht="16.5" hidden="false" customHeight="false" outlineLevel="0" collapsed="false">
      <c r="A822" s="35" t="s">
        <v>201</v>
      </c>
      <c r="B822" s="52" t="s">
        <v>202</v>
      </c>
      <c r="C822" s="34"/>
      <c r="D822" s="50" t="n">
        <f aca="false">D823+D826+D831+D836</f>
        <v>222972.9</v>
      </c>
    </row>
    <row r="823" customFormat="false" ht="32.25" hidden="false" customHeight="false" outlineLevel="0" collapsed="false">
      <c r="A823" s="35" t="s">
        <v>214</v>
      </c>
      <c r="B823" s="52" t="s">
        <v>215</v>
      </c>
      <c r="C823" s="34"/>
      <c r="D823" s="50" t="n">
        <f aca="false">D824</f>
        <v>70</v>
      </c>
    </row>
    <row r="824" customFormat="false" ht="32.25" hidden="false" customHeight="false" outlineLevel="0" collapsed="false">
      <c r="A824" s="35" t="s">
        <v>26</v>
      </c>
      <c r="B824" s="52" t="s">
        <v>215</v>
      </c>
      <c r="C824" s="34" t="n">
        <v>240</v>
      </c>
      <c r="D824" s="50" t="n">
        <f aca="false">D825</f>
        <v>70</v>
      </c>
    </row>
    <row r="825" customFormat="false" ht="32.25" hidden="false" customHeight="false" outlineLevel="0" collapsed="false">
      <c r="A825" s="35" t="s">
        <v>28</v>
      </c>
      <c r="B825" s="52" t="s">
        <v>215</v>
      </c>
      <c r="C825" s="34" t="n">
        <v>244</v>
      </c>
      <c r="D825" s="50" t="n">
        <v>70</v>
      </c>
    </row>
    <row r="826" customFormat="false" ht="16.5" hidden="false" customHeight="false" outlineLevel="0" collapsed="false">
      <c r="A826" s="35" t="s">
        <v>203</v>
      </c>
      <c r="B826" s="52" t="s">
        <v>204</v>
      </c>
      <c r="C826" s="34"/>
      <c r="D826" s="50" t="n">
        <f aca="false">D827+D829</f>
        <v>144674.9</v>
      </c>
    </row>
    <row r="827" customFormat="false" ht="32.25" hidden="false" customHeight="false" outlineLevel="0" collapsed="false">
      <c r="A827" s="35" t="s">
        <v>26</v>
      </c>
      <c r="B827" s="52" t="s">
        <v>204</v>
      </c>
      <c r="C827" s="34" t="n">
        <v>240</v>
      </c>
      <c r="D827" s="34" t="n">
        <f aca="false">D828</f>
        <v>37665.9</v>
      </c>
    </row>
    <row r="828" customFormat="false" ht="32.25" hidden="false" customHeight="false" outlineLevel="0" collapsed="false">
      <c r="A828" s="35" t="s">
        <v>28</v>
      </c>
      <c r="B828" s="52" t="s">
        <v>204</v>
      </c>
      <c r="C828" s="34" t="n">
        <v>244</v>
      </c>
      <c r="D828" s="34" t="n">
        <v>37665.9</v>
      </c>
    </row>
    <row r="829" customFormat="false" ht="16.5" hidden="false" customHeight="false" outlineLevel="0" collapsed="false">
      <c r="A829" s="35" t="s">
        <v>205</v>
      </c>
      <c r="B829" s="52" t="s">
        <v>204</v>
      </c>
      <c r="C829" s="34" t="n">
        <v>830</v>
      </c>
      <c r="D829" s="34" t="n">
        <f aca="false">D830</f>
        <v>107009</v>
      </c>
    </row>
    <row r="830" customFormat="false" ht="31.5" hidden="false" customHeight="true" outlineLevel="0" collapsed="false">
      <c r="A830" s="24" t="s">
        <v>206</v>
      </c>
      <c r="B830" s="52" t="s">
        <v>204</v>
      </c>
      <c r="C830" s="34" t="n">
        <v>831</v>
      </c>
      <c r="D830" s="34" t="n">
        <v>107009</v>
      </c>
    </row>
    <row r="831" customFormat="false" ht="48" hidden="false" customHeight="false" outlineLevel="0" collapsed="false">
      <c r="A831" s="43" t="s">
        <v>515</v>
      </c>
      <c r="B831" s="52" t="s">
        <v>516</v>
      </c>
      <c r="C831" s="34"/>
      <c r="D831" s="34" t="n">
        <f aca="false">D832+D834</f>
        <v>18483</v>
      </c>
    </row>
    <row r="832" customFormat="false" ht="32.25" hidden="false" customHeight="false" outlineLevel="0" collapsed="false">
      <c r="A832" s="33" t="s">
        <v>26</v>
      </c>
      <c r="B832" s="52" t="s">
        <v>516</v>
      </c>
      <c r="C832" s="34" t="n">
        <v>240</v>
      </c>
      <c r="D832" s="34" t="n">
        <f aca="false">D833</f>
        <v>827</v>
      </c>
    </row>
    <row r="833" customFormat="false" ht="32.25" hidden="false" customHeight="false" outlineLevel="0" collapsed="false">
      <c r="A833" s="33" t="s">
        <v>28</v>
      </c>
      <c r="B833" s="52" t="s">
        <v>516</v>
      </c>
      <c r="C833" s="34" t="n">
        <v>244</v>
      </c>
      <c r="D833" s="34" t="n">
        <v>827</v>
      </c>
    </row>
    <row r="834" customFormat="false" ht="32.25" hidden="false" customHeight="false" outlineLevel="0" collapsed="false">
      <c r="A834" s="33" t="s">
        <v>458</v>
      </c>
      <c r="B834" s="52" t="s">
        <v>516</v>
      </c>
      <c r="C834" s="34" t="n">
        <v>400</v>
      </c>
      <c r="D834" s="34" t="n">
        <f aca="false">D835</f>
        <v>17656</v>
      </c>
    </row>
    <row r="835" customFormat="false" ht="32.25" hidden="false" customHeight="false" outlineLevel="0" collapsed="false">
      <c r="A835" s="33" t="s">
        <v>459</v>
      </c>
      <c r="B835" s="52" t="s">
        <v>516</v>
      </c>
      <c r="C835" s="34" t="n">
        <v>414</v>
      </c>
      <c r="D835" s="63" t="n">
        <v>17656</v>
      </c>
    </row>
    <row r="836" customFormat="false" ht="16.5" hidden="false" customHeight="false" outlineLevel="0" collapsed="false">
      <c r="A836" s="18" t="s">
        <v>969</v>
      </c>
      <c r="B836" s="18"/>
      <c r="C836" s="19"/>
      <c r="D836" s="59" t="n">
        <f aca="false">D837</f>
        <v>59745</v>
      </c>
    </row>
    <row r="837" customFormat="false" ht="16.5" hidden="false" customHeight="false" outlineLevel="0" collapsed="false">
      <c r="A837" s="18" t="s">
        <v>805</v>
      </c>
      <c r="B837" s="18" t="s">
        <v>806</v>
      </c>
      <c r="C837" s="19" t="n">
        <v>521</v>
      </c>
      <c r="D837" s="59" t="n">
        <v>59745</v>
      </c>
    </row>
    <row r="838" customFormat="false" ht="16.5" hidden="false" customHeight="false" outlineLevel="0" collapsed="false">
      <c r="A838" s="203" t="s">
        <v>970</v>
      </c>
      <c r="B838" s="283"/>
      <c r="C838" s="61"/>
      <c r="D838" s="284" t="n">
        <f aca="false">D822+D791</f>
        <v>244280.9</v>
      </c>
    </row>
    <row r="839" customFormat="false" ht="32.25" hidden="false" customHeight="false" outlineLevel="0" collapsed="false">
      <c r="A839" s="203" t="s">
        <v>971</v>
      </c>
      <c r="B839" s="283"/>
      <c r="C839" s="61"/>
      <c r="D839" s="307" t="n">
        <f aca="false">D838+D790</f>
        <v>1674834</v>
      </c>
    </row>
  </sheetData>
  <mergeCells count="6">
    <mergeCell ref="B1:D1"/>
    <mergeCell ref="A2:D2"/>
    <mergeCell ref="A756:A757"/>
    <mergeCell ref="B756:B757"/>
    <mergeCell ref="C756:C757"/>
    <mergeCell ref="D756:D75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0"/>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B147" activeCellId="0" sqref="B147"/>
    </sheetView>
  </sheetViews>
  <sheetFormatPr defaultColWidth="8.70703125" defaultRowHeight="15.75" zeroHeight="false" outlineLevelRow="0" outlineLevelCol="0"/>
  <cols>
    <col collapsed="false" customWidth="true" hidden="false" outlineLevel="0" max="1" min="1" style="1" width="73.56"/>
    <col collapsed="false" customWidth="true" hidden="false" outlineLevel="0" max="2" min="2" style="1" width="15.28"/>
    <col collapsed="false" customWidth="true" hidden="false" outlineLevel="0" max="3" min="3" style="2" width="12.85"/>
    <col collapsed="false" customWidth="true" hidden="false" outlineLevel="0" max="4" min="4" style="2" width="17.28"/>
    <col collapsed="false" customWidth="true" hidden="false" outlineLevel="0" max="6" min="5" style="2" width="20.99"/>
    <col collapsed="false" customWidth="false" hidden="false" outlineLevel="0" max="257" min="7" style="3" width="8.7"/>
  </cols>
  <sheetData>
    <row r="1" customFormat="false" ht="149.25" hidden="false" customHeight="true" outlineLevel="0" collapsed="false">
      <c r="B1" s="3"/>
      <c r="C1" s="271" t="s">
        <v>972</v>
      </c>
      <c r="D1" s="271"/>
      <c r="E1" s="271"/>
      <c r="F1" s="308"/>
    </row>
    <row r="2" customFormat="false" ht="89.25" hidden="false" customHeight="true" outlineLevel="0" collapsed="false">
      <c r="A2" s="309" t="s">
        <v>973</v>
      </c>
      <c r="B2" s="309"/>
      <c r="C2" s="309"/>
      <c r="D2" s="309"/>
      <c r="E2" s="309"/>
      <c r="F2" s="310"/>
    </row>
    <row r="3" customFormat="false" ht="19.5" hidden="false" customHeight="true" outlineLevel="0" collapsed="false">
      <c r="A3" s="271"/>
      <c r="B3" s="292"/>
      <c r="C3" s="292"/>
      <c r="D3" s="292"/>
      <c r="E3" s="106" t="s">
        <v>930</v>
      </c>
      <c r="F3" s="3"/>
    </row>
    <row r="4" customFormat="false" ht="16.5" hidden="false" customHeight="false" outlineLevel="0" collapsed="false">
      <c r="A4" s="294" t="s">
        <v>931</v>
      </c>
      <c r="B4" s="295" t="s">
        <v>932</v>
      </c>
      <c r="C4" s="295" t="s">
        <v>933</v>
      </c>
      <c r="D4" s="294" t="s">
        <v>974</v>
      </c>
      <c r="E4" s="294" t="s">
        <v>975</v>
      </c>
      <c r="F4" s="3"/>
    </row>
    <row r="5" customFormat="false" ht="63.75" hidden="false" customHeight="false" outlineLevel="0" collapsed="false">
      <c r="A5" s="203" t="s">
        <v>935</v>
      </c>
      <c r="B5" s="283" t="s">
        <v>936</v>
      </c>
      <c r="C5" s="61"/>
      <c r="D5" s="61" t="n">
        <f aca="false">D6</f>
        <v>10192</v>
      </c>
      <c r="E5" s="61" t="n">
        <f aca="false">E6</f>
        <v>10192</v>
      </c>
      <c r="F5" s="3"/>
    </row>
    <row r="6" customFormat="false" ht="48" hidden="false" customHeight="false" outlineLevel="0" collapsed="false">
      <c r="A6" s="35" t="s">
        <v>691</v>
      </c>
      <c r="B6" s="52" t="s">
        <v>692</v>
      </c>
      <c r="C6" s="34"/>
      <c r="D6" s="34" t="n">
        <f aca="false">D7+D11+D24</f>
        <v>10192</v>
      </c>
      <c r="E6" s="34" t="n">
        <f aca="false">E7+E11+E24</f>
        <v>10192</v>
      </c>
      <c r="F6" s="3"/>
    </row>
    <row r="7" customFormat="false" ht="63.75" hidden="false" customHeight="false" outlineLevel="0" collapsed="false">
      <c r="A7" s="35" t="s">
        <v>693</v>
      </c>
      <c r="B7" s="52" t="s">
        <v>694</v>
      </c>
      <c r="C7" s="61"/>
      <c r="D7" s="34" t="n">
        <f aca="false">D8</f>
        <v>1100</v>
      </c>
      <c r="E7" s="34" t="n">
        <f aca="false">E8</f>
        <v>1100</v>
      </c>
      <c r="F7" s="3"/>
    </row>
    <row r="8" customFormat="false" ht="48" hidden="false" customHeight="false" outlineLevel="0" collapsed="false">
      <c r="A8" s="35" t="s">
        <v>695</v>
      </c>
      <c r="B8" s="52" t="s">
        <v>696</v>
      </c>
      <c r="C8" s="61"/>
      <c r="D8" s="34" t="n">
        <f aca="false">D9</f>
        <v>1100</v>
      </c>
      <c r="E8" s="34" t="n">
        <f aca="false">E9</f>
        <v>1100</v>
      </c>
      <c r="F8" s="3"/>
    </row>
    <row r="9" customFormat="false" ht="32.25" hidden="false" customHeight="false" outlineLevel="0" collapsed="false">
      <c r="A9" s="35" t="s">
        <v>608</v>
      </c>
      <c r="B9" s="52" t="s">
        <v>696</v>
      </c>
      <c r="C9" s="34" t="n">
        <v>320</v>
      </c>
      <c r="D9" s="34" t="n">
        <f aca="false">D10</f>
        <v>1100</v>
      </c>
      <c r="E9" s="34" t="n">
        <f aca="false">E10</f>
        <v>1100</v>
      </c>
      <c r="F9" s="3"/>
    </row>
    <row r="10" customFormat="false" ht="32.25" hidden="false" customHeight="false" outlineLevel="0" collapsed="false">
      <c r="A10" s="35" t="s">
        <v>609</v>
      </c>
      <c r="B10" s="52" t="s">
        <v>696</v>
      </c>
      <c r="C10" s="34" t="n">
        <v>321</v>
      </c>
      <c r="D10" s="50" t="n">
        <v>1100</v>
      </c>
      <c r="E10" s="50" t="n">
        <v>1100</v>
      </c>
      <c r="F10" s="3"/>
    </row>
    <row r="11" customFormat="false" ht="32.25" hidden="false" customHeight="false" outlineLevel="0" collapsed="false">
      <c r="A11" s="35" t="s">
        <v>697</v>
      </c>
      <c r="B11" s="52" t="s">
        <v>698</v>
      </c>
      <c r="C11" s="34"/>
      <c r="D11" s="50" t="n">
        <f aca="false">D12+D15+D18+D21</f>
        <v>30</v>
      </c>
      <c r="E11" s="50" t="n">
        <f aca="false">E12+E15+E18+E21</f>
        <v>30</v>
      </c>
      <c r="F11" s="3"/>
    </row>
    <row r="12" customFormat="false" ht="32.25" hidden="false" customHeight="false" outlineLevel="0" collapsed="false">
      <c r="A12" s="35" t="s">
        <v>699</v>
      </c>
      <c r="B12" s="52" t="s">
        <v>700</v>
      </c>
      <c r="C12" s="34"/>
      <c r="D12" s="50" t="n">
        <f aca="false">D13</f>
        <v>5</v>
      </c>
      <c r="E12" s="50" t="n">
        <f aca="false">E13</f>
        <v>5</v>
      </c>
      <c r="F12" s="3"/>
    </row>
    <row r="13" customFormat="false" ht="32.25" hidden="false" customHeight="false" outlineLevel="0" collapsed="false">
      <c r="A13" s="35" t="s">
        <v>26</v>
      </c>
      <c r="B13" s="52" t="s">
        <v>700</v>
      </c>
      <c r="C13" s="34" t="n">
        <v>240</v>
      </c>
      <c r="D13" s="50" t="n">
        <f aca="false">D14</f>
        <v>5</v>
      </c>
      <c r="E13" s="50" t="n">
        <f aca="false">E14</f>
        <v>5</v>
      </c>
      <c r="F13" s="3"/>
    </row>
    <row r="14" customFormat="false" ht="32.25" hidden="false" customHeight="false" outlineLevel="0" collapsed="false">
      <c r="A14" s="35" t="s">
        <v>28</v>
      </c>
      <c r="B14" s="52" t="s">
        <v>700</v>
      </c>
      <c r="C14" s="34" t="n">
        <v>244</v>
      </c>
      <c r="D14" s="50" t="n">
        <v>5</v>
      </c>
      <c r="E14" s="50" t="n">
        <v>5</v>
      </c>
      <c r="F14" s="3"/>
    </row>
    <row r="15" customFormat="false" ht="32.25" hidden="false" customHeight="false" outlineLevel="0" collapsed="false">
      <c r="A15" s="35" t="s">
        <v>937</v>
      </c>
      <c r="B15" s="52" t="s">
        <v>702</v>
      </c>
      <c r="C15" s="34"/>
      <c r="D15" s="50" t="n">
        <f aca="false">D16</f>
        <v>5</v>
      </c>
      <c r="E15" s="50" t="n">
        <f aca="false">E16</f>
        <v>5</v>
      </c>
      <c r="F15" s="3"/>
    </row>
    <row r="16" customFormat="false" ht="32.25" hidden="false" customHeight="false" outlineLevel="0" collapsed="false">
      <c r="A16" s="35" t="s">
        <v>26</v>
      </c>
      <c r="B16" s="52" t="s">
        <v>702</v>
      </c>
      <c r="C16" s="34" t="n">
        <v>240</v>
      </c>
      <c r="D16" s="50" t="n">
        <f aca="false">D17</f>
        <v>5</v>
      </c>
      <c r="E16" s="50" t="n">
        <f aca="false">E17</f>
        <v>5</v>
      </c>
      <c r="F16" s="3"/>
    </row>
    <row r="17" customFormat="false" ht="32.25" hidden="false" customHeight="false" outlineLevel="0" collapsed="false">
      <c r="A17" s="35" t="s">
        <v>28</v>
      </c>
      <c r="B17" s="52" t="s">
        <v>702</v>
      </c>
      <c r="C17" s="34" t="n">
        <v>244</v>
      </c>
      <c r="D17" s="50" t="n">
        <v>5</v>
      </c>
      <c r="E17" s="50" t="n">
        <v>5</v>
      </c>
      <c r="F17" s="3"/>
    </row>
    <row r="18" customFormat="false" ht="16.5" hidden="false" customHeight="false" outlineLevel="0" collapsed="false">
      <c r="A18" s="35" t="s">
        <v>938</v>
      </c>
      <c r="B18" s="52" t="s">
        <v>704</v>
      </c>
      <c r="C18" s="34"/>
      <c r="D18" s="50" t="n">
        <f aca="false">D19</f>
        <v>10</v>
      </c>
      <c r="E18" s="50" t="n">
        <f aca="false">E19</f>
        <v>10</v>
      </c>
      <c r="F18" s="3"/>
    </row>
    <row r="19" customFormat="false" ht="32.25" hidden="false" customHeight="false" outlineLevel="0" collapsed="false">
      <c r="A19" s="35" t="s">
        <v>26</v>
      </c>
      <c r="B19" s="52" t="s">
        <v>704</v>
      </c>
      <c r="C19" s="34" t="n">
        <v>240</v>
      </c>
      <c r="D19" s="50" t="n">
        <f aca="false">D20</f>
        <v>10</v>
      </c>
      <c r="E19" s="50" t="n">
        <f aca="false">E20</f>
        <v>10</v>
      </c>
      <c r="F19" s="3"/>
    </row>
    <row r="20" customFormat="false" ht="32.25" hidden="false" customHeight="false" outlineLevel="0" collapsed="false">
      <c r="A20" s="35" t="s">
        <v>28</v>
      </c>
      <c r="B20" s="52" t="s">
        <v>939</v>
      </c>
      <c r="C20" s="34" t="n">
        <v>244</v>
      </c>
      <c r="D20" s="50" t="n">
        <v>10</v>
      </c>
      <c r="E20" s="50" t="n">
        <v>10</v>
      </c>
      <c r="F20" s="3"/>
    </row>
    <row r="21" customFormat="false" ht="16.5" hidden="false" customHeight="false" outlineLevel="0" collapsed="false">
      <c r="A21" s="35" t="s">
        <v>940</v>
      </c>
      <c r="B21" s="52" t="s">
        <v>706</v>
      </c>
      <c r="C21" s="34"/>
      <c r="D21" s="50" t="n">
        <f aca="false">D22</f>
        <v>10</v>
      </c>
      <c r="E21" s="50" t="n">
        <f aca="false">E22</f>
        <v>10</v>
      </c>
      <c r="F21" s="3"/>
    </row>
    <row r="22" customFormat="false" ht="32.25" hidden="false" customHeight="false" outlineLevel="0" collapsed="false">
      <c r="A22" s="35" t="s">
        <v>26</v>
      </c>
      <c r="B22" s="52" t="s">
        <v>706</v>
      </c>
      <c r="C22" s="34" t="n">
        <v>240</v>
      </c>
      <c r="D22" s="50" t="n">
        <f aca="false">D23</f>
        <v>10</v>
      </c>
      <c r="E22" s="50" t="n">
        <f aca="false">E23</f>
        <v>10</v>
      </c>
      <c r="F22" s="3"/>
    </row>
    <row r="23" customFormat="false" ht="32.25" hidden="false" customHeight="false" outlineLevel="0" collapsed="false">
      <c r="A23" s="35" t="s">
        <v>28</v>
      </c>
      <c r="B23" s="52" t="s">
        <v>706</v>
      </c>
      <c r="C23" s="34" t="n">
        <v>244</v>
      </c>
      <c r="D23" s="50" t="n">
        <v>10</v>
      </c>
      <c r="E23" s="50" t="n">
        <v>10</v>
      </c>
      <c r="F23" s="3"/>
    </row>
    <row r="24" customFormat="false" ht="48" hidden="false" customHeight="false" outlineLevel="0" collapsed="false">
      <c r="A24" s="35" t="s">
        <v>707</v>
      </c>
      <c r="B24" s="52" t="s">
        <v>708</v>
      </c>
      <c r="C24" s="34"/>
      <c r="D24" s="50" t="n">
        <f aca="false">D25</f>
        <v>9062</v>
      </c>
      <c r="E24" s="50" t="n">
        <f aca="false">E25</f>
        <v>9062</v>
      </c>
      <c r="F24" s="3"/>
    </row>
    <row r="25" customFormat="false" ht="63.75" hidden="false" customHeight="false" outlineLevel="0" collapsed="false">
      <c r="A25" s="35" t="s">
        <v>709</v>
      </c>
      <c r="B25" s="52" t="s">
        <v>710</v>
      </c>
      <c r="C25" s="34"/>
      <c r="D25" s="50" t="n">
        <f aca="false">D26</f>
        <v>9062</v>
      </c>
      <c r="E25" s="50" t="n">
        <f aca="false">E26</f>
        <v>9062</v>
      </c>
      <c r="F25" s="3"/>
    </row>
    <row r="26" customFormat="false" ht="32.25" hidden="false" customHeight="false" outlineLevel="0" collapsed="false">
      <c r="A26" s="35" t="s">
        <v>26</v>
      </c>
      <c r="B26" s="52" t="s">
        <v>710</v>
      </c>
      <c r="C26" s="34" t="n">
        <v>240</v>
      </c>
      <c r="D26" s="50" t="n">
        <f aca="false">D27</f>
        <v>9062</v>
      </c>
      <c r="E26" s="50" t="n">
        <f aca="false">E27</f>
        <v>9062</v>
      </c>
      <c r="F26" s="3"/>
    </row>
    <row r="27" customFormat="false" ht="32.25" hidden="false" customHeight="false" outlineLevel="0" collapsed="false">
      <c r="A27" s="35" t="s">
        <v>28</v>
      </c>
      <c r="B27" s="52" t="s">
        <v>710</v>
      </c>
      <c r="C27" s="34" t="n">
        <v>244</v>
      </c>
      <c r="D27" s="50" t="n">
        <v>9062</v>
      </c>
      <c r="E27" s="50" t="n">
        <v>9062</v>
      </c>
      <c r="F27" s="3"/>
    </row>
    <row r="28" customFormat="false" ht="32.25" hidden="false" customHeight="false" outlineLevel="0" collapsed="false">
      <c r="A28" s="203" t="s">
        <v>976</v>
      </c>
      <c r="B28" s="283" t="s">
        <v>572</v>
      </c>
      <c r="C28" s="61"/>
      <c r="D28" s="61" t="n">
        <f aca="false">D30+D56+D65</f>
        <v>121742</v>
      </c>
      <c r="E28" s="61" t="n">
        <f aca="false">E30+E56+E65</f>
        <v>125072</v>
      </c>
      <c r="F28" s="3"/>
    </row>
    <row r="29" customFormat="false" ht="16.5" hidden="false" customHeight="false" outlineLevel="0" collapsed="false">
      <c r="A29" s="35" t="s">
        <v>942</v>
      </c>
      <c r="B29" s="52"/>
      <c r="C29" s="34"/>
      <c r="D29" s="34"/>
      <c r="E29" s="34"/>
      <c r="F29" s="3"/>
    </row>
    <row r="30" customFormat="false" ht="32.25" hidden="false" customHeight="false" outlineLevel="0" collapsed="false">
      <c r="A30" s="35" t="s">
        <v>573</v>
      </c>
      <c r="B30" s="52" t="s">
        <v>574</v>
      </c>
      <c r="C30" s="34"/>
      <c r="D30" s="34" t="n">
        <f aca="false">D31+D35+D39+D43+D49</f>
        <v>104350</v>
      </c>
      <c r="E30" s="34" t="n">
        <f aca="false">E31+E35+E39+E43+E49</f>
        <v>107478</v>
      </c>
      <c r="F30" s="3"/>
    </row>
    <row r="31" customFormat="false" ht="48" hidden="false" customHeight="false" outlineLevel="0" collapsed="false">
      <c r="A31" s="35" t="s">
        <v>663</v>
      </c>
      <c r="B31" s="52" t="s">
        <v>664</v>
      </c>
      <c r="C31" s="61"/>
      <c r="D31" s="50" t="n">
        <f aca="false">D32</f>
        <v>62315</v>
      </c>
      <c r="E31" s="50" t="n">
        <f aca="false">E32</f>
        <v>64184</v>
      </c>
      <c r="F31" s="3"/>
    </row>
    <row r="32" customFormat="false" ht="48" hidden="false" customHeight="false" outlineLevel="0" collapsed="false">
      <c r="A32" s="35" t="s">
        <v>665</v>
      </c>
      <c r="B32" s="52" t="s">
        <v>666</v>
      </c>
      <c r="C32" s="34"/>
      <c r="D32" s="50" t="n">
        <f aca="false">D33</f>
        <v>62315</v>
      </c>
      <c r="E32" s="50" t="n">
        <f aca="false">E33</f>
        <v>64184</v>
      </c>
      <c r="F32" s="3"/>
    </row>
    <row r="33" customFormat="false" ht="16.5" hidden="false" customHeight="false" outlineLevel="0" collapsed="false">
      <c r="A33" s="35" t="s">
        <v>485</v>
      </c>
      <c r="B33" s="52" t="s">
        <v>666</v>
      </c>
      <c r="C33" s="34" t="n">
        <v>620</v>
      </c>
      <c r="D33" s="50" t="n">
        <f aca="false">D34</f>
        <v>62315</v>
      </c>
      <c r="E33" s="50" t="n">
        <f aca="false">E34</f>
        <v>64184</v>
      </c>
      <c r="F33" s="3"/>
    </row>
    <row r="34" customFormat="false" ht="48" hidden="false" customHeight="false" outlineLevel="0" collapsed="false">
      <c r="A34" s="35" t="s">
        <v>486</v>
      </c>
      <c r="B34" s="52" t="s">
        <v>666</v>
      </c>
      <c r="C34" s="34" t="n">
        <v>621</v>
      </c>
      <c r="D34" s="50" t="n">
        <v>62315</v>
      </c>
      <c r="E34" s="50" t="n">
        <v>64184</v>
      </c>
      <c r="F34" s="3"/>
    </row>
    <row r="35" customFormat="false" ht="32.25" hidden="false" customHeight="false" outlineLevel="0" collapsed="false">
      <c r="A35" s="35" t="s">
        <v>667</v>
      </c>
      <c r="B35" s="52" t="s">
        <v>668</v>
      </c>
      <c r="C35" s="34"/>
      <c r="D35" s="50" t="n">
        <f aca="false">D36</f>
        <v>14677</v>
      </c>
      <c r="E35" s="50" t="n">
        <f aca="false">E36</f>
        <v>15118</v>
      </c>
      <c r="F35" s="3"/>
    </row>
    <row r="36" customFormat="false" ht="48" hidden="false" customHeight="false" outlineLevel="0" collapsed="false">
      <c r="A36" s="35" t="s">
        <v>669</v>
      </c>
      <c r="B36" s="52" t="s">
        <v>670</v>
      </c>
      <c r="C36" s="34"/>
      <c r="D36" s="50" t="n">
        <f aca="false">D37</f>
        <v>14677</v>
      </c>
      <c r="E36" s="50" t="n">
        <f aca="false">E37</f>
        <v>15118</v>
      </c>
      <c r="F36" s="3"/>
    </row>
    <row r="37" customFormat="false" ht="16.5" hidden="false" customHeight="false" outlineLevel="0" collapsed="false">
      <c r="A37" s="35" t="s">
        <v>153</v>
      </c>
      <c r="B37" s="52" t="s">
        <v>670</v>
      </c>
      <c r="C37" s="34" t="n">
        <v>610</v>
      </c>
      <c r="D37" s="50" t="n">
        <f aca="false">D38</f>
        <v>14677</v>
      </c>
      <c r="E37" s="50" t="n">
        <f aca="false">E38</f>
        <v>15118</v>
      </c>
      <c r="F37" s="3"/>
    </row>
    <row r="38" customFormat="false" ht="48" hidden="false" customHeight="false" outlineLevel="0" collapsed="false">
      <c r="A38" s="35" t="s">
        <v>154</v>
      </c>
      <c r="B38" s="52" t="s">
        <v>670</v>
      </c>
      <c r="C38" s="34" t="n">
        <v>611</v>
      </c>
      <c r="D38" s="50" t="n">
        <v>14677</v>
      </c>
      <c r="E38" s="50" t="n">
        <v>15118</v>
      </c>
      <c r="F38" s="3"/>
    </row>
    <row r="39" customFormat="false" ht="63.75" hidden="false" customHeight="false" outlineLevel="0" collapsed="false">
      <c r="A39" s="35" t="s">
        <v>575</v>
      </c>
      <c r="B39" s="52" t="s">
        <v>576</v>
      </c>
      <c r="C39" s="34"/>
      <c r="D39" s="50" t="n">
        <f aca="false">D40</f>
        <v>27243</v>
      </c>
      <c r="E39" s="50" t="n">
        <f aca="false">E40</f>
        <v>28061</v>
      </c>
      <c r="F39" s="3"/>
    </row>
    <row r="40" customFormat="false" ht="63.75" hidden="false" customHeight="false" outlineLevel="0" collapsed="false">
      <c r="A40" s="35" t="s">
        <v>577</v>
      </c>
      <c r="B40" s="52" t="s">
        <v>578</v>
      </c>
      <c r="C40" s="34"/>
      <c r="D40" s="50" t="n">
        <f aca="false">D41</f>
        <v>27243</v>
      </c>
      <c r="E40" s="50" t="n">
        <f aca="false">E41</f>
        <v>28061</v>
      </c>
      <c r="F40" s="3"/>
    </row>
    <row r="41" customFormat="false" ht="16.5" hidden="false" customHeight="false" outlineLevel="0" collapsed="false">
      <c r="A41" s="35" t="s">
        <v>153</v>
      </c>
      <c r="B41" s="52" t="s">
        <v>578</v>
      </c>
      <c r="C41" s="34" t="n">
        <v>610</v>
      </c>
      <c r="D41" s="50" t="n">
        <f aca="false">D42</f>
        <v>27243</v>
      </c>
      <c r="E41" s="50" t="n">
        <f aca="false">E42</f>
        <v>28061</v>
      </c>
      <c r="F41" s="3"/>
    </row>
    <row r="42" customFormat="false" ht="48" hidden="false" customHeight="false" outlineLevel="0" collapsed="false">
      <c r="A42" s="35" t="s">
        <v>154</v>
      </c>
      <c r="B42" s="52" t="s">
        <v>578</v>
      </c>
      <c r="C42" s="34" t="n">
        <v>611</v>
      </c>
      <c r="D42" s="50" t="n">
        <v>27243</v>
      </c>
      <c r="E42" s="50" t="n">
        <v>28061</v>
      </c>
      <c r="F42" s="3"/>
    </row>
    <row r="43" customFormat="false" ht="32.25" hidden="false" customHeight="false" outlineLevel="0" collapsed="false">
      <c r="A43" s="35" t="s">
        <v>557</v>
      </c>
      <c r="B43" s="52" t="s">
        <v>579</v>
      </c>
      <c r="C43" s="34"/>
      <c r="D43" s="34" t="n">
        <f aca="false">D44</f>
        <v>54</v>
      </c>
      <c r="E43" s="34" t="n">
        <f aca="false">E44</f>
        <v>54</v>
      </c>
      <c r="F43" s="3"/>
    </row>
    <row r="44" customFormat="false" ht="48" hidden="false" customHeight="false" outlineLevel="0" collapsed="false">
      <c r="A44" s="35" t="s">
        <v>559</v>
      </c>
      <c r="B44" s="52" t="s">
        <v>581</v>
      </c>
      <c r="C44" s="34"/>
      <c r="D44" s="50" t="n">
        <f aca="false">D45+D47</f>
        <v>54</v>
      </c>
      <c r="E44" s="50" t="n">
        <f aca="false">E45+E47</f>
        <v>54</v>
      </c>
      <c r="F44" s="3"/>
    </row>
    <row r="45" customFormat="false" ht="16.5" hidden="false" customHeight="false" outlineLevel="0" collapsed="false">
      <c r="A45" s="35" t="s">
        <v>153</v>
      </c>
      <c r="B45" s="52" t="s">
        <v>581</v>
      </c>
      <c r="C45" s="34" t="n">
        <v>610</v>
      </c>
      <c r="D45" s="50" t="n">
        <f aca="false">D46</f>
        <v>18</v>
      </c>
      <c r="E45" s="50" t="n">
        <f aca="false">E46</f>
        <v>18</v>
      </c>
      <c r="F45" s="3"/>
    </row>
    <row r="46" customFormat="false" ht="16.5" hidden="false" customHeight="false" outlineLevel="0" collapsed="false">
      <c r="A46" s="35" t="s">
        <v>434</v>
      </c>
      <c r="B46" s="52" t="s">
        <v>581</v>
      </c>
      <c r="C46" s="34" t="n">
        <v>612</v>
      </c>
      <c r="D46" s="50" t="n">
        <v>18</v>
      </c>
      <c r="E46" s="50" t="n">
        <v>18</v>
      </c>
      <c r="F46" s="3"/>
    </row>
    <row r="47" customFormat="false" ht="16.5" hidden="false" customHeight="false" outlineLevel="0" collapsed="false">
      <c r="A47" s="35" t="s">
        <v>485</v>
      </c>
      <c r="B47" s="52" t="s">
        <v>581</v>
      </c>
      <c r="C47" s="34" t="n">
        <v>620</v>
      </c>
      <c r="D47" s="50" t="n">
        <f aca="false">D48</f>
        <v>36</v>
      </c>
      <c r="E47" s="50" t="n">
        <f aca="false">E48</f>
        <v>36</v>
      </c>
      <c r="F47" s="3"/>
    </row>
    <row r="48" customFormat="false" ht="16.5" hidden="false" customHeight="false" outlineLevel="0" collapsed="false">
      <c r="A48" s="35" t="s">
        <v>491</v>
      </c>
      <c r="B48" s="52" t="s">
        <v>581</v>
      </c>
      <c r="C48" s="34" t="n">
        <v>622</v>
      </c>
      <c r="D48" s="50" t="n">
        <v>36</v>
      </c>
      <c r="E48" s="50" t="n">
        <v>36</v>
      </c>
      <c r="F48" s="3"/>
    </row>
    <row r="49" customFormat="false" ht="32.25" hidden="false" customHeight="false" outlineLevel="0" collapsed="false">
      <c r="A49" s="35" t="s">
        <v>582</v>
      </c>
      <c r="B49" s="52" t="s">
        <v>583</v>
      </c>
      <c r="C49" s="34"/>
      <c r="D49" s="50" t="n">
        <f aca="false">D50+D53</f>
        <v>61</v>
      </c>
      <c r="E49" s="50" t="n">
        <f aca="false">E50+E53</f>
        <v>61</v>
      </c>
      <c r="F49" s="3"/>
    </row>
    <row r="50" customFormat="false" ht="32.25" hidden="false" customHeight="false" outlineLevel="0" collapsed="false">
      <c r="A50" s="35" t="s">
        <v>435</v>
      </c>
      <c r="B50" s="52" t="s">
        <v>584</v>
      </c>
      <c r="C50" s="34"/>
      <c r="D50" s="50" t="n">
        <f aca="false">D51</f>
        <v>45</v>
      </c>
      <c r="E50" s="50" t="n">
        <f aca="false">E51</f>
        <v>45</v>
      </c>
      <c r="F50" s="3"/>
    </row>
    <row r="51" customFormat="false" ht="16.5" hidden="false" customHeight="false" outlineLevel="0" collapsed="false">
      <c r="A51" s="35" t="s">
        <v>153</v>
      </c>
      <c r="B51" s="52" t="s">
        <v>584</v>
      </c>
      <c r="C51" s="34" t="n">
        <v>610</v>
      </c>
      <c r="D51" s="50" t="n">
        <f aca="false">D52</f>
        <v>45</v>
      </c>
      <c r="E51" s="50" t="n">
        <f aca="false">E52</f>
        <v>45</v>
      </c>
      <c r="F51" s="3"/>
    </row>
    <row r="52" customFormat="false" ht="16.5" hidden="false" customHeight="false" outlineLevel="0" collapsed="false">
      <c r="A52" s="43" t="s">
        <v>434</v>
      </c>
      <c r="B52" s="52" t="s">
        <v>584</v>
      </c>
      <c r="C52" s="34" t="n">
        <v>612</v>
      </c>
      <c r="D52" s="50" t="n">
        <v>45</v>
      </c>
      <c r="E52" s="50" t="n">
        <v>45</v>
      </c>
      <c r="F52" s="3"/>
    </row>
    <row r="53" customFormat="false" ht="32.25" hidden="false" customHeight="false" outlineLevel="0" collapsed="false">
      <c r="A53" s="24" t="s">
        <v>437</v>
      </c>
      <c r="B53" s="52" t="s">
        <v>671</v>
      </c>
      <c r="C53" s="34"/>
      <c r="D53" s="50" t="n">
        <f aca="false">D54</f>
        <v>16</v>
      </c>
      <c r="E53" s="50" t="n">
        <f aca="false">E54</f>
        <v>16</v>
      </c>
      <c r="F53" s="3"/>
    </row>
    <row r="54" customFormat="false" ht="16.5" hidden="false" customHeight="false" outlineLevel="0" collapsed="false">
      <c r="A54" s="35" t="s">
        <v>153</v>
      </c>
      <c r="B54" s="52" t="s">
        <v>671</v>
      </c>
      <c r="C54" s="34" t="n">
        <v>610</v>
      </c>
      <c r="D54" s="50" t="n">
        <f aca="false">D55</f>
        <v>16</v>
      </c>
      <c r="E54" s="50" t="n">
        <f aca="false">E55</f>
        <v>16</v>
      </c>
      <c r="F54" s="3"/>
    </row>
    <row r="55" customFormat="false" ht="16.5" hidden="false" customHeight="false" outlineLevel="0" collapsed="false">
      <c r="A55" s="35" t="s">
        <v>434</v>
      </c>
      <c r="B55" s="52" t="s">
        <v>671</v>
      </c>
      <c r="C55" s="34" t="n">
        <v>612</v>
      </c>
      <c r="D55" s="50" t="n">
        <v>16</v>
      </c>
      <c r="E55" s="50" t="n">
        <v>16</v>
      </c>
      <c r="F55" s="3"/>
    </row>
    <row r="56" customFormat="false" ht="16.5" hidden="false" customHeight="false" outlineLevel="0" collapsed="false">
      <c r="A56" s="35" t="s">
        <v>672</v>
      </c>
      <c r="B56" s="52" t="s">
        <v>673</v>
      </c>
      <c r="C56" s="61"/>
      <c r="D56" s="50" t="n">
        <f aca="false">D57+D61</f>
        <v>650</v>
      </c>
      <c r="E56" s="50" t="n">
        <f aca="false">E57+E61</f>
        <v>650</v>
      </c>
      <c r="F56" s="3"/>
    </row>
    <row r="57" customFormat="false" ht="32.25" hidden="false" customHeight="false" outlineLevel="0" collapsed="false">
      <c r="A57" s="35" t="s">
        <v>674</v>
      </c>
      <c r="B57" s="52" t="s">
        <v>675</v>
      </c>
      <c r="C57" s="61"/>
      <c r="D57" s="50" t="n">
        <f aca="false">D58</f>
        <v>300</v>
      </c>
      <c r="E57" s="50" t="n">
        <f aca="false">E58</f>
        <v>300</v>
      </c>
      <c r="F57" s="3"/>
    </row>
    <row r="58" customFormat="false" ht="32.25" hidden="false" customHeight="false" outlineLevel="0" collapsed="false">
      <c r="A58" s="35" t="s">
        <v>676</v>
      </c>
      <c r="B58" s="52" t="s">
        <v>677</v>
      </c>
      <c r="C58" s="34"/>
      <c r="D58" s="50" t="n">
        <f aca="false">D59</f>
        <v>300</v>
      </c>
      <c r="E58" s="50" t="n">
        <f aca="false">E59</f>
        <v>300</v>
      </c>
      <c r="F58" s="3"/>
    </row>
    <row r="59" customFormat="false" ht="16.5" hidden="false" customHeight="false" outlineLevel="0" collapsed="false">
      <c r="A59" s="35" t="s">
        <v>153</v>
      </c>
      <c r="B59" s="52" t="s">
        <v>677</v>
      </c>
      <c r="C59" s="34" t="n">
        <v>610</v>
      </c>
      <c r="D59" s="50" t="n">
        <f aca="false">D60</f>
        <v>300</v>
      </c>
      <c r="E59" s="50" t="n">
        <f aca="false">E60</f>
        <v>300</v>
      </c>
      <c r="F59" s="3"/>
    </row>
    <row r="60" customFormat="false" ht="16.5" hidden="false" customHeight="false" outlineLevel="0" collapsed="false">
      <c r="A60" s="35" t="s">
        <v>434</v>
      </c>
      <c r="B60" s="52" t="s">
        <v>677</v>
      </c>
      <c r="C60" s="34" t="n">
        <v>612</v>
      </c>
      <c r="D60" s="50" t="n">
        <v>300</v>
      </c>
      <c r="E60" s="50" t="n">
        <v>300</v>
      </c>
      <c r="F60" s="3"/>
    </row>
    <row r="61" customFormat="false" ht="32.25" hidden="false" customHeight="false" outlineLevel="0" collapsed="false">
      <c r="A61" s="35" t="s">
        <v>678</v>
      </c>
      <c r="B61" s="52" t="s">
        <v>679</v>
      </c>
      <c r="C61" s="34"/>
      <c r="D61" s="50" t="n">
        <f aca="false">D62</f>
        <v>350</v>
      </c>
      <c r="E61" s="50" t="n">
        <f aca="false">E62</f>
        <v>350</v>
      </c>
      <c r="F61" s="3"/>
    </row>
    <row r="62" customFormat="false" ht="32.25" hidden="false" customHeight="false" outlineLevel="0" collapsed="false">
      <c r="A62" s="35" t="s">
        <v>676</v>
      </c>
      <c r="B62" s="52" t="s">
        <v>680</v>
      </c>
      <c r="C62" s="34"/>
      <c r="D62" s="50" t="n">
        <f aca="false">D63</f>
        <v>350</v>
      </c>
      <c r="E62" s="50" t="n">
        <f aca="false">E63</f>
        <v>350</v>
      </c>
      <c r="F62" s="3"/>
    </row>
    <row r="63" customFormat="false" ht="16.5" hidden="false" customHeight="false" outlineLevel="0" collapsed="false">
      <c r="A63" s="35" t="s">
        <v>153</v>
      </c>
      <c r="B63" s="52" t="s">
        <v>680</v>
      </c>
      <c r="C63" s="34" t="n">
        <v>610</v>
      </c>
      <c r="D63" s="50" t="n">
        <f aca="false">D64</f>
        <v>350</v>
      </c>
      <c r="E63" s="50" t="n">
        <f aca="false">E64</f>
        <v>350</v>
      </c>
      <c r="F63" s="3"/>
    </row>
    <row r="64" customFormat="false" ht="16.5" hidden="false" customHeight="false" outlineLevel="0" collapsed="false">
      <c r="A64" s="35" t="s">
        <v>434</v>
      </c>
      <c r="B64" s="52" t="s">
        <v>680</v>
      </c>
      <c r="C64" s="34" t="n">
        <v>612</v>
      </c>
      <c r="D64" s="50" t="n">
        <v>350</v>
      </c>
      <c r="E64" s="50" t="n">
        <v>350</v>
      </c>
      <c r="F64" s="3"/>
    </row>
    <row r="65" customFormat="false" ht="32.25" hidden="false" customHeight="false" outlineLevel="0" collapsed="false">
      <c r="A65" s="35" t="s">
        <v>681</v>
      </c>
      <c r="B65" s="52" t="s">
        <v>682</v>
      </c>
      <c r="C65" s="34"/>
      <c r="D65" s="50" t="n">
        <f aca="false">D66+D70</f>
        <v>16742</v>
      </c>
      <c r="E65" s="50" t="n">
        <f aca="false">E66+E70</f>
        <v>16944</v>
      </c>
      <c r="F65" s="3"/>
    </row>
    <row r="66" customFormat="false" ht="32.25" hidden="false" customHeight="false" outlineLevel="0" collapsed="false">
      <c r="A66" s="35" t="s">
        <v>683</v>
      </c>
      <c r="B66" s="52" t="s">
        <v>684</v>
      </c>
      <c r="C66" s="34"/>
      <c r="D66" s="50" t="n">
        <f aca="false">D67</f>
        <v>6742</v>
      </c>
      <c r="E66" s="50" t="n">
        <f aca="false">E67</f>
        <v>6944</v>
      </c>
      <c r="F66" s="3"/>
    </row>
    <row r="67" customFormat="false" ht="48" hidden="false" customHeight="false" outlineLevel="0" collapsed="false">
      <c r="A67" s="35" t="s">
        <v>877</v>
      </c>
      <c r="B67" s="52" t="s">
        <v>686</v>
      </c>
      <c r="C67" s="34"/>
      <c r="D67" s="50" t="n">
        <f aca="false">D68</f>
        <v>6742</v>
      </c>
      <c r="E67" s="50" t="n">
        <f aca="false">E68</f>
        <v>6944</v>
      </c>
      <c r="F67" s="3"/>
    </row>
    <row r="68" customFormat="false" ht="16.5" hidden="false" customHeight="false" outlineLevel="0" collapsed="false">
      <c r="A68" s="35" t="s">
        <v>485</v>
      </c>
      <c r="B68" s="52" t="s">
        <v>686</v>
      </c>
      <c r="C68" s="34" t="n">
        <v>620</v>
      </c>
      <c r="D68" s="50" t="n">
        <f aca="false">D69</f>
        <v>6742</v>
      </c>
      <c r="E68" s="50" t="n">
        <f aca="false">E69</f>
        <v>6944</v>
      </c>
      <c r="F68" s="3"/>
    </row>
    <row r="69" customFormat="false" ht="16.5" hidden="false" customHeight="false" outlineLevel="0" collapsed="false">
      <c r="A69" s="35" t="s">
        <v>491</v>
      </c>
      <c r="B69" s="52" t="s">
        <v>686</v>
      </c>
      <c r="C69" s="34" t="n">
        <v>622</v>
      </c>
      <c r="D69" s="50" t="n">
        <v>6742</v>
      </c>
      <c r="E69" s="50" t="n">
        <v>6944</v>
      </c>
      <c r="F69" s="3"/>
    </row>
    <row r="70" customFormat="false" ht="32.25" hidden="false" customHeight="false" outlineLevel="0" collapsed="false">
      <c r="A70" s="35" t="s">
        <v>878</v>
      </c>
      <c r="B70" s="52" t="s">
        <v>879</v>
      </c>
      <c r="C70" s="34"/>
      <c r="D70" s="34" t="n">
        <f aca="false">D71</f>
        <v>10000</v>
      </c>
      <c r="E70" s="34" t="n">
        <f aca="false">E71</f>
        <v>10000</v>
      </c>
      <c r="F70" s="3"/>
    </row>
    <row r="71" customFormat="false" ht="48" hidden="false" customHeight="false" outlineLevel="0" collapsed="false">
      <c r="A71" s="35" t="s">
        <v>880</v>
      </c>
      <c r="B71" s="52" t="s">
        <v>881</v>
      </c>
      <c r="C71" s="34"/>
      <c r="D71" s="34" t="n">
        <f aca="false">D72</f>
        <v>10000</v>
      </c>
      <c r="E71" s="34" t="n">
        <f aca="false">E72</f>
        <v>10000</v>
      </c>
      <c r="F71" s="3"/>
    </row>
    <row r="72" customFormat="false" ht="16.5" hidden="false" customHeight="false" outlineLevel="0" collapsed="false">
      <c r="A72" s="35" t="s">
        <v>485</v>
      </c>
      <c r="B72" s="52" t="s">
        <v>881</v>
      </c>
      <c r="C72" s="34" t="n">
        <v>620</v>
      </c>
      <c r="D72" s="34" t="n">
        <f aca="false">D73</f>
        <v>10000</v>
      </c>
      <c r="E72" s="34" t="n">
        <f aca="false">E73</f>
        <v>10000</v>
      </c>
      <c r="F72" s="3"/>
    </row>
    <row r="73" customFormat="false" ht="16.5" hidden="false" customHeight="false" outlineLevel="0" collapsed="false">
      <c r="A73" s="35" t="s">
        <v>491</v>
      </c>
      <c r="B73" s="52" t="s">
        <v>881</v>
      </c>
      <c r="C73" s="34" t="n">
        <v>622</v>
      </c>
      <c r="D73" s="34" t="n">
        <v>10000</v>
      </c>
      <c r="E73" s="34" t="n">
        <v>10000</v>
      </c>
      <c r="F73" s="3"/>
    </row>
    <row r="74" customFormat="false" ht="32.25" hidden="false" customHeight="false" outlineLevel="0" collapsed="false">
      <c r="A74" s="203" t="s">
        <v>943</v>
      </c>
      <c r="B74" s="283" t="s">
        <v>37</v>
      </c>
      <c r="C74" s="61"/>
      <c r="D74" s="296" t="n">
        <f aca="false">D76+D135+D187</f>
        <v>530869</v>
      </c>
      <c r="E74" s="296" t="n">
        <f aca="false">E76+E135+E187</f>
        <v>533901</v>
      </c>
      <c r="F74" s="3"/>
    </row>
    <row r="75" customFormat="false" ht="16.5" hidden="false" customHeight="false" outlineLevel="0" collapsed="false">
      <c r="A75" s="35" t="s">
        <v>942</v>
      </c>
      <c r="B75" s="52"/>
      <c r="C75" s="34"/>
      <c r="D75" s="34"/>
      <c r="E75" s="34"/>
      <c r="F75" s="3"/>
    </row>
    <row r="76" customFormat="false" ht="16.5" hidden="false" customHeight="false" outlineLevel="0" collapsed="false">
      <c r="A76" s="35" t="s">
        <v>631</v>
      </c>
      <c r="B76" s="52" t="s">
        <v>39</v>
      </c>
      <c r="C76" s="34"/>
      <c r="D76" s="50" t="n">
        <f aca="false">D77+D92+D97+D104+D113+D124+D128</f>
        <v>346877</v>
      </c>
      <c r="E76" s="50" t="n">
        <f aca="false">E77+E92+E97+E104+E113+E124+E128</f>
        <v>348880</v>
      </c>
      <c r="F76" s="3"/>
    </row>
    <row r="77" customFormat="false" ht="48" hidden="false" customHeight="false" outlineLevel="0" collapsed="false">
      <c r="A77" s="35" t="s">
        <v>481</v>
      </c>
      <c r="B77" s="52" t="s">
        <v>482</v>
      </c>
      <c r="C77" s="34"/>
      <c r="D77" s="50" t="n">
        <f aca="false">D78+D83</f>
        <v>283990</v>
      </c>
      <c r="E77" s="50" t="n">
        <f aca="false">E78+E83</f>
        <v>285990</v>
      </c>
      <c r="F77" s="3"/>
    </row>
    <row r="78" customFormat="false" ht="48" hidden="false" customHeight="false" outlineLevel="0" collapsed="false">
      <c r="A78" s="35" t="s">
        <v>483</v>
      </c>
      <c r="B78" s="52" t="s">
        <v>484</v>
      </c>
      <c r="C78" s="34"/>
      <c r="D78" s="50" t="n">
        <f aca="false">D79+D81</f>
        <v>110852</v>
      </c>
      <c r="E78" s="50" t="n">
        <f aca="false">E79+E81</f>
        <v>112852</v>
      </c>
      <c r="F78" s="3"/>
    </row>
    <row r="79" customFormat="false" ht="16.5" hidden="false" customHeight="false" outlineLevel="0" collapsed="false">
      <c r="A79" s="35" t="s">
        <v>153</v>
      </c>
      <c r="B79" s="52" t="s">
        <v>484</v>
      </c>
      <c r="C79" s="34" t="n">
        <v>610</v>
      </c>
      <c r="D79" s="50" t="n">
        <f aca="false">D80</f>
        <v>58296</v>
      </c>
      <c r="E79" s="50" t="n">
        <f aca="false">E80</f>
        <v>59296</v>
      </c>
      <c r="F79" s="3"/>
    </row>
    <row r="80" customFormat="false" ht="48" hidden="false" customHeight="false" outlineLevel="0" collapsed="false">
      <c r="A80" s="35" t="s">
        <v>154</v>
      </c>
      <c r="B80" s="52" t="s">
        <v>484</v>
      </c>
      <c r="C80" s="34" t="n">
        <v>611</v>
      </c>
      <c r="D80" s="50" t="n">
        <v>58296</v>
      </c>
      <c r="E80" s="50" t="n">
        <v>59296</v>
      </c>
      <c r="F80" s="3"/>
    </row>
    <row r="81" customFormat="false" ht="16.5" hidden="false" customHeight="false" outlineLevel="0" collapsed="false">
      <c r="A81" s="35" t="s">
        <v>485</v>
      </c>
      <c r="B81" s="52" t="s">
        <v>484</v>
      </c>
      <c r="C81" s="34" t="n">
        <v>620</v>
      </c>
      <c r="D81" s="50" t="n">
        <f aca="false">D82</f>
        <v>52556</v>
      </c>
      <c r="E81" s="50" t="n">
        <f aca="false">E82</f>
        <v>53556</v>
      </c>
      <c r="F81" s="3"/>
    </row>
    <row r="82" customFormat="false" ht="48" hidden="false" customHeight="false" outlineLevel="0" collapsed="false">
      <c r="A82" s="35" t="s">
        <v>486</v>
      </c>
      <c r="B82" s="52" t="s">
        <v>484</v>
      </c>
      <c r="C82" s="34" t="n">
        <v>621</v>
      </c>
      <c r="D82" s="50" t="n">
        <v>52556</v>
      </c>
      <c r="E82" s="50" t="n">
        <v>53556</v>
      </c>
      <c r="F82" s="3"/>
    </row>
    <row r="83" customFormat="false" ht="126.75" hidden="false" customHeight="false" outlineLevel="0" collapsed="false">
      <c r="A83" s="35" t="s">
        <v>487</v>
      </c>
      <c r="B83" s="52" t="s">
        <v>488</v>
      </c>
      <c r="C83" s="34"/>
      <c r="D83" s="34" t="n">
        <f aca="false">D84+D86+D88+D90</f>
        <v>173138</v>
      </c>
      <c r="E83" s="34" t="n">
        <f aca="false">E84+E86+E88+E90</f>
        <v>173138</v>
      </c>
      <c r="F83" s="3"/>
    </row>
    <row r="84" customFormat="false" ht="16.5" hidden="false" customHeight="false" outlineLevel="0" collapsed="false">
      <c r="A84" s="35" t="s">
        <v>153</v>
      </c>
      <c r="B84" s="52" t="s">
        <v>488</v>
      </c>
      <c r="C84" s="34" t="n">
        <v>610</v>
      </c>
      <c r="D84" s="34" t="n">
        <f aca="false">D85</f>
        <v>88431</v>
      </c>
      <c r="E84" s="34" t="n">
        <f aca="false">E85</f>
        <v>88431</v>
      </c>
      <c r="F84" s="3"/>
    </row>
    <row r="85" customFormat="false" ht="48" hidden="false" customHeight="false" outlineLevel="0" collapsed="false">
      <c r="A85" s="35" t="s">
        <v>154</v>
      </c>
      <c r="B85" s="52" t="s">
        <v>488</v>
      </c>
      <c r="C85" s="34" t="n">
        <v>611</v>
      </c>
      <c r="D85" s="34" t="n">
        <v>88431</v>
      </c>
      <c r="E85" s="34" t="n">
        <v>88431</v>
      </c>
      <c r="F85" s="3"/>
    </row>
    <row r="86" customFormat="false" ht="32.25" hidden="false" customHeight="false" outlineLevel="0" collapsed="false">
      <c r="A86" s="35" t="s">
        <v>489</v>
      </c>
      <c r="B86" s="52" t="s">
        <v>488</v>
      </c>
      <c r="C86" s="34" t="n">
        <v>610</v>
      </c>
      <c r="D86" s="34" t="n">
        <f aca="false">D87</f>
        <v>1600</v>
      </c>
      <c r="E86" s="34" t="n">
        <f aca="false">E87</f>
        <v>1600</v>
      </c>
      <c r="F86" s="3"/>
    </row>
    <row r="87" customFormat="false" ht="16.5" hidden="false" customHeight="false" outlineLevel="0" collapsed="false">
      <c r="A87" s="35" t="s">
        <v>434</v>
      </c>
      <c r="B87" s="52" t="s">
        <v>488</v>
      </c>
      <c r="C87" s="34" t="n">
        <v>612</v>
      </c>
      <c r="D87" s="34" t="n">
        <v>1600</v>
      </c>
      <c r="E87" s="34" t="n">
        <v>1600</v>
      </c>
      <c r="F87" s="3"/>
    </row>
    <row r="88" customFormat="false" ht="16.5" hidden="false" customHeight="false" outlineLevel="0" collapsed="false">
      <c r="A88" s="35" t="s">
        <v>485</v>
      </c>
      <c r="B88" s="52" t="s">
        <v>488</v>
      </c>
      <c r="C88" s="34" t="n">
        <v>620</v>
      </c>
      <c r="D88" s="34" t="n">
        <f aca="false">D89</f>
        <v>81630</v>
      </c>
      <c r="E88" s="34" t="n">
        <f aca="false">E89</f>
        <v>81630</v>
      </c>
      <c r="F88" s="3"/>
    </row>
    <row r="89" customFormat="false" ht="48" hidden="false" customHeight="false" outlineLevel="0" collapsed="false">
      <c r="A89" s="35" t="s">
        <v>490</v>
      </c>
      <c r="B89" s="52" t="s">
        <v>488</v>
      </c>
      <c r="C89" s="34" t="n">
        <v>621</v>
      </c>
      <c r="D89" s="34" t="n">
        <v>81630</v>
      </c>
      <c r="E89" s="34" t="n">
        <v>81630</v>
      </c>
      <c r="F89" s="3"/>
    </row>
    <row r="90" customFormat="false" ht="32.25" hidden="false" customHeight="false" outlineLevel="0" collapsed="false">
      <c r="A90" s="35" t="s">
        <v>489</v>
      </c>
      <c r="B90" s="52" t="s">
        <v>488</v>
      </c>
      <c r="C90" s="34" t="n">
        <v>620</v>
      </c>
      <c r="D90" s="34" t="n">
        <f aca="false">D91</f>
        <v>1477</v>
      </c>
      <c r="E90" s="34" t="n">
        <f aca="false">E91</f>
        <v>1477</v>
      </c>
      <c r="F90" s="3"/>
    </row>
    <row r="91" customFormat="false" ht="16.5" hidden="false" customHeight="false" outlineLevel="0" collapsed="false">
      <c r="A91" s="35" t="s">
        <v>491</v>
      </c>
      <c r="B91" s="52" t="s">
        <v>488</v>
      </c>
      <c r="C91" s="34" t="n">
        <v>622</v>
      </c>
      <c r="D91" s="34" t="n">
        <v>1477</v>
      </c>
      <c r="E91" s="34" t="n">
        <v>1477</v>
      </c>
      <c r="F91" s="3"/>
    </row>
    <row r="92" customFormat="false" ht="111" hidden="false" customHeight="false" outlineLevel="0" collapsed="false">
      <c r="A92" s="35" t="s">
        <v>923</v>
      </c>
      <c r="B92" s="52" t="s">
        <v>492</v>
      </c>
      <c r="C92" s="34"/>
      <c r="D92" s="50" t="n">
        <f aca="false">D93</f>
        <v>25035</v>
      </c>
      <c r="E92" s="50" t="n">
        <f aca="false">E93</f>
        <v>25035</v>
      </c>
      <c r="F92" s="3"/>
    </row>
    <row r="93" customFormat="false" ht="48" hidden="false" customHeight="false" outlineLevel="0" collapsed="false">
      <c r="A93" s="35" t="s">
        <v>493</v>
      </c>
      <c r="B93" s="52" t="s">
        <v>494</v>
      </c>
      <c r="C93" s="34"/>
      <c r="D93" s="50" t="n">
        <f aca="false">D94</f>
        <v>25035</v>
      </c>
      <c r="E93" s="50" t="n">
        <f aca="false">E94</f>
        <v>25035</v>
      </c>
      <c r="F93" s="3"/>
    </row>
    <row r="94" customFormat="false" ht="111" hidden="false" customHeight="false" outlineLevel="0" collapsed="false">
      <c r="A94" s="35" t="s">
        <v>495</v>
      </c>
      <c r="B94" s="52" t="s">
        <v>496</v>
      </c>
      <c r="C94" s="34"/>
      <c r="D94" s="50" t="n">
        <f aca="false">D95</f>
        <v>25035</v>
      </c>
      <c r="E94" s="50" t="n">
        <f aca="false">E95</f>
        <v>25035</v>
      </c>
      <c r="F94" s="3"/>
    </row>
    <row r="95" customFormat="false" ht="32.25" hidden="false" customHeight="false" outlineLevel="0" collapsed="false">
      <c r="A95" s="35" t="s">
        <v>497</v>
      </c>
      <c r="B95" s="52" t="s">
        <v>496</v>
      </c>
      <c r="C95" s="34" t="n">
        <v>630</v>
      </c>
      <c r="D95" s="50" t="n">
        <f aca="false">D96</f>
        <v>25035</v>
      </c>
      <c r="E95" s="50" t="n">
        <f aca="false">E96</f>
        <v>25035</v>
      </c>
      <c r="F95" s="3"/>
    </row>
    <row r="96" customFormat="false" ht="95.25" hidden="false" customHeight="false" outlineLevel="0" collapsed="false">
      <c r="A96" s="35" t="s">
        <v>498</v>
      </c>
      <c r="B96" s="52" t="s">
        <v>496</v>
      </c>
      <c r="C96" s="34" t="n">
        <v>633</v>
      </c>
      <c r="D96" s="50" t="n">
        <v>25035</v>
      </c>
      <c r="E96" s="50" t="n">
        <v>25035</v>
      </c>
      <c r="F96" s="3"/>
    </row>
    <row r="97" customFormat="false" ht="63.75" hidden="false" customHeight="false" outlineLevel="0" collapsed="false">
      <c r="A97" s="35" t="s">
        <v>499</v>
      </c>
      <c r="B97" s="52" t="s">
        <v>500</v>
      </c>
      <c r="C97" s="34"/>
      <c r="D97" s="50" t="n">
        <f aca="false">D98+D101</f>
        <v>21877</v>
      </c>
      <c r="E97" s="50" t="n">
        <f aca="false">E98+E101</f>
        <v>21877</v>
      </c>
      <c r="F97" s="3"/>
    </row>
    <row r="98" customFormat="false" ht="63.75" hidden="false" customHeight="false" outlineLevel="0" collapsed="false">
      <c r="A98" s="35" t="s">
        <v>501</v>
      </c>
      <c r="B98" s="52" t="s">
        <v>502</v>
      </c>
      <c r="C98" s="34"/>
      <c r="D98" s="50" t="n">
        <f aca="false">D99</f>
        <v>5469</v>
      </c>
      <c r="E98" s="50" t="n">
        <f aca="false">E99</f>
        <v>5469</v>
      </c>
      <c r="F98" s="3"/>
    </row>
    <row r="99" customFormat="false" ht="32.25" hidden="false" customHeight="false" outlineLevel="0" collapsed="false">
      <c r="A99" s="35" t="s">
        <v>497</v>
      </c>
      <c r="B99" s="52" t="s">
        <v>502</v>
      </c>
      <c r="C99" s="34" t="n">
        <v>630</v>
      </c>
      <c r="D99" s="50" t="n">
        <f aca="false">D100</f>
        <v>5469</v>
      </c>
      <c r="E99" s="50" t="n">
        <f aca="false">E100</f>
        <v>5469</v>
      </c>
      <c r="F99" s="3"/>
    </row>
    <row r="100" customFormat="false" ht="48" hidden="false" customHeight="false" outlineLevel="0" collapsed="false">
      <c r="A100" s="35" t="s">
        <v>503</v>
      </c>
      <c r="B100" s="52" t="s">
        <v>502</v>
      </c>
      <c r="C100" s="34" t="n">
        <v>631</v>
      </c>
      <c r="D100" s="50" t="n">
        <v>5469</v>
      </c>
      <c r="E100" s="50" t="n">
        <v>5469</v>
      </c>
      <c r="F100" s="3"/>
    </row>
    <row r="101" customFormat="false" ht="79.5" hidden="false" customHeight="false" outlineLevel="0" collapsed="false">
      <c r="A101" s="35" t="s">
        <v>504</v>
      </c>
      <c r="B101" s="52" t="s">
        <v>505</v>
      </c>
      <c r="C101" s="34"/>
      <c r="D101" s="50" t="n">
        <f aca="false">D102</f>
        <v>16408</v>
      </c>
      <c r="E101" s="50" t="n">
        <f aca="false">E102</f>
        <v>16408</v>
      </c>
      <c r="F101" s="3"/>
    </row>
    <row r="102" customFormat="false" ht="32.25" hidden="false" customHeight="false" outlineLevel="0" collapsed="false">
      <c r="A102" s="35" t="s">
        <v>506</v>
      </c>
      <c r="B102" s="52" t="s">
        <v>505</v>
      </c>
      <c r="C102" s="34" t="n">
        <v>630</v>
      </c>
      <c r="D102" s="50" t="n">
        <f aca="false">D103</f>
        <v>16408</v>
      </c>
      <c r="E102" s="50" t="n">
        <f aca="false">E103</f>
        <v>16408</v>
      </c>
      <c r="F102" s="3"/>
    </row>
    <row r="103" customFormat="false" ht="48" hidden="false" customHeight="false" outlineLevel="0" collapsed="false">
      <c r="A103" s="35" t="s">
        <v>503</v>
      </c>
      <c r="B103" s="52" t="s">
        <v>505</v>
      </c>
      <c r="C103" s="34" t="n">
        <v>631</v>
      </c>
      <c r="D103" s="50" t="n">
        <v>16408</v>
      </c>
      <c r="E103" s="50" t="n">
        <v>16408</v>
      </c>
      <c r="F103" s="3"/>
    </row>
    <row r="104" customFormat="false" ht="63.75" hidden="false" customHeight="false" outlineLevel="0" collapsed="false">
      <c r="A104" s="35" t="s">
        <v>40</v>
      </c>
      <c r="B104" s="52" t="s">
        <v>41</v>
      </c>
      <c r="C104" s="34"/>
      <c r="D104" s="50" t="n">
        <f aca="false">D105</f>
        <v>14920</v>
      </c>
      <c r="E104" s="50" t="n">
        <f aca="false">E105</f>
        <v>14920</v>
      </c>
      <c r="F104" s="3"/>
    </row>
    <row r="105" customFormat="false" ht="63.75" hidden="false" customHeight="false" outlineLevel="0" collapsed="false">
      <c r="A105" s="35" t="s">
        <v>944</v>
      </c>
      <c r="B105" s="52" t="s">
        <v>43</v>
      </c>
      <c r="C105" s="34"/>
      <c r="D105" s="50" t="n">
        <f aca="false">D106+D109+D111</f>
        <v>14920</v>
      </c>
      <c r="E105" s="50" t="n">
        <f aca="false">E106+E109+E111</f>
        <v>14920</v>
      </c>
      <c r="F105" s="3"/>
    </row>
    <row r="106" customFormat="false" ht="16.5" hidden="false" customHeight="false" outlineLevel="0" collapsed="false">
      <c r="A106" s="35" t="s">
        <v>945</v>
      </c>
      <c r="B106" s="52" t="s">
        <v>43</v>
      </c>
      <c r="C106" s="34" t="n">
        <v>120</v>
      </c>
      <c r="D106" s="50" t="n">
        <f aca="false">D107+D108</f>
        <v>613</v>
      </c>
      <c r="E106" s="50" t="n">
        <f aca="false">E107+E108</f>
        <v>613</v>
      </c>
      <c r="F106" s="3"/>
    </row>
    <row r="107" customFormat="false" ht="16.5" hidden="false" customHeight="false" outlineLevel="0" collapsed="false">
      <c r="A107" s="24" t="s">
        <v>19</v>
      </c>
      <c r="B107" s="45" t="s">
        <v>43</v>
      </c>
      <c r="C107" s="34" t="n">
        <v>121</v>
      </c>
      <c r="D107" s="50" t="n">
        <v>472</v>
      </c>
      <c r="E107" s="50" t="n">
        <v>472</v>
      </c>
      <c r="F107" s="3"/>
    </row>
    <row r="108" customFormat="false" ht="48" hidden="false" customHeight="false" outlineLevel="0" collapsed="false">
      <c r="A108" s="24" t="s">
        <v>20</v>
      </c>
      <c r="B108" s="49" t="s">
        <v>43</v>
      </c>
      <c r="C108" s="34" t="n">
        <v>129</v>
      </c>
      <c r="D108" s="50" t="n">
        <v>141</v>
      </c>
      <c r="E108" s="50" t="n">
        <v>141</v>
      </c>
      <c r="F108" s="3"/>
    </row>
    <row r="109" customFormat="false" ht="32.25" hidden="false" customHeight="false" outlineLevel="0" collapsed="false">
      <c r="A109" s="35" t="s">
        <v>26</v>
      </c>
      <c r="B109" s="52" t="s">
        <v>43</v>
      </c>
      <c r="C109" s="34" t="n">
        <v>240</v>
      </c>
      <c r="D109" s="50" t="n">
        <f aca="false">D110</f>
        <v>142</v>
      </c>
      <c r="E109" s="50" t="n">
        <f aca="false">E110</f>
        <v>142</v>
      </c>
      <c r="F109" s="3"/>
    </row>
    <row r="110" customFormat="false" ht="32.25" hidden="false" customHeight="false" outlineLevel="0" collapsed="false">
      <c r="A110" s="35" t="s">
        <v>28</v>
      </c>
      <c r="B110" s="52" t="s">
        <v>43</v>
      </c>
      <c r="C110" s="34" t="n">
        <v>244</v>
      </c>
      <c r="D110" s="50" t="n">
        <v>142</v>
      </c>
      <c r="E110" s="50" t="n">
        <v>142</v>
      </c>
      <c r="F110" s="3"/>
    </row>
    <row r="111" customFormat="false" ht="32.25" hidden="false" customHeight="false" outlineLevel="0" collapsed="false">
      <c r="A111" s="35" t="s">
        <v>608</v>
      </c>
      <c r="B111" s="52" t="s">
        <v>43</v>
      </c>
      <c r="C111" s="34" t="n">
        <v>320</v>
      </c>
      <c r="D111" s="50" t="n">
        <f aca="false">D112</f>
        <v>14165</v>
      </c>
      <c r="E111" s="50" t="n">
        <f aca="false">E112</f>
        <v>14165</v>
      </c>
      <c r="F111" s="3"/>
    </row>
    <row r="112" customFormat="false" ht="32.25" hidden="false" customHeight="false" outlineLevel="0" collapsed="false">
      <c r="A112" s="35" t="s">
        <v>609</v>
      </c>
      <c r="B112" s="52" t="s">
        <v>43</v>
      </c>
      <c r="C112" s="34" t="n">
        <v>321</v>
      </c>
      <c r="D112" s="50" t="n">
        <v>14165</v>
      </c>
      <c r="E112" s="50" t="n">
        <v>14165</v>
      </c>
      <c r="F112" s="3"/>
    </row>
    <row r="113" customFormat="false" ht="32.25" hidden="false" customHeight="false" outlineLevel="0" collapsed="false">
      <c r="A113" s="35" t="s">
        <v>507</v>
      </c>
      <c r="B113" s="52" t="s">
        <v>508</v>
      </c>
      <c r="C113" s="34"/>
      <c r="D113" s="50" t="n">
        <f aca="false">D114+D119</f>
        <v>799</v>
      </c>
      <c r="E113" s="50" t="n">
        <f aca="false">E114+E119</f>
        <v>802</v>
      </c>
      <c r="F113" s="3"/>
    </row>
    <row r="114" customFormat="false" ht="32.25" hidden="false" customHeight="false" outlineLevel="0" collapsed="false">
      <c r="A114" s="35" t="s">
        <v>437</v>
      </c>
      <c r="B114" s="52" t="s">
        <v>509</v>
      </c>
      <c r="C114" s="34"/>
      <c r="D114" s="50" t="n">
        <f aca="false">D115+D117</f>
        <v>99</v>
      </c>
      <c r="E114" s="50" t="n">
        <f aca="false">E115+E117</f>
        <v>102</v>
      </c>
      <c r="F114" s="3"/>
    </row>
    <row r="115" customFormat="false" ht="16.5" hidden="false" customHeight="false" outlineLevel="0" collapsed="false">
      <c r="A115" s="35" t="s">
        <v>153</v>
      </c>
      <c r="B115" s="52" t="s">
        <v>509</v>
      </c>
      <c r="C115" s="34" t="n">
        <v>610</v>
      </c>
      <c r="D115" s="50" t="n">
        <f aca="false">D116</f>
        <v>59</v>
      </c>
      <c r="E115" s="50" t="n">
        <f aca="false">E116</f>
        <v>52</v>
      </c>
      <c r="F115" s="3"/>
    </row>
    <row r="116" customFormat="false" ht="16.5" hidden="false" customHeight="false" outlineLevel="0" collapsed="false">
      <c r="A116" s="35" t="s">
        <v>434</v>
      </c>
      <c r="B116" s="52" t="s">
        <v>509</v>
      </c>
      <c r="C116" s="34" t="n">
        <v>612</v>
      </c>
      <c r="D116" s="50" t="n">
        <v>59</v>
      </c>
      <c r="E116" s="50" t="n">
        <v>52</v>
      </c>
      <c r="F116" s="3"/>
    </row>
    <row r="117" customFormat="false" ht="16.5" hidden="false" customHeight="false" outlineLevel="0" collapsed="false">
      <c r="A117" s="35" t="s">
        <v>485</v>
      </c>
      <c r="B117" s="52" t="s">
        <v>509</v>
      </c>
      <c r="C117" s="34" t="n">
        <v>620</v>
      </c>
      <c r="D117" s="50" t="n">
        <f aca="false">D118</f>
        <v>40</v>
      </c>
      <c r="E117" s="50" t="n">
        <f aca="false">E118</f>
        <v>50</v>
      </c>
      <c r="F117" s="3"/>
    </row>
    <row r="118" customFormat="false" ht="16.5" hidden="false" customHeight="false" outlineLevel="0" collapsed="false">
      <c r="A118" s="35" t="s">
        <v>491</v>
      </c>
      <c r="B118" s="52" t="s">
        <v>509</v>
      </c>
      <c r="C118" s="34" t="n">
        <v>622</v>
      </c>
      <c r="D118" s="50" t="n">
        <v>40</v>
      </c>
      <c r="E118" s="50" t="n">
        <v>50</v>
      </c>
      <c r="F118" s="3"/>
    </row>
    <row r="119" customFormat="false" ht="32.25" hidden="false" customHeight="false" outlineLevel="0" collapsed="false">
      <c r="A119" s="24" t="s">
        <v>510</v>
      </c>
      <c r="B119" s="52" t="s">
        <v>511</v>
      </c>
      <c r="C119" s="34"/>
      <c r="D119" s="50" t="n">
        <f aca="false">D120+D122</f>
        <v>700</v>
      </c>
      <c r="E119" s="50" t="n">
        <f aca="false">E120+E122</f>
        <v>700</v>
      </c>
      <c r="F119" s="3"/>
    </row>
    <row r="120" customFormat="false" ht="16.5" hidden="false" customHeight="false" outlineLevel="0" collapsed="false">
      <c r="A120" s="35" t="s">
        <v>153</v>
      </c>
      <c r="B120" s="52" t="s">
        <v>511</v>
      </c>
      <c r="C120" s="34" t="n">
        <v>610</v>
      </c>
      <c r="D120" s="50" t="n">
        <f aca="false">D121</f>
        <v>350</v>
      </c>
      <c r="E120" s="50" t="n">
        <f aca="false">E121</f>
        <v>350</v>
      </c>
      <c r="F120" s="3"/>
    </row>
    <row r="121" customFormat="false" ht="16.5" hidden="false" customHeight="false" outlineLevel="0" collapsed="false">
      <c r="A121" s="35" t="s">
        <v>434</v>
      </c>
      <c r="B121" s="52" t="s">
        <v>511</v>
      </c>
      <c r="C121" s="34" t="n">
        <v>612</v>
      </c>
      <c r="D121" s="50" t="n">
        <v>350</v>
      </c>
      <c r="E121" s="50" t="n">
        <v>350</v>
      </c>
      <c r="F121" s="3"/>
    </row>
    <row r="122" customFormat="false" ht="16.5" hidden="false" customHeight="false" outlineLevel="0" collapsed="false">
      <c r="A122" s="35" t="s">
        <v>485</v>
      </c>
      <c r="B122" s="52" t="s">
        <v>511</v>
      </c>
      <c r="C122" s="34" t="n">
        <v>620</v>
      </c>
      <c r="D122" s="50" t="n">
        <f aca="false">D123</f>
        <v>350</v>
      </c>
      <c r="E122" s="50" t="n">
        <f aca="false">E123</f>
        <v>350</v>
      </c>
      <c r="F122" s="3"/>
    </row>
    <row r="123" customFormat="false" ht="16.5" hidden="false" customHeight="false" outlineLevel="0" collapsed="false">
      <c r="A123" s="35" t="s">
        <v>491</v>
      </c>
      <c r="B123" s="52" t="s">
        <v>511</v>
      </c>
      <c r="C123" s="34" t="n">
        <v>622</v>
      </c>
      <c r="D123" s="50" t="n">
        <v>350</v>
      </c>
      <c r="E123" s="50" t="n">
        <v>350</v>
      </c>
      <c r="F123" s="3"/>
    </row>
    <row r="124" customFormat="false" ht="63.75" hidden="false" customHeight="false" outlineLevel="0" collapsed="false">
      <c r="A124" s="35" t="s">
        <v>512</v>
      </c>
      <c r="B124" s="52" t="s">
        <v>513</v>
      </c>
      <c r="C124" s="34"/>
      <c r="D124" s="50" t="n">
        <f aca="false">D125</f>
        <v>56</v>
      </c>
      <c r="E124" s="50" t="n">
        <f aca="false">E125</f>
        <v>56</v>
      </c>
      <c r="F124" s="3"/>
    </row>
    <row r="125" customFormat="false" ht="32.25" hidden="false" customHeight="false" outlineLevel="0" collapsed="false">
      <c r="A125" s="35" t="s">
        <v>155</v>
      </c>
      <c r="B125" s="52" t="s">
        <v>514</v>
      </c>
      <c r="C125" s="34"/>
      <c r="D125" s="50" t="n">
        <f aca="false">D126</f>
        <v>56</v>
      </c>
      <c r="E125" s="50" t="n">
        <f aca="false">E126</f>
        <v>56</v>
      </c>
      <c r="F125" s="3"/>
    </row>
    <row r="126" customFormat="false" ht="16.5" hidden="false" customHeight="false" outlineLevel="0" collapsed="false">
      <c r="A126" s="35" t="s">
        <v>485</v>
      </c>
      <c r="B126" s="52" t="s">
        <v>514</v>
      </c>
      <c r="C126" s="34" t="n">
        <v>620</v>
      </c>
      <c r="D126" s="50" t="n">
        <f aca="false">D127</f>
        <v>56</v>
      </c>
      <c r="E126" s="50" t="n">
        <f aca="false">E127</f>
        <v>56</v>
      </c>
      <c r="F126" s="3"/>
    </row>
    <row r="127" customFormat="false" ht="16.5" hidden="false" customHeight="false" outlineLevel="0" collapsed="false">
      <c r="A127" s="35" t="s">
        <v>491</v>
      </c>
      <c r="B127" s="52" t="s">
        <v>514</v>
      </c>
      <c r="C127" s="34" t="n">
        <v>622</v>
      </c>
      <c r="D127" s="50" t="n">
        <v>56</v>
      </c>
      <c r="E127" s="50" t="n">
        <v>56</v>
      </c>
      <c r="F127" s="3"/>
    </row>
    <row r="128" customFormat="false" ht="63.75" hidden="false" customHeight="false" outlineLevel="0" collapsed="false">
      <c r="A128" s="35" t="s">
        <v>632</v>
      </c>
      <c r="B128" s="52" t="s">
        <v>633</v>
      </c>
      <c r="C128" s="34"/>
      <c r="D128" s="50" t="n">
        <f aca="false">D129</f>
        <v>200</v>
      </c>
      <c r="E128" s="50" t="n">
        <f aca="false">E129</f>
        <v>200</v>
      </c>
      <c r="F128" s="3"/>
    </row>
    <row r="129" customFormat="false" ht="16.5" hidden="false" customHeight="false" outlineLevel="0" collapsed="false">
      <c r="A129" s="35" t="s">
        <v>634</v>
      </c>
      <c r="B129" s="52" t="s">
        <v>635</v>
      </c>
      <c r="C129" s="34"/>
      <c r="D129" s="50" t="n">
        <f aca="false">D130</f>
        <v>200</v>
      </c>
      <c r="E129" s="50" t="n">
        <f aca="false">E130</f>
        <v>200</v>
      </c>
      <c r="F129" s="3"/>
    </row>
    <row r="130" customFormat="false" ht="48" hidden="false" customHeight="false" outlineLevel="0" collapsed="false">
      <c r="A130" s="35" t="s">
        <v>636</v>
      </c>
      <c r="B130" s="52" t="s">
        <v>637</v>
      </c>
      <c r="C130" s="34"/>
      <c r="D130" s="50" t="n">
        <f aca="false">D131+D133</f>
        <v>200</v>
      </c>
      <c r="E130" s="50" t="n">
        <f aca="false">E131+E133</f>
        <v>200</v>
      </c>
      <c r="F130" s="3"/>
    </row>
    <row r="131" customFormat="false" ht="16.5" hidden="false" customHeight="false" outlineLevel="0" collapsed="false">
      <c r="A131" s="35" t="s">
        <v>153</v>
      </c>
      <c r="B131" s="52" t="s">
        <v>637</v>
      </c>
      <c r="C131" s="34" t="n">
        <v>610</v>
      </c>
      <c r="D131" s="50" t="n">
        <f aca="false">D132</f>
        <v>100</v>
      </c>
      <c r="E131" s="50" t="n">
        <f aca="false">E132</f>
        <v>100</v>
      </c>
      <c r="F131" s="3"/>
    </row>
    <row r="132" customFormat="false" ht="16.5" hidden="false" customHeight="false" outlineLevel="0" collapsed="false">
      <c r="A132" s="35" t="s">
        <v>434</v>
      </c>
      <c r="B132" s="52" t="s">
        <v>637</v>
      </c>
      <c r="C132" s="34" t="n">
        <v>612</v>
      </c>
      <c r="D132" s="50" t="n">
        <v>100</v>
      </c>
      <c r="E132" s="50" t="n">
        <v>100</v>
      </c>
      <c r="F132" s="3"/>
    </row>
    <row r="133" customFormat="false" ht="16.5" hidden="false" customHeight="false" outlineLevel="0" collapsed="false">
      <c r="A133" s="35" t="s">
        <v>485</v>
      </c>
      <c r="B133" s="52" t="s">
        <v>637</v>
      </c>
      <c r="C133" s="34" t="n">
        <v>620</v>
      </c>
      <c r="D133" s="34" t="n">
        <f aca="false">D134</f>
        <v>100</v>
      </c>
      <c r="E133" s="34" t="n">
        <f aca="false">E134</f>
        <v>100</v>
      </c>
      <c r="F133" s="3"/>
    </row>
    <row r="134" customFormat="false" ht="16.5" hidden="false" customHeight="false" outlineLevel="0" collapsed="false">
      <c r="A134" s="35" t="s">
        <v>491</v>
      </c>
      <c r="B134" s="52" t="s">
        <v>637</v>
      </c>
      <c r="C134" s="34" t="n">
        <v>622</v>
      </c>
      <c r="D134" s="34" t="n">
        <v>100</v>
      </c>
      <c r="E134" s="34" t="n">
        <v>100</v>
      </c>
      <c r="F134" s="3"/>
    </row>
    <row r="135" customFormat="false" ht="16.5" hidden="false" customHeight="false" outlineLevel="0" collapsed="false">
      <c r="A135" s="35" t="s">
        <v>638</v>
      </c>
      <c r="B135" s="52" t="s">
        <v>45</v>
      </c>
      <c r="C135" s="34"/>
      <c r="D135" s="34" t="n">
        <f aca="false">D136+D148+D152+D156+D166+D174+D179+D183</f>
        <v>183862</v>
      </c>
      <c r="E135" s="34" t="n">
        <f aca="false">E136+E148+E152+E156+E166+E174+E179+E183</f>
        <v>184891</v>
      </c>
      <c r="F135" s="3"/>
    </row>
    <row r="136" customFormat="false" ht="32.25" hidden="false" customHeight="false" outlineLevel="0" collapsed="false">
      <c r="A136" s="35" t="s">
        <v>534</v>
      </c>
      <c r="B136" s="52" t="s">
        <v>535</v>
      </c>
      <c r="C136" s="34"/>
      <c r="D136" s="50" t="n">
        <f aca="false">D137+D140</f>
        <v>154841</v>
      </c>
      <c r="E136" s="50" t="n">
        <f aca="false">E137+E140</f>
        <v>155635</v>
      </c>
      <c r="F136" s="3"/>
    </row>
    <row r="137" customFormat="false" ht="48" hidden="false" customHeight="false" outlineLevel="0" collapsed="false">
      <c r="A137" s="35" t="s">
        <v>536</v>
      </c>
      <c r="B137" s="52" t="s">
        <v>537</v>
      </c>
      <c r="C137" s="34"/>
      <c r="D137" s="50" t="n">
        <f aca="false">D138</f>
        <v>26470</v>
      </c>
      <c r="E137" s="50" t="n">
        <f aca="false">E138</f>
        <v>27264</v>
      </c>
      <c r="F137" s="3"/>
    </row>
    <row r="138" customFormat="false" ht="16.5" hidden="false" customHeight="false" outlineLevel="0" collapsed="false">
      <c r="A138" s="35" t="s">
        <v>153</v>
      </c>
      <c r="B138" s="52" t="s">
        <v>537</v>
      </c>
      <c r="C138" s="34" t="n">
        <v>610</v>
      </c>
      <c r="D138" s="50" t="n">
        <f aca="false">D139</f>
        <v>26470</v>
      </c>
      <c r="E138" s="50" t="n">
        <f aca="false">E139</f>
        <v>27264</v>
      </c>
      <c r="F138" s="3"/>
    </row>
    <row r="139" customFormat="false" ht="48" hidden="false" customHeight="false" outlineLevel="0" collapsed="false">
      <c r="A139" s="35" t="s">
        <v>154</v>
      </c>
      <c r="B139" s="52" t="s">
        <v>537</v>
      </c>
      <c r="C139" s="34" t="n">
        <v>611</v>
      </c>
      <c r="D139" s="50" t="n">
        <v>26470</v>
      </c>
      <c r="E139" s="50" t="n">
        <v>27264</v>
      </c>
      <c r="F139" s="3"/>
    </row>
    <row r="140" customFormat="false" ht="174" hidden="false" customHeight="false" outlineLevel="0" collapsed="false">
      <c r="A140" s="35" t="s">
        <v>538</v>
      </c>
      <c r="B140" s="52" t="s">
        <v>539</v>
      </c>
      <c r="C140" s="34"/>
      <c r="D140" s="50" t="n">
        <f aca="false">D141+D143+D145</f>
        <v>128371</v>
      </c>
      <c r="E140" s="50" t="n">
        <f aca="false">E141+E143+E145</f>
        <v>128371</v>
      </c>
      <c r="F140" s="3"/>
    </row>
    <row r="141" customFormat="false" ht="16.5" hidden="false" customHeight="false" outlineLevel="0" collapsed="false">
      <c r="A141" s="35" t="s">
        <v>153</v>
      </c>
      <c r="B141" s="52" t="s">
        <v>539</v>
      </c>
      <c r="C141" s="34" t="n">
        <v>610</v>
      </c>
      <c r="D141" s="50" t="n">
        <f aca="false">D142</f>
        <v>121773</v>
      </c>
      <c r="E141" s="50" t="n">
        <f aca="false">E142</f>
        <v>121773</v>
      </c>
      <c r="F141" s="3"/>
    </row>
    <row r="142" customFormat="false" ht="48" hidden="false" customHeight="false" outlineLevel="0" collapsed="false">
      <c r="A142" s="35" t="s">
        <v>154</v>
      </c>
      <c r="B142" s="52" t="s">
        <v>539</v>
      </c>
      <c r="C142" s="34" t="n">
        <v>611</v>
      </c>
      <c r="D142" s="50" t="n">
        <v>121773</v>
      </c>
      <c r="E142" s="50" t="n">
        <v>121773</v>
      </c>
      <c r="F142" s="3"/>
    </row>
    <row r="143" customFormat="false" ht="48" hidden="false" customHeight="false" outlineLevel="0" collapsed="false">
      <c r="A143" s="35" t="s">
        <v>540</v>
      </c>
      <c r="B143" s="52" t="s">
        <v>539</v>
      </c>
      <c r="C143" s="34" t="n">
        <v>610</v>
      </c>
      <c r="D143" s="50" t="n">
        <f aca="false">D144</f>
        <v>5124</v>
      </c>
      <c r="E143" s="50" t="n">
        <f aca="false">E144</f>
        <v>5124</v>
      </c>
      <c r="F143" s="3"/>
    </row>
    <row r="144" customFormat="false" ht="16.5" hidden="false" customHeight="false" outlineLevel="0" collapsed="false">
      <c r="A144" s="35" t="s">
        <v>434</v>
      </c>
      <c r="B144" s="52" t="s">
        <v>539</v>
      </c>
      <c r="C144" s="34" t="n">
        <v>612</v>
      </c>
      <c r="D144" s="50" t="n">
        <v>5124</v>
      </c>
      <c r="E144" s="50" t="n">
        <v>5124</v>
      </c>
      <c r="F144" s="3"/>
    </row>
    <row r="145" customFormat="false" ht="79.5" hidden="false" customHeight="false" outlineLevel="0" collapsed="false">
      <c r="A145" s="35" t="s">
        <v>541</v>
      </c>
      <c r="B145" s="52" t="s">
        <v>539</v>
      </c>
      <c r="C145" s="34"/>
      <c r="D145" s="50" t="n">
        <f aca="false">D146</f>
        <v>1474</v>
      </c>
      <c r="E145" s="50" t="n">
        <f aca="false">E146</f>
        <v>1474</v>
      </c>
      <c r="F145" s="3"/>
    </row>
    <row r="146" customFormat="false" ht="16.5" hidden="false" customHeight="false" outlineLevel="0" collapsed="false">
      <c r="A146" s="35" t="s">
        <v>153</v>
      </c>
      <c r="B146" s="52" t="s">
        <v>539</v>
      </c>
      <c r="C146" s="34" t="n">
        <v>610</v>
      </c>
      <c r="D146" s="50" t="n">
        <f aca="false">D147</f>
        <v>1474</v>
      </c>
      <c r="E146" s="50" t="n">
        <f aca="false">E147</f>
        <v>1474</v>
      </c>
      <c r="F146" s="3"/>
    </row>
    <row r="147" customFormat="false" ht="16.5" hidden="false" customHeight="false" outlineLevel="0" collapsed="false">
      <c r="A147" s="35" t="s">
        <v>434</v>
      </c>
      <c r="B147" s="52" t="s">
        <v>539</v>
      </c>
      <c r="C147" s="34" t="n">
        <v>612</v>
      </c>
      <c r="D147" s="50" t="n">
        <v>1474</v>
      </c>
      <c r="E147" s="50" t="n">
        <v>1474</v>
      </c>
      <c r="F147" s="3"/>
    </row>
    <row r="148" customFormat="false" ht="32.25" hidden="false" customHeight="false" outlineLevel="0" collapsed="false">
      <c r="A148" s="35" t="s">
        <v>542</v>
      </c>
      <c r="B148" s="52" t="s">
        <v>543</v>
      </c>
      <c r="C148" s="34"/>
      <c r="D148" s="50" t="n">
        <f aca="false">D149</f>
        <v>6818</v>
      </c>
      <c r="E148" s="50" t="n">
        <f aca="false">E149</f>
        <v>6818</v>
      </c>
      <c r="F148" s="3"/>
    </row>
    <row r="149" customFormat="false" ht="158.25" hidden="false" customHeight="false" outlineLevel="0" collapsed="false">
      <c r="A149" s="35" t="s">
        <v>544</v>
      </c>
      <c r="B149" s="52" t="s">
        <v>545</v>
      </c>
      <c r="C149" s="34"/>
      <c r="D149" s="50" t="n">
        <f aca="false">D150</f>
        <v>6818</v>
      </c>
      <c r="E149" s="50" t="n">
        <f aca="false">E150</f>
        <v>6818</v>
      </c>
      <c r="F149" s="3"/>
    </row>
    <row r="150" customFormat="false" ht="32.25" hidden="false" customHeight="false" outlineLevel="0" collapsed="false">
      <c r="A150" s="43" t="s">
        <v>506</v>
      </c>
      <c r="B150" s="52" t="s">
        <v>545</v>
      </c>
      <c r="C150" s="34" t="n">
        <v>630</v>
      </c>
      <c r="D150" s="50" t="n">
        <f aca="false">D151</f>
        <v>6818</v>
      </c>
      <c r="E150" s="50" t="n">
        <f aca="false">E151</f>
        <v>6818</v>
      </c>
      <c r="F150" s="3"/>
    </row>
    <row r="151" customFormat="false" ht="95.25" hidden="false" customHeight="false" outlineLevel="0" collapsed="false">
      <c r="A151" s="33" t="s">
        <v>498</v>
      </c>
      <c r="B151" s="52" t="s">
        <v>545</v>
      </c>
      <c r="C151" s="34" t="n">
        <v>633</v>
      </c>
      <c r="D151" s="50" t="n">
        <v>6818</v>
      </c>
      <c r="E151" s="50" t="n">
        <v>6818</v>
      </c>
      <c r="F151" s="3"/>
    </row>
    <row r="152" customFormat="false" ht="32.25" hidden="false" customHeight="false" outlineLevel="0" collapsed="false">
      <c r="A152" s="35" t="s">
        <v>546</v>
      </c>
      <c r="B152" s="52" t="s">
        <v>547</v>
      </c>
      <c r="C152" s="34"/>
      <c r="D152" s="50" t="n">
        <f aca="false">D153</f>
        <v>300</v>
      </c>
      <c r="E152" s="50" t="n">
        <f aca="false">E153</f>
        <v>300</v>
      </c>
      <c r="F152" s="3"/>
    </row>
    <row r="153" customFormat="false" ht="32.25" hidden="false" customHeight="false" outlineLevel="0" collapsed="false">
      <c r="A153" s="24" t="s">
        <v>510</v>
      </c>
      <c r="B153" s="52" t="s">
        <v>548</v>
      </c>
      <c r="C153" s="34"/>
      <c r="D153" s="50" t="n">
        <f aca="false">D154</f>
        <v>300</v>
      </c>
      <c r="E153" s="50" t="n">
        <f aca="false">E154</f>
        <v>300</v>
      </c>
      <c r="F153" s="3"/>
    </row>
    <row r="154" customFormat="false" ht="16.5" hidden="false" customHeight="false" outlineLevel="0" collapsed="false">
      <c r="A154" s="35" t="s">
        <v>153</v>
      </c>
      <c r="B154" s="52" t="s">
        <v>548</v>
      </c>
      <c r="C154" s="34" t="n">
        <v>610</v>
      </c>
      <c r="D154" s="50" t="n">
        <f aca="false">D155</f>
        <v>300</v>
      </c>
      <c r="E154" s="50" t="n">
        <f aca="false">E155</f>
        <v>300</v>
      </c>
      <c r="F154" s="3"/>
    </row>
    <row r="155" customFormat="false" ht="16.5" hidden="false" customHeight="false" outlineLevel="0" collapsed="false">
      <c r="A155" s="35" t="s">
        <v>434</v>
      </c>
      <c r="B155" s="52" t="s">
        <v>548</v>
      </c>
      <c r="C155" s="34" t="n">
        <v>612</v>
      </c>
      <c r="D155" s="50" t="n">
        <v>300</v>
      </c>
      <c r="E155" s="50" t="n">
        <v>300</v>
      </c>
      <c r="F155" s="3"/>
    </row>
    <row r="156" customFormat="false" ht="32.25" hidden="false" customHeight="false" outlineLevel="0" collapsed="false">
      <c r="A156" s="35" t="s">
        <v>549</v>
      </c>
      <c r="B156" s="52" t="s">
        <v>550</v>
      </c>
      <c r="C156" s="34"/>
      <c r="D156" s="50" t="n">
        <f aca="false">D157+D161</f>
        <v>19489</v>
      </c>
      <c r="E156" s="50" t="n">
        <f aca="false">E157+E161</f>
        <v>19721</v>
      </c>
      <c r="F156" s="3"/>
    </row>
    <row r="157" customFormat="false" ht="79.5" hidden="false" customHeight="false" outlineLevel="0" collapsed="false">
      <c r="A157" s="43" t="s">
        <v>551</v>
      </c>
      <c r="B157" s="52" t="s">
        <v>552</v>
      </c>
      <c r="C157" s="34"/>
      <c r="D157" s="50" t="n">
        <f aca="false">D158</f>
        <v>7731</v>
      </c>
      <c r="E157" s="50" t="n">
        <f aca="false">E158</f>
        <v>7963</v>
      </c>
      <c r="F157" s="3"/>
    </row>
    <row r="158" customFormat="false" ht="63.75" hidden="false" customHeight="false" outlineLevel="0" collapsed="false">
      <c r="A158" s="24" t="s">
        <v>553</v>
      </c>
      <c r="B158" s="52" t="s">
        <v>554</v>
      </c>
      <c r="C158" s="34"/>
      <c r="D158" s="50" t="n">
        <f aca="false">D159</f>
        <v>7731</v>
      </c>
      <c r="E158" s="50" t="n">
        <f aca="false">E159</f>
        <v>7963</v>
      </c>
      <c r="F158" s="3"/>
    </row>
    <row r="159" customFormat="false" ht="16.5" hidden="false" customHeight="false" outlineLevel="0" collapsed="false">
      <c r="A159" s="35" t="s">
        <v>153</v>
      </c>
      <c r="B159" s="52" t="s">
        <v>554</v>
      </c>
      <c r="C159" s="34" t="n">
        <v>610</v>
      </c>
      <c r="D159" s="50" t="n">
        <f aca="false">D160</f>
        <v>7731</v>
      </c>
      <c r="E159" s="50" t="n">
        <f aca="false">E160</f>
        <v>7963</v>
      </c>
      <c r="F159" s="3"/>
    </row>
    <row r="160" customFormat="false" ht="16.5" hidden="false" customHeight="false" outlineLevel="0" collapsed="false">
      <c r="A160" s="35" t="s">
        <v>434</v>
      </c>
      <c r="B160" s="52" t="s">
        <v>554</v>
      </c>
      <c r="C160" s="34" t="n">
        <v>612</v>
      </c>
      <c r="D160" s="50" t="n">
        <v>7731</v>
      </c>
      <c r="E160" s="50" t="n">
        <v>7963</v>
      </c>
      <c r="F160" s="3"/>
    </row>
    <row r="161" customFormat="false" ht="95.25" hidden="false" customHeight="false" outlineLevel="0" collapsed="false">
      <c r="A161" s="35" t="s">
        <v>555</v>
      </c>
      <c r="B161" s="52" t="s">
        <v>556</v>
      </c>
      <c r="C161" s="34"/>
      <c r="D161" s="50" t="n">
        <f aca="false">D162+D164</f>
        <v>11758</v>
      </c>
      <c r="E161" s="50" t="n">
        <f aca="false">E162+E164</f>
        <v>11758</v>
      </c>
      <c r="F161" s="3"/>
    </row>
    <row r="162" customFormat="false" ht="16.5" hidden="false" customHeight="false" outlineLevel="0" collapsed="false">
      <c r="A162" s="35" t="s">
        <v>153</v>
      </c>
      <c r="B162" s="52" t="s">
        <v>556</v>
      </c>
      <c r="C162" s="34" t="n">
        <v>610</v>
      </c>
      <c r="D162" s="50" t="n">
        <f aca="false">D163</f>
        <v>11548</v>
      </c>
      <c r="E162" s="50" t="n">
        <f aca="false">E163</f>
        <v>11548</v>
      </c>
      <c r="F162" s="3"/>
    </row>
    <row r="163" customFormat="false" ht="16.5" hidden="false" customHeight="false" outlineLevel="0" collapsed="false">
      <c r="A163" s="35" t="s">
        <v>434</v>
      </c>
      <c r="B163" s="52" t="s">
        <v>556</v>
      </c>
      <c r="C163" s="34" t="n">
        <v>612</v>
      </c>
      <c r="D163" s="50" t="n">
        <v>11548</v>
      </c>
      <c r="E163" s="50" t="n">
        <v>11548</v>
      </c>
      <c r="F163" s="3"/>
    </row>
    <row r="164" customFormat="false" ht="32.25" hidden="false" customHeight="false" outlineLevel="0" collapsed="false">
      <c r="A164" s="35" t="s">
        <v>506</v>
      </c>
      <c r="B164" s="52" t="s">
        <v>556</v>
      </c>
      <c r="C164" s="34" t="n">
        <v>630</v>
      </c>
      <c r="D164" s="50" t="n">
        <f aca="false">D165</f>
        <v>210</v>
      </c>
      <c r="E164" s="50" t="n">
        <f aca="false">E165</f>
        <v>210</v>
      </c>
      <c r="F164" s="3"/>
    </row>
    <row r="165" customFormat="false" ht="48" hidden="false" customHeight="false" outlineLevel="0" collapsed="false">
      <c r="A165" s="35" t="s">
        <v>503</v>
      </c>
      <c r="B165" s="52" t="s">
        <v>556</v>
      </c>
      <c r="C165" s="34" t="n">
        <v>631</v>
      </c>
      <c r="D165" s="50" t="n">
        <v>210</v>
      </c>
      <c r="E165" s="50" t="n">
        <v>210</v>
      </c>
      <c r="F165" s="3"/>
    </row>
    <row r="166" customFormat="false" ht="32.25" hidden="false" customHeight="false" outlineLevel="0" collapsed="false">
      <c r="A166" s="37" t="s">
        <v>815</v>
      </c>
      <c r="B166" s="52" t="s">
        <v>47</v>
      </c>
      <c r="C166" s="34"/>
      <c r="D166" s="50" t="n">
        <f aca="false">D167</f>
        <v>2079</v>
      </c>
      <c r="E166" s="50" t="n">
        <f aca="false">E167</f>
        <v>2079</v>
      </c>
      <c r="F166" s="3"/>
    </row>
    <row r="167" customFormat="false" ht="79.5" hidden="false" customHeight="false" outlineLevel="0" collapsed="false">
      <c r="A167" s="35" t="s">
        <v>48</v>
      </c>
      <c r="B167" s="52" t="s">
        <v>49</v>
      </c>
      <c r="C167" s="34"/>
      <c r="D167" s="50" t="n">
        <f aca="false">D168+D171</f>
        <v>2079</v>
      </c>
      <c r="E167" s="50" t="n">
        <f aca="false">E168+E171</f>
        <v>2079</v>
      </c>
      <c r="F167" s="3"/>
    </row>
    <row r="168" customFormat="false" ht="16.5" hidden="false" customHeight="false" outlineLevel="0" collapsed="false">
      <c r="A168" s="35" t="s">
        <v>945</v>
      </c>
      <c r="B168" s="52" t="s">
        <v>49</v>
      </c>
      <c r="C168" s="34" t="n">
        <v>120</v>
      </c>
      <c r="D168" s="50" t="n">
        <f aca="false">D169+D170</f>
        <v>1727</v>
      </c>
      <c r="E168" s="50" t="n">
        <f aca="false">E169+E170</f>
        <v>1727</v>
      </c>
      <c r="F168" s="3"/>
    </row>
    <row r="169" customFormat="false" ht="16.5" hidden="false" customHeight="false" outlineLevel="0" collapsed="false">
      <c r="A169" s="24" t="s">
        <v>19</v>
      </c>
      <c r="B169" s="52" t="s">
        <v>49</v>
      </c>
      <c r="C169" s="34" t="n">
        <v>121</v>
      </c>
      <c r="D169" s="50" t="n">
        <v>1328</v>
      </c>
      <c r="E169" s="50" t="n">
        <v>1328</v>
      </c>
      <c r="F169" s="3"/>
    </row>
    <row r="170" customFormat="false" ht="48" hidden="false" customHeight="false" outlineLevel="0" collapsed="false">
      <c r="A170" s="24" t="s">
        <v>20</v>
      </c>
      <c r="B170" s="52" t="s">
        <v>49</v>
      </c>
      <c r="C170" s="34" t="n">
        <v>129</v>
      </c>
      <c r="D170" s="50" t="n">
        <v>399</v>
      </c>
      <c r="E170" s="50" t="n">
        <v>399</v>
      </c>
      <c r="F170" s="3"/>
    </row>
    <row r="171" customFormat="false" ht="32.25" hidden="false" customHeight="false" outlineLevel="0" collapsed="false">
      <c r="A171" s="35" t="s">
        <v>26</v>
      </c>
      <c r="B171" s="52" t="s">
        <v>49</v>
      </c>
      <c r="C171" s="34" t="n">
        <v>240</v>
      </c>
      <c r="D171" s="50" t="n">
        <f aca="false">D172+D173</f>
        <v>352</v>
      </c>
      <c r="E171" s="50" t="n">
        <f aca="false">E172+E173</f>
        <v>352</v>
      </c>
      <c r="F171" s="3"/>
    </row>
    <row r="172" customFormat="false" ht="32.25" hidden="false" customHeight="false" outlineLevel="0" collapsed="false">
      <c r="A172" s="35" t="s">
        <v>58</v>
      </c>
      <c r="B172" s="52" t="s">
        <v>49</v>
      </c>
      <c r="C172" s="34" t="n">
        <v>242</v>
      </c>
      <c r="D172" s="50" t="n">
        <v>200</v>
      </c>
      <c r="E172" s="50" t="n">
        <v>200</v>
      </c>
      <c r="F172" s="3"/>
    </row>
    <row r="173" customFormat="false" ht="32.25" hidden="false" customHeight="false" outlineLevel="0" collapsed="false">
      <c r="A173" s="35" t="s">
        <v>28</v>
      </c>
      <c r="B173" s="52" t="s">
        <v>49</v>
      </c>
      <c r="C173" s="34" t="n">
        <v>244</v>
      </c>
      <c r="D173" s="50" t="n">
        <v>152</v>
      </c>
      <c r="E173" s="50" t="n">
        <v>152</v>
      </c>
      <c r="F173" s="3"/>
    </row>
    <row r="174" customFormat="false" ht="63.75" hidden="false" customHeight="false" outlineLevel="0" collapsed="false">
      <c r="A174" s="35" t="s">
        <v>632</v>
      </c>
      <c r="B174" s="52" t="s">
        <v>639</v>
      </c>
      <c r="C174" s="34"/>
      <c r="D174" s="50" t="n">
        <f aca="false">D175</f>
        <v>150</v>
      </c>
      <c r="E174" s="50" t="n">
        <f aca="false">E175</f>
        <v>150</v>
      </c>
      <c r="F174" s="3"/>
    </row>
    <row r="175" customFormat="false" ht="16.5" hidden="false" customHeight="false" outlineLevel="0" collapsed="false">
      <c r="A175" s="35" t="s">
        <v>634</v>
      </c>
      <c r="B175" s="52" t="s">
        <v>640</v>
      </c>
      <c r="C175" s="34"/>
      <c r="D175" s="50" t="n">
        <f aca="false">D177</f>
        <v>150</v>
      </c>
      <c r="E175" s="50" t="n">
        <f aca="false">E177</f>
        <v>150</v>
      </c>
      <c r="F175" s="3"/>
    </row>
    <row r="176" customFormat="false" ht="48" hidden="false" customHeight="false" outlineLevel="0" collapsed="false">
      <c r="A176" s="35" t="s">
        <v>636</v>
      </c>
      <c r="B176" s="52" t="s">
        <v>641</v>
      </c>
      <c r="C176" s="34"/>
      <c r="D176" s="50" t="n">
        <f aca="false">D177</f>
        <v>150</v>
      </c>
      <c r="E176" s="50" t="n">
        <f aca="false">E177</f>
        <v>150</v>
      </c>
      <c r="F176" s="3"/>
    </row>
    <row r="177" customFormat="false" ht="16.5" hidden="false" customHeight="false" outlineLevel="0" collapsed="false">
      <c r="A177" s="35" t="s">
        <v>153</v>
      </c>
      <c r="B177" s="52" t="s">
        <v>641</v>
      </c>
      <c r="C177" s="34" t="n">
        <v>610</v>
      </c>
      <c r="D177" s="50" t="n">
        <f aca="false">D178</f>
        <v>150</v>
      </c>
      <c r="E177" s="50" t="n">
        <f aca="false">E178</f>
        <v>150</v>
      </c>
      <c r="F177" s="3"/>
    </row>
    <row r="178" customFormat="false" ht="16.5" hidden="false" customHeight="false" outlineLevel="0" collapsed="false">
      <c r="A178" s="35" t="s">
        <v>434</v>
      </c>
      <c r="B178" s="52" t="s">
        <v>641</v>
      </c>
      <c r="C178" s="34" t="n">
        <v>612</v>
      </c>
      <c r="D178" s="50" t="n">
        <v>150</v>
      </c>
      <c r="E178" s="50" t="n">
        <v>150</v>
      </c>
      <c r="F178" s="3"/>
    </row>
    <row r="179" customFormat="false" ht="32.25" hidden="false" customHeight="false" outlineLevel="0" collapsed="false">
      <c r="A179" s="18" t="s">
        <v>557</v>
      </c>
      <c r="B179" s="33" t="s">
        <v>558</v>
      </c>
      <c r="C179" s="34"/>
      <c r="D179" s="103" t="n">
        <f aca="false">D180</f>
        <v>85</v>
      </c>
      <c r="E179" s="103" t="n">
        <f aca="false">E180</f>
        <v>88</v>
      </c>
      <c r="F179" s="3"/>
    </row>
    <row r="180" customFormat="false" ht="48" hidden="false" customHeight="false" outlineLevel="0" collapsed="false">
      <c r="A180" s="35" t="s">
        <v>559</v>
      </c>
      <c r="B180" s="52" t="s">
        <v>560</v>
      </c>
      <c r="C180" s="34"/>
      <c r="D180" s="103" t="n">
        <f aca="false">D181</f>
        <v>85</v>
      </c>
      <c r="E180" s="103" t="n">
        <f aca="false">E181</f>
        <v>88</v>
      </c>
      <c r="F180" s="3"/>
    </row>
    <row r="181" customFormat="false" ht="16.5" hidden="false" customHeight="false" outlineLevel="0" collapsed="false">
      <c r="A181" s="35" t="s">
        <v>153</v>
      </c>
      <c r="B181" s="52" t="s">
        <v>560</v>
      </c>
      <c r="C181" s="34" t="n">
        <v>610</v>
      </c>
      <c r="D181" s="103" t="n">
        <f aca="false">D182</f>
        <v>85</v>
      </c>
      <c r="E181" s="103" t="n">
        <f aca="false">E182</f>
        <v>88</v>
      </c>
      <c r="F181" s="3"/>
    </row>
    <row r="182" customFormat="false" ht="16.5" hidden="false" customHeight="false" outlineLevel="0" collapsed="false">
      <c r="A182" s="35" t="s">
        <v>434</v>
      </c>
      <c r="B182" s="52" t="s">
        <v>560</v>
      </c>
      <c r="C182" s="34" t="n">
        <v>612</v>
      </c>
      <c r="D182" s="103" t="n">
        <v>85</v>
      </c>
      <c r="E182" s="103" t="n">
        <v>88</v>
      </c>
      <c r="F182" s="3"/>
    </row>
    <row r="183" customFormat="false" ht="63.75" hidden="false" customHeight="false" outlineLevel="0" collapsed="false">
      <c r="A183" s="35" t="s">
        <v>948</v>
      </c>
      <c r="B183" s="52" t="s">
        <v>562</v>
      </c>
      <c r="C183" s="34"/>
      <c r="D183" s="50" t="n">
        <f aca="false">D184</f>
        <v>100</v>
      </c>
      <c r="E183" s="50" t="n">
        <f aca="false">E184</f>
        <v>100</v>
      </c>
      <c r="F183" s="3"/>
    </row>
    <row r="184" customFormat="false" ht="32.25" hidden="false" customHeight="false" outlineLevel="0" collapsed="false">
      <c r="A184" s="35" t="s">
        <v>155</v>
      </c>
      <c r="B184" s="52" t="s">
        <v>564</v>
      </c>
      <c r="C184" s="34"/>
      <c r="D184" s="50" t="n">
        <f aca="false">D185</f>
        <v>100</v>
      </c>
      <c r="E184" s="50" t="n">
        <f aca="false">E185</f>
        <v>100</v>
      </c>
      <c r="F184" s="3"/>
    </row>
    <row r="185" customFormat="false" ht="16.5" hidden="false" customHeight="false" outlineLevel="0" collapsed="false">
      <c r="A185" s="35" t="s">
        <v>153</v>
      </c>
      <c r="B185" s="52" t="s">
        <v>564</v>
      </c>
      <c r="C185" s="34" t="n">
        <v>610</v>
      </c>
      <c r="D185" s="50" t="n">
        <f aca="false">D186</f>
        <v>100</v>
      </c>
      <c r="E185" s="50" t="n">
        <f aca="false">E186</f>
        <v>100</v>
      </c>
      <c r="F185" s="3"/>
    </row>
    <row r="186" customFormat="false" ht="16.5" hidden="false" customHeight="false" outlineLevel="0" collapsed="false">
      <c r="A186" s="35" t="s">
        <v>434</v>
      </c>
      <c r="B186" s="52" t="s">
        <v>564</v>
      </c>
      <c r="C186" s="34" t="n">
        <v>612</v>
      </c>
      <c r="D186" s="50" t="n">
        <v>100</v>
      </c>
      <c r="E186" s="50" t="n">
        <v>100</v>
      </c>
      <c r="F186" s="3"/>
    </row>
    <row r="187" customFormat="false" ht="32.25" hidden="false" customHeight="false" outlineLevel="0" collapsed="false">
      <c r="A187" s="35" t="s">
        <v>642</v>
      </c>
      <c r="B187" s="52" t="s">
        <v>643</v>
      </c>
      <c r="C187" s="34"/>
      <c r="D187" s="50" t="n">
        <f aca="false">D188+D196+D201</f>
        <v>130</v>
      </c>
      <c r="E187" s="50" t="n">
        <f aca="false">E188+E196+E201</f>
        <v>130</v>
      </c>
      <c r="F187" s="3"/>
    </row>
    <row r="188" customFormat="false" ht="32.25" hidden="false" customHeight="false" outlineLevel="0" collapsed="false">
      <c r="A188" s="33" t="s">
        <v>644</v>
      </c>
      <c r="B188" s="52" t="s">
        <v>645</v>
      </c>
      <c r="C188" s="34"/>
      <c r="D188" s="50" t="n">
        <f aca="false">D189+D192</f>
        <v>50</v>
      </c>
      <c r="E188" s="50" t="n">
        <f aca="false">E189+E192</f>
        <v>50</v>
      </c>
      <c r="F188" s="3"/>
    </row>
    <row r="189" customFormat="false" ht="79.5" hidden="false" customHeight="false" outlineLevel="0" collapsed="false">
      <c r="A189" s="35" t="s">
        <v>646</v>
      </c>
      <c r="B189" s="52" t="s">
        <v>647</v>
      </c>
      <c r="C189" s="34"/>
      <c r="D189" s="50" t="n">
        <f aca="false">D190</f>
        <v>20</v>
      </c>
      <c r="E189" s="50" t="n">
        <f aca="false">E190</f>
        <v>20</v>
      </c>
      <c r="F189" s="3"/>
    </row>
    <row r="190" customFormat="false" ht="32.25" hidden="false" customHeight="false" outlineLevel="0" collapsed="false">
      <c r="A190" s="35" t="s">
        <v>26</v>
      </c>
      <c r="B190" s="52" t="s">
        <v>647</v>
      </c>
      <c r="C190" s="34" t="n">
        <v>240</v>
      </c>
      <c r="D190" s="50" t="n">
        <f aca="false">D191</f>
        <v>20</v>
      </c>
      <c r="E190" s="50" t="n">
        <f aca="false">E191</f>
        <v>20</v>
      </c>
      <c r="F190" s="3"/>
    </row>
    <row r="191" customFormat="false" ht="32.25" hidden="false" customHeight="false" outlineLevel="0" collapsed="false">
      <c r="A191" s="35" t="s">
        <v>28</v>
      </c>
      <c r="B191" s="52" t="s">
        <v>647</v>
      </c>
      <c r="C191" s="34" t="n">
        <v>244</v>
      </c>
      <c r="D191" s="50" t="n">
        <v>20</v>
      </c>
      <c r="E191" s="50" t="n">
        <v>20</v>
      </c>
      <c r="F191" s="3"/>
    </row>
    <row r="192" customFormat="false" ht="48" hidden="false" customHeight="false" outlineLevel="0" collapsed="false">
      <c r="A192" s="35" t="s">
        <v>648</v>
      </c>
      <c r="B192" s="52" t="s">
        <v>649</v>
      </c>
      <c r="C192" s="34"/>
      <c r="D192" s="50" t="n">
        <f aca="false">D193</f>
        <v>30</v>
      </c>
      <c r="E192" s="50" t="n">
        <f aca="false">E193</f>
        <v>30</v>
      </c>
      <c r="F192" s="3"/>
    </row>
    <row r="193" customFormat="false" ht="32.25" hidden="false" customHeight="false" outlineLevel="0" collapsed="false">
      <c r="A193" s="35" t="s">
        <v>155</v>
      </c>
      <c r="B193" s="52" t="s">
        <v>650</v>
      </c>
      <c r="C193" s="34"/>
      <c r="D193" s="50" t="n">
        <f aca="false">D194</f>
        <v>30</v>
      </c>
      <c r="E193" s="50" t="n">
        <f aca="false">E194</f>
        <v>30</v>
      </c>
      <c r="F193" s="3"/>
    </row>
    <row r="194" customFormat="false" ht="16.5" hidden="false" customHeight="false" outlineLevel="0" collapsed="false">
      <c r="A194" s="35" t="s">
        <v>153</v>
      </c>
      <c r="B194" s="52" t="s">
        <v>650</v>
      </c>
      <c r="C194" s="34" t="n">
        <v>610</v>
      </c>
      <c r="D194" s="50" t="n">
        <f aca="false">D195</f>
        <v>30</v>
      </c>
      <c r="E194" s="50" t="n">
        <f aca="false">E195</f>
        <v>30</v>
      </c>
      <c r="F194" s="3"/>
    </row>
    <row r="195" customFormat="false" ht="16.5" hidden="false" customHeight="false" outlineLevel="0" collapsed="false">
      <c r="A195" s="35" t="s">
        <v>434</v>
      </c>
      <c r="B195" s="52" t="s">
        <v>650</v>
      </c>
      <c r="C195" s="34" t="n">
        <v>612</v>
      </c>
      <c r="D195" s="50" t="n">
        <v>30</v>
      </c>
      <c r="E195" s="50" t="n">
        <v>30</v>
      </c>
      <c r="F195" s="3"/>
    </row>
    <row r="196" customFormat="false" ht="48" hidden="false" customHeight="false" outlineLevel="0" collapsed="false">
      <c r="A196" s="35" t="s">
        <v>651</v>
      </c>
      <c r="B196" s="52" t="s">
        <v>652</v>
      </c>
      <c r="C196" s="34"/>
      <c r="D196" s="50" t="n">
        <f aca="false">D197</f>
        <v>30</v>
      </c>
      <c r="E196" s="50" t="n">
        <f aca="false">E197</f>
        <v>30</v>
      </c>
      <c r="F196" s="3"/>
    </row>
    <row r="197" customFormat="false" ht="32.25" hidden="false" customHeight="false" outlineLevel="0" collapsed="false">
      <c r="A197" s="35" t="s">
        <v>653</v>
      </c>
      <c r="B197" s="52" t="s">
        <v>654</v>
      </c>
      <c r="C197" s="34"/>
      <c r="D197" s="50" t="n">
        <f aca="false">D198</f>
        <v>30</v>
      </c>
      <c r="E197" s="50" t="n">
        <f aca="false">E198</f>
        <v>30</v>
      </c>
      <c r="F197" s="3"/>
    </row>
    <row r="198" customFormat="false" ht="32.25" hidden="false" customHeight="false" outlineLevel="0" collapsed="false">
      <c r="A198" s="35" t="s">
        <v>155</v>
      </c>
      <c r="B198" s="52" t="s">
        <v>655</v>
      </c>
      <c r="C198" s="34"/>
      <c r="D198" s="50" t="n">
        <f aca="false">D199</f>
        <v>30</v>
      </c>
      <c r="E198" s="50" t="n">
        <f aca="false">E199</f>
        <v>30</v>
      </c>
      <c r="F198" s="3"/>
    </row>
    <row r="199" customFormat="false" ht="16.5" hidden="false" customHeight="false" outlineLevel="0" collapsed="false">
      <c r="A199" s="35" t="s">
        <v>153</v>
      </c>
      <c r="B199" s="52" t="s">
        <v>655</v>
      </c>
      <c r="C199" s="34" t="n">
        <v>610</v>
      </c>
      <c r="D199" s="50" t="n">
        <f aca="false">D200</f>
        <v>30</v>
      </c>
      <c r="E199" s="50" t="n">
        <f aca="false">E200</f>
        <v>30</v>
      </c>
      <c r="F199" s="3"/>
    </row>
    <row r="200" customFormat="false" ht="16.5" hidden="false" customHeight="false" outlineLevel="0" collapsed="false">
      <c r="A200" s="35" t="s">
        <v>434</v>
      </c>
      <c r="B200" s="52" t="s">
        <v>655</v>
      </c>
      <c r="C200" s="34" t="n">
        <v>612</v>
      </c>
      <c r="D200" s="50" t="n">
        <v>30</v>
      </c>
      <c r="E200" s="50" t="n">
        <v>30</v>
      </c>
      <c r="F200" s="3"/>
    </row>
    <row r="201" customFormat="false" ht="32.25" hidden="false" customHeight="false" outlineLevel="0" collapsed="false">
      <c r="A201" s="35" t="s">
        <v>656</v>
      </c>
      <c r="B201" s="52" t="s">
        <v>657</v>
      </c>
      <c r="C201" s="34"/>
      <c r="D201" s="50" t="n">
        <f aca="false">D202</f>
        <v>50</v>
      </c>
      <c r="E201" s="50" t="n">
        <f aca="false">E202</f>
        <v>50</v>
      </c>
      <c r="F201" s="3"/>
    </row>
    <row r="202" customFormat="false" ht="32.25" hidden="false" customHeight="false" outlineLevel="0" collapsed="false">
      <c r="A202" s="35" t="s">
        <v>658</v>
      </c>
      <c r="B202" s="52" t="s">
        <v>659</v>
      </c>
      <c r="C202" s="34"/>
      <c r="D202" s="50" t="n">
        <f aca="false">D203</f>
        <v>50</v>
      </c>
      <c r="E202" s="50" t="n">
        <f aca="false">E203</f>
        <v>50</v>
      </c>
      <c r="F202" s="3"/>
    </row>
    <row r="203" customFormat="false" ht="32.25" hidden="false" customHeight="false" outlineLevel="0" collapsed="false">
      <c r="A203" s="35" t="s">
        <v>155</v>
      </c>
      <c r="B203" s="52" t="s">
        <v>660</v>
      </c>
      <c r="C203" s="34"/>
      <c r="D203" s="50" t="n">
        <f aca="false">D204</f>
        <v>50</v>
      </c>
      <c r="E203" s="50" t="n">
        <f aca="false">E204</f>
        <v>50</v>
      </c>
      <c r="F203" s="3"/>
    </row>
    <row r="204" customFormat="false" ht="16.5" hidden="false" customHeight="false" outlineLevel="0" collapsed="false">
      <c r="A204" s="35" t="s">
        <v>153</v>
      </c>
      <c r="B204" s="52" t="s">
        <v>660</v>
      </c>
      <c r="C204" s="34" t="n">
        <v>610</v>
      </c>
      <c r="D204" s="50" t="n">
        <f aca="false">D205</f>
        <v>50</v>
      </c>
      <c r="E204" s="50" t="n">
        <f aca="false">E205</f>
        <v>50</v>
      </c>
      <c r="F204" s="3"/>
    </row>
    <row r="205" customFormat="false" ht="16.5" hidden="false" customHeight="false" outlineLevel="0" collapsed="false">
      <c r="A205" s="35" t="s">
        <v>434</v>
      </c>
      <c r="B205" s="52" t="s">
        <v>660</v>
      </c>
      <c r="C205" s="34" t="n">
        <v>612</v>
      </c>
      <c r="D205" s="50" t="n">
        <v>50</v>
      </c>
      <c r="E205" s="50" t="n">
        <v>50</v>
      </c>
      <c r="F205" s="3"/>
    </row>
    <row r="206" customFormat="false" ht="48" hidden="false" customHeight="false" outlineLevel="0" collapsed="false">
      <c r="A206" s="203" t="s">
        <v>949</v>
      </c>
      <c r="B206" s="283" t="s">
        <v>51</v>
      </c>
      <c r="C206" s="34"/>
      <c r="D206" s="61" t="n">
        <f aca="false">D208+D246+D269</f>
        <v>23648</v>
      </c>
      <c r="E206" s="61" t="n">
        <f aca="false">E208+E246+E269</f>
        <v>24030</v>
      </c>
      <c r="F206" s="3"/>
    </row>
    <row r="207" customFormat="false" ht="16.5" hidden="false" customHeight="false" outlineLevel="0" collapsed="false">
      <c r="A207" s="35" t="s">
        <v>942</v>
      </c>
      <c r="B207" s="52"/>
      <c r="C207" s="34"/>
      <c r="D207" s="34"/>
      <c r="E207" s="34"/>
      <c r="F207" s="3"/>
    </row>
    <row r="208" customFormat="false" ht="16.5" hidden="false" customHeight="false" outlineLevel="0" collapsed="false">
      <c r="A208" s="35" t="s">
        <v>52</v>
      </c>
      <c r="B208" s="52" t="s">
        <v>53</v>
      </c>
      <c r="C208" s="34"/>
      <c r="D208" s="34" t="n">
        <f aca="false">D209+D213+D229+D233</f>
        <v>18508</v>
      </c>
      <c r="E208" s="34" t="n">
        <f aca="false">E209+E213+E229+E233</f>
        <v>18735</v>
      </c>
      <c r="F208" s="3"/>
    </row>
    <row r="209" customFormat="false" ht="48" hidden="false" customHeight="false" outlineLevel="0" collapsed="false">
      <c r="A209" s="35" t="s">
        <v>719</v>
      </c>
      <c r="B209" s="52" t="s">
        <v>720</v>
      </c>
      <c r="C209" s="34"/>
      <c r="D209" s="34" t="n">
        <f aca="false">D210</f>
        <v>1100</v>
      </c>
      <c r="E209" s="34" t="n">
        <f aca="false">E210</f>
        <v>1200</v>
      </c>
      <c r="F209" s="3"/>
    </row>
    <row r="210" customFormat="false" ht="16.5" hidden="false" customHeight="false" outlineLevel="0" collapsed="false">
      <c r="A210" s="35" t="s">
        <v>926</v>
      </c>
      <c r="B210" s="52" t="s">
        <v>722</v>
      </c>
      <c r="C210" s="34"/>
      <c r="D210" s="34" t="n">
        <f aca="false">D211</f>
        <v>1100</v>
      </c>
      <c r="E210" s="34" t="n">
        <f aca="false">E211</f>
        <v>1200</v>
      </c>
      <c r="F210" s="3"/>
    </row>
    <row r="211" customFormat="false" ht="32.25" hidden="false" customHeight="false" outlineLevel="0" collapsed="false">
      <c r="A211" s="35" t="s">
        <v>26</v>
      </c>
      <c r="B211" s="52" t="s">
        <v>722</v>
      </c>
      <c r="C211" s="34" t="n">
        <v>240</v>
      </c>
      <c r="D211" s="34" t="n">
        <f aca="false">D212</f>
        <v>1100</v>
      </c>
      <c r="E211" s="34" t="n">
        <f aca="false">E212</f>
        <v>1200</v>
      </c>
      <c r="F211" s="3"/>
    </row>
    <row r="212" customFormat="false" ht="32.25" hidden="false" customHeight="false" outlineLevel="0" collapsed="false">
      <c r="A212" s="35" t="s">
        <v>28</v>
      </c>
      <c r="B212" s="52" t="s">
        <v>722</v>
      </c>
      <c r="C212" s="34" t="n">
        <v>244</v>
      </c>
      <c r="D212" s="34" t="n">
        <v>1100</v>
      </c>
      <c r="E212" s="34" t="n">
        <v>1200</v>
      </c>
      <c r="F212" s="3"/>
    </row>
    <row r="213" customFormat="false" ht="48" hidden="false" customHeight="false" outlineLevel="0" collapsed="false">
      <c r="A213" s="35" t="s">
        <v>723</v>
      </c>
      <c r="B213" s="52" t="s">
        <v>724</v>
      </c>
      <c r="C213" s="34"/>
      <c r="D213" s="34" t="n">
        <f aca="false">D214+D217+D220+D223+D226</f>
        <v>2469</v>
      </c>
      <c r="E213" s="34" t="n">
        <f aca="false">E214+E217+E220+E223+E226</f>
        <v>2571</v>
      </c>
      <c r="F213" s="3"/>
    </row>
    <row r="214" customFormat="false" ht="32.25" hidden="false" customHeight="false" outlineLevel="0" collapsed="false">
      <c r="A214" s="35" t="s">
        <v>725</v>
      </c>
      <c r="B214" s="52" t="s">
        <v>726</v>
      </c>
      <c r="C214" s="34"/>
      <c r="D214" s="34" t="n">
        <f aca="false">D215</f>
        <v>318</v>
      </c>
      <c r="E214" s="34" t="n">
        <f aca="false">E215</f>
        <v>328</v>
      </c>
      <c r="F214" s="3"/>
    </row>
    <row r="215" customFormat="false" ht="32.25" hidden="false" customHeight="false" outlineLevel="0" collapsed="false">
      <c r="A215" s="35" t="s">
        <v>608</v>
      </c>
      <c r="B215" s="52" t="s">
        <v>726</v>
      </c>
      <c r="C215" s="34" t="n">
        <v>320</v>
      </c>
      <c r="D215" s="34" t="n">
        <f aca="false">D216</f>
        <v>318</v>
      </c>
      <c r="E215" s="34" t="n">
        <f aca="false">E216</f>
        <v>328</v>
      </c>
      <c r="F215" s="3"/>
    </row>
    <row r="216" customFormat="false" ht="32.25" hidden="false" customHeight="false" outlineLevel="0" collapsed="false">
      <c r="A216" s="35" t="s">
        <v>609</v>
      </c>
      <c r="B216" s="52" t="s">
        <v>726</v>
      </c>
      <c r="C216" s="34" t="n">
        <v>321</v>
      </c>
      <c r="D216" s="34" t="n">
        <v>318</v>
      </c>
      <c r="E216" s="34" t="n">
        <v>328</v>
      </c>
      <c r="F216" s="3"/>
    </row>
    <row r="217" customFormat="false" ht="32.25" hidden="false" customHeight="false" outlineLevel="0" collapsed="false">
      <c r="A217" s="35" t="s">
        <v>727</v>
      </c>
      <c r="B217" s="52" t="s">
        <v>728</v>
      </c>
      <c r="C217" s="34"/>
      <c r="D217" s="34" t="n">
        <f aca="false">D218</f>
        <v>1686</v>
      </c>
      <c r="E217" s="34" t="n">
        <f aca="false">E218</f>
        <v>1737</v>
      </c>
      <c r="F217" s="3"/>
    </row>
    <row r="218" customFormat="false" ht="32.25" hidden="false" customHeight="false" outlineLevel="0" collapsed="false">
      <c r="A218" s="35" t="s">
        <v>608</v>
      </c>
      <c r="B218" s="52" t="s">
        <v>728</v>
      </c>
      <c r="C218" s="34" t="n">
        <v>320</v>
      </c>
      <c r="D218" s="34" t="n">
        <f aca="false">D219</f>
        <v>1686</v>
      </c>
      <c r="E218" s="34" t="n">
        <f aca="false">E219</f>
        <v>1737</v>
      </c>
      <c r="F218" s="3"/>
    </row>
    <row r="219" customFormat="false" ht="32.25" hidden="false" customHeight="false" outlineLevel="0" collapsed="false">
      <c r="A219" s="35" t="s">
        <v>609</v>
      </c>
      <c r="B219" s="52" t="s">
        <v>728</v>
      </c>
      <c r="C219" s="34" t="n">
        <v>321</v>
      </c>
      <c r="D219" s="34" t="n">
        <v>1686</v>
      </c>
      <c r="E219" s="34" t="n">
        <v>1737</v>
      </c>
      <c r="F219" s="3"/>
    </row>
    <row r="220" customFormat="false" ht="79.5" hidden="false" customHeight="false" outlineLevel="0" collapsed="false">
      <c r="A220" s="35" t="s">
        <v>729</v>
      </c>
      <c r="B220" s="52" t="s">
        <v>730</v>
      </c>
      <c r="C220" s="34"/>
      <c r="D220" s="34" t="n">
        <f aca="false">D221</f>
        <v>26</v>
      </c>
      <c r="E220" s="34" t="n">
        <f aca="false">E221</f>
        <v>27</v>
      </c>
      <c r="F220" s="3"/>
    </row>
    <row r="221" customFormat="false" ht="32.25" hidden="false" customHeight="false" outlineLevel="0" collapsed="false">
      <c r="A221" s="35" t="s">
        <v>26</v>
      </c>
      <c r="B221" s="52" t="s">
        <v>730</v>
      </c>
      <c r="C221" s="34" t="n">
        <v>240</v>
      </c>
      <c r="D221" s="34" t="n">
        <f aca="false">D222</f>
        <v>26</v>
      </c>
      <c r="E221" s="34" t="n">
        <f aca="false">E222</f>
        <v>27</v>
      </c>
      <c r="F221" s="3"/>
    </row>
    <row r="222" customFormat="false" ht="32.25" hidden="false" customHeight="false" outlineLevel="0" collapsed="false">
      <c r="A222" s="35" t="s">
        <v>28</v>
      </c>
      <c r="B222" s="52" t="s">
        <v>730</v>
      </c>
      <c r="C222" s="34" t="n">
        <v>244</v>
      </c>
      <c r="D222" s="34" t="n">
        <v>26</v>
      </c>
      <c r="E222" s="34" t="n">
        <v>27</v>
      </c>
      <c r="F222" s="3"/>
    </row>
    <row r="223" customFormat="false" ht="32.25" hidden="false" customHeight="false" outlineLevel="0" collapsed="false">
      <c r="A223" s="35" t="s">
        <v>731</v>
      </c>
      <c r="B223" s="52" t="s">
        <v>732</v>
      </c>
      <c r="C223" s="34"/>
      <c r="D223" s="34" t="n">
        <f aca="false">D224</f>
        <v>415</v>
      </c>
      <c r="E223" s="34" t="n">
        <f aca="false">E224</f>
        <v>455</v>
      </c>
      <c r="F223" s="3"/>
    </row>
    <row r="224" customFormat="false" ht="32.25" hidden="false" customHeight="false" outlineLevel="0" collapsed="false">
      <c r="A224" s="35" t="s">
        <v>608</v>
      </c>
      <c r="B224" s="52" t="s">
        <v>732</v>
      </c>
      <c r="C224" s="34" t="n">
        <v>320</v>
      </c>
      <c r="D224" s="34" t="n">
        <f aca="false">D225</f>
        <v>415</v>
      </c>
      <c r="E224" s="34" t="n">
        <f aca="false">E225</f>
        <v>455</v>
      </c>
      <c r="F224" s="3"/>
    </row>
    <row r="225" customFormat="false" ht="32.25" hidden="false" customHeight="false" outlineLevel="0" collapsed="false">
      <c r="A225" s="35" t="s">
        <v>609</v>
      </c>
      <c r="B225" s="52" t="s">
        <v>732</v>
      </c>
      <c r="C225" s="34" t="n">
        <v>321</v>
      </c>
      <c r="D225" s="34" t="n">
        <v>415</v>
      </c>
      <c r="E225" s="34" t="n">
        <v>455</v>
      </c>
      <c r="F225" s="3"/>
    </row>
    <row r="226" customFormat="false" ht="32.25" hidden="false" customHeight="false" outlineLevel="0" collapsed="false">
      <c r="A226" s="35" t="s">
        <v>885</v>
      </c>
      <c r="B226" s="52" t="s">
        <v>734</v>
      </c>
      <c r="C226" s="34"/>
      <c r="D226" s="34" t="n">
        <f aca="false">D227</f>
        <v>24</v>
      </c>
      <c r="E226" s="34" t="n">
        <f aca="false">E227</f>
        <v>24</v>
      </c>
      <c r="F226" s="3"/>
    </row>
    <row r="227" customFormat="false" ht="32.25" hidden="false" customHeight="false" outlineLevel="0" collapsed="false">
      <c r="A227" s="35" t="s">
        <v>608</v>
      </c>
      <c r="B227" s="52" t="s">
        <v>734</v>
      </c>
      <c r="C227" s="34" t="n">
        <v>320</v>
      </c>
      <c r="D227" s="34" t="n">
        <f aca="false">D228</f>
        <v>24</v>
      </c>
      <c r="E227" s="34" t="n">
        <f aca="false">E228</f>
        <v>24</v>
      </c>
      <c r="F227" s="3"/>
    </row>
    <row r="228" customFormat="false" ht="32.25" hidden="false" customHeight="false" outlineLevel="0" collapsed="false">
      <c r="A228" s="35" t="s">
        <v>609</v>
      </c>
      <c r="B228" s="52" t="s">
        <v>734</v>
      </c>
      <c r="C228" s="34" t="n">
        <v>321</v>
      </c>
      <c r="D228" s="34" t="n">
        <v>24</v>
      </c>
      <c r="E228" s="34" t="n">
        <v>24</v>
      </c>
      <c r="F228" s="3"/>
    </row>
    <row r="229" customFormat="false" ht="48" hidden="false" customHeight="false" outlineLevel="0" collapsed="false">
      <c r="A229" s="35" t="s">
        <v>735</v>
      </c>
      <c r="B229" s="52" t="s">
        <v>736</v>
      </c>
      <c r="C229" s="34"/>
      <c r="D229" s="50" t="n">
        <f aca="false">D230</f>
        <v>823</v>
      </c>
      <c r="E229" s="50" t="n">
        <f aca="false">E230</f>
        <v>848</v>
      </c>
      <c r="F229" s="3"/>
    </row>
    <row r="230" customFormat="false" ht="63.75" hidden="false" customHeight="false" outlineLevel="0" collapsed="false">
      <c r="A230" s="35" t="s">
        <v>950</v>
      </c>
      <c r="B230" s="52" t="s">
        <v>736</v>
      </c>
      <c r="C230" s="34"/>
      <c r="D230" s="50" t="n">
        <f aca="false">D231</f>
        <v>823</v>
      </c>
      <c r="E230" s="34" t="n">
        <f aca="false">E231</f>
        <v>848</v>
      </c>
      <c r="F230" s="3"/>
    </row>
    <row r="231" customFormat="false" ht="32.25" hidden="false" customHeight="false" outlineLevel="0" collapsed="false">
      <c r="A231" s="35" t="s">
        <v>26</v>
      </c>
      <c r="B231" s="52" t="s">
        <v>738</v>
      </c>
      <c r="C231" s="34" t="n">
        <v>240</v>
      </c>
      <c r="D231" s="50" t="n">
        <f aca="false">D232</f>
        <v>823</v>
      </c>
      <c r="E231" s="34" t="n">
        <f aca="false">E232</f>
        <v>848</v>
      </c>
      <c r="F231" s="3"/>
    </row>
    <row r="232" customFormat="false" ht="32.25" hidden="false" customHeight="false" outlineLevel="0" collapsed="false">
      <c r="A232" s="35" t="s">
        <v>28</v>
      </c>
      <c r="B232" s="52" t="s">
        <v>738</v>
      </c>
      <c r="C232" s="34" t="n">
        <v>244</v>
      </c>
      <c r="D232" s="50" t="n">
        <v>823</v>
      </c>
      <c r="E232" s="34" t="n">
        <v>848</v>
      </c>
      <c r="F232" s="3"/>
    </row>
    <row r="233" customFormat="false" ht="111" hidden="false" customHeight="false" outlineLevel="0" collapsed="false">
      <c r="A233" s="43" t="s">
        <v>54</v>
      </c>
      <c r="B233" s="52" t="s">
        <v>55</v>
      </c>
      <c r="C233" s="34"/>
      <c r="D233" s="50" t="n">
        <f aca="false">D234+D239</f>
        <v>14116</v>
      </c>
      <c r="E233" s="50" t="n">
        <f aca="false">E234+E239</f>
        <v>14116</v>
      </c>
      <c r="F233" s="3"/>
    </row>
    <row r="234" customFormat="false" ht="63.75" hidden="false" customHeight="false" outlineLevel="0" collapsed="false">
      <c r="A234" s="33" t="s">
        <v>739</v>
      </c>
      <c r="B234" s="52" t="s">
        <v>740</v>
      </c>
      <c r="C234" s="34"/>
      <c r="D234" s="50" t="n">
        <f aca="false">D235+D237</f>
        <v>12303</v>
      </c>
      <c r="E234" s="50" t="n">
        <f aca="false">E235+E237</f>
        <v>12303</v>
      </c>
      <c r="F234" s="3"/>
    </row>
    <row r="235" customFormat="false" ht="32.25" hidden="false" customHeight="false" outlineLevel="0" collapsed="false">
      <c r="A235" s="35" t="s">
        <v>26</v>
      </c>
      <c r="B235" s="52" t="s">
        <v>740</v>
      </c>
      <c r="C235" s="34" t="n">
        <v>240</v>
      </c>
      <c r="D235" s="50" t="n">
        <f aca="false">D236</f>
        <v>92</v>
      </c>
      <c r="E235" s="50" t="n">
        <f aca="false">E236</f>
        <v>92</v>
      </c>
      <c r="F235" s="3"/>
    </row>
    <row r="236" customFormat="false" ht="32.25" hidden="false" customHeight="false" outlineLevel="0" collapsed="false">
      <c r="A236" s="35" t="s">
        <v>28</v>
      </c>
      <c r="B236" s="52" t="s">
        <v>740</v>
      </c>
      <c r="C236" s="34" t="n">
        <v>244</v>
      </c>
      <c r="D236" s="50" t="n">
        <v>92</v>
      </c>
      <c r="E236" s="50" t="n">
        <v>92</v>
      </c>
      <c r="F236" s="3"/>
    </row>
    <row r="237" customFormat="false" ht="32.25" hidden="false" customHeight="false" outlineLevel="0" collapsed="false">
      <c r="A237" s="35" t="s">
        <v>608</v>
      </c>
      <c r="B237" s="52" t="s">
        <v>740</v>
      </c>
      <c r="C237" s="34" t="n">
        <v>320</v>
      </c>
      <c r="D237" s="50" t="n">
        <f aca="false">D238</f>
        <v>12211</v>
      </c>
      <c r="E237" s="50" t="n">
        <f aca="false">E238</f>
        <v>12211</v>
      </c>
      <c r="F237" s="3"/>
    </row>
    <row r="238" customFormat="false" ht="32.25" hidden="false" customHeight="false" outlineLevel="0" collapsed="false">
      <c r="A238" s="35" t="s">
        <v>609</v>
      </c>
      <c r="B238" s="52" t="s">
        <v>740</v>
      </c>
      <c r="C238" s="34" t="n">
        <v>321</v>
      </c>
      <c r="D238" s="50" t="n">
        <v>12211</v>
      </c>
      <c r="E238" s="50" t="n">
        <v>12211</v>
      </c>
      <c r="F238" s="3"/>
    </row>
    <row r="239" customFormat="false" ht="63.75" hidden="false" customHeight="false" outlineLevel="0" collapsed="false">
      <c r="A239" s="35" t="s">
        <v>56</v>
      </c>
      <c r="B239" s="52" t="s">
        <v>57</v>
      </c>
      <c r="C239" s="34"/>
      <c r="D239" s="50" t="n">
        <f aca="false">D240+D243</f>
        <v>1813</v>
      </c>
      <c r="E239" s="50" t="n">
        <f aca="false">E240+E243</f>
        <v>1813</v>
      </c>
      <c r="F239" s="3"/>
    </row>
    <row r="240" customFormat="false" ht="16.5" hidden="false" customHeight="false" outlineLevel="0" collapsed="false">
      <c r="A240" s="35" t="s">
        <v>945</v>
      </c>
      <c r="B240" s="52" t="s">
        <v>57</v>
      </c>
      <c r="C240" s="34" t="n">
        <v>120</v>
      </c>
      <c r="D240" s="50" t="n">
        <f aca="false">D241+D242</f>
        <v>1491</v>
      </c>
      <c r="E240" s="50" t="n">
        <f aca="false">E241+E242</f>
        <v>1491</v>
      </c>
      <c r="F240" s="3"/>
    </row>
    <row r="241" customFormat="false" ht="16.5" hidden="false" customHeight="false" outlineLevel="0" collapsed="false">
      <c r="A241" s="24" t="s">
        <v>19</v>
      </c>
      <c r="B241" s="52" t="s">
        <v>57</v>
      </c>
      <c r="C241" s="34" t="n">
        <v>121</v>
      </c>
      <c r="D241" s="50" t="n">
        <v>1148</v>
      </c>
      <c r="E241" s="50" t="n">
        <v>1148</v>
      </c>
      <c r="F241" s="3"/>
    </row>
    <row r="242" customFormat="false" ht="48" hidden="false" customHeight="false" outlineLevel="0" collapsed="false">
      <c r="A242" s="24" t="s">
        <v>20</v>
      </c>
      <c r="B242" s="52" t="s">
        <v>57</v>
      </c>
      <c r="C242" s="34" t="n">
        <v>129</v>
      </c>
      <c r="D242" s="50" t="n">
        <v>343</v>
      </c>
      <c r="E242" s="50" t="n">
        <v>343</v>
      </c>
      <c r="F242" s="3"/>
    </row>
    <row r="243" customFormat="false" ht="32.25" hidden="false" customHeight="false" outlineLevel="0" collapsed="false">
      <c r="A243" s="35" t="s">
        <v>26</v>
      </c>
      <c r="B243" s="52" t="s">
        <v>57</v>
      </c>
      <c r="C243" s="34" t="n">
        <v>240</v>
      </c>
      <c r="D243" s="50" t="n">
        <f aca="false">D244+D245</f>
        <v>322</v>
      </c>
      <c r="E243" s="50" t="n">
        <f aca="false">E244+E245</f>
        <v>322</v>
      </c>
      <c r="F243" s="3"/>
    </row>
    <row r="244" customFormat="false" ht="32.25" hidden="false" customHeight="false" outlineLevel="0" collapsed="false">
      <c r="A244" s="35" t="s">
        <v>58</v>
      </c>
      <c r="B244" s="52" t="s">
        <v>57</v>
      </c>
      <c r="C244" s="34" t="n">
        <v>242</v>
      </c>
      <c r="D244" s="50" t="n">
        <v>181</v>
      </c>
      <c r="E244" s="50" t="n">
        <v>181</v>
      </c>
      <c r="F244" s="3"/>
    </row>
    <row r="245" customFormat="false" ht="32.25" hidden="false" customHeight="false" outlineLevel="0" collapsed="false">
      <c r="A245" s="35" t="s">
        <v>28</v>
      </c>
      <c r="B245" s="52" t="s">
        <v>57</v>
      </c>
      <c r="C245" s="34" t="n">
        <v>244</v>
      </c>
      <c r="D245" s="50" t="n">
        <v>141</v>
      </c>
      <c r="E245" s="50" t="n">
        <v>141</v>
      </c>
      <c r="F245" s="3"/>
    </row>
    <row r="246" customFormat="false" ht="16.5" hidden="false" customHeight="false" outlineLevel="0" collapsed="false">
      <c r="A246" s="35" t="s">
        <v>741</v>
      </c>
      <c r="B246" s="52" t="s">
        <v>742</v>
      </c>
      <c r="C246" s="34"/>
      <c r="D246" s="50" t="n">
        <f aca="false">D247+D261+D265</f>
        <v>1015</v>
      </c>
      <c r="E246" s="50" t="n">
        <f aca="false">E247+E261+E265</f>
        <v>1046</v>
      </c>
      <c r="F246" s="3"/>
    </row>
    <row r="247" customFormat="false" ht="32.25" hidden="false" customHeight="false" outlineLevel="0" collapsed="false">
      <c r="A247" s="35" t="s">
        <v>743</v>
      </c>
      <c r="B247" s="52" t="s">
        <v>744</v>
      </c>
      <c r="C247" s="34"/>
      <c r="D247" s="50" t="n">
        <f aca="false">D248+D253+D258</f>
        <v>852</v>
      </c>
      <c r="E247" s="50" t="n">
        <f aca="false">E248+E253+E258</f>
        <v>878</v>
      </c>
      <c r="F247" s="3"/>
    </row>
    <row r="248" customFormat="false" ht="16.5" hidden="false" customHeight="false" outlineLevel="0" collapsed="false">
      <c r="A248" s="35" t="s">
        <v>745</v>
      </c>
      <c r="B248" s="52" t="s">
        <v>746</v>
      </c>
      <c r="C248" s="34"/>
      <c r="D248" s="50" t="n">
        <f aca="false">D249+D251</f>
        <v>328</v>
      </c>
      <c r="E248" s="50" t="n">
        <f aca="false">E249+E251</f>
        <v>338</v>
      </c>
      <c r="F248" s="3"/>
    </row>
    <row r="249" customFormat="false" ht="16.5" hidden="false" customHeight="false" outlineLevel="0" collapsed="false">
      <c r="A249" s="35" t="s">
        <v>153</v>
      </c>
      <c r="B249" s="52" t="s">
        <v>746</v>
      </c>
      <c r="C249" s="34" t="n">
        <v>610</v>
      </c>
      <c r="D249" s="50" t="n">
        <f aca="false">D250</f>
        <v>200</v>
      </c>
      <c r="E249" s="50" t="n">
        <f aca="false">E250</f>
        <v>200</v>
      </c>
      <c r="F249" s="3"/>
    </row>
    <row r="250" customFormat="false" ht="16.5" hidden="false" customHeight="false" outlineLevel="0" collapsed="false">
      <c r="A250" s="35" t="s">
        <v>434</v>
      </c>
      <c r="B250" s="52" t="s">
        <v>746</v>
      </c>
      <c r="C250" s="34" t="n">
        <v>612</v>
      </c>
      <c r="D250" s="50" t="n">
        <v>200</v>
      </c>
      <c r="E250" s="50" t="n">
        <v>200</v>
      </c>
      <c r="F250" s="3"/>
    </row>
    <row r="251" customFormat="false" ht="16.5" hidden="false" customHeight="false" outlineLevel="0" collapsed="false">
      <c r="A251" s="35" t="s">
        <v>485</v>
      </c>
      <c r="B251" s="52" t="s">
        <v>746</v>
      </c>
      <c r="C251" s="34" t="n">
        <v>620</v>
      </c>
      <c r="D251" s="50" t="n">
        <f aca="false">D252</f>
        <v>128</v>
      </c>
      <c r="E251" s="50" t="n">
        <f aca="false">E252</f>
        <v>138</v>
      </c>
      <c r="F251" s="3"/>
    </row>
    <row r="252" customFormat="false" ht="16.5" hidden="false" customHeight="false" outlineLevel="0" collapsed="false">
      <c r="A252" s="35" t="s">
        <v>491</v>
      </c>
      <c r="B252" s="52" t="s">
        <v>746</v>
      </c>
      <c r="C252" s="34" t="n">
        <v>622</v>
      </c>
      <c r="D252" s="50" t="n">
        <v>128</v>
      </c>
      <c r="E252" s="50" t="n">
        <v>138</v>
      </c>
      <c r="F252" s="3"/>
    </row>
    <row r="253" customFormat="false" ht="16.5" hidden="false" customHeight="false" outlineLevel="0" collapsed="false">
      <c r="A253" s="35" t="s">
        <v>747</v>
      </c>
      <c r="B253" s="52" t="s">
        <v>748</v>
      </c>
      <c r="C253" s="34"/>
      <c r="D253" s="50" t="n">
        <f aca="false">D254+D256</f>
        <v>393</v>
      </c>
      <c r="E253" s="50" t="n">
        <f aca="false">E254+E256</f>
        <v>405</v>
      </c>
      <c r="F253" s="3"/>
    </row>
    <row r="254" customFormat="false" ht="16.5" hidden="false" customHeight="false" outlineLevel="0" collapsed="false">
      <c r="A254" s="35" t="s">
        <v>153</v>
      </c>
      <c r="B254" s="52" t="s">
        <v>748</v>
      </c>
      <c r="C254" s="34" t="n">
        <v>610</v>
      </c>
      <c r="D254" s="50" t="n">
        <f aca="false">D255</f>
        <v>293</v>
      </c>
      <c r="E254" s="50" t="n">
        <f aca="false">E255</f>
        <v>305</v>
      </c>
      <c r="F254" s="3"/>
    </row>
    <row r="255" customFormat="false" ht="16.5" hidden="false" customHeight="false" outlineLevel="0" collapsed="false">
      <c r="A255" s="35" t="s">
        <v>434</v>
      </c>
      <c r="B255" s="52" t="s">
        <v>748</v>
      </c>
      <c r="C255" s="34" t="n">
        <v>612</v>
      </c>
      <c r="D255" s="50" t="n">
        <v>293</v>
      </c>
      <c r="E255" s="50" t="n">
        <v>305</v>
      </c>
      <c r="F255" s="3"/>
    </row>
    <row r="256" customFormat="false" ht="16.5" hidden="false" customHeight="false" outlineLevel="0" collapsed="false">
      <c r="A256" s="35" t="s">
        <v>485</v>
      </c>
      <c r="B256" s="52" t="s">
        <v>748</v>
      </c>
      <c r="C256" s="34" t="n">
        <v>620</v>
      </c>
      <c r="D256" s="50" t="n">
        <f aca="false">D257</f>
        <v>100</v>
      </c>
      <c r="E256" s="50" t="n">
        <f aca="false">E257</f>
        <v>100</v>
      </c>
      <c r="F256" s="3"/>
    </row>
    <row r="257" customFormat="false" ht="16.5" hidden="false" customHeight="false" outlineLevel="0" collapsed="false">
      <c r="A257" s="35" t="s">
        <v>491</v>
      </c>
      <c r="B257" s="52" t="s">
        <v>748</v>
      </c>
      <c r="C257" s="34" t="n">
        <v>622</v>
      </c>
      <c r="D257" s="50" t="n">
        <v>100</v>
      </c>
      <c r="E257" s="50" t="n">
        <v>100</v>
      </c>
      <c r="F257" s="3"/>
    </row>
    <row r="258" customFormat="false" ht="16.5" hidden="false" customHeight="false" outlineLevel="0" collapsed="false">
      <c r="A258" s="35" t="s">
        <v>749</v>
      </c>
      <c r="B258" s="52" t="s">
        <v>750</v>
      </c>
      <c r="C258" s="34"/>
      <c r="D258" s="50" t="n">
        <f aca="false">D259</f>
        <v>131</v>
      </c>
      <c r="E258" s="50" t="n">
        <f aca="false">E259</f>
        <v>135</v>
      </c>
      <c r="F258" s="3"/>
    </row>
    <row r="259" customFormat="false" ht="16.5" hidden="false" customHeight="false" outlineLevel="0" collapsed="false">
      <c r="A259" s="35" t="s">
        <v>485</v>
      </c>
      <c r="B259" s="52" t="s">
        <v>750</v>
      </c>
      <c r="C259" s="34" t="n">
        <v>620</v>
      </c>
      <c r="D259" s="50" t="n">
        <f aca="false">D260</f>
        <v>131</v>
      </c>
      <c r="E259" s="50" t="n">
        <f aca="false">E260</f>
        <v>135</v>
      </c>
      <c r="F259" s="3"/>
    </row>
    <row r="260" customFormat="false" ht="16.5" hidden="false" customHeight="false" outlineLevel="0" collapsed="false">
      <c r="A260" s="35" t="s">
        <v>491</v>
      </c>
      <c r="B260" s="52" t="s">
        <v>750</v>
      </c>
      <c r="C260" s="34" t="n">
        <v>622</v>
      </c>
      <c r="D260" s="50" t="n">
        <v>131</v>
      </c>
      <c r="E260" s="50" t="n">
        <v>135</v>
      </c>
      <c r="F260" s="3"/>
    </row>
    <row r="261" customFormat="false" ht="32.25" hidden="false" customHeight="false" outlineLevel="0" collapsed="false">
      <c r="A261" s="35" t="s">
        <v>753</v>
      </c>
      <c r="B261" s="52" t="s">
        <v>754</v>
      </c>
      <c r="C261" s="34"/>
      <c r="D261" s="50" t="n">
        <f aca="false">D262</f>
        <v>109</v>
      </c>
      <c r="E261" s="50" t="n">
        <f aca="false">E262</f>
        <v>112</v>
      </c>
      <c r="F261" s="3"/>
    </row>
    <row r="262" customFormat="false" ht="32.25" hidden="false" customHeight="false" outlineLevel="0" collapsed="false">
      <c r="A262" s="35" t="s">
        <v>755</v>
      </c>
      <c r="B262" s="52" t="s">
        <v>756</v>
      </c>
      <c r="C262" s="34"/>
      <c r="D262" s="50" t="n">
        <f aca="false">D263</f>
        <v>109</v>
      </c>
      <c r="E262" s="50" t="n">
        <f aca="false">E263</f>
        <v>112</v>
      </c>
      <c r="F262" s="3"/>
    </row>
    <row r="263" customFormat="false" ht="32.25" hidden="false" customHeight="false" outlineLevel="0" collapsed="false">
      <c r="A263" s="35" t="s">
        <v>26</v>
      </c>
      <c r="B263" s="52" t="s">
        <v>756</v>
      </c>
      <c r="C263" s="34" t="n">
        <v>240</v>
      </c>
      <c r="D263" s="50" t="n">
        <f aca="false">D264</f>
        <v>109</v>
      </c>
      <c r="E263" s="50" t="n">
        <f aca="false">E264</f>
        <v>112</v>
      </c>
      <c r="F263" s="3"/>
    </row>
    <row r="264" customFormat="false" ht="32.25" hidden="false" customHeight="false" outlineLevel="0" collapsed="false">
      <c r="A264" s="35" t="s">
        <v>28</v>
      </c>
      <c r="B264" s="52" t="s">
        <v>756</v>
      </c>
      <c r="C264" s="34" t="n">
        <v>244</v>
      </c>
      <c r="D264" s="50" t="n">
        <v>109</v>
      </c>
      <c r="E264" s="50" t="n">
        <v>112</v>
      </c>
      <c r="F264" s="3"/>
    </row>
    <row r="265" customFormat="false" ht="32.25" hidden="false" customHeight="false" outlineLevel="0" collapsed="false">
      <c r="A265" s="35" t="s">
        <v>757</v>
      </c>
      <c r="B265" s="52" t="s">
        <v>758</v>
      </c>
      <c r="C265" s="34"/>
      <c r="D265" s="50" t="n">
        <f aca="false">D266</f>
        <v>54</v>
      </c>
      <c r="E265" s="50" t="n">
        <f aca="false">E266</f>
        <v>56</v>
      </c>
      <c r="F265" s="3"/>
    </row>
    <row r="266" customFormat="false" ht="32.25" hidden="false" customHeight="false" outlineLevel="0" collapsed="false">
      <c r="A266" s="35" t="s">
        <v>759</v>
      </c>
      <c r="B266" s="52" t="s">
        <v>760</v>
      </c>
      <c r="C266" s="34"/>
      <c r="D266" s="34" t="n">
        <f aca="false">D267</f>
        <v>54</v>
      </c>
      <c r="E266" s="34" t="n">
        <f aca="false">E267</f>
        <v>56</v>
      </c>
      <c r="F266" s="3"/>
    </row>
    <row r="267" customFormat="false" ht="32.25" hidden="false" customHeight="false" outlineLevel="0" collapsed="false">
      <c r="A267" s="35" t="s">
        <v>26</v>
      </c>
      <c r="B267" s="52" t="s">
        <v>760</v>
      </c>
      <c r="C267" s="34" t="n">
        <v>240</v>
      </c>
      <c r="D267" s="34" t="n">
        <f aca="false">D268</f>
        <v>54</v>
      </c>
      <c r="E267" s="34" t="n">
        <f aca="false">E268</f>
        <v>56</v>
      </c>
      <c r="F267" s="3"/>
    </row>
    <row r="268" customFormat="false" ht="32.25" hidden="false" customHeight="false" outlineLevel="0" collapsed="false">
      <c r="A268" s="35" t="s">
        <v>28</v>
      </c>
      <c r="B268" s="52" t="s">
        <v>760</v>
      </c>
      <c r="C268" s="34" t="n">
        <v>244</v>
      </c>
      <c r="D268" s="50" t="n">
        <v>54</v>
      </c>
      <c r="E268" s="50" t="n">
        <v>56</v>
      </c>
      <c r="F268" s="3"/>
    </row>
    <row r="269" customFormat="false" ht="32.25" hidden="false" customHeight="false" outlineLevel="0" collapsed="false">
      <c r="A269" s="35" t="s">
        <v>875</v>
      </c>
      <c r="B269" s="52" t="s">
        <v>603</v>
      </c>
      <c r="C269" s="34"/>
      <c r="D269" s="50" t="n">
        <f aca="false">D270</f>
        <v>4125</v>
      </c>
      <c r="E269" s="50" t="n">
        <f aca="false">E270</f>
        <v>4249</v>
      </c>
      <c r="F269" s="3"/>
    </row>
    <row r="270" customFormat="false" ht="32.25" hidden="false" customHeight="false" outlineLevel="0" collapsed="false">
      <c r="A270" s="35" t="s">
        <v>604</v>
      </c>
      <c r="B270" s="52" t="s">
        <v>605</v>
      </c>
      <c r="C270" s="34"/>
      <c r="D270" s="50" t="n">
        <f aca="false">D271+D274</f>
        <v>4125</v>
      </c>
      <c r="E270" s="50" t="n">
        <f aca="false">E271+E274</f>
        <v>4249</v>
      </c>
      <c r="F270" s="3"/>
    </row>
    <row r="271" customFormat="false" ht="16.5" hidden="false" customHeight="false" outlineLevel="0" collapsed="false">
      <c r="A271" s="35" t="s">
        <v>606</v>
      </c>
      <c r="B271" s="52" t="s">
        <v>607</v>
      </c>
      <c r="C271" s="34"/>
      <c r="D271" s="50" t="n">
        <f aca="false">D272</f>
        <v>32</v>
      </c>
      <c r="E271" s="50" t="n">
        <f aca="false">E272</f>
        <v>33</v>
      </c>
      <c r="F271" s="3"/>
    </row>
    <row r="272" customFormat="false" ht="32.25" hidden="false" customHeight="false" outlineLevel="0" collapsed="false">
      <c r="A272" s="35" t="s">
        <v>608</v>
      </c>
      <c r="B272" s="52" t="s">
        <v>607</v>
      </c>
      <c r="C272" s="34" t="n">
        <v>320</v>
      </c>
      <c r="D272" s="50" t="n">
        <f aca="false">D273</f>
        <v>32</v>
      </c>
      <c r="E272" s="50" t="n">
        <f aca="false">E273</f>
        <v>33</v>
      </c>
      <c r="F272" s="3"/>
    </row>
    <row r="273" customFormat="false" ht="32.25" hidden="false" customHeight="false" outlineLevel="0" collapsed="false">
      <c r="A273" s="35" t="s">
        <v>609</v>
      </c>
      <c r="B273" s="52" t="s">
        <v>607</v>
      </c>
      <c r="C273" s="34" t="n">
        <v>321</v>
      </c>
      <c r="D273" s="50" t="n">
        <v>32</v>
      </c>
      <c r="E273" s="50" t="n">
        <v>33</v>
      </c>
      <c r="F273" s="3"/>
    </row>
    <row r="274" customFormat="false" ht="32.25" hidden="false" customHeight="false" outlineLevel="0" collapsed="false">
      <c r="A274" s="35" t="s">
        <v>610</v>
      </c>
      <c r="B274" s="52" t="s">
        <v>611</v>
      </c>
      <c r="C274" s="34"/>
      <c r="D274" s="50" t="n">
        <f aca="false">D275+D277</f>
        <v>4093</v>
      </c>
      <c r="E274" s="50" t="n">
        <f aca="false">E275+E277</f>
        <v>4216</v>
      </c>
      <c r="F274" s="3"/>
    </row>
    <row r="275" customFormat="false" ht="16.5" hidden="false" customHeight="false" outlineLevel="0" collapsed="false">
      <c r="A275" s="35" t="s">
        <v>153</v>
      </c>
      <c r="B275" s="52" t="s">
        <v>611</v>
      </c>
      <c r="C275" s="34" t="n">
        <v>610</v>
      </c>
      <c r="D275" s="50" t="n">
        <f aca="false">D276</f>
        <v>3493</v>
      </c>
      <c r="E275" s="50" t="n">
        <f aca="false">E276</f>
        <v>3616</v>
      </c>
      <c r="F275" s="3"/>
    </row>
    <row r="276" customFormat="false" ht="16.5" hidden="false" customHeight="false" outlineLevel="0" collapsed="false">
      <c r="A276" s="35" t="s">
        <v>434</v>
      </c>
      <c r="B276" s="52" t="s">
        <v>611</v>
      </c>
      <c r="C276" s="34" t="n">
        <v>612</v>
      </c>
      <c r="D276" s="50" t="n">
        <v>3493</v>
      </c>
      <c r="E276" s="50" t="n">
        <v>3616</v>
      </c>
      <c r="F276" s="3"/>
    </row>
    <row r="277" customFormat="false" ht="16.5" hidden="false" customHeight="false" outlineLevel="0" collapsed="false">
      <c r="A277" s="35" t="s">
        <v>485</v>
      </c>
      <c r="B277" s="52" t="s">
        <v>611</v>
      </c>
      <c r="C277" s="34" t="n">
        <v>620</v>
      </c>
      <c r="D277" s="50" t="n">
        <f aca="false">D278</f>
        <v>600</v>
      </c>
      <c r="E277" s="50" t="n">
        <f aca="false">E278</f>
        <v>600</v>
      </c>
      <c r="F277" s="3"/>
    </row>
    <row r="278" customFormat="false" ht="16.5" hidden="false" customHeight="false" outlineLevel="0" collapsed="false">
      <c r="A278" s="35" t="s">
        <v>491</v>
      </c>
      <c r="B278" s="52" t="s">
        <v>611</v>
      </c>
      <c r="C278" s="34" t="n">
        <v>622</v>
      </c>
      <c r="D278" s="50" t="n">
        <v>600</v>
      </c>
      <c r="E278" s="50" t="n">
        <v>600</v>
      </c>
      <c r="F278" s="3"/>
    </row>
    <row r="279" customFormat="false" ht="32.25" hidden="false" customHeight="false" outlineLevel="0" collapsed="false">
      <c r="A279" s="203" t="s">
        <v>951</v>
      </c>
      <c r="B279" s="283" t="s">
        <v>586</v>
      </c>
      <c r="C279" s="61"/>
      <c r="D279" s="61" t="n">
        <f aca="false">D281</f>
        <v>119741</v>
      </c>
      <c r="E279" s="61" t="n">
        <f aca="false">E281</f>
        <v>123334</v>
      </c>
      <c r="F279" s="3"/>
    </row>
    <row r="280" customFormat="false" ht="16.5" hidden="false" customHeight="false" outlineLevel="0" collapsed="false">
      <c r="A280" s="35" t="s">
        <v>942</v>
      </c>
      <c r="B280" s="311"/>
      <c r="C280" s="312"/>
      <c r="D280" s="66"/>
      <c r="E280" s="66"/>
      <c r="F280" s="3"/>
    </row>
    <row r="281" customFormat="false" ht="32.25" hidden="false" customHeight="false" outlineLevel="0" collapsed="false">
      <c r="A281" s="35" t="s">
        <v>587</v>
      </c>
      <c r="B281" s="52" t="s">
        <v>588</v>
      </c>
      <c r="C281" s="61"/>
      <c r="D281" s="50" t="n">
        <f aca="false">D282+D291+D295</f>
        <v>119741</v>
      </c>
      <c r="E281" s="50" t="n">
        <f aca="false">E282+E291+E295</f>
        <v>123334</v>
      </c>
      <c r="F281" s="3"/>
    </row>
    <row r="282" customFormat="false" ht="48" hidden="false" customHeight="false" outlineLevel="0" collapsed="false">
      <c r="A282" s="35" t="s">
        <v>589</v>
      </c>
      <c r="B282" s="52" t="s">
        <v>590</v>
      </c>
      <c r="C282" s="61"/>
      <c r="D282" s="50" t="n">
        <f aca="false">D283+D286</f>
        <v>119555</v>
      </c>
      <c r="E282" s="50" t="n">
        <f aca="false">E283+E286</f>
        <v>123142</v>
      </c>
      <c r="F282" s="3"/>
    </row>
    <row r="283" customFormat="false" ht="48" hidden="false" customHeight="false" outlineLevel="0" collapsed="false">
      <c r="A283" s="35" t="s">
        <v>591</v>
      </c>
      <c r="B283" s="52" t="s">
        <v>592</v>
      </c>
      <c r="C283" s="61"/>
      <c r="D283" s="50" t="n">
        <f aca="false">D284</f>
        <v>91991</v>
      </c>
      <c r="E283" s="50" t="n">
        <f aca="false">E284</f>
        <v>94751</v>
      </c>
      <c r="F283" s="3"/>
    </row>
    <row r="284" customFormat="false" ht="16.5" hidden="false" customHeight="false" outlineLevel="0" collapsed="false">
      <c r="A284" s="35" t="s">
        <v>153</v>
      </c>
      <c r="B284" s="52" t="s">
        <v>592</v>
      </c>
      <c r="C284" s="34" t="n">
        <v>610</v>
      </c>
      <c r="D284" s="50" t="n">
        <f aca="false">D285</f>
        <v>91991</v>
      </c>
      <c r="E284" s="50" t="n">
        <f aca="false">E285</f>
        <v>94751</v>
      </c>
      <c r="F284" s="3"/>
    </row>
    <row r="285" customFormat="false" ht="48" hidden="false" customHeight="false" outlineLevel="0" collapsed="false">
      <c r="A285" s="35" t="s">
        <v>154</v>
      </c>
      <c r="B285" s="52" t="s">
        <v>592</v>
      </c>
      <c r="C285" s="34" t="n">
        <v>611</v>
      </c>
      <c r="D285" s="50" t="n">
        <v>91991</v>
      </c>
      <c r="E285" s="50" t="n">
        <v>94751</v>
      </c>
      <c r="F285" s="3"/>
    </row>
    <row r="286" customFormat="false" ht="48" hidden="false" customHeight="false" outlineLevel="0" collapsed="false">
      <c r="A286" s="35" t="s">
        <v>792</v>
      </c>
      <c r="B286" s="52" t="s">
        <v>793</v>
      </c>
      <c r="C286" s="34"/>
      <c r="D286" s="50" t="n">
        <f aca="false">D287+D289</f>
        <v>27564</v>
      </c>
      <c r="E286" s="50" t="n">
        <f aca="false">E287+E289</f>
        <v>28391</v>
      </c>
      <c r="F286" s="3"/>
    </row>
    <row r="287" customFormat="false" ht="16.5" hidden="false" customHeight="false" outlineLevel="0" collapsed="false">
      <c r="A287" s="35" t="s">
        <v>153</v>
      </c>
      <c r="B287" s="52" t="s">
        <v>794</v>
      </c>
      <c r="C287" s="34" t="n">
        <v>610</v>
      </c>
      <c r="D287" s="50" t="n">
        <f aca="false">D288</f>
        <v>8992</v>
      </c>
      <c r="E287" s="50" t="n">
        <f aca="false">E288</f>
        <v>9262</v>
      </c>
      <c r="F287" s="3"/>
    </row>
    <row r="288" customFormat="false" ht="48" hidden="false" customHeight="false" outlineLevel="0" collapsed="false">
      <c r="A288" s="35" t="s">
        <v>154</v>
      </c>
      <c r="B288" s="52" t="s">
        <v>794</v>
      </c>
      <c r="C288" s="34" t="n">
        <v>611</v>
      </c>
      <c r="D288" s="50" t="n">
        <v>8992</v>
      </c>
      <c r="E288" s="50" t="n">
        <v>9262</v>
      </c>
      <c r="F288" s="3"/>
    </row>
    <row r="289" customFormat="false" ht="16.5" hidden="false" customHeight="false" outlineLevel="0" collapsed="false">
      <c r="A289" s="35" t="s">
        <v>485</v>
      </c>
      <c r="B289" s="52" t="s">
        <v>795</v>
      </c>
      <c r="C289" s="34" t="n">
        <v>620</v>
      </c>
      <c r="D289" s="50" t="n">
        <f aca="false">D290</f>
        <v>18572</v>
      </c>
      <c r="E289" s="50" t="n">
        <f aca="false">E290</f>
        <v>19129</v>
      </c>
      <c r="F289" s="3"/>
    </row>
    <row r="290" customFormat="false" ht="48" hidden="false" customHeight="false" outlineLevel="0" collapsed="false">
      <c r="A290" s="35" t="s">
        <v>486</v>
      </c>
      <c r="B290" s="52" t="s">
        <v>795</v>
      </c>
      <c r="C290" s="34" t="n">
        <v>621</v>
      </c>
      <c r="D290" s="50" t="n">
        <v>18572</v>
      </c>
      <c r="E290" s="50" t="n">
        <v>19129</v>
      </c>
      <c r="F290" s="3"/>
    </row>
    <row r="291" customFormat="false" ht="32.25" hidden="false" customHeight="false" outlineLevel="0" collapsed="false">
      <c r="A291" s="35" t="s">
        <v>593</v>
      </c>
      <c r="B291" s="52" t="s">
        <v>594</v>
      </c>
      <c r="C291" s="34"/>
      <c r="D291" s="50" t="n">
        <f aca="false">D292</f>
        <v>54</v>
      </c>
      <c r="E291" s="50" t="n">
        <f aca="false">E292</f>
        <v>54</v>
      </c>
      <c r="F291" s="3"/>
    </row>
    <row r="292" customFormat="false" ht="48" hidden="false" customHeight="false" outlineLevel="0" collapsed="false">
      <c r="A292" s="35" t="s">
        <v>559</v>
      </c>
      <c r="B292" s="52" t="s">
        <v>596</v>
      </c>
      <c r="C292" s="34"/>
      <c r="D292" s="50" t="n">
        <f aca="false">D293</f>
        <v>54</v>
      </c>
      <c r="E292" s="50" t="n">
        <f aca="false">E293</f>
        <v>54</v>
      </c>
      <c r="F292" s="3"/>
    </row>
    <row r="293" customFormat="false" ht="16.5" hidden="false" customHeight="false" outlineLevel="0" collapsed="false">
      <c r="A293" s="35" t="s">
        <v>153</v>
      </c>
      <c r="B293" s="52" t="s">
        <v>596</v>
      </c>
      <c r="C293" s="34" t="n">
        <v>610</v>
      </c>
      <c r="D293" s="50" t="n">
        <f aca="false">D294</f>
        <v>54</v>
      </c>
      <c r="E293" s="50" t="n">
        <f aca="false">E294</f>
        <v>54</v>
      </c>
      <c r="F293" s="3"/>
    </row>
    <row r="294" customFormat="false" ht="16.5" hidden="false" customHeight="false" outlineLevel="0" collapsed="false">
      <c r="A294" s="35" t="s">
        <v>434</v>
      </c>
      <c r="B294" s="52" t="s">
        <v>596</v>
      </c>
      <c r="C294" s="34" t="n">
        <v>612</v>
      </c>
      <c r="D294" s="50" t="n">
        <v>54</v>
      </c>
      <c r="E294" s="50" t="n">
        <v>54</v>
      </c>
      <c r="F294" s="3"/>
    </row>
    <row r="295" customFormat="false" ht="63.75" hidden="false" customHeight="false" outlineLevel="0" collapsed="false">
      <c r="A295" s="35" t="s">
        <v>597</v>
      </c>
      <c r="B295" s="52" t="s">
        <v>598</v>
      </c>
      <c r="C295" s="34"/>
      <c r="D295" s="50" t="n">
        <f aca="false">D296+D299</f>
        <v>132</v>
      </c>
      <c r="E295" s="50" t="n">
        <f aca="false">E296+E299</f>
        <v>138</v>
      </c>
      <c r="F295" s="3"/>
    </row>
    <row r="296" customFormat="false" ht="32.25" hidden="false" customHeight="false" outlineLevel="0" collapsed="false">
      <c r="A296" s="35" t="s">
        <v>510</v>
      </c>
      <c r="B296" s="52" t="s">
        <v>599</v>
      </c>
      <c r="C296" s="34"/>
      <c r="D296" s="50" t="n">
        <f aca="false">D297</f>
        <v>104</v>
      </c>
      <c r="E296" s="50" t="n">
        <f aca="false">E297</f>
        <v>110</v>
      </c>
      <c r="F296" s="3"/>
    </row>
    <row r="297" customFormat="false" ht="16.5" hidden="false" customHeight="false" outlineLevel="0" collapsed="false">
      <c r="A297" s="35" t="s">
        <v>153</v>
      </c>
      <c r="B297" s="52" t="s">
        <v>599</v>
      </c>
      <c r="C297" s="34" t="n">
        <v>610</v>
      </c>
      <c r="D297" s="50" t="n">
        <f aca="false">D298</f>
        <v>104</v>
      </c>
      <c r="E297" s="50" t="n">
        <f aca="false">E298</f>
        <v>110</v>
      </c>
      <c r="F297" s="3"/>
    </row>
    <row r="298" customFormat="false" ht="16.5" hidden="false" customHeight="false" outlineLevel="0" collapsed="false">
      <c r="A298" s="35" t="s">
        <v>434</v>
      </c>
      <c r="B298" s="52" t="s">
        <v>599</v>
      </c>
      <c r="C298" s="34" t="n">
        <v>612</v>
      </c>
      <c r="D298" s="50" t="n">
        <v>104</v>
      </c>
      <c r="E298" s="50" t="n">
        <v>110</v>
      </c>
      <c r="F298" s="3"/>
    </row>
    <row r="299" customFormat="false" ht="32.25" hidden="false" customHeight="false" outlineLevel="0" collapsed="false">
      <c r="A299" s="35" t="s">
        <v>437</v>
      </c>
      <c r="B299" s="52" t="s">
        <v>600</v>
      </c>
      <c r="C299" s="34"/>
      <c r="D299" s="50" t="n">
        <f aca="false">D300</f>
        <v>28</v>
      </c>
      <c r="E299" s="50" t="n">
        <f aca="false">E300</f>
        <v>28</v>
      </c>
      <c r="F299" s="3"/>
    </row>
    <row r="300" customFormat="false" ht="16.5" hidden="false" customHeight="false" outlineLevel="0" collapsed="false">
      <c r="A300" s="35" t="s">
        <v>153</v>
      </c>
      <c r="B300" s="52" t="s">
        <v>600</v>
      </c>
      <c r="C300" s="34" t="n">
        <v>610</v>
      </c>
      <c r="D300" s="50" t="n">
        <f aca="false">D301</f>
        <v>28</v>
      </c>
      <c r="E300" s="50" t="n">
        <f aca="false">E301</f>
        <v>28</v>
      </c>
      <c r="F300" s="3"/>
    </row>
    <row r="301" customFormat="false" ht="16.5" hidden="false" customHeight="false" outlineLevel="0" collapsed="false">
      <c r="A301" s="35" t="s">
        <v>434</v>
      </c>
      <c r="B301" s="52" t="s">
        <v>600</v>
      </c>
      <c r="C301" s="34" t="n">
        <v>612</v>
      </c>
      <c r="D301" s="50" t="n">
        <v>28</v>
      </c>
      <c r="E301" s="50" t="n">
        <v>28</v>
      </c>
      <c r="F301" s="3"/>
    </row>
    <row r="302" customFormat="false" ht="63.75" hidden="false" customHeight="false" outlineLevel="0" collapsed="false">
      <c r="A302" s="203" t="s">
        <v>614</v>
      </c>
      <c r="B302" s="283" t="s">
        <v>60</v>
      </c>
      <c r="C302" s="34"/>
      <c r="D302" s="61" t="n">
        <f aca="false">D303+D333</f>
        <v>28835</v>
      </c>
      <c r="E302" s="61" t="n">
        <f aca="false">E303+E333</f>
        <v>29540</v>
      </c>
      <c r="F302" s="3"/>
    </row>
    <row r="303" customFormat="false" ht="63.75" hidden="false" customHeight="false" outlineLevel="0" collapsed="false">
      <c r="A303" s="35" t="s">
        <v>817</v>
      </c>
      <c r="B303" s="52" t="s">
        <v>62</v>
      </c>
      <c r="C303" s="34"/>
      <c r="D303" s="34" t="n">
        <f aca="false">D304+D323</f>
        <v>28510</v>
      </c>
      <c r="E303" s="34" t="n">
        <f aca="false">E304+E323</f>
        <v>29215</v>
      </c>
      <c r="F303" s="3"/>
    </row>
    <row r="304" customFormat="false" ht="79.5" hidden="false" customHeight="false" outlineLevel="0" collapsed="false">
      <c r="A304" s="35" t="s">
        <v>63</v>
      </c>
      <c r="B304" s="52" t="s">
        <v>64</v>
      </c>
      <c r="C304" s="34"/>
      <c r="D304" s="50" t="n">
        <f aca="false">D305+D308+D311+D314+D317+D320</f>
        <v>24010</v>
      </c>
      <c r="E304" s="50" t="n">
        <f aca="false">E305+E308+E311+E314+E317+E320</f>
        <v>24715</v>
      </c>
      <c r="F304" s="3"/>
    </row>
    <row r="305" customFormat="false" ht="95.25" hidden="false" customHeight="false" outlineLevel="0" collapsed="false">
      <c r="A305" s="35" t="s">
        <v>65</v>
      </c>
      <c r="B305" s="52" t="s">
        <v>66</v>
      </c>
      <c r="C305" s="34"/>
      <c r="D305" s="50" t="n">
        <f aca="false">D306</f>
        <v>9319</v>
      </c>
      <c r="E305" s="50" t="n">
        <f aca="false">E306</f>
        <v>9574</v>
      </c>
      <c r="F305" s="3"/>
    </row>
    <row r="306" customFormat="false" ht="32.25" hidden="false" customHeight="false" outlineLevel="0" collapsed="false">
      <c r="A306" s="35" t="s">
        <v>26</v>
      </c>
      <c r="B306" s="52" t="s">
        <v>66</v>
      </c>
      <c r="C306" s="34" t="n">
        <v>240</v>
      </c>
      <c r="D306" s="50" t="n">
        <f aca="false">D307</f>
        <v>9319</v>
      </c>
      <c r="E306" s="50" t="n">
        <f aca="false">E307</f>
        <v>9574</v>
      </c>
      <c r="F306" s="3"/>
    </row>
    <row r="307" customFormat="false" ht="32.25" hidden="false" customHeight="false" outlineLevel="0" collapsed="false">
      <c r="A307" s="43" t="s">
        <v>28</v>
      </c>
      <c r="B307" s="52" t="s">
        <v>66</v>
      </c>
      <c r="C307" s="34" t="n">
        <v>244</v>
      </c>
      <c r="D307" s="50" t="n">
        <v>9319</v>
      </c>
      <c r="E307" s="50" t="n">
        <v>9574</v>
      </c>
      <c r="F307" s="3"/>
    </row>
    <row r="308" customFormat="false" ht="63.75" hidden="false" customHeight="false" outlineLevel="0" collapsed="false">
      <c r="A308" s="42" t="s">
        <v>67</v>
      </c>
      <c r="B308" s="52" t="s">
        <v>68</v>
      </c>
      <c r="C308" s="34"/>
      <c r="D308" s="50" t="n">
        <f aca="false">D309</f>
        <v>850</v>
      </c>
      <c r="E308" s="50" t="n">
        <f aca="false">E309</f>
        <v>900</v>
      </c>
      <c r="F308" s="3"/>
    </row>
    <row r="309" customFormat="false" ht="32.25" hidden="false" customHeight="false" outlineLevel="0" collapsed="false">
      <c r="A309" s="35" t="s">
        <v>26</v>
      </c>
      <c r="B309" s="52" t="s">
        <v>68</v>
      </c>
      <c r="C309" s="34" t="n">
        <v>240</v>
      </c>
      <c r="D309" s="50" t="n">
        <f aca="false">D310</f>
        <v>850</v>
      </c>
      <c r="E309" s="50" t="n">
        <f aca="false">E310</f>
        <v>900</v>
      </c>
      <c r="F309" s="3"/>
    </row>
    <row r="310" customFormat="false" ht="32.25" hidden="false" customHeight="false" outlineLevel="0" collapsed="false">
      <c r="A310" s="35" t="s">
        <v>58</v>
      </c>
      <c r="B310" s="52" t="s">
        <v>68</v>
      </c>
      <c r="C310" s="34" t="n">
        <v>242</v>
      </c>
      <c r="D310" s="50" t="n">
        <v>850</v>
      </c>
      <c r="E310" s="50" t="n">
        <v>900</v>
      </c>
      <c r="F310" s="3"/>
    </row>
    <row r="311" customFormat="false" ht="63.75" hidden="false" customHeight="false" outlineLevel="0" collapsed="false">
      <c r="A311" s="35" t="s">
        <v>69</v>
      </c>
      <c r="B311" s="52" t="s">
        <v>70</v>
      </c>
      <c r="C311" s="34"/>
      <c r="D311" s="50" t="n">
        <f aca="false">D312</f>
        <v>9654</v>
      </c>
      <c r="E311" s="50" t="n">
        <f aca="false">E312</f>
        <v>9944</v>
      </c>
      <c r="F311" s="3"/>
    </row>
    <row r="312" customFormat="false" ht="32.25" hidden="false" customHeight="false" outlineLevel="0" collapsed="false">
      <c r="A312" s="35" t="s">
        <v>26</v>
      </c>
      <c r="B312" s="52" t="s">
        <v>70</v>
      </c>
      <c r="C312" s="34" t="n">
        <v>240</v>
      </c>
      <c r="D312" s="50" t="n">
        <f aca="false">D313</f>
        <v>9654</v>
      </c>
      <c r="E312" s="50" t="n">
        <f aca="false">E313</f>
        <v>9944</v>
      </c>
      <c r="F312" s="3"/>
    </row>
    <row r="313" customFormat="false" ht="32.25" hidden="false" customHeight="false" outlineLevel="0" collapsed="false">
      <c r="A313" s="35" t="s">
        <v>58</v>
      </c>
      <c r="B313" s="52" t="s">
        <v>70</v>
      </c>
      <c r="C313" s="34" t="n">
        <v>242</v>
      </c>
      <c r="D313" s="50" t="n">
        <v>9654</v>
      </c>
      <c r="E313" s="50" t="n">
        <v>9944</v>
      </c>
      <c r="F313" s="3"/>
    </row>
    <row r="314" customFormat="false" ht="95.25" hidden="false" customHeight="false" outlineLevel="0" collapsed="false">
      <c r="A314" s="46" t="s">
        <v>71</v>
      </c>
      <c r="B314" s="52" t="s">
        <v>72</v>
      </c>
      <c r="C314" s="34"/>
      <c r="D314" s="50" t="n">
        <f aca="false">D315</f>
        <v>891</v>
      </c>
      <c r="E314" s="50" t="n">
        <f aca="false">E315</f>
        <v>917</v>
      </c>
      <c r="F314" s="3"/>
    </row>
    <row r="315" customFormat="false" ht="32.25" hidden="false" customHeight="false" outlineLevel="0" collapsed="false">
      <c r="A315" s="35" t="s">
        <v>26</v>
      </c>
      <c r="B315" s="52" t="s">
        <v>72</v>
      </c>
      <c r="C315" s="34" t="n">
        <v>240</v>
      </c>
      <c r="D315" s="50" t="n">
        <f aca="false">D316</f>
        <v>891</v>
      </c>
      <c r="E315" s="50" t="n">
        <f aca="false">E316</f>
        <v>917</v>
      </c>
      <c r="F315" s="3"/>
    </row>
    <row r="316" customFormat="false" ht="32.25" hidden="false" customHeight="false" outlineLevel="0" collapsed="false">
      <c r="A316" s="35" t="s">
        <v>58</v>
      </c>
      <c r="B316" s="52" t="s">
        <v>72</v>
      </c>
      <c r="C316" s="34" t="n">
        <v>242</v>
      </c>
      <c r="D316" s="50" t="n">
        <v>891</v>
      </c>
      <c r="E316" s="50" t="n">
        <v>917</v>
      </c>
      <c r="F316" s="3"/>
    </row>
    <row r="317" customFormat="false" ht="95.25" hidden="false" customHeight="false" outlineLevel="0" collapsed="false">
      <c r="A317" s="46" t="s">
        <v>135</v>
      </c>
      <c r="B317" s="52" t="s">
        <v>136</v>
      </c>
      <c r="C317" s="34"/>
      <c r="D317" s="50" t="n">
        <f aca="false">D318</f>
        <v>2796</v>
      </c>
      <c r="E317" s="50" t="n">
        <f aca="false">E318</f>
        <v>2880</v>
      </c>
      <c r="F317" s="3"/>
    </row>
    <row r="318" customFormat="false" ht="32.25" hidden="false" customHeight="false" outlineLevel="0" collapsed="false">
      <c r="A318" s="35" t="s">
        <v>26</v>
      </c>
      <c r="B318" s="52" t="s">
        <v>136</v>
      </c>
      <c r="C318" s="34" t="n">
        <v>240</v>
      </c>
      <c r="D318" s="50" t="n">
        <f aca="false">D319</f>
        <v>2796</v>
      </c>
      <c r="E318" s="50" t="n">
        <f aca="false">E319</f>
        <v>2880</v>
      </c>
      <c r="F318" s="3"/>
    </row>
    <row r="319" customFormat="false" ht="32.25" hidden="false" customHeight="false" outlineLevel="0" collapsed="false">
      <c r="A319" s="43" t="s">
        <v>28</v>
      </c>
      <c r="B319" s="52" t="s">
        <v>136</v>
      </c>
      <c r="C319" s="34" t="n">
        <v>244</v>
      </c>
      <c r="D319" s="50" t="n">
        <v>2796</v>
      </c>
      <c r="E319" s="50" t="n">
        <v>2880</v>
      </c>
      <c r="F319" s="3"/>
    </row>
    <row r="320" customFormat="false" ht="48" hidden="false" customHeight="false" outlineLevel="0" collapsed="false">
      <c r="A320" s="42" t="s">
        <v>137</v>
      </c>
      <c r="B320" s="52" t="s">
        <v>138</v>
      </c>
      <c r="C320" s="34"/>
      <c r="D320" s="50" t="n">
        <f aca="false">D321</f>
        <v>500</v>
      </c>
      <c r="E320" s="50" t="n">
        <f aca="false">E321</f>
        <v>500</v>
      </c>
      <c r="F320" s="3"/>
    </row>
    <row r="321" customFormat="false" ht="32.25" hidden="false" customHeight="false" outlineLevel="0" collapsed="false">
      <c r="A321" s="43" t="s">
        <v>26</v>
      </c>
      <c r="B321" s="52" t="s">
        <v>138</v>
      </c>
      <c r="C321" s="34" t="n">
        <v>240</v>
      </c>
      <c r="D321" s="50" t="n">
        <f aca="false">D322</f>
        <v>500</v>
      </c>
      <c r="E321" s="50" t="n">
        <f aca="false">E322</f>
        <v>500</v>
      </c>
      <c r="F321" s="3"/>
    </row>
    <row r="322" customFormat="false" ht="32.25" hidden="false" customHeight="false" outlineLevel="0" collapsed="false">
      <c r="A322" s="33" t="s">
        <v>28</v>
      </c>
      <c r="B322" s="52" t="s">
        <v>138</v>
      </c>
      <c r="C322" s="34" t="n">
        <v>244</v>
      </c>
      <c r="D322" s="50" t="n">
        <v>500</v>
      </c>
      <c r="E322" s="50" t="n">
        <v>500</v>
      </c>
      <c r="F322" s="3"/>
    </row>
    <row r="323" customFormat="false" ht="111" hidden="false" customHeight="false" outlineLevel="0" collapsed="false">
      <c r="A323" s="35" t="s">
        <v>139</v>
      </c>
      <c r="B323" s="52" t="s">
        <v>140</v>
      </c>
      <c r="C323" s="34"/>
      <c r="D323" s="50" t="n">
        <f aca="false">D324+D327+D330</f>
        <v>4500</v>
      </c>
      <c r="E323" s="50" t="n">
        <f aca="false">E324+E327+E330</f>
        <v>4500</v>
      </c>
      <c r="F323" s="3"/>
    </row>
    <row r="324" customFormat="false" ht="111" hidden="false" customHeight="false" outlineLevel="0" collapsed="false">
      <c r="A324" s="57" t="s">
        <v>141</v>
      </c>
      <c r="B324" s="52" t="s">
        <v>142</v>
      </c>
      <c r="C324" s="34"/>
      <c r="D324" s="50" t="n">
        <f aca="false">D325</f>
        <v>3000</v>
      </c>
      <c r="E324" s="50" t="n">
        <f aca="false">E325</f>
        <v>3000</v>
      </c>
      <c r="F324" s="3"/>
    </row>
    <row r="325" customFormat="false" ht="32.25" hidden="false" customHeight="false" outlineLevel="0" collapsed="false">
      <c r="A325" s="35" t="s">
        <v>26</v>
      </c>
      <c r="B325" s="52" t="s">
        <v>142</v>
      </c>
      <c r="C325" s="34" t="n">
        <v>240</v>
      </c>
      <c r="D325" s="50" t="n">
        <f aca="false">D326</f>
        <v>3000</v>
      </c>
      <c r="E325" s="50" t="n">
        <f aca="false">E326</f>
        <v>3000</v>
      </c>
      <c r="F325" s="3"/>
    </row>
    <row r="326" customFormat="false" ht="32.25" hidden="false" customHeight="false" outlineLevel="0" collapsed="false">
      <c r="A326" s="35" t="s">
        <v>28</v>
      </c>
      <c r="B326" s="52" t="s">
        <v>142</v>
      </c>
      <c r="C326" s="34" t="n">
        <v>244</v>
      </c>
      <c r="D326" s="50" t="n">
        <v>3000</v>
      </c>
      <c r="E326" s="50" t="n">
        <v>3000</v>
      </c>
      <c r="F326" s="3"/>
    </row>
    <row r="327" customFormat="false" ht="48" hidden="false" customHeight="false" outlineLevel="0" collapsed="false">
      <c r="A327" s="57" t="s">
        <v>822</v>
      </c>
      <c r="B327" s="52" t="s">
        <v>823</v>
      </c>
      <c r="C327" s="34"/>
      <c r="D327" s="50" t="n">
        <f aca="false">D328</f>
        <v>800</v>
      </c>
      <c r="E327" s="50" t="n">
        <f aca="false">E328</f>
        <v>800</v>
      </c>
      <c r="F327" s="3"/>
    </row>
    <row r="328" customFormat="false" ht="32.25" hidden="false" customHeight="false" outlineLevel="0" collapsed="false">
      <c r="A328" s="35" t="s">
        <v>26</v>
      </c>
      <c r="B328" s="52" t="s">
        <v>823</v>
      </c>
      <c r="C328" s="34" t="n">
        <v>240</v>
      </c>
      <c r="D328" s="50" t="n">
        <f aca="false">D329</f>
        <v>800</v>
      </c>
      <c r="E328" s="50" t="n">
        <f aca="false">E329</f>
        <v>800</v>
      </c>
      <c r="F328" s="3"/>
    </row>
    <row r="329" customFormat="false" ht="32.25" hidden="false" customHeight="false" outlineLevel="0" collapsed="false">
      <c r="A329" s="35" t="s">
        <v>28</v>
      </c>
      <c r="B329" s="52" t="s">
        <v>823</v>
      </c>
      <c r="C329" s="34" t="n">
        <v>244</v>
      </c>
      <c r="D329" s="50" t="n">
        <v>800</v>
      </c>
      <c r="E329" s="50" t="n">
        <v>800</v>
      </c>
      <c r="F329" s="3"/>
    </row>
    <row r="330" customFormat="false" ht="63.75" hidden="false" customHeight="false" outlineLevel="0" collapsed="false">
      <c r="A330" s="35" t="s">
        <v>143</v>
      </c>
      <c r="B330" s="52" t="s">
        <v>144</v>
      </c>
      <c r="C330" s="34"/>
      <c r="D330" s="50" t="n">
        <f aca="false">D331</f>
        <v>700</v>
      </c>
      <c r="E330" s="50" t="n">
        <f aca="false">E331</f>
        <v>700</v>
      </c>
      <c r="F330" s="3"/>
    </row>
    <row r="331" customFormat="false" ht="32.25" hidden="false" customHeight="false" outlineLevel="0" collapsed="false">
      <c r="A331" s="35" t="s">
        <v>26</v>
      </c>
      <c r="B331" s="52" t="s">
        <v>144</v>
      </c>
      <c r="C331" s="34" t="n">
        <v>240</v>
      </c>
      <c r="D331" s="50" t="n">
        <f aca="false">D332</f>
        <v>700</v>
      </c>
      <c r="E331" s="50" t="n">
        <f aca="false">E332</f>
        <v>700</v>
      </c>
      <c r="F331" s="3"/>
    </row>
    <row r="332" customFormat="false" ht="32.25" hidden="false" customHeight="false" outlineLevel="0" collapsed="false">
      <c r="A332" s="35" t="s">
        <v>28</v>
      </c>
      <c r="B332" s="52" t="s">
        <v>144</v>
      </c>
      <c r="C332" s="34" t="n">
        <v>244</v>
      </c>
      <c r="D332" s="50" t="n">
        <v>700</v>
      </c>
      <c r="E332" s="50" t="n">
        <v>700</v>
      </c>
      <c r="F332" s="3"/>
    </row>
    <row r="333" customFormat="false" ht="32.25" hidden="false" customHeight="false" outlineLevel="0" collapsed="false">
      <c r="A333" s="35" t="s">
        <v>615</v>
      </c>
      <c r="B333" s="52" t="s">
        <v>616</v>
      </c>
      <c r="C333" s="34"/>
      <c r="D333" s="50" t="n">
        <f aca="false">D334+D344</f>
        <v>325</v>
      </c>
      <c r="E333" s="50" t="n">
        <f aca="false">E334+E344</f>
        <v>325</v>
      </c>
      <c r="F333" s="3"/>
    </row>
    <row r="334" customFormat="false" ht="48" hidden="false" customHeight="false" outlineLevel="0" collapsed="false">
      <c r="A334" s="35" t="s">
        <v>617</v>
      </c>
      <c r="B334" s="52" t="s">
        <v>618</v>
      </c>
      <c r="C334" s="34"/>
      <c r="D334" s="50" t="n">
        <f aca="false">D335+D338+D341</f>
        <v>235</v>
      </c>
      <c r="E334" s="50" t="n">
        <f aca="false">E335+E338+E341</f>
        <v>235</v>
      </c>
      <c r="F334" s="3"/>
    </row>
    <row r="335" customFormat="false" ht="16.5" hidden="false" customHeight="false" outlineLevel="0" collapsed="false">
      <c r="A335" s="35" t="s">
        <v>619</v>
      </c>
      <c r="B335" s="52" t="s">
        <v>620</v>
      </c>
      <c r="C335" s="34"/>
      <c r="D335" s="50" t="n">
        <f aca="false">D336</f>
        <v>50</v>
      </c>
      <c r="E335" s="50" t="n">
        <f aca="false">E336</f>
        <v>50</v>
      </c>
      <c r="F335" s="3"/>
    </row>
    <row r="336" customFormat="false" ht="32.25" hidden="false" customHeight="false" outlineLevel="0" collapsed="false">
      <c r="A336" s="35" t="s">
        <v>26</v>
      </c>
      <c r="B336" s="52" t="s">
        <v>620</v>
      </c>
      <c r="C336" s="34" t="n">
        <v>240</v>
      </c>
      <c r="D336" s="50" t="n">
        <f aca="false">D337</f>
        <v>50</v>
      </c>
      <c r="E336" s="50" t="n">
        <f aca="false">E337</f>
        <v>50</v>
      </c>
      <c r="F336" s="3"/>
    </row>
    <row r="337" customFormat="false" ht="32.25" hidden="false" customHeight="false" outlineLevel="0" collapsed="false">
      <c r="A337" s="35" t="s">
        <v>28</v>
      </c>
      <c r="B337" s="52" t="s">
        <v>620</v>
      </c>
      <c r="C337" s="34" t="n">
        <v>244</v>
      </c>
      <c r="D337" s="50" t="n">
        <v>50</v>
      </c>
      <c r="E337" s="50" t="n">
        <v>50</v>
      </c>
      <c r="F337" s="3"/>
    </row>
    <row r="338" customFormat="false" ht="32.25" hidden="false" customHeight="false" outlineLevel="0" collapsed="false">
      <c r="A338" s="35" t="s">
        <v>876</v>
      </c>
      <c r="B338" s="52" t="s">
        <v>622</v>
      </c>
      <c r="C338" s="34"/>
      <c r="D338" s="50" t="n">
        <f aca="false">D339</f>
        <v>135</v>
      </c>
      <c r="E338" s="50" t="n">
        <f aca="false">E339</f>
        <v>135</v>
      </c>
      <c r="F338" s="3"/>
    </row>
    <row r="339" customFormat="false" ht="32.25" hidden="false" customHeight="false" outlineLevel="0" collapsed="false">
      <c r="A339" s="35" t="s">
        <v>26</v>
      </c>
      <c r="B339" s="52" t="s">
        <v>622</v>
      </c>
      <c r="C339" s="34" t="n">
        <v>240</v>
      </c>
      <c r="D339" s="50" t="n">
        <f aca="false">D340</f>
        <v>135</v>
      </c>
      <c r="E339" s="50" t="n">
        <f aca="false">E340</f>
        <v>135</v>
      </c>
      <c r="F339" s="3"/>
    </row>
    <row r="340" customFormat="false" ht="32.25" hidden="false" customHeight="false" outlineLevel="0" collapsed="false">
      <c r="A340" s="35" t="s">
        <v>28</v>
      </c>
      <c r="B340" s="52" t="s">
        <v>622</v>
      </c>
      <c r="C340" s="34" t="n">
        <v>244</v>
      </c>
      <c r="D340" s="50" t="n">
        <v>135</v>
      </c>
      <c r="E340" s="50" t="n">
        <v>135</v>
      </c>
      <c r="F340" s="3"/>
    </row>
    <row r="341" customFormat="false" ht="16.5" hidden="false" customHeight="false" outlineLevel="0" collapsed="false">
      <c r="A341" s="35" t="s">
        <v>623</v>
      </c>
      <c r="B341" s="52" t="s">
        <v>624</v>
      </c>
      <c r="C341" s="34"/>
      <c r="D341" s="50" t="n">
        <f aca="false">D342</f>
        <v>50</v>
      </c>
      <c r="E341" s="50" t="n">
        <f aca="false">E342</f>
        <v>50</v>
      </c>
      <c r="F341" s="3"/>
    </row>
    <row r="342" customFormat="false" ht="32.25" hidden="false" customHeight="false" outlineLevel="0" collapsed="false">
      <c r="A342" s="35" t="s">
        <v>26</v>
      </c>
      <c r="B342" s="52" t="s">
        <v>624</v>
      </c>
      <c r="C342" s="34" t="n">
        <v>240</v>
      </c>
      <c r="D342" s="50" t="n">
        <f aca="false">D343</f>
        <v>50</v>
      </c>
      <c r="E342" s="50" t="n">
        <f aca="false">E343</f>
        <v>50</v>
      </c>
      <c r="F342" s="3"/>
    </row>
    <row r="343" customFormat="false" ht="32.25" hidden="false" customHeight="false" outlineLevel="0" collapsed="false">
      <c r="A343" s="35" t="s">
        <v>28</v>
      </c>
      <c r="B343" s="52" t="s">
        <v>624</v>
      </c>
      <c r="C343" s="34" t="n">
        <v>244</v>
      </c>
      <c r="D343" s="50" t="n">
        <v>50</v>
      </c>
      <c r="E343" s="50" t="n">
        <v>50</v>
      </c>
      <c r="F343" s="3"/>
    </row>
    <row r="344" customFormat="false" ht="32.25" hidden="false" customHeight="false" outlineLevel="0" collapsed="false">
      <c r="A344" s="35" t="s">
        <v>625</v>
      </c>
      <c r="B344" s="52" t="s">
        <v>626</v>
      </c>
      <c r="C344" s="34"/>
      <c r="D344" s="50" t="n">
        <f aca="false">D345</f>
        <v>90</v>
      </c>
      <c r="E344" s="50" t="n">
        <f aca="false">E345</f>
        <v>90</v>
      </c>
      <c r="F344" s="3"/>
    </row>
    <row r="345" customFormat="false" ht="16.5" hidden="false" customHeight="false" outlineLevel="0" collapsed="false">
      <c r="A345" s="35" t="s">
        <v>627</v>
      </c>
      <c r="B345" s="52" t="s">
        <v>628</v>
      </c>
      <c r="C345" s="34"/>
      <c r="D345" s="50" t="n">
        <f aca="false">D346</f>
        <v>90</v>
      </c>
      <c r="E345" s="50" t="n">
        <f aca="false">E346</f>
        <v>90</v>
      </c>
      <c r="F345" s="3"/>
    </row>
    <row r="346" customFormat="false" ht="32.25" hidden="false" customHeight="false" outlineLevel="0" collapsed="false">
      <c r="A346" s="35" t="s">
        <v>26</v>
      </c>
      <c r="B346" s="52" t="s">
        <v>628</v>
      </c>
      <c r="C346" s="34" t="n">
        <v>240</v>
      </c>
      <c r="D346" s="50" t="n">
        <f aca="false">D347</f>
        <v>90</v>
      </c>
      <c r="E346" s="50" t="n">
        <f aca="false">E347</f>
        <v>90</v>
      </c>
      <c r="F346" s="3"/>
    </row>
    <row r="347" customFormat="false" ht="32.25" hidden="false" customHeight="false" outlineLevel="0" collapsed="false">
      <c r="A347" s="35" t="s">
        <v>28</v>
      </c>
      <c r="B347" s="52" t="s">
        <v>628</v>
      </c>
      <c r="C347" s="34" t="n">
        <v>244</v>
      </c>
      <c r="D347" s="34" t="n">
        <v>90</v>
      </c>
      <c r="E347" s="34" t="n">
        <v>90</v>
      </c>
      <c r="F347" s="3"/>
    </row>
    <row r="348" customFormat="false" ht="48" hidden="false" customHeight="false" outlineLevel="0" collapsed="false">
      <c r="A348" s="203" t="s">
        <v>871</v>
      </c>
      <c r="B348" s="283" t="s">
        <v>463</v>
      </c>
      <c r="C348" s="34"/>
      <c r="D348" s="61" t="n">
        <f aca="false">D349</f>
        <v>500</v>
      </c>
      <c r="E348" s="250" t="n">
        <f aca="false">E349</f>
        <v>500</v>
      </c>
      <c r="F348" s="3"/>
    </row>
    <row r="349" customFormat="false" ht="32.25" hidden="false" customHeight="false" outlineLevel="0" collapsed="false">
      <c r="A349" s="35" t="s">
        <v>464</v>
      </c>
      <c r="B349" s="52" t="s">
        <v>465</v>
      </c>
      <c r="C349" s="34"/>
      <c r="D349" s="34" t="n">
        <f aca="false">D350</f>
        <v>500</v>
      </c>
      <c r="E349" s="77" t="n">
        <f aca="false">E350</f>
        <v>500</v>
      </c>
      <c r="F349" s="3"/>
    </row>
    <row r="350" customFormat="false" ht="16.5" hidden="false" customHeight="false" outlineLevel="0" collapsed="false">
      <c r="A350" s="35" t="s">
        <v>466</v>
      </c>
      <c r="B350" s="52" t="s">
        <v>467</v>
      </c>
      <c r="C350" s="34"/>
      <c r="D350" s="34" t="n">
        <f aca="false">D351+D354+D357+D360</f>
        <v>500</v>
      </c>
      <c r="E350" s="105" t="n">
        <f aca="false">E351+E354+E357+E360</f>
        <v>500</v>
      </c>
      <c r="F350" s="3"/>
    </row>
    <row r="351" customFormat="false" ht="16.5" hidden="false" customHeight="false" outlineLevel="0" collapsed="false">
      <c r="A351" s="35" t="s">
        <v>872</v>
      </c>
      <c r="B351" s="52" t="s">
        <v>469</v>
      </c>
      <c r="C351" s="34"/>
      <c r="D351" s="34" t="n">
        <f aca="false">D352</f>
        <v>220</v>
      </c>
      <c r="E351" s="105" t="n">
        <f aca="false">E352</f>
        <v>220</v>
      </c>
      <c r="F351" s="3"/>
    </row>
    <row r="352" customFormat="false" ht="32.25" hidden="false" customHeight="false" outlineLevel="0" collapsed="false">
      <c r="A352" s="35" t="s">
        <v>26</v>
      </c>
      <c r="B352" s="52" t="s">
        <v>469</v>
      </c>
      <c r="C352" s="34" t="n">
        <v>240</v>
      </c>
      <c r="D352" s="34" t="n">
        <f aca="false">D353</f>
        <v>220</v>
      </c>
      <c r="E352" s="105" t="n">
        <f aca="false">E353</f>
        <v>220</v>
      </c>
      <c r="F352" s="3"/>
    </row>
    <row r="353" customFormat="false" ht="32.25" hidden="false" customHeight="false" outlineLevel="0" collapsed="false">
      <c r="A353" s="35" t="s">
        <v>28</v>
      </c>
      <c r="B353" s="52" t="s">
        <v>469</v>
      </c>
      <c r="C353" s="34" t="n">
        <v>244</v>
      </c>
      <c r="D353" s="34" t="n">
        <v>220</v>
      </c>
      <c r="E353" s="105" t="n">
        <v>220</v>
      </c>
      <c r="F353" s="3"/>
    </row>
    <row r="354" customFormat="false" ht="32.25" hidden="false" customHeight="false" outlineLevel="0" collapsed="false">
      <c r="A354" s="35" t="s">
        <v>470</v>
      </c>
      <c r="B354" s="52" t="s">
        <v>471</v>
      </c>
      <c r="C354" s="34"/>
      <c r="D354" s="34" t="n">
        <f aca="false">D355</f>
        <v>100</v>
      </c>
      <c r="E354" s="105" t="n">
        <f aca="false">E355</f>
        <v>100</v>
      </c>
      <c r="F354" s="3"/>
    </row>
    <row r="355" customFormat="false" ht="32.25" hidden="false" customHeight="false" outlineLevel="0" collapsed="false">
      <c r="A355" s="35" t="s">
        <v>26</v>
      </c>
      <c r="B355" s="52" t="s">
        <v>471</v>
      </c>
      <c r="C355" s="34" t="n">
        <v>240</v>
      </c>
      <c r="D355" s="34" t="n">
        <f aca="false">D356</f>
        <v>100</v>
      </c>
      <c r="E355" s="105" t="n">
        <f aca="false">E356</f>
        <v>100</v>
      </c>
      <c r="F355" s="3"/>
    </row>
    <row r="356" customFormat="false" ht="32.25" hidden="false" customHeight="false" outlineLevel="0" collapsed="false">
      <c r="A356" s="35" t="s">
        <v>28</v>
      </c>
      <c r="B356" s="52" t="s">
        <v>471</v>
      </c>
      <c r="C356" s="34" t="n">
        <v>244</v>
      </c>
      <c r="D356" s="34" t="n">
        <v>100</v>
      </c>
      <c r="E356" s="105" t="n">
        <v>100</v>
      </c>
      <c r="F356" s="3"/>
    </row>
    <row r="357" customFormat="false" ht="16.5" hidden="false" customHeight="false" outlineLevel="0" collapsed="false">
      <c r="A357" s="35" t="s">
        <v>952</v>
      </c>
      <c r="B357" s="52" t="s">
        <v>473</v>
      </c>
      <c r="C357" s="34"/>
      <c r="D357" s="34" t="n">
        <f aca="false">D358</f>
        <v>30</v>
      </c>
      <c r="E357" s="105" t="n">
        <f aca="false">E358</f>
        <v>30</v>
      </c>
      <c r="F357" s="3"/>
    </row>
    <row r="358" customFormat="false" ht="32.25" hidden="false" customHeight="false" outlineLevel="0" collapsed="false">
      <c r="A358" s="35" t="s">
        <v>477</v>
      </c>
      <c r="B358" s="52" t="s">
        <v>473</v>
      </c>
      <c r="C358" s="34" t="n">
        <v>240</v>
      </c>
      <c r="D358" s="34" t="n">
        <f aca="false">D359</f>
        <v>30</v>
      </c>
      <c r="E358" s="105" t="n">
        <f aca="false">E359</f>
        <v>30</v>
      </c>
      <c r="F358" s="3"/>
    </row>
    <row r="359" customFormat="false" ht="32.25" hidden="false" customHeight="false" outlineLevel="0" collapsed="false">
      <c r="A359" s="35" t="s">
        <v>28</v>
      </c>
      <c r="B359" s="52" t="s">
        <v>473</v>
      </c>
      <c r="C359" s="34" t="n">
        <v>244</v>
      </c>
      <c r="D359" s="34" t="n">
        <v>30</v>
      </c>
      <c r="E359" s="105" t="n">
        <v>30</v>
      </c>
      <c r="F359" s="3"/>
    </row>
    <row r="360" customFormat="false" ht="32.25" hidden="false" customHeight="false" outlineLevel="0" collapsed="false">
      <c r="A360" s="35" t="s">
        <v>475</v>
      </c>
      <c r="B360" s="52" t="s">
        <v>476</v>
      </c>
      <c r="C360" s="34"/>
      <c r="D360" s="34" t="n">
        <f aca="false">D361</f>
        <v>150</v>
      </c>
      <c r="E360" s="77" t="n">
        <f aca="false">E361</f>
        <v>150</v>
      </c>
      <c r="F360" s="3"/>
    </row>
    <row r="361" customFormat="false" ht="32.25" hidden="false" customHeight="false" outlineLevel="0" collapsed="false">
      <c r="A361" s="35" t="s">
        <v>477</v>
      </c>
      <c r="B361" s="52" t="s">
        <v>476</v>
      </c>
      <c r="C361" s="34" t="n">
        <v>240</v>
      </c>
      <c r="D361" s="34" t="n">
        <f aca="false">D362</f>
        <v>150</v>
      </c>
      <c r="E361" s="77" t="n">
        <f aca="false">E362</f>
        <v>150</v>
      </c>
      <c r="F361" s="3"/>
    </row>
    <row r="362" customFormat="false" ht="32.25" hidden="false" customHeight="false" outlineLevel="0" collapsed="false">
      <c r="A362" s="35" t="s">
        <v>28</v>
      </c>
      <c r="B362" s="52" t="s">
        <v>476</v>
      </c>
      <c r="C362" s="34" t="n">
        <v>244</v>
      </c>
      <c r="D362" s="34" t="n">
        <v>150</v>
      </c>
      <c r="E362" s="77" t="n">
        <v>150</v>
      </c>
      <c r="F362" s="3"/>
    </row>
    <row r="363" customFormat="false" ht="48" hidden="false" customHeight="false" outlineLevel="0" collapsed="false">
      <c r="A363" s="299" t="s">
        <v>953</v>
      </c>
      <c r="B363" s="300" t="s">
        <v>125</v>
      </c>
      <c r="C363" s="300"/>
      <c r="D363" s="300" t="n">
        <f aca="false">D365+D381+D394+D402+D411+D416+D421</f>
        <v>31928</v>
      </c>
      <c r="E363" s="301" t="n">
        <f aca="false">E365+E381+E394+E402+E411+E416+E421</f>
        <v>34246</v>
      </c>
      <c r="F363" s="3"/>
    </row>
    <row r="364" customFormat="false" ht="16.5" hidden="false" customHeight="false" outlineLevel="0" collapsed="false">
      <c r="A364" s="35" t="s">
        <v>942</v>
      </c>
      <c r="B364" s="52"/>
      <c r="C364" s="34"/>
      <c r="D364" s="34"/>
      <c r="E364" s="34"/>
      <c r="F364" s="3"/>
    </row>
    <row r="365" customFormat="false" ht="32.25" hidden="false" customHeight="false" outlineLevel="0" collapsed="false">
      <c r="A365" s="35" t="s">
        <v>253</v>
      </c>
      <c r="B365" s="52" t="s">
        <v>254</v>
      </c>
      <c r="C365" s="34"/>
      <c r="D365" s="50" t="n">
        <f aca="false">D366+D370+D377</f>
        <v>10270</v>
      </c>
      <c r="E365" s="50" t="n">
        <f aca="false">E366+E370+E377</f>
        <v>10889</v>
      </c>
      <c r="F365" s="3"/>
    </row>
    <row r="366" customFormat="false" ht="32.25" hidden="false" customHeight="false" outlineLevel="0" collapsed="false">
      <c r="A366" s="279" t="s">
        <v>265</v>
      </c>
      <c r="B366" s="52" t="s">
        <v>266</v>
      </c>
      <c r="C366" s="34"/>
      <c r="D366" s="50" t="n">
        <f aca="false">D367</f>
        <v>8930</v>
      </c>
      <c r="E366" s="50" t="n">
        <f aca="false">E367</f>
        <v>9466</v>
      </c>
      <c r="F366" s="3"/>
    </row>
    <row r="367" customFormat="false" ht="48" hidden="false" customHeight="false" outlineLevel="0" collapsed="false">
      <c r="A367" s="35" t="s">
        <v>267</v>
      </c>
      <c r="B367" s="52" t="s">
        <v>268</v>
      </c>
      <c r="C367" s="34"/>
      <c r="D367" s="50" t="n">
        <f aca="false">D368</f>
        <v>8930</v>
      </c>
      <c r="E367" s="50" t="n">
        <f aca="false">E368</f>
        <v>9466</v>
      </c>
      <c r="F367" s="3"/>
    </row>
    <row r="368" customFormat="false" ht="32.25" hidden="false" customHeight="false" outlineLevel="0" collapsed="false">
      <c r="A368" s="35" t="s">
        <v>26</v>
      </c>
      <c r="B368" s="52" t="s">
        <v>268</v>
      </c>
      <c r="C368" s="34" t="n">
        <v>240</v>
      </c>
      <c r="D368" s="50" t="n">
        <f aca="false">D369</f>
        <v>8930</v>
      </c>
      <c r="E368" s="50" t="n">
        <f aca="false">E369</f>
        <v>9466</v>
      </c>
      <c r="F368" s="3"/>
    </row>
    <row r="369" customFormat="false" ht="32.25" hidden="false" customHeight="false" outlineLevel="0" collapsed="false">
      <c r="A369" s="35" t="s">
        <v>28</v>
      </c>
      <c r="B369" s="52" t="s">
        <v>268</v>
      </c>
      <c r="C369" s="34" t="n">
        <v>244</v>
      </c>
      <c r="D369" s="50" t="n">
        <v>8930</v>
      </c>
      <c r="E369" s="50" t="n">
        <v>9466</v>
      </c>
      <c r="F369" s="3"/>
    </row>
    <row r="370" customFormat="false" ht="32.25" hidden="false" customHeight="false" outlineLevel="0" collapsed="false">
      <c r="A370" s="35" t="s">
        <v>269</v>
      </c>
      <c r="B370" s="52" t="s">
        <v>270</v>
      </c>
      <c r="C370" s="34"/>
      <c r="D370" s="50" t="n">
        <f aca="false">D371+D374</f>
        <v>1329</v>
      </c>
      <c r="E370" s="50" t="n">
        <f aca="false">E371+E374</f>
        <v>1411</v>
      </c>
      <c r="F370" s="3"/>
    </row>
    <row r="371" customFormat="false" ht="32.25" hidden="false" customHeight="false" outlineLevel="0" collapsed="false">
      <c r="A371" s="35" t="s">
        <v>271</v>
      </c>
      <c r="B371" s="52" t="s">
        <v>272</v>
      </c>
      <c r="C371" s="34"/>
      <c r="D371" s="50" t="n">
        <f aca="false">D372</f>
        <v>152</v>
      </c>
      <c r="E371" s="50" t="n">
        <f aca="false">E372</f>
        <v>162</v>
      </c>
      <c r="F371" s="3"/>
    </row>
    <row r="372" customFormat="false" ht="32.25" hidden="false" customHeight="false" outlineLevel="0" collapsed="false">
      <c r="A372" s="35" t="s">
        <v>26</v>
      </c>
      <c r="B372" s="52" t="s">
        <v>272</v>
      </c>
      <c r="C372" s="34" t="n">
        <v>240</v>
      </c>
      <c r="D372" s="50" t="n">
        <f aca="false">D373</f>
        <v>152</v>
      </c>
      <c r="E372" s="50" t="n">
        <f aca="false">E373</f>
        <v>162</v>
      </c>
      <c r="F372" s="3"/>
    </row>
    <row r="373" customFormat="false" ht="32.25" hidden="false" customHeight="false" outlineLevel="0" collapsed="false">
      <c r="A373" s="35" t="s">
        <v>58</v>
      </c>
      <c r="B373" s="52" t="s">
        <v>272</v>
      </c>
      <c r="C373" s="34" t="n">
        <v>242</v>
      </c>
      <c r="D373" s="50" t="n">
        <v>152</v>
      </c>
      <c r="E373" s="50" t="n">
        <v>162</v>
      </c>
      <c r="F373" s="3"/>
    </row>
    <row r="374" customFormat="false" ht="32.25" hidden="false" customHeight="false" outlineLevel="0" collapsed="false">
      <c r="A374" s="35" t="s">
        <v>273</v>
      </c>
      <c r="B374" s="52" t="s">
        <v>274</v>
      </c>
      <c r="C374" s="34"/>
      <c r="D374" s="50" t="n">
        <f aca="false">D375</f>
        <v>1177</v>
      </c>
      <c r="E374" s="50" t="n">
        <f aca="false">E375</f>
        <v>1249</v>
      </c>
      <c r="F374" s="3"/>
    </row>
    <row r="375" customFormat="false" ht="32.25" hidden="false" customHeight="false" outlineLevel="0" collapsed="false">
      <c r="A375" s="35" t="s">
        <v>26</v>
      </c>
      <c r="B375" s="52" t="s">
        <v>274</v>
      </c>
      <c r="C375" s="34" t="n">
        <v>240</v>
      </c>
      <c r="D375" s="50" t="n">
        <f aca="false">D376</f>
        <v>1177</v>
      </c>
      <c r="E375" s="50" t="n">
        <f aca="false">E376</f>
        <v>1249</v>
      </c>
      <c r="F375" s="3"/>
    </row>
    <row r="376" customFormat="false" ht="32.25" hidden="false" customHeight="false" outlineLevel="0" collapsed="false">
      <c r="A376" s="35" t="s">
        <v>58</v>
      </c>
      <c r="B376" s="52" t="s">
        <v>274</v>
      </c>
      <c r="C376" s="34" t="n">
        <v>242</v>
      </c>
      <c r="D376" s="50" t="n">
        <v>1177</v>
      </c>
      <c r="E376" s="50" t="n">
        <v>1249</v>
      </c>
      <c r="F376" s="3"/>
    </row>
    <row r="377" customFormat="false" ht="48" hidden="false" customHeight="false" outlineLevel="0" collapsed="false">
      <c r="A377" s="43" t="s">
        <v>275</v>
      </c>
      <c r="B377" s="52" t="s">
        <v>276</v>
      </c>
      <c r="C377" s="34"/>
      <c r="D377" s="50" t="n">
        <f aca="false">D378</f>
        <v>11</v>
      </c>
      <c r="E377" s="50" t="n">
        <f aca="false">E378</f>
        <v>12</v>
      </c>
      <c r="F377" s="3"/>
    </row>
    <row r="378" customFormat="false" ht="48" hidden="false" customHeight="false" outlineLevel="0" collapsed="false">
      <c r="A378" s="33" t="s">
        <v>277</v>
      </c>
      <c r="B378" s="52" t="s">
        <v>278</v>
      </c>
      <c r="C378" s="34"/>
      <c r="D378" s="50" t="n">
        <f aca="false">D379</f>
        <v>11</v>
      </c>
      <c r="E378" s="50" t="n">
        <f aca="false">E379</f>
        <v>12</v>
      </c>
      <c r="F378" s="3"/>
    </row>
    <row r="379" customFormat="false" ht="32.25" hidden="false" customHeight="false" outlineLevel="0" collapsed="false">
      <c r="A379" s="35" t="s">
        <v>26</v>
      </c>
      <c r="B379" s="52" t="s">
        <v>278</v>
      </c>
      <c r="C379" s="34" t="n">
        <v>240</v>
      </c>
      <c r="D379" s="50" t="n">
        <f aca="false">D380</f>
        <v>11</v>
      </c>
      <c r="E379" s="50" t="n">
        <f aca="false">E380</f>
        <v>12</v>
      </c>
      <c r="F379" s="3"/>
    </row>
    <row r="380" customFormat="false" ht="32.25" hidden="false" customHeight="false" outlineLevel="0" collapsed="false">
      <c r="A380" s="35" t="s">
        <v>28</v>
      </c>
      <c r="B380" s="52" t="s">
        <v>278</v>
      </c>
      <c r="C380" s="34" t="n">
        <v>244</v>
      </c>
      <c r="D380" s="50" t="n">
        <v>11</v>
      </c>
      <c r="E380" s="50" t="n">
        <v>12</v>
      </c>
      <c r="F380" s="3"/>
    </row>
    <row r="381" customFormat="false" ht="48" hidden="false" customHeight="false" outlineLevel="0" collapsed="false">
      <c r="A381" s="35" t="s">
        <v>126</v>
      </c>
      <c r="B381" s="52" t="s">
        <v>127</v>
      </c>
      <c r="C381" s="34"/>
      <c r="D381" s="50" t="n">
        <f aca="false">D382+D386+D390</f>
        <v>3930</v>
      </c>
      <c r="E381" s="50" t="n">
        <f aca="false">E382+E386+E390</f>
        <v>5240</v>
      </c>
      <c r="F381" s="3"/>
    </row>
    <row r="382" customFormat="false" ht="63.75" hidden="false" customHeight="false" outlineLevel="0" collapsed="false">
      <c r="A382" s="35" t="s">
        <v>221</v>
      </c>
      <c r="B382" s="52" t="s">
        <v>222</v>
      </c>
      <c r="C382" s="34"/>
      <c r="D382" s="50" t="n">
        <f aca="false">D383</f>
        <v>60</v>
      </c>
      <c r="E382" s="50" t="n">
        <f aca="false">E383</f>
        <v>850</v>
      </c>
      <c r="F382" s="3"/>
    </row>
    <row r="383" customFormat="false" ht="48" hidden="false" customHeight="false" outlineLevel="0" collapsed="false">
      <c r="A383" s="35" t="s">
        <v>223</v>
      </c>
      <c r="B383" s="52" t="s">
        <v>224</v>
      </c>
      <c r="C383" s="34"/>
      <c r="D383" s="50" t="n">
        <f aca="false">D384</f>
        <v>60</v>
      </c>
      <c r="E383" s="50" t="n">
        <f aca="false">E384</f>
        <v>850</v>
      </c>
      <c r="F383" s="3"/>
    </row>
    <row r="384" customFormat="false" ht="32.25" hidden="false" customHeight="false" outlineLevel="0" collapsed="false">
      <c r="A384" s="35" t="s">
        <v>26</v>
      </c>
      <c r="B384" s="52" t="s">
        <v>224</v>
      </c>
      <c r="C384" s="34" t="n">
        <v>240</v>
      </c>
      <c r="D384" s="50" t="n">
        <f aca="false">D385</f>
        <v>60</v>
      </c>
      <c r="E384" s="50" t="n">
        <f aca="false">E385</f>
        <v>850</v>
      </c>
      <c r="F384" s="3"/>
    </row>
    <row r="385" customFormat="false" ht="32.25" hidden="false" customHeight="false" outlineLevel="0" collapsed="false">
      <c r="A385" s="35" t="s">
        <v>28</v>
      </c>
      <c r="B385" s="52" t="s">
        <v>224</v>
      </c>
      <c r="C385" s="34" t="n">
        <v>244</v>
      </c>
      <c r="D385" s="50" t="n">
        <v>60</v>
      </c>
      <c r="E385" s="50" t="n">
        <v>850</v>
      </c>
      <c r="F385" s="3"/>
    </row>
    <row r="386" customFormat="false" ht="63.75" hidden="false" customHeight="false" outlineLevel="0" collapsed="false">
      <c r="A386" s="35" t="s">
        <v>128</v>
      </c>
      <c r="B386" s="52" t="s">
        <v>129</v>
      </c>
      <c r="C386" s="34"/>
      <c r="D386" s="50" t="n">
        <f aca="false">D387</f>
        <v>3500</v>
      </c>
      <c r="E386" s="50" t="n">
        <f aca="false">E387</f>
        <v>4000</v>
      </c>
      <c r="F386" s="3"/>
    </row>
    <row r="387" customFormat="false" ht="63.75" hidden="false" customHeight="false" outlineLevel="0" collapsed="false">
      <c r="A387" s="35" t="s">
        <v>130</v>
      </c>
      <c r="B387" s="52" t="s">
        <v>131</v>
      </c>
      <c r="C387" s="34"/>
      <c r="D387" s="50" t="n">
        <f aca="false">D388</f>
        <v>3500</v>
      </c>
      <c r="E387" s="50" t="n">
        <f aca="false">E388</f>
        <v>4000</v>
      </c>
      <c r="F387" s="3"/>
    </row>
    <row r="388" customFormat="false" ht="16.5" hidden="false" customHeight="false" outlineLevel="0" collapsed="false">
      <c r="A388" s="43" t="s">
        <v>122</v>
      </c>
      <c r="B388" s="45" t="s">
        <v>131</v>
      </c>
      <c r="C388" s="34" t="n">
        <v>800</v>
      </c>
      <c r="D388" s="50" t="n">
        <f aca="false">D389</f>
        <v>3500</v>
      </c>
      <c r="E388" s="50" t="n">
        <f aca="false">E389</f>
        <v>4000</v>
      </c>
      <c r="F388" s="3"/>
    </row>
    <row r="389" customFormat="false" ht="16.5" hidden="false" customHeight="false" outlineLevel="0" collapsed="false">
      <c r="A389" s="33" t="s">
        <v>123</v>
      </c>
      <c r="B389" s="33" t="s">
        <v>131</v>
      </c>
      <c r="C389" s="63" t="n">
        <v>870</v>
      </c>
      <c r="D389" s="50" t="n">
        <v>3500</v>
      </c>
      <c r="E389" s="50" t="n">
        <v>4000</v>
      </c>
      <c r="F389" s="3"/>
    </row>
    <row r="390" customFormat="false" ht="48" hidden="false" customHeight="false" outlineLevel="0" collapsed="false">
      <c r="A390" s="95" t="s">
        <v>225</v>
      </c>
      <c r="B390" s="33" t="s">
        <v>226</v>
      </c>
      <c r="C390" s="59"/>
      <c r="D390" s="50" t="n">
        <f aca="false">D391</f>
        <v>370</v>
      </c>
      <c r="E390" s="50" t="n">
        <f aca="false">E391</f>
        <v>390</v>
      </c>
      <c r="F390" s="3"/>
    </row>
    <row r="391" customFormat="false" ht="32.25" hidden="false" customHeight="false" outlineLevel="0" collapsed="false">
      <c r="A391" s="33" t="s">
        <v>836</v>
      </c>
      <c r="B391" s="33" t="s">
        <v>837</v>
      </c>
      <c r="C391" s="59"/>
      <c r="D391" s="50" t="n">
        <f aca="false">D392</f>
        <v>370</v>
      </c>
      <c r="E391" s="50" t="n">
        <f aca="false">E392</f>
        <v>390</v>
      </c>
      <c r="F391" s="3"/>
    </row>
    <row r="392" customFormat="false" ht="32.25" hidden="false" customHeight="false" outlineLevel="0" collapsed="false">
      <c r="A392" s="35" t="s">
        <v>26</v>
      </c>
      <c r="B392" s="33" t="s">
        <v>837</v>
      </c>
      <c r="C392" s="59" t="n">
        <v>240</v>
      </c>
      <c r="D392" s="50" t="n">
        <f aca="false">D393</f>
        <v>370</v>
      </c>
      <c r="E392" s="50" t="n">
        <f aca="false">E393</f>
        <v>390</v>
      </c>
      <c r="F392" s="3"/>
    </row>
    <row r="393" customFormat="false" ht="32.25" hidden="false" customHeight="false" outlineLevel="0" collapsed="false">
      <c r="A393" s="35" t="s">
        <v>28</v>
      </c>
      <c r="B393" s="33" t="s">
        <v>837</v>
      </c>
      <c r="C393" s="59" t="n">
        <v>244</v>
      </c>
      <c r="D393" s="50" t="n">
        <v>370</v>
      </c>
      <c r="E393" s="50" t="n">
        <v>390</v>
      </c>
      <c r="F393" s="3"/>
    </row>
    <row r="394" customFormat="false" ht="48" hidden="false" customHeight="false" outlineLevel="0" collapsed="false">
      <c r="A394" s="43" t="s">
        <v>838</v>
      </c>
      <c r="B394" s="95" t="s">
        <v>839</v>
      </c>
      <c r="C394" s="59"/>
      <c r="D394" s="50" t="n">
        <f aca="false">D395</f>
        <v>220</v>
      </c>
      <c r="E394" s="50" t="n">
        <f aca="false">E395</f>
        <v>600</v>
      </c>
      <c r="F394" s="3"/>
    </row>
    <row r="395" customFormat="false" ht="68.25" hidden="false" customHeight="true" outlineLevel="0" collapsed="false">
      <c r="A395" s="33" t="s">
        <v>977</v>
      </c>
      <c r="B395" s="33" t="s">
        <v>841</v>
      </c>
      <c r="C395" s="34"/>
      <c r="D395" s="50" t="n">
        <f aca="false">D396+D399</f>
        <v>220</v>
      </c>
      <c r="E395" s="50" t="n">
        <f aca="false">E396+E399</f>
        <v>600</v>
      </c>
      <c r="F395" s="3"/>
    </row>
    <row r="396" customFormat="false" ht="16.5" hidden="false" customHeight="false" outlineLevel="0" collapsed="false">
      <c r="A396" s="35" t="s">
        <v>842</v>
      </c>
      <c r="B396" s="33" t="s">
        <v>843</v>
      </c>
      <c r="C396" s="34"/>
      <c r="D396" s="50" t="n">
        <f aca="false">D397</f>
        <v>220</v>
      </c>
      <c r="E396" s="50" t="n">
        <f aca="false">E397</f>
        <v>0</v>
      </c>
      <c r="F396" s="3"/>
    </row>
    <row r="397" customFormat="false" ht="32.25" hidden="false" customHeight="false" outlineLevel="0" collapsed="false">
      <c r="A397" s="35" t="s">
        <v>26</v>
      </c>
      <c r="B397" s="33" t="s">
        <v>843</v>
      </c>
      <c r="C397" s="34" t="n">
        <v>240</v>
      </c>
      <c r="D397" s="50" t="n">
        <f aca="false">D398</f>
        <v>220</v>
      </c>
      <c r="E397" s="50" t="n">
        <f aca="false">E398</f>
        <v>0</v>
      </c>
      <c r="F397" s="3"/>
    </row>
    <row r="398" customFormat="false" ht="32.25" hidden="false" customHeight="false" outlineLevel="0" collapsed="false">
      <c r="A398" s="35" t="s">
        <v>28</v>
      </c>
      <c r="B398" s="33" t="s">
        <v>843</v>
      </c>
      <c r="C398" s="34" t="n">
        <v>244</v>
      </c>
      <c r="D398" s="50" t="n">
        <v>220</v>
      </c>
      <c r="E398" s="50" t="n">
        <v>0</v>
      </c>
      <c r="F398" s="3"/>
    </row>
    <row r="399" customFormat="false" ht="32.25" hidden="false" customHeight="false" outlineLevel="0" collapsed="false">
      <c r="A399" s="35" t="s">
        <v>844</v>
      </c>
      <c r="B399" s="33" t="s">
        <v>845</v>
      </c>
      <c r="C399" s="34"/>
      <c r="D399" s="50" t="n">
        <f aca="false">D400</f>
        <v>0</v>
      </c>
      <c r="E399" s="50" t="n">
        <f aca="false">E400</f>
        <v>600</v>
      </c>
      <c r="F399" s="3"/>
    </row>
    <row r="400" customFormat="false" ht="32.25" hidden="false" customHeight="false" outlineLevel="0" collapsed="false">
      <c r="A400" s="35" t="s">
        <v>26</v>
      </c>
      <c r="B400" s="33" t="s">
        <v>845</v>
      </c>
      <c r="C400" s="34" t="n">
        <v>240</v>
      </c>
      <c r="D400" s="50" t="n">
        <f aca="false">D401</f>
        <v>0</v>
      </c>
      <c r="E400" s="50" t="n">
        <f aca="false">E401</f>
        <v>600</v>
      </c>
      <c r="F400" s="3"/>
    </row>
    <row r="401" customFormat="false" ht="32.25" hidden="false" customHeight="false" outlineLevel="0" collapsed="false">
      <c r="A401" s="35" t="s">
        <v>28</v>
      </c>
      <c r="B401" s="33" t="s">
        <v>845</v>
      </c>
      <c r="C401" s="34" t="n">
        <v>244</v>
      </c>
      <c r="D401" s="50" t="n">
        <v>0</v>
      </c>
      <c r="E401" s="50" t="n">
        <v>600</v>
      </c>
      <c r="F401" s="3"/>
    </row>
    <row r="402" customFormat="false" ht="32.25" hidden="false" customHeight="false" outlineLevel="0" collapsed="false">
      <c r="A402" s="35" t="s">
        <v>281</v>
      </c>
      <c r="B402" s="52" t="s">
        <v>282</v>
      </c>
      <c r="C402" s="34"/>
      <c r="D402" s="50" t="n">
        <f aca="false">D403</f>
        <v>285</v>
      </c>
      <c r="E402" s="50" t="n">
        <f aca="false">E403</f>
        <v>280</v>
      </c>
      <c r="F402" s="3"/>
    </row>
    <row r="403" customFormat="false" ht="32.25" hidden="false" customHeight="false" outlineLevel="0" collapsed="false">
      <c r="A403" s="24" t="s">
        <v>283</v>
      </c>
      <c r="B403" s="52" t="s">
        <v>284</v>
      </c>
      <c r="C403" s="34"/>
      <c r="D403" s="50" t="n">
        <f aca="false">D404+D408</f>
        <v>285</v>
      </c>
      <c r="E403" s="50" t="n">
        <f aca="false">E404+E408</f>
        <v>280</v>
      </c>
      <c r="F403" s="3"/>
    </row>
    <row r="404" customFormat="false" ht="32.25" hidden="false" customHeight="false" outlineLevel="0" collapsed="false">
      <c r="A404" s="35" t="s">
        <v>287</v>
      </c>
      <c r="B404" s="52" t="s">
        <v>288</v>
      </c>
      <c r="C404" s="34"/>
      <c r="D404" s="50" t="n">
        <f aca="false">D405</f>
        <v>260</v>
      </c>
      <c r="E404" s="50" t="n">
        <f aca="false">E405</f>
        <v>280</v>
      </c>
      <c r="F404" s="3"/>
    </row>
    <row r="405" customFormat="false" ht="16.5" hidden="false" customHeight="false" outlineLevel="0" collapsed="false">
      <c r="A405" s="35" t="s">
        <v>18</v>
      </c>
      <c r="B405" s="52" t="s">
        <v>288</v>
      </c>
      <c r="C405" s="34" t="n">
        <v>120</v>
      </c>
      <c r="D405" s="50" t="n">
        <f aca="false">D406+D407</f>
        <v>260</v>
      </c>
      <c r="E405" s="50" t="n">
        <f aca="false">E406+E407</f>
        <v>280</v>
      </c>
      <c r="F405" s="3"/>
    </row>
    <row r="406" customFormat="false" ht="16.5" hidden="false" customHeight="false" outlineLevel="0" collapsed="false">
      <c r="A406" s="24" t="s">
        <v>19</v>
      </c>
      <c r="B406" s="52" t="s">
        <v>288</v>
      </c>
      <c r="C406" s="34" t="n">
        <v>121</v>
      </c>
      <c r="D406" s="50" t="n">
        <v>200</v>
      </c>
      <c r="E406" s="50" t="n">
        <v>200</v>
      </c>
      <c r="F406" s="3"/>
    </row>
    <row r="407" customFormat="false" ht="48" hidden="false" customHeight="false" outlineLevel="0" collapsed="false">
      <c r="A407" s="24" t="s">
        <v>20</v>
      </c>
      <c r="B407" s="52" t="s">
        <v>288</v>
      </c>
      <c r="C407" s="34" t="n">
        <v>129</v>
      </c>
      <c r="D407" s="50" t="n">
        <v>60</v>
      </c>
      <c r="E407" s="50" t="n">
        <v>80</v>
      </c>
      <c r="F407" s="3"/>
    </row>
    <row r="408" customFormat="false" ht="48" hidden="false" customHeight="false" outlineLevel="0" collapsed="false">
      <c r="A408" s="35" t="s">
        <v>289</v>
      </c>
      <c r="B408" s="52" t="s">
        <v>290</v>
      </c>
      <c r="C408" s="34"/>
      <c r="D408" s="50" t="n">
        <f aca="false">D409</f>
        <v>25</v>
      </c>
      <c r="E408" s="50" t="n">
        <f aca="false">E409</f>
        <v>0</v>
      </c>
      <c r="F408" s="3"/>
    </row>
    <row r="409" customFormat="false" ht="32.25" hidden="false" customHeight="false" outlineLevel="0" collapsed="false">
      <c r="A409" s="35" t="s">
        <v>26</v>
      </c>
      <c r="B409" s="52" t="s">
        <v>290</v>
      </c>
      <c r="C409" s="34" t="n">
        <v>240</v>
      </c>
      <c r="D409" s="50" t="n">
        <f aca="false">D410</f>
        <v>25</v>
      </c>
      <c r="E409" s="50" t="n">
        <f aca="false">E410</f>
        <v>0</v>
      </c>
      <c r="F409" s="3"/>
    </row>
    <row r="410" customFormat="false" ht="32.25" hidden="false" customHeight="false" outlineLevel="0" collapsed="false">
      <c r="A410" s="35" t="s">
        <v>28</v>
      </c>
      <c r="B410" s="52" t="s">
        <v>290</v>
      </c>
      <c r="C410" s="34" t="n">
        <v>244</v>
      </c>
      <c r="D410" s="50" t="n">
        <v>25</v>
      </c>
      <c r="E410" s="50" t="n">
        <v>0</v>
      </c>
      <c r="F410" s="3"/>
    </row>
    <row r="411" customFormat="false" ht="32.25" hidden="false" customHeight="false" outlineLevel="0" collapsed="false">
      <c r="A411" s="35" t="s">
        <v>229</v>
      </c>
      <c r="B411" s="52" t="s">
        <v>230</v>
      </c>
      <c r="C411" s="34"/>
      <c r="D411" s="34" t="n">
        <f aca="false">D412</f>
        <v>1000</v>
      </c>
      <c r="E411" s="50" t="n">
        <f aca="false">E412</f>
        <v>1000</v>
      </c>
      <c r="F411" s="3"/>
    </row>
    <row r="412" customFormat="false" ht="32.25" hidden="false" customHeight="false" outlineLevel="0" collapsed="false">
      <c r="A412" s="35" t="s">
        <v>846</v>
      </c>
      <c r="B412" s="52" t="s">
        <v>847</v>
      </c>
      <c r="C412" s="34"/>
      <c r="D412" s="34" t="n">
        <f aca="false">D413</f>
        <v>1000</v>
      </c>
      <c r="E412" s="50" t="n">
        <f aca="false">E413</f>
        <v>1000</v>
      </c>
      <c r="F412" s="3"/>
    </row>
    <row r="413" customFormat="false" ht="63.75" hidden="false" customHeight="false" outlineLevel="0" collapsed="false">
      <c r="A413" s="35" t="s">
        <v>848</v>
      </c>
      <c r="B413" s="52" t="s">
        <v>849</v>
      </c>
      <c r="C413" s="34"/>
      <c r="D413" s="34" t="n">
        <f aca="false">D414</f>
        <v>1000</v>
      </c>
      <c r="E413" s="50" t="n">
        <f aca="false">E414</f>
        <v>1000</v>
      </c>
      <c r="F413" s="3"/>
    </row>
    <row r="414" customFormat="false" ht="32.25" hidden="false" customHeight="false" outlineLevel="0" collapsed="false">
      <c r="A414" s="35" t="s">
        <v>26</v>
      </c>
      <c r="B414" s="52" t="s">
        <v>849</v>
      </c>
      <c r="C414" s="34" t="n">
        <v>240</v>
      </c>
      <c r="D414" s="34" t="n">
        <f aca="false">D415</f>
        <v>1000</v>
      </c>
      <c r="E414" s="50" t="n">
        <f aca="false">E415</f>
        <v>1000</v>
      </c>
      <c r="F414" s="3"/>
    </row>
    <row r="415" customFormat="false" ht="32.25" hidden="false" customHeight="false" outlineLevel="0" collapsed="false">
      <c r="A415" s="35" t="s">
        <v>28</v>
      </c>
      <c r="B415" s="52" t="s">
        <v>849</v>
      </c>
      <c r="C415" s="34" t="n">
        <v>244</v>
      </c>
      <c r="D415" s="34" t="n">
        <v>1000</v>
      </c>
      <c r="E415" s="50" t="n">
        <v>1000</v>
      </c>
      <c r="F415" s="3"/>
    </row>
    <row r="416" customFormat="false" ht="32.25" hidden="false" customHeight="false" outlineLevel="0" collapsed="false">
      <c r="A416" s="35" t="s">
        <v>239</v>
      </c>
      <c r="B416" s="52" t="s">
        <v>240</v>
      </c>
      <c r="C416" s="34"/>
      <c r="D416" s="34" t="n">
        <f aca="false">D417</f>
        <v>93</v>
      </c>
      <c r="E416" s="50" t="n">
        <f aca="false">E417</f>
        <v>98</v>
      </c>
      <c r="F416" s="3"/>
    </row>
    <row r="417" customFormat="false" ht="48" hidden="false" customHeight="false" outlineLevel="0" collapsed="false">
      <c r="A417" s="35" t="s">
        <v>241</v>
      </c>
      <c r="B417" s="52" t="s">
        <v>242</v>
      </c>
      <c r="C417" s="34"/>
      <c r="D417" s="34" t="n">
        <f aca="false">D418</f>
        <v>93</v>
      </c>
      <c r="E417" s="50" t="n">
        <f aca="false">E418</f>
        <v>98</v>
      </c>
      <c r="F417" s="3"/>
    </row>
    <row r="418" customFormat="false" ht="16.5" hidden="false" customHeight="false" outlineLevel="0" collapsed="false">
      <c r="A418" s="35" t="s">
        <v>243</v>
      </c>
      <c r="B418" s="52" t="s">
        <v>244</v>
      </c>
      <c r="C418" s="34"/>
      <c r="D418" s="34" t="n">
        <f aca="false">D419</f>
        <v>93</v>
      </c>
      <c r="E418" s="50" t="n">
        <f aca="false">E419</f>
        <v>98</v>
      </c>
      <c r="F418" s="3"/>
    </row>
    <row r="419" customFormat="false" ht="32.25" hidden="false" customHeight="false" outlineLevel="0" collapsed="false">
      <c r="A419" s="35" t="s">
        <v>26</v>
      </c>
      <c r="B419" s="52" t="s">
        <v>244</v>
      </c>
      <c r="C419" s="34" t="n">
        <v>240</v>
      </c>
      <c r="D419" s="34" t="n">
        <f aca="false">D420</f>
        <v>93</v>
      </c>
      <c r="E419" s="50" t="n">
        <f aca="false">E420</f>
        <v>98</v>
      </c>
      <c r="F419" s="3"/>
    </row>
    <row r="420" customFormat="false" ht="32.25" hidden="false" customHeight="false" outlineLevel="0" collapsed="false">
      <c r="A420" s="35" t="s">
        <v>58</v>
      </c>
      <c r="B420" s="52" t="s">
        <v>244</v>
      </c>
      <c r="C420" s="34" t="n">
        <v>242</v>
      </c>
      <c r="D420" s="34" t="n">
        <v>93</v>
      </c>
      <c r="E420" s="50" t="n">
        <v>98</v>
      </c>
      <c r="F420" s="3"/>
    </row>
    <row r="421" customFormat="false" ht="16.5" hidden="false" customHeight="false" outlineLevel="0" collapsed="false">
      <c r="A421" s="35" t="s">
        <v>75</v>
      </c>
      <c r="B421" s="52" t="s">
        <v>245</v>
      </c>
      <c r="C421" s="34"/>
      <c r="D421" s="34" t="n">
        <f aca="false">D422</f>
        <v>16130</v>
      </c>
      <c r="E421" s="77" t="n">
        <f aca="false">E422</f>
        <v>16139</v>
      </c>
      <c r="F421" s="3"/>
    </row>
    <row r="422" customFormat="false" ht="32.25" hidden="false" customHeight="false" outlineLevel="0" collapsed="false">
      <c r="A422" s="35" t="s">
        <v>246</v>
      </c>
      <c r="B422" s="52" t="s">
        <v>247</v>
      </c>
      <c r="C422" s="34"/>
      <c r="D422" s="34" t="n">
        <f aca="false">D423</f>
        <v>16130</v>
      </c>
      <c r="E422" s="77" t="n">
        <f aca="false">E423</f>
        <v>16139</v>
      </c>
      <c r="F422" s="3"/>
    </row>
    <row r="423" customFormat="false" ht="16.5" hidden="false" customHeight="false" outlineLevel="0" collapsed="false">
      <c r="A423" s="35" t="s">
        <v>248</v>
      </c>
      <c r="B423" s="52" t="s">
        <v>249</v>
      </c>
      <c r="C423" s="34"/>
      <c r="D423" s="34" t="n">
        <f aca="false">D424+D428</f>
        <v>16130</v>
      </c>
      <c r="E423" s="77" t="n">
        <f aca="false">E424+E428</f>
        <v>16139</v>
      </c>
      <c r="F423" s="3"/>
    </row>
    <row r="424" customFormat="false" ht="16.5" hidden="false" customHeight="false" outlineLevel="0" collapsed="false">
      <c r="A424" s="35" t="s">
        <v>160</v>
      </c>
      <c r="B424" s="52" t="s">
        <v>249</v>
      </c>
      <c r="C424" s="34" t="n">
        <v>110</v>
      </c>
      <c r="D424" s="34" t="n">
        <f aca="false">D425+D426+D427</f>
        <v>14652</v>
      </c>
      <c r="E424" s="77" t="n">
        <f aca="false">E425+E426+E427</f>
        <v>14652</v>
      </c>
      <c r="F424" s="3"/>
    </row>
    <row r="425" customFormat="false" ht="16.5" hidden="false" customHeight="false" outlineLevel="0" collapsed="false">
      <c r="A425" s="35" t="s">
        <v>161</v>
      </c>
      <c r="B425" s="52" t="s">
        <v>249</v>
      </c>
      <c r="C425" s="34" t="n">
        <v>111</v>
      </c>
      <c r="D425" s="34" t="n">
        <v>11204</v>
      </c>
      <c r="E425" s="77" t="n">
        <v>11204</v>
      </c>
      <c r="F425" s="3"/>
    </row>
    <row r="426" customFormat="false" ht="32.25" hidden="false" customHeight="false" outlineLevel="0" collapsed="false">
      <c r="A426" s="24" t="s">
        <v>250</v>
      </c>
      <c r="B426" s="52" t="s">
        <v>249</v>
      </c>
      <c r="C426" s="34" t="n">
        <v>112</v>
      </c>
      <c r="D426" s="34" t="n">
        <v>64</v>
      </c>
      <c r="E426" s="77" t="n">
        <v>64</v>
      </c>
      <c r="F426" s="3"/>
    </row>
    <row r="427" customFormat="false" ht="32.25" hidden="false" customHeight="false" outlineLevel="0" collapsed="false">
      <c r="A427" s="24" t="s">
        <v>162</v>
      </c>
      <c r="B427" s="52" t="s">
        <v>249</v>
      </c>
      <c r="C427" s="34" t="n">
        <v>119</v>
      </c>
      <c r="D427" s="34" t="n">
        <v>3384</v>
      </c>
      <c r="E427" s="77" t="n">
        <v>3384</v>
      </c>
      <c r="F427" s="3"/>
    </row>
    <row r="428" customFormat="false" ht="32.25" hidden="false" customHeight="false" outlineLevel="0" collapsed="false">
      <c r="A428" s="35" t="s">
        <v>26</v>
      </c>
      <c r="B428" s="52" t="s">
        <v>249</v>
      </c>
      <c r="C428" s="34" t="n">
        <v>240</v>
      </c>
      <c r="D428" s="34" t="n">
        <f aca="false">D429+D430</f>
        <v>1478</v>
      </c>
      <c r="E428" s="77" t="n">
        <f aca="false">E429+E430</f>
        <v>1487</v>
      </c>
      <c r="F428" s="3"/>
    </row>
    <row r="429" customFormat="false" ht="32.25" hidden="false" customHeight="false" outlineLevel="0" collapsed="false">
      <c r="A429" s="35" t="s">
        <v>58</v>
      </c>
      <c r="B429" s="52" t="s">
        <v>249</v>
      </c>
      <c r="C429" s="34" t="n">
        <v>242</v>
      </c>
      <c r="D429" s="34" t="n">
        <v>841</v>
      </c>
      <c r="E429" s="77" t="n">
        <v>850</v>
      </c>
      <c r="F429" s="3"/>
    </row>
    <row r="430" customFormat="false" ht="32.25" hidden="false" customHeight="false" outlineLevel="0" collapsed="false">
      <c r="A430" s="35" t="s">
        <v>28</v>
      </c>
      <c r="B430" s="52" t="s">
        <v>249</v>
      </c>
      <c r="C430" s="34" t="n">
        <v>244</v>
      </c>
      <c r="D430" s="34" t="n">
        <v>637</v>
      </c>
      <c r="E430" s="77" t="n">
        <v>637</v>
      </c>
      <c r="F430" s="3"/>
    </row>
    <row r="431" customFormat="false" ht="32.25" hidden="false" customHeight="false" outlineLevel="0" collapsed="false">
      <c r="A431" s="203" t="s">
        <v>955</v>
      </c>
      <c r="B431" s="283" t="s">
        <v>762</v>
      </c>
      <c r="C431" s="34"/>
      <c r="D431" s="61" t="n">
        <f aca="false">D433+D438</f>
        <v>2934.1</v>
      </c>
      <c r="E431" s="61" t="n">
        <f aca="false">E433+E438</f>
        <v>6993.1</v>
      </c>
      <c r="F431" s="3"/>
    </row>
    <row r="432" customFormat="false" ht="16.5" hidden="false" customHeight="false" outlineLevel="0" collapsed="false">
      <c r="A432" s="35" t="s">
        <v>942</v>
      </c>
      <c r="B432" s="283"/>
      <c r="C432" s="34"/>
      <c r="D432" s="34"/>
      <c r="E432" s="34"/>
      <c r="F432" s="3"/>
    </row>
    <row r="433" customFormat="false" ht="32.25" hidden="false" customHeight="false" outlineLevel="0" collapsed="false">
      <c r="A433" s="35" t="s">
        <v>763</v>
      </c>
      <c r="B433" s="52" t="s">
        <v>764</v>
      </c>
      <c r="C433" s="34"/>
      <c r="D433" s="50" t="n">
        <f aca="false">D434</f>
        <v>2934.1</v>
      </c>
      <c r="E433" s="50" t="n">
        <f aca="false">E434</f>
        <v>2934.1</v>
      </c>
      <c r="F433" s="3"/>
    </row>
    <row r="434" customFormat="false" ht="48" hidden="false" customHeight="false" outlineLevel="0" collapsed="false">
      <c r="A434" s="35" t="s">
        <v>904</v>
      </c>
      <c r="B434" s="52" t="s">
        <v>766</v>
      </c>
      <c r="C434" s="34"/>
      <c r="D434" s="50" t="n">
        <f aca="false">D435</f>
        <v>2934.1</v>
      </c>
      <c r="E434" s="50" t="n">
        <f aca="false">E435</f>
        <v>2934.1</v>
      </c>
      <c r="F434" s="3"/>
    </row>
    <row r="435" customFormat="false" ht="32.25" hidden="false" customHeight="false" outlineLevel="0" collapsed="false">
      <c r="A435" s="35" t="s">
        <v>905</v>
      </c>
      <c r="B435" s="52" t="s">
        <v>768</v>
      </c>
      <c r="C435" s="34"/>
      <c r="D435" s="50" t="n">
        <f aca="false">D436</f>
        <v>2934.1</v>
      </c>
      <c r="E435" s="50" t="n">
        <f aca="false">E436</f>
        <v>2934.1</v>
      </c>
      <c r="F435" s="3"/>
    </row>
    <row r="436" customFormat="false" ht="32.25" hidden="false" customHeight="false" outlineLevel="0" collapsed="false">
      <c r="A436" s="35" t="s">
        <v>608</v>
      </c>
      <c r="B436" s="52" t="s">
        <v>768</v>
      </c>
      <c r="C436" s="34" t="n">
        <v>320</v>
      </c>
      <c r="D436" s="50" t="n">
        <f aca="false">D437</f>
        <v>2934.1</v>
      </c>
      <c r="E436" s="50" t="n">
        <f aca="false">E437</f>
        <v>2934.1</v>
      </c>
      <c r="F436" s="3"/>
    </row>
    <row r="437" customFormat="false" ht="16.5" hidden="false" customHeight="false" outlineLevel="0" collapsed="false">
      <c r="A437" s="35" t="s">
        <v>769</v>
      </c>
      <c r="B437" s="52" t="s">
        <v>768</v>
      </c>
      <c r="C437" s="34" t="n">
        <v>322</v>
      </c>
      <c r="D437" s="50" t="n">
        <v>2934.1</v>
      </c>
      <c r="E437" s="50" t="n">
        <v>2934.1</v>
      </c>
      <c r="F437" s="3"/>
    </row>
    <row r="438" customFormat="false" ht="47.25" hidden="false" customHeight="true" outlineLevel="0" collapsed="false">
      <c r="A438" s="35" t="s">
        <v>773</v>
      </c>
      <c r="B438" s="52" t="s">
        <v>774</v>
      </c>
      <c r="C438" s="34"/>
      <c r="D438" s="50" t="n">
        <f aca="false">D439</f>
        <v>0</v>
      </c>
      <c r="E438" s="50" t="n">
        <f aca="false">E439</f>
        <v>4059</v>
      </c>
      <c r="F438" s="3"/>
    </row>
    <row r="439" customFormat="false" ht="48" hidden="false" customHeight="false" outlineLevel="0" collapsed="false">
      <c r="A439" s="35" t="s">
        <v>775</v>
      </c>
      <c r="B439" s="52" t="s">
        <v>776</v>
      </c>
      <c r="C439" s="34"/>
      <c r="D439" s="50" t="n">
        <f aca="false">D440</f>
        <v>0</v>
      </c>
      <c r="E439" s="50" t="n">
        <f aca="false">E440</f>
        <v>4059</v>
      </c>
      <c r="F439" s="3"/>
    </row>
    <row r="440" customFormat="false" ht="79.5" hidden="false" customHeight="false" outlineLevel="0" collapsed="false">
      <c r="A440" s="35" t="s">
        <v>956</v>
      </c>
      <c r="B440" s="52" t="s">
        <v>778</v>
      </c>
      <c r="C440" s="34"/>
      <c r="D440" s="50" t="n">
        <f aca="false">D441</f>
        <v>0</v>
      </c>
      <c r="E440" s="50" t="n">
        <f aca="false">E441</f>
        <v>4059</v>
      </c>
      <c r="F440" s="3"/>
    </row>
    <row r="441" customFormat="false" ht="32.25" hidden="false" customHeight="false" outlineLevel="0" collapsed="false">
      <c r="A441" s="35" t="s">
        <v>779</v>
      </c>
      <c r="B441" s="52" t="s">
        <v>778</v>
      </c>
      <c r="C441" s="34"/>
      <c r="D441" s="50" t="n">
        <f aca="false">D442</f>
        <v>0</v>
      </c>
      <c r="E441" s="50" t="n">
        <f aca="false">E442</f>
        <v>4059</v>
      </c>
      <c r="F441" s="3"/>
    </row>
    <row r="442" customFormat="false" ht="32.25" hidden="false" customHeight="false" outlineLevel="0" collapsed="false">
      <c r="A442" s="35" t="s">
        <v>608</v>
      </c>
      <c r="B442" s="52" t="s">
        <v>778</v>
      </c>
      <c r="C442" s="34" t="n">
        <v>320</v>
      </c>
      <c r="D442" s="50" t="n">
        <f aca="false">D443</f>
        <v>0</v>
      </c>
      <c r="E442" s="50" t="n">
        <f aca="false">E443</f>
        <v>4059</v>
      </c>
      <c r="F442" s="3"/>
    </row>
    <row r="443" customFormat="false" ht="16.5" hidden="false" customHeight="false" outlineLevel="0" collapsed="false">
      <c r="A443" s="35" t="s">
        <v>769</v>
      </c>
      <c r="B443" s="52" t="s">
        <v>778</v>
      </c>
      <c r="C443" s="34" t="n">
        <v>322</v>
      </c>
      <c r="D443" s="50" t="n">
        <v>0</v>
      </c>
      <c r="E443" s="50" t="n">
        <v>4059</v>
      </c>
      <c r="F443" s="3"/>
    </row>
    <row r="444" customFormat="false" ht="48" hidden="false" customHeight="false" outlineLevel="0" collapsed="false">
      <c r="A444" s="203" t="s">
        <v>419</v>
      </c>
      <c r="B444" s="283" t="s">
        <v>957</v>
      </c>
      <c r="C444" s="34"/>
      <c r="D444" s="61" t="n">
        <f aca="false">D446+D454+D469+D477</f>
        <v>113907</v>
      </c>
      <c r="E444" s="61" t="n">
        <f aca="false">E446+E454+E469+E477</f>
        <v>108707</v>
      </c>
      <c r="F444" s="3"/>
    </row>
    <row r="445" customFormat="false" ht="16.5" hidden="false" customHeight="false" outlineLevel="0" collapsed="false">
      <c r="A445" s="35" t="s">
        <v>942</v>
      </c>
      <c r="B445" s="52"/>
      <c r="C445" s="34"/>
      <c r="D445" s="34"/>
      <c r="E445" s="34"/>
      <c r="F445" s="3"/>
    </row>
    <row r="446" customFormat="false" ht="48" hidden="false" customHeight="false" outlineLevel="0" collapsed="false">
      <c r="A446" s="35" t="s">
        <v>861</v>
      </c>
      <c r="B446" s="52" t="s">
        <v>391</v>
      </c>
      <c r="C446" s="34"/>
      <c r="D446" s="50" t="n">
        <f aca="false">D447</f>
        <v>9000</v>
      </c>
      <c r="E446" s="50" t="n">
        <f aca="false">E447</f>
        <v>10000</v>
      </c>
      <c r="F446" s="3"/>
    </row>
    <row r="447" customFormat="false" ht="32.25" hidden="false" customHeight="false" outlineLevel="0" collapsed="false">
      <c r="A447" s="35" t="s">
        <v>392</v>
      </c>
      <c r="B447" s="52" t="s">
        <v>393</v>
      </c>
      <c r="C447" s="34"/>
      <c r="D447" s="50" t="n">
        <f aca="false">D448+D451</f>
        <v>9000</v>
      </c>
      <c r="E447" s="50" t="n">
        <f aca="false">E448+E451</f>
        <v>10000</v>
      </c>
      <c r="F447" s="3"/>
    </row>
    <row r="448" customFormat="false" ht="16.5" hidden="false" customHeight="false" outlineLevel="0" collapsed="false">
      <c r="A448" s="35" t="s">
        <v>394</v>
      </c>
      <c r="B448" s="52" t="s">
        <v>395</v>
      </c>
      <c r="C448" s="34"/>
      <c r="D448" s="50" t="n">
        <f aca="false">D449</f>
        <v>1000</v>
      </c>
      <c r="E448" s="50" t="n">
        <f aca="false">E449</f>
        <v>1000</v>
      </c>
      <c r="F448" s="3"/>
    </row>
    <row r="449" customFormat="false" ht="32.25" hidden="false" customHeight="false" outlineLevel="0" collapsed="false">
      <c r="A449" s="35" t="s">
        <v>26</v>
      </c>
      <c r="B449" s="52" t="s">
        <v>395</v>
      </c>
      <c r="C449" s="34" t="n">
        <v>240</v>
      </c>
      <c r="D449" s="50" t="n">
        <f aca="false">D450</f>
        <v>1000</v>
      </c>
      <c r="E449" s="50" t="n">
        <f aca="false">E450</f>
        <v>1000</v>
      </c>
      <c r="F449" s="3"/>
    </row>
    <row r="450" customFormat="false" ht="32.25" hidden="false" customHeight="false" outlineLevel="0" collapsed="false">
      <c r="A450" s="35" t="s">
        <v>28</v>
      </c>
      <c r="B450" s="52" t="s">
        <v>395</v>
      </c>
      <c r="C450" s="34" t="n">
        <v>244</v>
      </c>
      <c r="D450" s="50" t="n">
        <v>1000</v>
      </c>
      <c r="E450" s="50" t="n">
        <v>1000</v>
      </c>
      <c r="F450" s="3"/>
    </row>
    <row r="451" customFormat="false" ht="47.25" hidden="false" customHeight="true" outlineLevel="0" collapsed="false">
      <c r="A451" s="35" t="s">
        <v>862</v>
      </c>
      <c r="B451" s="52" t="s">
        <v>397</v>
      </c>
      <c r="C451" s="34"/>
      <c r="D451" s="50" t="n">
        <f aca="false">D452</f>
        <v>8000</v>
      </c>
      <c r="E451" s="50" t="n">
        <f aca="false">E452</f>
        <v>9000</v>
      </c>
      <c r="F451" s="3"/>
    </row>
    <row r="452" customFormat="false" ht="16.5" hidden="false" customHeight="false" outlineLevel="0" collapsed="false">
      <c r="A452" s="35" t="s">
        <v>122</v>
      </c>
      <c r="B452" s="52" t="s">
        <v>397</v>
      </c>
      <c r="C452" s="34" t="n">
        <v>800</v>
      </c>
      <c r="D452" s="50" t="n">
        <f aca="false">D453</f>
        <v>8000</v>
      </c>
      <c r="E452" s="50" t="n">
        <f aca="false">E453</f>
        <v>9000</v>
      </c>
      <c r="F452" s="3"/>
    </row>
    <row r="453" customFormat="false" ht="16.5" hidden="false" customHeight="false" outlineLevel="0" collapsed="false">
      <c r="A453" s="35" t="s">
        <v>398</v>
      </c>
      <c r="B453" s="52" t="s">
        <v>397</v>
      </c>
      <c r="C453" s="34" t="n">
        <v>880</v>
      </c>
      <c r="D453" s="50" t="n">
        <v>8000</v>
      </c>
      <c r="E453" s="50" t="n">
        <v>9000</v>
      </c>
      <c r="F453" s="3"/>
    </row>
    <row r="454" customFormat="false" ht="32.25" hidden="false" customHeight="false" outlineLevel="0" collapsed="false">
      <c r="A454" s="35" t="s">
        <v>406</v>
      </c>
      <c r="B454" s="52" t="s">
        <v>407</v>
      </c>
      <c r="C454" s="34"/>
      <c r="D454" s="50" t="n">
        <f aca="false">D455+D459</f>
        <v>9900</v>
      </c>
      <c r="E454" s="50" t="n">
        <f aca="false">E455+E459</f>
        <v>3700</v>
      </c>
      <c r="F454" s="3"/>
    </row>
    <row r="455" customFormat="false" ht="32.25" hidden="false" customHeight="false" outlineLevel="0" collapsed="false">
      <c r="A455" s="35" t="s">
        <v>863</v>
      </c>
      <c r="B455" s="52" t="s">
        <v>864</v>
      </c>
      <c r="C455" s="34"/>
      <c r="D455" s="50" t="n">
        <f aca="false">D456</f>
        <v>3500</v>
      </c>
      <c r="E455" s="50" t="n">
        <f aca="false">E456</f>
        <v>0</v>
      </c>
      <c r="F455" s="3"/>
    </row>
    <row r="456" customFormat="false" ht="16.5" hidden="false" customHeight="false" outlineLevel="0" collapsed="false">
      <c r="A456" s="35" t="s">
        <v>865</v>
      </c>
      <c r="B456" s="52" t="s">
        <v>866</v>
      </c>
      <c r="C456" s="34"/>
      <c r="D456" s="50" t="n">
        <f aca="false">D457</f>
        <v>3500</v>
      </c>
      <c r="E456" s="50" t="n">
        <f aca="false">E457</f>
        <v>0</v>
      </c>
      <c r="F456" s="3"/>
    </row>
    <row r="457" customFormat="false" ht="32.25" hidden="false" customHeight="false" outlineLevel="0" collapsed="false">
      <c r="A457" s="35" t="s">
        <v>26</v>
      </c>
      <c r="B457" s="52" t="s">
        <v>866</v>
      </c>
      <c r="C457" s="34" t="n">
        <v>240</v>
      </c>
      <c r="D457" s="50" t="n">
        <f aca="false">D458</f>
        <v>3500</v>
      </c>
      <c r="E457" s="50" t="n">
        <f aca="false">E458</f>
        <v>0</v>
      </c>
      <c r="F457" s="3"/>
    </row>
    <row r="458" customFormat="false" ht="32.25" hidden="false" customHeight="false" outlineLevel="0" collapsed="false">
      <c r="A458" s="35" t="s">
        <v>28</v>
      </c>
      <c r="B458" s="52" t="s">
        <v>866</v>
      </c>
      <c r="C458" s="34" t="n">
        <v>244</v>
      </c>
      <c r="D458" s="50" t="n">
        <v>3500</v>
      </c>
      <c r="E458" s="50" t="n">
        <v>0</v>
      </c>
      <c r="F458" s="3"/>
    </row>
    <row r="459" customFormat="false" ht="48" hidden="false" customHeight="false" outlineLevel="0" collapsed="false">
      <c r="A459" s="35" t="s">
        <v>408</v>
      </c>
      <c r="B459" s="52" t="s">
        <v>409</v>
      </c>
      <c r="C459" s="34"/>
      <c r="D459" s="50" t="n">
        <f aca="false">D460+D463+D466</f>
        <v>6400</v>
      </c>
      <c r="E459" s="50" t="n">
        <f aca="false">E460+E463+E466</f>
        <v>3700</v>
      </c>
      <c r="F459" s="3"/>
    </row>
    <row r="460" customFormat="false" ht="16.5" hidden="false" customHeight="false" outlineLevel="0" collapsed="false">
      <c r="A460" s="35" t="s">
        <v>410</v>
      </c>
      <c r="B460" s="52" t="s">
        <v>411</v>
      </c>
      <c r="C460" s="34"/>
      <c r="D460" s="50" t="n">
        <f aca="false">D461</f>
        <v>2200</v>
      </c>
      <c r="E460" s="50" t="n">
        <f aca="false">E461</f>
        <v>2200</v>
      </c>
      <c r="F460" s="3"/>
    </row>
    <row r="461" customFormat="false" ht="32.25" hidden="false" customHeight="false" outlineLevel="0" collapsed="false">
      <c r="A461" s="35" t="s">
        <v>26</v>
      </c>
      <c r="B461" s="52" t="s">
        <v>411</v>
      </c>
      <c r="C461" s="34" t="n">
        <v>240</v>
      </c>
      <c r="D461" s="50" t="n">
        <f aca="false">D462</f>
        <v>2200</v>
      </c>
      <c r="E461" s="50" t="n">
        <f aca="false">E462</f>
        <v>2200</v>
      </c>
      <c r="F461" s="3"/>
    </row>
    <row r="462" customFormat="false" ht="32.25" hidden="false" customHeight="false" outlineLevel="0" collapsed="false">
      <c r="A462" s="35" t="s">
        <v>28</v>
      </c>
      <c r="B462" s="52" t="s">
        <v>411</v>
      </c>
      <c r="C462" s="34" t="n">
        <v>244</v>
      </c>
      <c r="D462" s="50" t="n">
        <v>2200</v>
      </c>
      <c r="E462" s="50" t="n">
        <v>2200</v>
      </c>
      <c r="F462" s="3"/>
    </row>
    <row r="463" customFormat="false" ht="16.5" hidden="false" customHeight="false" outlineLevel="0" collapsed="false">
      <c r="A463" s="35" t="s">
        <v>416</v>
      </c>
      <c r="B463" s="52" t="s">
        <v>867</v>
      </c>
      <c r="C463" s="34"/>
      <c r="D463" s="50" t="n">
        <f aca="false">D464</f>
        <v>1500</v>
      </c>
      <c r="E463" s="50" t="n">
        <f aca="false">E464</f>
        <v>1500</v>
      </c>
      <c r="F463" s="3"/>
    </row>
    <row r="464" customFormat="false" ht="32.25" hidden="false" customHeight="false" outlineLevel="0" collapsed="false">
      <c r="A464" s="35" t="s">
        <v>26</v>
      </c>
      <c r="B464" s="52" t="s">
        <v>867</v>
      </c>
      <c r="C464" s="34" t="n">
        <v>240</v>
      </c>
      <c r="D464" s="50" t="n">
        <f aca="false">D465</f>
        <v>1500</v>
      </c>
      <c r="E464" s="50" t="n">
        <f aca="false">E465</f>
        <v>1500</v>
      </c>
      <c r="F464" s="3"/>
    </row>
    <row r="465" customFormat="false" ht="32.25" hidden="false" customHeight="false" outlineLevel="0" collapsed="false">
      <c r="A465" s="35" t="s">
        <v>28</v>
      </c>
      <c r="B465" s="52" t="s">
        <v>867</v>
      </c>
      <c r="C465" s="34" t="n">
        <v>244</v>
      </c>
      <c r="D465" s="50" t="n">
        <v>1500</v>
      </c>
      <c r="E465" s="50" t="n">
        <v>1500</v>
      </c>
      <c r="F465" s="3"/>
    </row>
    <row r="466" customFormat="false" ht="32.25" hidden="false" customHeight="false" outlineLevel="0" collapsed="false">
      <c r="A466" s="35" t="s">
        <v>868</v>
      </c>
      <c r="B466" s="52" t="s">
        <v>869</v>
      </c>
      <c r="C466" s="34"/>
      <c r="D466" s="50" t="n">
        <f aca="false">D467</f>
        <v>2700</v>
      </c>
      <c r="E466" s="50" t="n">
        <f aca="false">E467</f>
        <v>0</v>
      </c>
      <c r="F466" s="3"/>
    </row>
    <row r="467" customFormat="false" ht="32.25" hidden="false" customHeight="false" outlineLevel="0" collapsed="false">
      <c r="A467" s="35" t="s">
        <v>26</v>
      </c>
      <c r="B467" s="52" t="s">
        <v>869</v>
      </c>
      <c r="C467" s="34" t="n">
        <v>240</v>
      </c>
      <c r="D467" s="50" t="n">
        <f aca="false">D468</f>
        <v>2700</v>
      </c>
      <c r="E467" s="50" t="n">
        <f aca="false">E468</f>
        <v>0</v>
      </c>
      <c r="F467" s="3"/>
    </row>
    <row r="468" customFormat="false" ht="32.25" hidden="false" customHeight="false" outlineLevel="0" collapsed="false">
      <c r="A468" s="35" t="s">
        <v>28</v>
      </c>
      <c r="B468" s="52" t="s">
        <v>869</v>
      </c>
      <c r="C468" s="34" t="n">
        <v>244</v>
      </c>
      <c r="D468" s="50" t="n">
        <v>2700</v>
      </c>
      <c r="E468" s="50" t="n">
        <v>0</v>
      </c>
      <c r="F468" s="3"/>
    </row>
    <row r="469" customFormat="false" ht="63.75" hidden="false" customHeight="false" outlineLevel="0" collapsed="false">
      <c r="A469" s="35" t="s">
        <v>420</v>
      </c>
      <c r="B469" s="52" t="s">
        <v>421</v>
      </c>
      <c r="C469" s="34"/>
      <c r="D469" s="34" t="n">
        <f aca="false">D470</f>
        <v>42878</v>
      </c>
      <c r="E469" s="34" t="n">
        <f aca="false">E470</f>
        <v>42878</v>
      </c>
      <c r="F469" s="3"/>
    </row>
    <row r="470" customFormat="false" ht="32.25" hidden="false" customHeight="false" outlineLevel="0" collapsed="false">
      <c r="A470" s="35" t="s">
        <v>422</v>
      </c>
      <c r="B470" s="52" t="s">
        <v>423</v>
      </c>
      <c r="C470" s="34"/>
      <c r="D470" s="50" t="n">
        <f aca="false">D471+D474</f>
        <v>42878</v>
      </c>
      <c r="E470" s="50" t="n">
        <f aca="false">E471+E474</f>
        <v>42878</v>
      </c>
      <c r="F470" s="3"/>
    </row>
    <row r="471" customFormat="false" ht="32.25" hidden="false" customHeight="false" outlineLevel="0" collapsed="false">
      <c r="A471" s="35" t="s">
        <v>424</v>
      </c>
      <c r="B471" s="52" t="s">
        <v>425</v>
      </c>
      <c r="C471" s="34"/>
      <c r="D471" s="50" t="n">
        <f aca="false">D472</f>
        <v>39878</v>
      </c>
      <c r="E471" s="50" t="n">
        <f aca="false">E472</f>
        <v>39878</v>
      </c>
      <c r="F471" s="3"/>
    </row>
    <row r="472" customFormat="false" ht="32.25" hidden="false" customHeight="false" outlineLevel="0" collapsed="false">
      <c r="A472" s="35" t="s">
        <v>26</v>
      </c>
      <c r="B472" s="52" t="s">
        <v>425</v>
      </c>
      <c r="C472" s="34" t="n">
        <v>240</v>
      </c>
      <c r="D472" s="50" t="n">
        <f aca="false">D473</f>
        <v>39878</v>
      </c>
      <c r="E472" s="50" t="n">
        <f aca="false">E473</f>
        <v>39878</v>
      </c>
      <c r="F472" s="3"/>
    </row>
    <row r="473" customFormat="false" ht="32.25" hidden="false" customHeight="false" outlineLevel="0" collapsed="false">
      <c r="A473" s="35" t="s">
        <v>28</v>
      </c>
      <c r="B473" s="52" t="s">
        <v>425</v>
      </c>
      <c r="C473" s="34" t="n">
        <v>244</v>
      </c>
      <c r="D473" s="50" t="n">
        <v>39878</v>
      </c>
      <c r="E473" s="50" t="n">
        <v>39878</v>
      </c>
      <c r="F473" s="3"/>
    </row>
    <row r="474" customFormat="false" ht="16.5" hidden="false" customHeight="false" outlineLevel="0" collapsed="false">
      <c r="A474" s="35" t="s">
        <v>426</v>
      </c>
      <c r="B474" s="52" t="s">
        <v>427</v>
      </c>
      <c r="C474" s="34"/>
      <c r="D474" s="50" t="n">
        <f aca="false">D475</f>
        <v>3000</v>
      </c>
      <c r="E474" s="50" t="n">
        <f aca="false">E475</f>
        <v>3000</v>
      </c>
      <c r="F474" s="3"/>
    </row>
    <row r="475" customFormat="false" ht="32.25" hidden="false" customHeight="false" outlineLevel="0" collapsed="false">
      <c r="A475" s="35" t="s">
        <v>26</v>
      </c>
      <c r="B475" s="52" t="s">
        <v>427</v>
      </c>
      <c r="C475" s="34" t="n">
        <v>240</v>
      </c>
      <c r="D475" s="50" t="n">
        <f aca="false">D476</f>
        <v>3000</v>
      </c>
      <c r="E475" s="50" t="n">
        <f aca="false">E476</f>
        <v>3000</v>
      </c>
      <c r="F475" s="3"/>
    </row>
    <row r="476" customFormat="false" ht="32.25" hidden="false" customHeight="false" outlineLevel="0" collapsed="false">
      <c r="A476" s="35" t="s">
        <v>28</v>
      </c>
      <c r="B476" s="52" t="s">
        <v>427</v>
      </c>
      <c r="C476" s="34" t="n">
        <v>244</v>
      </c>
      <c r="D476" s="50" t="n">
        <v>3000</v>
      </c>
      <c r="E476" s="50" t="n">
        <v>3000</v>
      </c>
      <c r="F476" s="3"/>
    </row>
    <row r="477" customFormat="false" ht="16.5" hidden="false" customHeight="false" outlineLevel="0" collapsed="false">
      <c r="A477" s="35" t="s">
        <v>75</v>
      </c>
      <c r="B477" s="52" t="s">
        <v>428</v>
      </c>
      <c r="C477" s="34"/>
      <c r="D477" s="34" t="n">
        <f aca="false">D478</f>
        <v>52129</v>
      </c>
      <c r="E477" s="34" t="n">
        <f aca="false">E478</f>
        <v>52129</v>
      </c>
      <c r="F477" s="3"/>
    </row>
    <row r="478" customFormat="false" ht="32.25" hidden="false" customHeight="false" outlineLevel="0" collapsed="false">
      <c r="A478" s="90" t="s">
        <v>429</v>
      </c>
      <c r="B478" s="52" t="s">
        <v>430</v>
      </c>
      <c r="C478" s="34"/>
      <c r="D478" s="34" t="n">
        <f aca="false">D479+D481+D484+D487</f>
        <v>52129</v>
      </c>
      <c r="E478" s="34" t="n">
        <f aca="false">E479+E481+E484+E487</f>
        <v>52129</v>
      </c>
      <c r="F478" s="3"/>
    </row>
    <row r="479" customFormat="false" ht="16.5" hidden="false" customHeight="false" outlineLevel="0" collapsed="false">
      <c r="A479" s="33" t="s">
        <v>153</v>
      </c>
      <c r="B479" s="52" t="s">
        <v>431</v>
      </c>
      <c r="C479" s="34" t="n">
        <v>610</v>
      </c>
      <c r="D479" s="34" t="n">
        <f aca="false">D480</f>
        <v>51352</v>
      </c>
      <c r="E479" s="34" t="n">
        <f aca="false">E480</f>
        <v>51352</v>
      </c>
      <c r="F479" s="3"/>
    </row>
    <row r="480" customFormat="false" ht="48" hidden="false" customHeight="false" outlineLevel="0" collapsed="false">
      <c r="A480" s="35" t="s">
        <v>154</v>
      </c>
      <c r="B480" s="52" t="s">
        <v>431</v>
      </c>
      <c r="C480" s="34" t="n">
        <v>611</v>
      </c>
      <c r="D480" s="34" t="n">
        <v>51352</v>
      </c>
      <c r="E480" s="34" t="n">
        <v>51352</v>
      </c>
      <c r="F480" s="3"/>
    </row>
    <row r="481" customFormat="false" ht="32.25" hidden="false" customHeight="false" outlineLevel="0" collapsed="false">
      <c r="A481" s="35" t="s">
        <v>432</v>
      </c>
      <c r="B481" s="52" t="s">
        <v>433</v>
      </c>
      <c r="C481" s="34"/>
      <c r="D481" s="34" t="n">
        <f aca="false">D482</f>
        <v>635</v>
      </c>
      <c r="E481" s="34" t="n">
        <f aca="false">E482</f>
        <v>635</v>
      </c>
      <c r="F481" s="3"/>
    </row>
    <row r="482" customFormat="false" ht="16.5" hidden="false" customHeight="false" outlineLevel="0" collapsed="false">
      <c r="A482" s="35" t="s">
        <v>153</v>
      </c>
      <c r="B482" s="52" t="s">
        <v>433</v>
      </c>
      <c r="C482" s="34" t="n">
        <v>610</v>
      </c>
      <c r="D482" s="34" t="n">
        <f aca="false">D483</f>
        <v>635</v>
      </c>
      <c r="E482" s="34" t="n">
        <f aca="false">E483</f>
        <v>635</v>
      </c>
      <c r="F482" s="3"/>
    </row>
    <row r="483" customFormat="false" ht="16.5" hidden="false" customHeight="false" outlineLevel="0" collapsed="false">
      <c r="A483" s="35" t="s">
        <v>434</v>
      </c>
      <c r="B483" s="52" t="s">
        <v>433</v>
      </c>
      <c r="C483" s="34" t="n">
        <v>612</v>
      </c>
      <c r="D483" s="34" t="n">
        <v>635</v>
      </c>
      <c r="E483" s="34" t="n">
        <v>635</v>
      </c>
      <c r="F483" s="3"/>
    </row>
    <row r="484" customFormat="false" ht="32.25" hidden="false" customHeight="false" outlineLevel="0" collapsed="false">
      <c r="A484" s="35" t="s">
        <v>435</v>
      </c>
      <c r="B484" s="52" t="s">
        <v>436</v>
      </c>
      <c r="C484" s="34"/>
      <c r="D484" s="34" t="n">
        <f aca="false">D485</f>
        <v>60</v>
      </c>
      <c r="E484" s="34" t="n">
        <f aca="false">E485</f>
        <v>60</v>
      </c>
      <c r="F484" s="3"/>
    </row>
    <row r="485" customFormat="false" ht="16.5" hidden="false" customHeight="false" outlineLevel="0" collapsed="false">
      <c r="A485" s="35" t="s">
        <v>153</v>
      </c>
      <c r="B485" s="52" t="s">
        <v>436</v>
      </c>
      <c r="C485" s="34" t="n">
        <v>610</v>
      </c>
      <c r="D485" s="34" t="n">
        <f aca="false">D486</f>
        <v>60</v>
      </c>
      <c r="E485" s="34" t="n">
        <f aca="false">E486</f>
        <v>60</v>
      </c>
      <c r="F485" s="3"/>
    </row>
    <row r="486" customFormat="false" ht="16.5" hidden="false" customHeight="false" outlineLevel="0" collapsed="false">
      <c r="A486" s="43" t="s">
        <v>434</v>
      </c>
      <c r="B486" s="52" t="s">
        <v>436</v>
      </c>
      <c r="C486" s="34" t="n">
        <v>612</v>
      </c>
      <c r="D486" s="34" t="n">
        <v>60</v>
      </c>
      <c r="E486" s="34" t="n">
        <v>60</v>
      </c>
      <c r="F486" s="3"/>
    </row>
    <row r="487" customFormat="false" ht="32.25" hidden="false" customHeight="false" outlineLevel="0" collapsed="false">
      <c r="A487" s="24" t="s">
        <v>437</v>
      </c>
      <c r="B487" s="52" t="s">
        <v>438</v>
      </c>
      <c r="C487" s="34"/>
      <c r="D487" s="34" t="n">
        <f aca="false">D488</f>
        <v>82</v>
      </c>
      <c r="E487" s="34" t="n">
        <f aca="false">E488</f>
        <v>82</v>
      </c>
      <c r="F487" s="3"/>
    </row>
    <row r="488" customFormat="false" ht="16.5" hidden="false" customHeight="false" outlineLevel="0" collapsed="false">
      <c r="A488" s="35" t="s">
        <v>153</v>
      </c>
      <c r="B488" s="52" t="s">
        <v>438</v>
      </c>
      <c r="C488" s="34" t="n">
        <v>610</v>
      </c>
      <c r="D488" s="34" t="n">
        <f aca="false">D489</f>
        <v>82</v>
      </c>
      <c r="E488" s="34" t="n">
        <f aca="false">E489</f>
        <v>82</v>
      </c>
      <c r="F488" s="3"/>
    </row>
    <row r="489" customFormat="false" ht="16.5" hidden="false" customHeight="false" outlineLevel="0" collapsed="false">
      <c r="A489" s="35" t="s">
        <v>434</v>
      </c>
      <c r="B489" s="52" t="s">
        <v>438</v>
      </c>
      <c r="C489" s="34" t="n">
        <v>612</v>
      </c>
      <c r="D489" s="34" t="n">
        <v>82</v>
      </c>
      <c r="E489" s="34" t="n">
        <v>82</v>
      </c>
      <c r="F489" s="3"/>
    </row>
    <row r="490" customFormat="false" ht="32.25" hidden="false" customHeight="false" outlineLevel="0" collapsed="false">
      <c r="A490" s="203" t="s">
        <v>858</v>
      </c>
      <c r="B490" s="283" t="s">
        <v>368</v>
      </c>
      <c r="C490" s="61"/>
      <c r="D490" s="61" t="n">
        <f aca="false">D492+D500</f>
        <v>1354</v>
      </c>
      <c r="E490" s="61" t="n">
        <f aca="false">E492+E500</f>
        <v>1390</v>
      </c>
      <c r="F490" s="3"/>
    </row>
    <row r="491" customFormat="false" ht="16.5" hidden="false" customHeight="false" outlineLevel="0" collapsed="false">
      <c r="A491" s="35" t="s">
        <v>942</v>
      </c>
      <c r="B491" s="283"/>
      <c r="C491" s="61"/>
      <c r="D491" s="34"/>
      <c r="E491" s="34"/>
      <c r="F491" s="3"/>
    </row>
    <row r="492" customFormat="false" ht="32.25" hidden="false" customHeight="false" outlineLevel="0" collapsed="false">
      <c r="A492" s="35" t="s">
        <v>859</v>
      </c>
      <c r="B492" s="52" t="s">
        <v>370</v>
      </c>
      <c r="C492" s="61"/>
      <c r="D492" s="50" t="n">
        <f aca="false">D493</f>
        <v>335</v>
      </c>
      <c r="E492" s="50" t="n">
        <f aca="false">E493</f>
        <v>350</v>
      </c>
      <c r="F492" s="3"/>
    </row>
    <row r="493" customFormat="false" ht="48" hidden="false" customHeight="false" outlineLevel="0" collapsed="false">
      <c r="A493" s="33" t="s">
        <v>371</v>
      </c>
      <c r="B493" s="52" t="s">
        <v>372</v>
      </c>
      <c r="C493" s="61"/>
      <c r="D493" s="50" t="n">
        <f aca="false">D494+D497</f>
        <v>335</v>
      </c>
      <c r="E493" s="50" t="n">
        <f aca="false">E494+E497</f>
        <v>350</v>
      </c>
      <c r="F493" s="3"/>
    </row>
    <row r="494" customFormat="false" ht="32.25" hidden="false" customHeight="false" outlineLevel="0" collapsed="false">
      <c r="A494" s="35" t="s">
        <v>373</v>
      </c>
      <c r="B494" s="52" t="s">
        <v>374</v>
      </c>
      <c r="C494" s="61"/>
      <c r="D494" s="50" t="n">
        <f aca="false">D495</f>
        <v>225</v>
      </c>
      <c r="E494" s="50" t="n">
        <f aca="false">E495</f>
        <v>230</v>
      </c>
      <c r="F494" s="3"/>
    </row>
    <row r="495" customFormat="false" ht="32.25" hidden="false" customHeight="false" outlineLevel="0" collapsed="false">
      <c r="A495" s="35" t="s">
        <v>26</v>
      </c>
      <c r="B495" s="52" t="s">
        <v>374</v>
      </c>
      <c r="C495" s="34" t="n">
        <v>240</v>
      </c>
      <c r="D495" s="50" t="n">
        <f aca="false">D496</f>
        <v>225</v>
      </c>
      <c r="E495" s="50" t="n">
        <f aca="false">E496</f>
        <v>230</v>
      </c>
      <c r="F495" s="3"/>
    </row>
    <row r="496" customFormat="false" ht="32.25" hidden="false" customHeight="false" outlineLevel="0" collapsed="false">
      <c r="A496" s="35" t="s">
        <v>28</v>
      </c>
      <c r="B496" s="45" t="s">
        <v>374</v>
      </c>
      <c r="C496" s="34" t="n">
        <v>244</v>
      </c>
      <c r="D496" s="50" t="n">
        <v>225</v>
      </c>
      <c r="E496" s="50" t="n">
        <v>230</v>
      </c>
      <c r="F496" s="3"/>
    </row>
    <row r="497" customFormat="false" ht="16.5" hidden="false" customHeight="false" outlineLevel="0" collapsed="false">
      <c r="A497" s="33" t="s">
        <v>375</v>
      </c>
      <c r="B497" s="33" t="s">
        <v>376</v>
      </c>
      <c r="C497" s="34"/>
      <c r="D497" s="50" t="n">
        <f aca="false">D498</f>
        <v>110</v>
      </c>
      <c r="E497" s="50" t="n">
        <f aca="false">E498</f>
        <v>120</v>
      </c>
      <c r="F497" s="3"/>
    </row>
    <row r="498" customFormat="false" ht="32.25" hidden="false" customHeight="false" outlineLevel="0" collapsed="false">
      <c r="A498" s="35" t="s">
        <v>26</v>
      </c>
      <c r="B498" s="33" t="s">
        <v>376</v>
      </c>
      <c r="C498" s="34" t="n">
        <v>240</v>
      </c>
      <c r="D498" s="50" t="n">
        <f aca="false">D499</f>
        <v>110</v>
      </c>
      <c r="E498" s="50" t="n">
        <f aca="false">E499</f>
        <v>120</v>
      </c>
      <c r="F498" s="3"/>
    </row>
    <row r="499" customFormat="false" ht="32.25" hidden="false" customHeight="false" outlineLevel="0" collapsed="false">
      <c r="A499" s="35" t="s">
        <v>28</v>
      </c>
      <c r="B499" s="33" t="s">
        <v>376</v>
      </c>
      <c r="C499" s="34" t="n">
        <v>244</v>
      </c>
      <c r="D499" s="50" t="n">
        <v>110</v>
      </c>
      <c r="E499" s="50" t="n">
        <v>120</v>
      </c>
      <c r="F499" s="3"/>
    </row>
    <row r="500" customFormat="false" ht="48" hidden="false" customHeight="false" outlineLevel="0" collapsed="false">
      <c r="A500" s="35" t="s">
        <v>377</v>
      </c>
      <c r="B500" s="52" t="s">
        <v>378</v>
      </c>
      <c r="C500" s="61"/>
      <c r="D500" s="50" t="n">
        <f aca="false">D501+D505</f>
        <v>1019</v>
      </c>
      <c r="E500" s="50" t="n">
        <f aca="false">E501+E505</f>
        <v>1040</v>
      </c>
      <c r="F500" s="3"/>
    </row>
    <row r="501" customFormat="false" ht="79.5" hidden="false" customHeight="false" outlineLevel="0" collapsed="false">
      <c r="A501" s="35" t="s">
        <v>379</v>
      </c>
      <c r="B501" s="52" t="s">
        <v>380</v>
      </c>
      <c r="C501" s="61"/>
      <c r="D501" s="50" t="n">
        <f aca="false">D502</f>
        <v>300</v>
      </c>
      <c r="E501" s="50" t="n">
        <f aca="false">E502</f>
        <v>320</v>
      </c>
      <c r="F501" s="3"/>
    </row>
    <row r="502" customFormat="false" ht="48" hidden="false" customHeight="false" outlineLevel="0" collapsed="false">
      <c r="A502" s="35" t="s">
        <v>381</v>
      </c>
      <c r="B502" s="52" t="s">
        <v>382</v>
      </c>
      <c r="C502" s="61"/>
      <c r="D502" s="50" t="n">
        <f aca="false">D503</f>
        <v>300</v>
      </c>
      <c r="E502" s="50" t="n">
        <f aca="false">E503</f>
        <v>320</v>
      </c>
      <c r="F502" s="3"/>
    </row>
    <row r="503" customFormat="false" ht="32.25" hidden="false" customHeight="false" outlineLevel="0" collapsed="false">
      <c r="A503" s="35" t="s">
        <v>26</v>
      </c>
      <c r="B503" s="52" t="s">
        <v>382</v>
      </c>
      <c r="C503" s="34" t="n">
        <v>240</v>
      </c>
      <c r="D503" s="50" t="n">
        <f aca="false">D504</f>
        <v>300</v>
      </c>
      <c r="E503" s="50" t="n">
        <f aca="false">E504</f>
        <v>320</v>
      </c>
      <c r="F503" s="3"/>
    </row>
    <row r="504" customFormat="false" ht="32.25" hidden="false" customHeight="false" outlineLevel="0" collapsed="false">
      <c r="A504" s="35" t="s">
        <v>28</v>
      </c>
      <c r="B504" s="52" t="s">
        <v>382</v>
      </c>
      <c r="C504" s="34" t="n">
        <v>244</v>
      </c>
      <c r="D504" s="50" t="n">
        <v>300</v>
      </c>
      <c r="E504" s="50" t="n">
        <v>320</v>
      </c>
      <c r="F504" s="3"/>
    </row>
    <row r="505" customFormat="false" ht="48" hidden="false" customHeight="false" outlineLevel="0" collapsed="false">
      <c r="A505" s="35" t="s">
        <v>440</v>
      </c>
      <c r="B505" s="52" t="s">
        <v>441</v>
      </c>
      <c r="C505" s="61"/>
      <c r="D505" s="50" t="n">
        <f aca="false">D506+D509</f>
        <v>719</v>
      </c>
      <c r="E505" s="50" t="n">
        <f aca="false">E506+E509</f>
        <v>720</v>
      </c>
      <c r="F505" s="3"/>
    </row>
    <row r="506" customFormat="false" ht="32.25" hidden="false" customHeight="false" outlineLevel="0" collapsed="false">
      <c r="A506" s="35" t="s">
        <v>442</v>
      </c>
      <c r="B506" s="52" t="s">
        <v>443</v>
      </c>
      <c r="C506" s="61"/>
      <c r="D506" s="50" t="n">
        <f aca="false">D507</f>
        <v>715</v>
      </c>
      <c r="E506" s="50" t="n">
        <f aca="false">E507</f>
        <v>715</v>
      </c>
      <c r="F506" s="3"/>
    </row>
    <row r="507" customFormat="false" ht="32.25" hidden="false" customHeight="false" outlineLevel="0" collapsed="false">
      <c r="A507" s="35" t="s">
        <v>26</v>
      </c>
      <c r="B507" s="52" t="s">
        <v>443</v>
      </c>
      <c r="C507" s="34" t="n">
        <v>240</v>
      </c>
      <c r="D507" s="50" t="n">
        <f aca="false">D508</f>
        <v>715</v>
      </c>
      <c r="E507" s="50" t="n">
        <f aca="false">E508</f>
        <v>715</v>
      </c>
      <c r="F507" s="3"/>
    </row>
    <row r="508" customFormat="false" ht="32.25" hidden="false" customHeight="false" outlineLevel="0" collapsed="false">
      <c r="A508" s="35" t="s">
        <v>28</v>
      </c>
      <c r="B508" s="52" t="s">
        <v>443</v>
      </c>
      <c r="C508" s="34" t="n">
        <v>244</v>
      </c>
      <c r="D508" s="50" t="n">
        <v>715</v>
      </c>
      <c r="E508" s="50" t="n">
        <v>715</v>
      </c>
      <c r="F508" s="3"/>
    </row>
    <row r="509" customFormat="false" ht="48" hidden="false" customHeight="false" outlineLevel="0" collapsed="false">
      <c r="A509" s="35" t="s">
        <v>444</v>
      </c>
      <c r="B509" s="52" t="s">
        <v>445</v>
      </c>
      <c r="C509" s="34"/>
      <c r="D509" s="34" t="n">
        <f aca="false">D510</f>
        <v>4</v>
      </c>
      <c r="E509" s="34" t="n">
        <f aca="false">E510</f>
        <v>5</v>
      </c>
      <c r="F509" s="3"/>
    </row>
    <row r="510" customFormat="false" ht="32.25" hidden="false" customHeight="false" outlineLevel="0" collapsed="false">
      <c r="A510" s="35" t="s">
        <v>26</v>
      </c>
      <c r="B510" s="52" t="s">
        <v>445</v>
      </c>
      <c r="C510" s="34" t="n">
        <v>240</v>
      </c>
      <c r="D510" s="34" t="n">
        <f aca="false">D511</f>
        <v>4</v>
      </c>
      <c r="E510" s="34" t="n">
        <f aca="false">E511</f>
        <v>5</v>
      </c>
      <c r="F510" s="3"/>
    </row>
    <row r="511" customFormat="false" ht="32.25" hidden="false" customHeight="false" outlineLevel="0" collapsed="false">
      <c r="A511" s="35" t="s">
        <v>28</v>
      </c>
      <c r="B511" s="52" t="s">
        <v>445</v>
      </c>
      <c r="C511" s="34" t="n">
        <v>244</v>
      </c>
      <c r="D511" s="34" t="n">
        <v>4</v>
      </c>
      <c r="E511" s="34" t="n">
        <v>5</v>
      </c>
      <c r="F511" s="3"/>
    </row>
    <row r="512" customFormat="false" ht="48" hidden="false" customHeight="false" outlineLevel="0" collapsed="false">
      <c r="A512" s="203" t="s">
        <v>115</v>
      </c>
      <c r="B512" s="283" t="s">
        <v>74</v>
      </c>
      <c r="C512" s="61"/>
      <c r="D512" s="61" t="n">
        <f aca="false">D514+D519+D570+D589+D615+D623+D653</f>
        <v>265804</v>
      </c>
      <c r="E512" s="61" t="n">
        <f aca="false">E514+E519+E570+E589+E615+E623+E653</f>
        <v>272582</v>
      </c>
      <c r="F512" s="3"/>
    </row>
    <row r="513" customFormat="false" ht="16.5" hidden="false" customHeight="false" outlineLevel="0" collapsed="false">
      <c r="A513" s="35" t="s">
        <v>942</v>
      </c>
      <c r="B513" s="52"/>
      <c r="C513" s="61"/>
      <c r="D513" s="34"/>
      <c r="E513" s="34"/>
      <c r="F513" s="3"/>
    </row>
    <row r="514" customFormat="false" ht="63.75" hidden="false" customHeight="false" outlineLevel="0" collapsed="false">
      <c r="A514" s="35" t="s">
        <v>147</v>
      </c>
      <c r="B514" s="52" t="s">
        <v>959</v>
      </c>
      <c r="C514" s="61"/>
      <c r="D514" s="50" t="n">
        <f aca="false">D515</f>
        <v>25000</v>
      </c>
      <c r="E514" s="50" t="n">
        <f aca="false">E515</f>
        <v>25000</v>
      </c>
      <c r="F514" s="3"/>
    </row>
    <row r="515" customFormat="false" ht="16.5" hidden="false" customHeight="false" outlineLevel="0" collapsed="false">
      <c r="A515" s="35" t="s">
        <v>149</v>
      </c>
      <c r="B515" s="52" t="s">
        <v>150</v>
      </c>
      <c r="C515" s="61"/>
      <c r="D515" s="50" t="n">
        <f aca="false">D516</f>
        <v>25000</v>
      </c>
      <c r="E515" s="50" t="n">
        <f aca="false">E516</f>
        <v>25000</v>
      </c>
      <c r="F515" s="3"/>
    </row>
    <row r="516" customFormat="false" ht="16.5" hidden="false" customHeight="false" outlineLevel="0" collapsed="false">
      <c r="A516" s="43" t="s">
        <v>151</v>
      </c>
      <c r="B516" s="52" t="s">
        <v>152</v>
      </c>
      <c r="C516" s="61"/>
      <c r="D516" s="50" t="n">
        <f aca="false">D517</f>
        <v>25000</v>
      </c>
      <c r="E516" s="34" t="n">
        <f aca="false">E517</f>
        <v>25000</v>
      </c>
      <c r="F516" s="3"/>
    </row>
    <row r="517" customFormat="false" ht="16.5" hidden="false" customHeight="false" outlineLevel="0" collapsed="false">
      <c r="A517" s="33" t="s">
        <v>153</v>
      </c>
      <c r="B517" s="52" t="s">
        <v>152</v>
      </c>
      <c r="C517" s="34" t="n">
        <v>610</v>
      </c>
      <c r="D517" s="50" t="n">
        <f aca="false">D518</f>
        <v>25000</v>
      </c>
      <c r="E517" s="34" t="n">
        <f aca="false">E518</f>
        <v>25000</v>
      </c>
      <c r="F517" s="3"/>
    </row>
    <row r="518" customFormat="false" ht="48" hidden="false" customHeight="false" outlineLevel="0" collapsed="false">
      <c r="A518" s="33" t="s">
        <v>154</v>
      </c>
      <c r="B518" s="52" t="s">
        <v>152</v>
      </c>
      <c r="C518" s="34" t="n">
        <v>611</v>
      </c>
      <c r="D518" s="50" t="n">
        <v>25000</v>
      </c>
      <c r="E518" s="34" t="n">
        <v>25000</v>
      </c>
      <c r="F518" s="3"/>
    </row>
    <row r="519" customFormat="false" ht="16.5" hidden="false" customHeight="false" outlineLevel="0" collapsed="false">
      <c r="A519" s="35" t="s">
        <v>75</v>
      </c>
      <c r="B519" s="52" t="s">
        <v>76</v>
      </c>
      <c r="C519" s="34"/>
      <c r="D519" s="34" t="n">
        <f aca="false">D520+D539+D546+D563</f>
        <v>201722</v>
      </c>
      <c r="E519" s="34" t="n">
        <f aca="false">E520+E539+E546+E563</f>
        <v>202772</v>
      </c>
      <c r="F519" s="3"/>
    </row>
    <row r="520" customFormat="false" ht="48" hidden="false" customHeight="false" outlineLevel="0" collapsed="false">
      <c r="A520" s="35" t="s">
        <v>77</v>
      </c>
      <c r="B520" s="52" t="s">
        <v>78</v>
      </c>
      <c r="C520" s="34"/>
      <c r="D520" s="50" t="n">
        <f aca="false">D521+D524+D531+D534</f>
        <v>102399</v>
      </c>
      <c r="E520" s="50" t="n">
        <f aca="false">E521+E524+E531+E534</f>
        <v>103449</v>
      </c>
      <c r="F520" s="3"/>
    </row>
    <row r="521" customFormat="false" ht="16.5" hidden="false" customHeight="false" outlineLevel="0" collapsed="false">
      <c r="A521" s="35" t="s">
        <v>818</v>
      </c>
      <c r="B521" s="52" t="s">
        <v>819</v>
      </c>
      <c r="C521" s="34"/>
      <c r="D521" s="50" t="n">
        <f aca="false">D522</f>
        <v>600</v>
      </c>
      <c r="E521" s="50" t="n">
        <f aca="false">E522</f>
        <v>600</v>
      </c>
      <c r="F521" s="3"/>
    </row>
    <row r="522" customFormat="false" ht="32.25" hidden="false" customHeight="false" outlineLevel="0" collapsed="false">
      <c r="A522" s="35" t="s">
        <v>26</v>
      </c>
      <c r="B522" s="52" t="s">
        <v>819</v>
      </c>
      <c r="C522" s="34" t="n">
        <v>240</v>
      </c>
      <c r="D522" s="50" t="n">
        <f aca="false">D523</f>
        <v>600</v>
      </c>
      <c r="E522" s="50" t="n">
        <f aca="false">E523</f>
        <v>600</v>
      </c>
      <c r="F522" s="3"/>
    </row>
    <row r="523" customFormat="false" ht="32.25" hidden="false" customHeight="false" outlineLevel="0" collapsed="false">
      <c r="A523" s="35" t="s">
        <v>28</v>
      </c>
      <c r="B523" s="52" t="s">
        <v>819</v>
      </c>
      <c r="C523" s="34" t="n">
        <v>244</v>
      </c>
      <c r="D523" s="50" t="n">
        <v>600</v>
      </c>
      <c r="E523" s="50" t="n">
        <v>600</v>
      </c>
      <c r="F523" s="3"/>
    </row>
    <row r="524" customFormat="false" ht="79.5" hidden="false" customHeight="false" outlineLevel="0" collapsed="false">
      <c r="A524" s="35" t="s">
        <v>79</v>
      </c>
      <c r="B524" s="52" t="s">
        <v>80</v>
      </c>
      <c r="C524" s="34"/>
      <c r="D524" s="50" t="n">
        <f aca="false">D525+D528</f>
        <v>27850</v>
      </c>
      <c r="E524" s="50" t="n">
        <f aca="false">E525+E528</f>
        <v>28900</v>
      </c>
      <c r="F524" s="3"/>
    </row>
    <row r="525" customFormat="false" ht="32.25" hidden="false" customHeight="false" outlineLevel="0" collapsed="false">
      <c r="A525" s="35" t="s">
        <v>26</v>
      </c>
      <c r="B525" s="52" t="s">
        <v>80</v>
      </c>
      <c r="C525" s="34" t="n">
        <v>240</v>
      </c>
      <c r="D525" s="50" t="n">
        <f aca="false">D526+D527</f>
        <v>27500</v>
      </c>
      <c r="E525" s="50" t="n">
        <f aca="false">E526+E527</f>
        <v>28550</v>
      </c>
      <c r="F525" s="3"/>
    </row>
    <row r="526" customFormat="false" ht="32.25" hidden="false" customHeight="false" outlineLevel="0" collapsed="false">
      <c r="A526" s="35" t="s">
        <v>58</v>
      </c>
      <c r="B526" s="52" t="s">
        <v>80</v>
      </c>
      <c r="C526" s="34" t="n">
        <v>242</v>
      </c>
      <c r="D526" s="50" t="n">
        <v>1500</v>
      </c>
      <c r="E526" s="50" t="n">
        <v>1550</v>
      </c>
      <c r="F526" s="3"/>
    </row>
    <row r="527" customFormat="false" ht="32.25" hidden="false" customHeight="false" outlineLevel="0" collapsed="false">
      <c r="A527" s="35" t="s">
        <v>28</v>
      </c>
      <c r="B527" s="52" t="s">
        <v>80</v>
      </c>
      <c r="C527" s="34" t="n">
        <v>244</v>
      </c>
      <c r="D527" s="50" t="n">
        <v>26000</v>
      </c>
      <c r="E527" s="50" t="n">
        <v>27000</v>
      </c>
      <c r="F527" s="3"/>
    </row>
    <row r="528" customFormat="false" ht="16.5" hidden="false" customHeight="false" outlineLevel="0" collapsed="false">
      <c r="A528" s="35" t="s">
        <v>29</v>
      </c>
      <c r="B528" s="52" t="s">
        <v>80</v>
      </c>
      <c r="C528" s="34" t="n">
        <v>850</v>
      </c>
      <c r="D528" s="50" t="n">
        <f aca="false">D529+D530</f>
        <v>350</v>
      </c>
      <c r="E528" s="50" t="n">
        <f aca="false">E529+E530</f>
        <v>350</v>
      </c>
      <c r="F528" s="3"/>
    </row>
    <row r="529" customFormat="false" ht="16.5" hidden="false" customHeight="false" outlineLevel="0" collapsed="false">
      <c r="A529" s="35" t="s">
        <v>81</v>
      </c>
      <c r="B529" s="52" t="s">
        <v>80</v>
      </c>
      <c r="C529" s="34" t="n">
        <v>851</v>
      </c>
      <c r="D529" s="50" t="n">
        <v>50</v>
      </c>
      <c r="E529" s="50" t="n">
        <v>50</v>
      </c>
      <c r="F529" s="3"/>
    </row>
    <row r="530" customFormat="false" ht="16.5" hidden="false" customHeight="false" outlineLevel="0" collapsed="false">
      <c r="A530" s="35" t="s">
        <v>30</v>
      </c>
      <c r="B530" s="52" t="s">
        <v>80</v>
      </c>
      <c r="C530" s="34" t="n">
        <v>852</v>
      </c>
      <c r="D530" s="50" t="n">
        <v>300</v>
      </c>
      <c r="E530" s="50" t="n">
        <v>300</v>
      </c>
      <c r="F530" s="3"/>
    </row>
    <row r="531" customFormat="false" ht="48" hidden="false" customHeight="false" outlineLevel="0" collapsed="false">
      <c r="A531" s="35" t="s">
        <v>82</v>
      </c>
      <c r="B531" s="52" t="s">
        <v>83</v>
      </c>
      <c r="C531" s="34"/>
      <c r="D531" s="50" t="n">
        <f aca="false">D532</f>
        <v>1000</v>
      </c>
      <c r="E531" s="50" t="n">
        <f aca="false">E532</f>
        <v>1000</v>
      </c>
      <c r="F531" s="3"/>
    </row>
    <row r="532" customFormat="false" ht="32.25" hidden="false" customHeight="false" outlineLevel="0" collapsed="false">
      <c r="A532" s="35" t="s">
        <v>26</v>
      </c>
      <c r="B532" s="52" t="s">
        <v>83</v>
      </c>
      <c r="C532" s="34" t="n">
        <v>240</v>
      </c>
      <c r="D532" s="50" t="n">
        <f aca="false">D533</f>
        <v>1000</v>
      </c>
      <c r="E532" s="50" t="n">
        <f aca="false">E533</f>
        <v>1000</v>
      </c>
      <c r="F532" s="3"/>
    </row>
    <row r="533" customFormat="false" ht="32.25" hidden="false" customHeight="false" outlineLevel="0" collapsed="false">
      <c r="A533" s="35" t="s">
        <v>28</v>
      </c>
      <c r="B533" s="52" t="s">
        <v>83</v>
      </c>
      <c r="C533" s="34" t="n">
        <v>244</v>
      </c>
      <c r="D533" s="50" t="n">
        <v>1000</v>
      </c>
      <c r="E533" s="50" t="n">
        <v>1000</v>
      </c>
      <c r="F533" s="3"/>
    </row>
    <row r="534" customFormat="false" ht="48" hidden="false" customHeight="false" outlineLevel="0" collapsed="false">
      <c r="A534" s="35" t="s">
        <v>84</v>
      </c>
      <c r="B534" s="52" t="s">
        <v>85</v>
      </c>
      <c r="C534" s="34"/>
      <c r="D534" s="50" t="n">
        <f aca="false">D535</f>
        <v>72949</v>
      </c>
      <c r="E534" s="50" t="n">
        <f aca="false">E535</f>
        <v>72949</v>
      </c>
      <c r="F534" s="3"/>
    </row>
    <row r="535" customFormat="false" ht="16.5" hidden="false" customHeight="false" outlineLevel="0" collapsed="false">
      <c r="A535" s="35" t="s">
        <v>18</v>
      </c>
      <c r="B535" s="52" t="s">
        <v>85</v>
      </c>
      <c r="C535" s="34" t="n">
        <v>120</v>
      </c>
      <c r="D535" s="50" t="n">
        <f aca="false">D536+D537+D538</f>
        <v>72949</v>
      </c>
      <c r="E535" s="50" t="n">
        <f aca="false">E536+E537+E538</f>
        <v>72949</v>
      </c>
      <c r="F535" s="3"/>
    </row>
    <row r="536" customFormat="false" ht="16.5" hidden="false" customHeight="false" outlineLevel="0" collapsed="false">
      <c r="A536" s="24" t="s">
        <v>19</v>
      </c>
      <c r="B536" s="52" t="s">
        <v>85</v>
      </c>
      <c r="C536" s="34" t="n">
        <v>121</v>
      </c>
      <c r="D536" s="50" t="n">
        <v>54921</v>
      </c>
      <c r="E536" s="50" t="n">
        <v>54921</v>
      </c>
      <c r="F536" s="3"/>
    </row>
    <row r="537" customFormat="false" ht="32.25" hidden="false" customHeight="false" outlineLevel="0" collapsed="false">
      <c r="A537" s="24" t="s">
        <v>24</v>
      </c>
      <c r="B537" s="52" t="s">
        <v>85</v>
      </c>
      <c r="C537" s="34" t="n">
        <v>122</v>
      </c>
      <c r="D537" s="50" t="n">
        <v>310</v>
      </c>
      <c r="E537" s="50" t="n">
        <v>310</v>
      </c>
      <c r="F537" s="3"/>
    </row>
    <row r="538" customFormat="false" ht="48" hidden="false" customHeight="false" outlineLevel="0" collapsed="false">
      <c r="A538" s="24" t="s">
        <v>20</v>
      </c>
      <c r="B538" s="52" t="s">
        <v>85</v>
      </c>
      <c r="C538" s="34" t="n">
        <v>129</v>
      </c>
      <c r="D538" s="50" t="n">
        <v>17718</v>
      </c>
      <c r="E538" s="50" t="n">
        <v>17718</v>
      </c>
      <c r="F538" s="3"/>
    </row>
    <row r="539" customFormat="false" ht="63.75" hidden="false" customHeight="false" outlineLevel="0" collapsed="false">
      <c r="A539" s="35" t="s">
        <v>833</v>
      </c>
      <c r="B539" s="52" t="s">
        <v>210</v>
      </c>
      <c r="C539" s="34"/>
      <c r="D539" s="50" t="n">
        <f aca="false">D540</f>
        <v>1600</v>
      </c>
      <c r="E539" s="34" t="n">
        <f aca="false">E540</f>
        <v>1600</v>
      </c>
      <c r="F539" s="3"/>
    </row>
    <row r="540" customFormat="false" ht="79.5" hidden="false" customHeight="false" outlineLevel="0" collapsed="false">
      <c r="A540" s="35" t="s">
        <v>211</v>
      </c>
      <c r="B540" s="52" t="s">
        <v>212</v>
      </c>
      <c r="C540" s="34"/>
      <c r="D540" s="50" t="n">
        <f aca="false">D541+D544</f>
        <v>1600</v>
      </c>
      <c r="E540" s="50" t="n">
        <f aca="false">E541+E544</f>
        <v>1600</v>
      </c>
      <c r="F540" s="3"/>
    </row>
    <row r="541" customFormat="false" ht="16.5" hidden="false" customHeight="false" outlineLevel="0" collapsed="false">
      <c r="A541" s="35" t="s">
        <v>18</v>
      </c>
      <c r="B541" s="52" t="s">
        <v>212</v>
      </c>
      <c r="C541" s="34" t="n">
        <v>120</v>
      </c>
      <c r="D541" s="34" t="n">
        <f aca="false">D542+D543</f>
        <v>1594</v>
      </c>
      <c r="E541" s="34" t="n">
        <f aca="false">E542+E543</f>
        <v>1594</v>
      </c>
      <c r="F541" s="3"/>
    </row>
    <row r="542" customFormat="false" ht="16.5" hidden="false" customHeight="false" outlineLevel="0" collapsed="false">
      <c r="A542" s="43" t="s">
        <v>33</v>
      </c>
      <c r="B542" s="52" t="s">
        <v>212</v>
      </c>
      <c r="C542" s="34" t="n">
        <v>121</v>
      </c>
      <c r="D542" s="50" t="n">
        <v>1224</v>
      </c>
      <c r="E542" s="50" t="n">
        <v>1224</v>
      </c>
      <c r="F542" s="3"/>
    </row>
    <row r="543" customFormat="false" ht="48" hidden="false" customHeight="false" outlineLevel="0" collapsed="false">
      <c r="A543" s="33" t="s">
        <v>20</v>
      </c>
      <c r="B543" s="52" t="s">
        <v>212</v>
      </c>
      <c r="C543" s="34" t="n">
        <v>129</v>
      </c>
      <c r="D543" s="34" t="n">
        <v>370</v>
      </c>
      <c r="E543" s="34" t="n">
        <v>370</v>
      </c>
      <c r="F543" s="3"/>
    </row>
    <row r="544" customFormat="false" ht="32.25" hidden="false" customHeight="false" outlineLevel="0" collapsed="false">
      <c r="A544" s="35" t="s">
        <v>26</v>
      </c>
      <c r="B544" s="52" t="s">
        <v>212</v>
      </c>
      <c r="C544" s="34" t="n">
        <v>240</v>
      </c>
      <c r="D544" s="34" t="n">
        <f aca="false">D545</f>
        <v>6</v>
      </c>
      <c r="E544" s="34" t="n">
        <f aca="false">E545</f>
        <v>6</v>
      </c>
      <c r="F544" s="3"/>
    </row>
    <row r="545" customFormat="false" ht="32.25" hidden="false" customHeight="false" outlineLevel="0" collapsed="false">
      <c r="A545" s="35" t="s">
        <v>28</v>
      </c>
      <c r="B545" s="52" t="s">
        <v>212</v>
      </c>
      <c r="C545" s="34" t="n">
        <v>244</v>
      </c>
      <c r="D545" s="34" t="n">
        <v>6</v>
      </c>
      <c r="E545" s="34" t="n">
        <v>6</v>
      </c>
      <c r="F545" s="3"/>
    </row>
    <row r="546" customFormat="false" ht="48" hidden="false" customHeight="false" outlineLevel="0" collapsed="false">
      <c r="A546" s="35" t="s">
        <v>156</v>
      </c>
      <c r="B546" s="52" t="s">
        <v>157</v>
      </c>
      <c r="C546" s="34"/>
      <c r="D546" s="34" t="n">
        <f aca="false">D547+D554</f>
        <v>96849</v>
      </c>
      <c r="E546" s="34" t="n">
        <f aca="false">E547+E554</f>
        <v>96849</v>
      </c>
      <c r="F546" s="3"/>
    </row>
    <row r="547" customFormat="false" ht="48" hidden="false" customHeight="false" outlineLevel="0" collapsed="false">
      <c r="A547" s="35" t="s">
        <v>960</v>
      </c>
      <c r="B547" s="52" t="s">
        <v>159</v>
      </c>
      <c r="C547" s="34"/>
      <c r="D547" s="34" t="n">
        <f aca="false">D548+D551</f>
        <v>11041</v>
      </c>
      <c r="E547" s="34" t="n">
        <f aca="false">E548+E551</f>
        <v>11041</v>
      </c>
      <c r="F547" s="3"/>
    </row>
    <row r="548" customFormat="false" ht="16.5" hidden="false" customHeight="false" outlineLevel="0" collapsed="false">
      <c r="A548" s="35" t="s">
        <v>160</v>
      </c>
      <c r="B548" s="52" t="s">
        <v>159</v>
      </c>
      <c r="C548" s="34" t="n">
        <v>110</v>
      </c>
      <c r="D548" s="34" t="n">
        <f aca="false">D549+D550</f>
        <v>9982</v>
      </c>
      <c r="E548" s="34" t="n">
        <f aca="false">E549+E550</f>
        <v>9982</v>
      </c>
      <c r="F548" s="3"/>
    </row>
    <row r="549" customFormat="false" ht="16.5" hidden="false" customHeight="false" outlineLevel="0" collapsed="false">
      <c r="A549" s="35" t="s">
        <v>161</v>
      </c>
      <c r="B549" s="52" t="s">
        <v>159</v>
      </c>
      <c r="C549" s="34" t="n">
        <v>111</v>
      </c>
      <c r="D549" s="34" t="n">
        <v>7202</v>
      </c>
      <c r="E549" s="34" t="n">
        <v>7202</v>
      </c>
      <c r="F549" s="3"/>
    </row>
    <row r="550" customFormat="false" ht="32.25" hidden="false" customHeight="false" outlineLevel="0" collapsed="false">
      <c r="A550" s="24" t="s">
        <v>162</v>
      </c>
      <c r="B550" s="52" t="s">
        <v>159</v>
      </c>
      <c r="C550" s="34" t="n">
        <v>119</v>
      </c>
      <c r="D550" s="34" t="n">
        <v>2780</v>
      </c>
      <c r="E550" s="34" t="n">
        <v>2780</v>
      </c>
      <c r="F550" s="3"/>
    </row>
    <row r="551" customFormat="false" ht="32.25" hidden="false" customHeight="false" outlineLevel="0" collapsed="false">
      <c r="A551" s="35" t="s">
        <v>26</v>
      </c>
      <c r="B551" s="52" t="s">
        <v>159</v>
      </c>
      <c r="C551" s="34" t="n">
        <v>240</v>
      </c>
      <c r="D551" s="34" t="n">
        <f aca="false">D552+D553</f>
        <v>1059</v>
      </c>
      <c r="E551" s="34" t="n">
        <f aca="false">E552+E553</f>
        <v>1059</v>
      </c>
      <c r="F551" s="3"/>
    </row>
    <row r="552" customFormat="false" ht="32.25" hidden="false" customHeight="false" outlineLevel="0" collapsed="false">
      <c r="A552" s="35" t="s">
        <v>58</v>
      </c>
      <c r="B552" s="52" t="s">
        <v>159</v>
      </c>
      <c r="C552" s="34" t="n">
        <v>242</v>
      </c>
      <c r="D552" s="34" t="n">
        <v>483</v>
      </c>
      <c r="E552" s="34" t="n">
        <v>483</v>
      </c>
      <c r="F552" s="3"/>
    </row>
    <row r="553" customFormat="false" ht="32.25" hidden="false" customHeight="false" outlineLevel="0" collapsed="false">
      <c r="A553" s="35" t="s">
        <v>28</v>
      </c>
      <c r="B553" s="52" t="s">
        <v>159</v>
      </c>
      <c r="C553" s="34" t="n">
        <v>244</v>
      </c>
      <c r="D553" s="34" t="n">
        <v>576</v>
      </c>
      <c r="E553" s="34" t="n">
        <v>576</v>
      </c>
      <c r="F553" s="3"/>
    </row>
    <row r="554" customFormat="false" ht="48" hidden="false" customHeight="false" outlineLevel="0" collapsed="false">
      <c r="A554" s="35" t="s">
        <v>165</v>
      </c>
      <c r="B554" s="52" t="s">
        <v>166</v>
      </c>
      <c r="C554" s="34"/>
      <c r="D554" s="34" t="n">
        <f aca="false">D555+D558+D561</f>
        <v>85808</v>
      </c>
      <c r="E554" s="34" t="n">
        <f aca="false">E555+E558+E561</f>
        <v>85808</v>
      </c>
      <c r="F554" s="3"/>
    </row>
    <row r="555" customFormat="false" ht="16.5" hidden="false" customHeight="false" outlineLevel="0" collapsed="false">
      <c r="A555" s="35" t="s">
        <v>160</v>
      </c>
      <c r="B555" s="52" t="s">
        <v>166</v>
      </c>
      <c r="C555" s="34" t="n">
        <v>110</v>
      </c>
      <c r="D555" s="34" t="n">
        <f aca="false">D556+D557</f>
        <v>69060</v>
      </c>
      <c r="E555" s="34" t="n">
        <f aca="false">E556+E557</f>
        <v>69060</v>
      </c>
      <c r="F555" s="3"/>
    </row>
    <row r="556" customFormat="false" ht="16.5" hidden="false" customHeight="false" outlineLevel="0" collapsed="false">
      <c r="A556" s="35" t="s">
        <v>161</v>
      </c>
      <c r="B556" s="52" t="s">
        <v>166</v>
      </c>
      <c r="C556" s="34" t="n">
        <v>111</v>
      </c>
      <c r="D556" s="34" t="n">
        <v>49100</v>
      </c>
      <c r="E556" s="34" t="n">
        <v>49100</v>
      </c>
      <c r="F556" s="3"/>
    </row>
    <row r="557" customFormat="false" ht="32.25" hidden="false" customHeight="false" outlineLevel="0" collapsed="false">
      <c r="A557" s="24" t="s">
        <v>162</v>
      </c>
      <c r="B557" s="52" t="s">
        <v>166</v>
      </c>
      <c r="C557" s="34" t="n">
        <v>119</v>
      </c>
      <c r="D557" s="34" t="n">
        <v>19960</v>
      </c>
      <c r="E557" s="34" t="n">
        <v>19960</v>
      </c>
      <c r="F557" s="3"/>
    </row>
    <row r="558" customFormat="false" ht="32.25" hidden="false" customHeight="false" outlineLevel="0" collapsed="false">
      <c r="A558" s="35" t="s">
        <v>26</v>
      </c>
      <c r="B558" s="52" t="s">
        <v>166</v>
      </c>
      <c r="C558" s="34" t="n">
        <v>240</v>
      </c>
      <c r="D558" s="34" t="n">
        <f aca="false">D559+D560</f>
        <v>16708</v>
      </c>
      <c r="E558" s="34" t="n">
        <f aca="false">E559+E560</f>
        <v>16708</v>
      </c>
      <c r="F558" s="3"/>
    </row>
    <row r="559" customFormat="false" ht="32.25" hidden="false" customHeight="false" outlineLevel="0" collapsed="false">
      <c r="A559" s="35" t="s">
        <v>58</v>
      </c>
      <c r="B559" s="52" t="s">
        <v>166</v>
      </c>
      <c r="C559" s="34" t="n">
        <v>242</v>
      </c>
      <c r="D559" s="34" t="n">
        <v>6385</v>
      </c>
      <c r="E559" s="34" t="n">
        <v>6385</v>
      </c>
      <c r="F559" s="3"/>
    </row>
    <row r="560" customFormat="false" ht="32.25" hidden="false" customHeight="false" outlineLevel="0" collapsed="false">
      <c r="A560" s="35" t="s">
        <v>28</v>
      </c>
      <c r="B560" s="52" t="s">
        <v>166</v>
      </c>
      <c r="C560" s="34" t="n">
        <v>244</v>
      </c>
      <c r="D560" s="34" t="n">
        <v>10323</v>
      </c>
      <c r="E560" s="34" t="n">
        <v>10323</v>
      </c>
      <c r="F560" s="3"/>
    </row>
    <row r="561" customFormat="false" ht="16.5" hidden="false" customHeight="false" outlineLevel="0" collapsed="false">
      <c r="A561" s="35" t="s">
        <v>29</v>
      </c>
      <c r="B561" s="52" t="s">
        <v>166</v>
      </c>
      <c r="C561" s="34" t="n">
        <v>850</v>
      </c>
      <c r="D561" s="34" t="n">
        <f aca="false">D562</f>
        <v>40</v>
      </c>
      <c r="E561" s="34" t="n">
        <f aca="false">E562</f>
        <v>40</v>
      </c>
      <c r="F561" s="3"/>
    </row>
    <row r="562" customFormat="false" ht="16.5" hidden="false" customHeight="false" outlineLevel="0" collapsed="false">
      <c r="A562" s="35" t="s">
        <v>81</v>
      </c>
      <c r="B562" s="52" t="s">
        <v>166</v>
      </c>
      <c r="C562" s="34" t="n">
        <v>851</v>
      </c>
      <c r="D562" s="34" t="n">
        <v>40</v>
      </c>
      <c r="E562" s="34" t="n">
        <v>40</v>
      </c>
      <c r="F562" s="3"/>
    </row>
    <row r="563" customFormat="false" ht="79.5" hidden="false" customHeight="false" outlineLevel="0" collapsed="false">
      <c r="A563" s="35" t="s">
        <v>167</v>
      </c>
      <c r="B563" s="52" t="s">
        <v>168</v>
      </c>
      <c r="C563" s="34"/>
      <c r="D563" s="34" t="n">
        <f aca="false">D564</f>
        <v>874</v>
      </c>
      <c r="E563" s="34" t="n">
        <f aca="false">E564</f>
        <v>874</v>
      </c>
      <c r="F563" s="3"/>
    </row>
    <row r="564" customFormat="false" ht="95.25" hidden="false" customHeight="false" outlineLevel="0" collapsed="false">
      <c r="A564" s="35" t="s">
        <v>169</v>
      </c>
      <c r="B564" s="52" t="s">
        <v>170</v>
      </c>
      <c r="C564" s="34"/>
      <c r="D564" s="50" t="n">
        <f aca="false">D565+D568</f>
        <v>874</v>
      </c>
      <c r="E564" s="50" t="n">
        <f aca="false">E565+E568</f>
        <v>874</v>
      </c>
      <c r="F564" s="3"/>
    </row>
    <row r="565" customFormat="false" ht="16.5" hidden="false" customHeight="false" outlineLevel="0" collapsed="false">
      <c r="A565" s="35" t="s">
        <v>18</v>
      </c>
      <c r="B565" s="52" t="s">
        <v>170</v>
      </c>
      <c r="C565" s="34" t="n">
        <v>120</v>
      </c>
      <c r="D565" s="50" t="n">
        <f aca="false">D566+D567</f>
        <v>766</v>
      </c>
      <c r="E565" s="50" t="n">
        <f aca="false">E566+E567</f>
        <v>766</v>
      </c>
      <c r="F565" s="3"/>
    </row>
    <row r="566" customFormat="false" ht="16.5" hidden="false" customHeight="false" outlineLevel="0" collapsed="false">
      <c r="A566" s="24" t="s">
        <v>19</v>
      </c>
      <c r="B566" s="52" t="s">
        <v>170</v>
      </c>
      <c r="C566" s="34" t="n">
        <v>121</v>
      </c>
      <c r="D566" s="50" t="n">
        <v>588</v>
      </c>
      <c r="E566" s="50" t="n">
        <v>588</v>
      </c>
      <c r="F566" s="3"/>
    </row>
    <row r="567" customFormat="false" ht="48" hidden="false" customHeight="false" outlineLevel="0" collapsed="false">
      <c r="A567" s="24" t="s">
        <v>20</v>
      </c>
      <c r="B567" s="52" t="s">
        <v>170</v>
      </c>
      <c r="C567" s="34" t="n">
        <v>129</v>
      </c>
      <c r="D567" s="34" t="n">
        <v>178</v>
      </c>
      <c r="E567" s="34" t="n">
        <v>178</v>
      </c>
      <c r="F567" s="3"/>
    </row>
    <row r="568" customFormat="false" ht="32.25" hidden="false" customHeight="false" outlineLevel="0" collapsed="false">
      <c r="A568" s="35" t="s">
        <v>26</v>
      </c>
      <c r="B568" s="52" t="s">
        <v>170</v>
      </c>
      <c r="C568" s="34" t="n">
        <v>240</v>
      </c>
      <c r="D568" s="34" t="n">
        <f aca="false">D569</f>
        <v>108</v>
      </c>
      <c r="E568" s="34" t="n">
        <f aca="false">E569</f>
        <v>108</v>
      </c>
      <c r="F568" s="3"/>
    </row>
    <row r="569" customFormat="false" ht="32.25" hidden="false" customHeight="false" outlineLevel="0" collapsed="false">
      <c r="A569" s="35" t="s">
        <v>28</v>
      </c>
      <c r="B569" s="52" t="s">
        <v>170</v>
      </c>
      <c r="C569" s="34" t="n">
        <v>244</v>
      </c>
      <c r="D569" s="34" t="n">
        <v>108</v>
      </c>
      <c r="E569" s="34" t="n">
        <v>108</v>
      </c>
      <c r="F569" s="3"/>
    </row>
    <row r="570" customFormat="false" ht="32.25" hidden="false" customHeight="false" outlineLevel="0" collapsed="false">
      <c r="A570" s="35" t="s">
        <v>894</v>
      </c>
      <c r="B570" s="52" t="s">
        <v>87</v>
      </c>
      <c r="C570" s="61"/>
      <c r="D570" s="34" t="n">
        <f aca="false">D571+D575+D582</f>
        <v>4440</v>
      </c>
      <c r="E570" s="34" t="n">
        <f aca="false">E571+E575+E582</f>
        <v>4440</v>
      </c>
      <c r="F570" s="3"/>
    </row>
    <row r="571" customFormat="false" ht="63.75" hidden="false" customHeight="false" outlineLevel="0" collapsed="false">
      <c r="A571" s="35" t="s">
        <v>88</v>
      </c>
      <c r="B571" s="52" t="s">
        <v>89</v>
      </c>
      <c r="C571" s="61"/>
      <c r="D571" s="50" t="n">
        <f aca="false">D572</f>
        <v>18</v>
      </c>
      <c r="E571" s="50" t="n">
        <f aca="false">E572</f>
        <v>18</v>
      </c>
      <c r="F571" s="3"/>
    </row>
    <row r="572" customFormat="false" ht="32.25" hidden="false" customHeight="false" outlineLevel="0" collapsed="false">
      <c r="A572" s="35" t="s">
        <v>90</v>
      </c>
      <c r="B572" s="52" t="s">
        <v>91</v>
      </c>
      <c r="C572" s="61"/>
      <c r="D572" s="50" t="n">
        <f aca="false">D573</f>
        <v>18</v>
      </c>
      <c r="E572" s="50" t="n">
        <f aca="false">E573</f>
        <v>18</v>
      </c>
      <c r="F572" s="3"/>
    </row>
    <row r="573" customFormat="false" ht="32.25" hidden="false" customHeight="false" outlineLevel="0" collapsed="false">
      <c r="A573" s="35" t="s">
        <v>26</v>
      </c>
      <c r="B573" s="52" t="s">
        <v>91</v>
      </c>
      <c r="C573" s="34" t="n">
        <v>240</v>
      </c>
      <c r="D573" s="50" t="n">
        <f aca="false">D574</f>
        <v>18</v>
      </c>
      <c r="E573" s="50" t="n">
        <f aca="false">E574</f>
        <v>18</v>
      </c>
      <c r="F573" s="3"/>
    </row>
    <row r="574" customFormat="false" ht="32.25" hidden="false" customHeight="false" outlineLevel="0" collapsed="false">
      <c r="A574" s="35" t="s">
        <v>28</v>
      </c>
      <c r="B574" s="52" t="s">
        <v>91</v>
      </c>
      <c r="C574" s="34" t="n">
        <v>244</v>
      </c>
      <c r="D574" s="50" t="n">
        <v>18</v>
      </c>
      <c r="E574" s="50" t="n">
        <v>18</v>
      </c>
      <c r="F574" s="3"/>
    </row>
    <row r="575" customFormat="false" ht="32.25" hidden="false" customHeight="false" outlineLevel="0" collapsed="false">
      <c r="A575" s="35" t="s">
        <v>92</v>
      </c>
      <c r="B575" s="52" t="s">
        <v>93</v>
      </c>
      <c r="C575" s="34"/>
      <c r="D575" s="50" t="n">
        <f aca="false">D576+D579</f>
        <v>3772</v>
      </c>
      <c r="E575" s="50" t="n">
        <f aca="false">E576+E579</f>
        <v>3772</v>
      </c>
      <c r="F575" s="3"/>
    </row>
    <row r="576" customFormat="false" ht="48" hidden="false" customHeight="false" outlineLevel="0" collapsed="false">
      <c r="A576" s="35" t="s">
        <v>715</v>
      </c>
      <c r="B576" s="52" t="s">
        <v>716</v>
      </c>
      <c r="C576" s="34"/>
      <c r="D576" s="50" t="n">
        <f aca="false">D577</f>
        <v>3672</v>
      </c>
      <c r="E576" s="50" t="n">
        <f aca="false">E577</f>
        <v>3672</v>
      </c>
      <c r="F576" s="3"/>
    </row>
    <row r="577" customFormat="false" ht="32.25" hidden="false" customHeight="false" outlineLevel="0" collapsed="false">
      <c r="A577" s="35" t="s">
        <v>608</v>
      </c>
      <c r="B577" s="52" t="s">
        <v>716</v>
      </c>
      <c r="C577" s="34" t="n">
        <v>320</v>
      </c>
      <c r="D577" s="50" t="n">
        <f aca="false">D578</f>
        <v>3672</v>
      </c>
      <c r="E577" s="50" t="n">
        <f aca="false">E578</f>
        <v>3672</v>
      </c>
      <c r="F577" s="3"/>
    </row>
    <row r="578" customFormat="false" ht="32.25" hidden="false" customHeight="false" outlineLevel="0" collapsed="false">
      <c r="A578" s="35" t="s">
        <v>609</v>
      </c>
      <c r="B578" s="52" t="s">
        <v>716</v>
      </c>
      <c r="C578" s="34" t="n">
        <v>321</v>
      </c>
      <c r="D578" s="50" t="n">
        <v>3672</v>
      </c>
      <c r="E578" s="50" t="n">
        <v>3672</v>
      </c>
      <c r="F578" s="3"/>
    </row>
    <row r="579" customFormat="false" ht="32.25" hidden="false" customHeight="false" outlineLevel="0" collapsed="false">
      <c r="A579" s="35" t="s">
        <v>94</v>
      </c>
      <c r="B579" s="52" t="s">
        <v>95</v>
      </c>
      <c r="C579" s="34"/>
      <c r="D579" s="50" t="n">
        <f aca="false">D580</f>
        <v>100</v>
      </c>
      <c r="E579" s="50" t="n">
        <f aca="false">E580</f>
        <v>100</v>
      </c>
      <c r="F579" s="3"/>
    </row>
    <row r="580" customFormat="false" ht="32.25" hidden="false" customHeight="false" outlineLevel="0" collapsed="false">
      <c r="A580" s="35" t="s">
        <v>26</v>
      </c>
      <c r="B580" s="52" t="s">
        <v>95</v>
      </c>
      <c r="C580" s="34" t="n">
        <v>240</v>
      </c>
      <c r="D580" s="50" t="n">
        <f aca="false">D581</f>
        <v>100</v>
      </c>
      <c r="E580" s="50" t="n">
        <f aca="false">E581</f>
        <v>100</v>
      </c>
      <c r="F580" s="3"/>
    </row>
    <row r="581" customFormat="false" ht="32.25" hidden="false" customHeight="false" outlineLevel="0" collapsed="false">
      <c r="A581" s="35" t="s">
        <v>28</v>
      </c>
      <c r="B581" s="52" t="s">
        <v>95</v>
      </c>
      <c r="C581" s="34" t="n">
        <v>244</v>
      </c>
      <c r="D581" s="50" t="n">
        <v>100</v>
      </c>
      <c r="E581" s="50" t="n">
        <v>100</v>
      </c>
      <c r="F581" s="3"/>
    </row>
    <row r="582" customFormat="false" ht="44.25" hidden="false" customHeight="true" outlineLevel="0" collapsed="false">
      <c r="A582" s="35" t="s">
        <v>96</v>
      </c>
      <c r="B582" s="52" t="s">
        <v>97</v>
      </c>
      <c r="C582" s="34"/>
      <c r="D582" s="50" t="n">
        <f aca="false">D583+D586</f>
        <v>650</v>
      </c>
      <c r="E582" s="50" t="n">
        <f aca="false">E583+E586</f>
        <v>650</v>
      </c>
      <c r="F582" s="3"/>
    </row>
    <row r="583" customFormat="false" ht="32.25" hidden="false" customHeight="false" outlineLevel="0" collapsed="false">
      <c r="A583" s="35" t="s">
        <v>98</v>
      </c>
      <c r="B583" s="52" t="s">
        <v>99</v>
      </c>
      <c r="C583" s="34"/>
      <c r="D583" s="50" t="n">
        <f aca="false">D584</f>
        <v>500</v>
      </c>
      <c r="E583" s="50" t="n">
        <f aca="false">E584</f>
        <v>500</v>
      </c>
      <c r="F583" s="3"/>
    </row>
    <row r="584" customFormat="false" ht="32.25" hidden="false" customHeight="false" outlineLevel="0" collapsed="false">
      <c r="A584" s="35" t="s">
        <v>26</v>
      </c>
      <c r="B584" s="52" t="s">
        <v>99</v>
      </c>
      <c r="C584" s="34" t="n">
        <v>240</v>
      </c>
      <c r="D584" s="50" t="n">
        <f aca="false">D585</f>
        <v>500</v>
      </c>
      <c r="E584" s="50" t="n">
        <f aca="false">E585</f>
        <v>500</v>
      </c>
      <c r="F584" s="3"/>
    </row>
    <row r="585" customFormat="false" ht="32.25" hidden="false" customHeight="false" outlineLevel="0" collapsed="false">
      <c r="A585" s="35" t="s">
        <v>28</v>
      </c>
      <c r="B585" s="52" t="s">
        <v>99</v>
      </c>
      <c r="C585" s="34" t="n">
        <v>244</v>
      </c>
      <c r="D585" s="50" t="n">
        <v>500</v>
      </c>
      <c r="E585" s="50" t="n">
        <v>500</v>
      </c>
      <c r="F585" s="3"/>
    </row>
    <row r="586" customFormat="false" ht="32.25" hidden="false" customHeight="false" outlineLevel="0" collapsed="false">
      <c r="A586" s="35" t="s">
        <v>100</v>
      </c>
      <c r="B586" s="52" t="s">
        <v>101</v>
      </c>
      <c r="C586" s="34"/>
      <c r="D586" s="34" t="n">
        <f aca="false">D587</f>
        <v>150</v>
      </c>
      <c r="E586" s="34" t="n">
        <f aca="false">E587</f>
        <v>150</v>
      </c>
      <c r="F586" s="3"/>
    </row>
    <row r="587" customFormat="false" ht="32.25" hidden="false" customHeight="false" outlineLevel="0" collapsed="false">
      <c r="A587" s="35" t="s">
        <v>26</v>
      </c>
      <c r="B587" s="52" t="s">
        <v>101</v>
      </c>
      <c r="C587" s="34" t="n">
        <v>240</v>
      </c>
      <c r="D587" s="50" t="n">
        <f aca="false">D588</f>
        <v>150</v>
      </c>
      <c r="E587" s="50" t="n">
        <f aca="false">E588</f>
        <v>150</v>
      </c>
      <c r="F587" s="3"/>
    </row>
    <row r="588" customFormat="false" ht="32.25" hidden="false" customHeight="false" outlineLevel="0" collapsed="false">
      <c r="A588" s="35" t="s">
        <v>28</v>
      </c>
      <c r="B588" s="52" t="s">
        <v>101</v>
      </c>
      <c r="C588" s="34" t="n">
        <v>244</v>
      </c>
      <c r="D588" s="50" t="n">
        <v>150</v>
      </c>
      <c r="E588" s="50" t="n">
        <v>150</v>
      </c>
      <c r="F588" s="3"/>
    </row>
    <row r="589" customFormat="false" ht="63.75" hidden="false" customHeight="false" outlineLevel="0" collapsed="false">
      <c r="A589" s="35" t="s">
        <v>343</v>
      </c>
      <c r="B589" s="52" t="s">
        <v>344</v>
      </c>
      <c r="C589" s="34"/>
      <c r="D589" s="34" t="n">
        <f aca="false">D590+D600+D604+D608</f>
        <v>8624</v>
      </c>
      <c r="E589" s="34" t="n">
        <f aca="false">E590+E600+E604+E608</f>
        <v>8851</v>
      </c>
      <c r="F589" s="3"/>
    </row>
    <row r="590" customFormat="false" ht="49.5" hidden="false" customHeight="true" outlineLevel="0" collapsed="false">
      <c r="A590" s="85" t="s">
        <v>345</v>
      </c>
      <c r="B590" s="52" t="s">
        <v>346</v>
      </c>
      <c r="C590" s="34"/>
      <c r="D590" s="50" t="n">
        <f aca="false">D591+D594+D597</f>
        <v>5378</v>
      </c>
      <c r="E590" s="50" t="n">
        <f aca="false">E591+E594+E597</f>
        <v>5523</v>
      </c>
      <c r="F590" s="3"/>
    </row>
    <row r="591" customFormat="false" ht="111" hidden="false" customHeight="false" outlineLevel="0" collapsed="false">
      <c r="A591" s="24" t="s">
        <v>347</v>
      </c>
      <c r="B591" s="52" t="s">
        <v>348</v>
      </c>
      <c r="C591" s="34"/>
      <c r="D591" s="50" t="n">
        <f aca="false">D592</f>
        <v>850</v>
      </c>
      <c r="E591" s="50" t="n">
        <f aca="false">E592</f>
        <v>850</v>
      </c>
      <c r="F591" s="3"/>
    </row>
    <row r="592" customFormat="false" ht="32.25" hidden="false" customHeight="false" outlineLevel="0" collapsed="false">
      <c r="A592" s="35" t="s">
        <v>26</v>
      </c>
      <c r="B592" s="52" t="s">
        <v>348</v>
      </c>
      <c r="C592" s="34" t="n">
        <v>240</v>
      </c>
      <c r="D592" s="50" t="n">
        <f aca="false">D593</f>
        <v>850</v>
      </c>
      <c r="E592" s="50" t="n">
        <f aca="false">E593</f>
        <v>850</v>
      </c>
      <c r="F592" s="3"/>
    </row>
    <row r="593" customFormat="false" ht="32.25" hidden="false" customHeight="false" outlineLevel="0" collapsed="false">
      <c r="A593" s="35" t="s">
        <v>58</v>
      </c>
      <c r="B593" s="52" t="s">
        <v>348</v>
      </c>
      <c r="C593" s="34" t="n">
        <v>242</v>
      </c>
      <c r="D593" s="50" t="n">
        <v>850</v>
      </c>
      <c r="E593" s="50" t="n">
        <v>850</v>
      </c>
      <c r="F593" s="3"/>
    </row>
    <row r="594" customFormat="false" ht="79.5" hidden="false" customHeight="false" outlineLevel="0" collapsed="false">
      <c r="A594" s="35" t="s">
        <v>349</v>
      </c>
      <c r="B594" s="52" t="s">
        <v>350</v>
      </c>
      <c r="C594" s="34"/>
      <c r="D594" s="50" t="n">
        <f aca="false">D595</f>
        <v>3098</v>
      </c>
      <c r="E594" s="50" t="n">
        <f aca="false">E595</f>
        <v>3212</v>
      </c>
      <c r="F594" s="3"/>
    </row>
    <row r="595" customFormat="false" ht="32.25" hidden="false" customHeight="false" outlineLevel="0" collapsed="false">
      <c r="A595" s="35" t="s">
        <v>26</v>
      </c>
      <c r="B595" s="52" t="s">
        <v>350</v>
      </c>
      <c r="C595" s="34" t="n">
        <v>240</v>
      </c>
      <c r="D595" s="50" t="n">
        <f aca="false">D596</f>
        <v>3098</v>
      </c>
      <c r="E595" s="50" t="n">
        <f aca="false">E596</f>
        <v>3212</v>
      </c>
      <c r="F595" s="3"/>
    </row>
    <row r="596" customFormat="false" ht="32.25" hidden="false" customHeight="false" outlineLevel="0" collapsed="false">
      <c r="A596" s="35" t="s">
        <v>58</v>
      </c>
      <c r="B596" s="52" t="s">
        <v>350</v>
      </c>
      <c r="C596" s="34" t="n">
        <v>242</v>
      </c>
      <c r="D596" s="50" t="n">
        <v>3098</v>
      </c>
      <c r="E596" s="50" t="n">
        <v>3212</v>
      </c>
      <c r="F596" s="3"/>
    </row>
    <row r="597" customFormat="false" ht="48" hidden="false" customHeight="false" outlineLevel="0" collapsed="false">
      <c r="A597" s="35" t="s">
        <v>856</v>
      </c>
      <c r="B597" s="52" t="s">
        <v>857</v>
      </c>
      <c r="C597" s="34"/>
      <c r="D597" s="50" t="n">
        <f aca="false">D598</f>
        <v>1430</v>
      </c>
      <c r="E597" s="50" t="n">
        <f aca="false">E598</f>
        <v>1461</v>
      </c>
      <c r="F597" s="3"/>
    </row>
    <row r="598" customFormat="false" ht="32.25" hidden="false" customHeight="false" outlineLevel="0" collapsed="false">
      <c r="A598" s="35" t="s">
        <v>26</v>
      </c>
      <c r="B598" s="52" t="s">
        <v>857</v>
      </c>
      <c r="C598" s="34" t="n">
        <v>240</v>
      </c>
      <c r="D598" s="50" t="n">
        <f aca="false">D599</f>
        <v>1430</v>
      </c>
      <c r="E598" s="50" t="n">
        <f aca="false">E599</f>
        <v>1461</v>
      </c>
      <c r="F598" s="3"/>
    </row>
    <row r="599" customFormat="false" ht="32.25" hidden="false" customHeight="false" outlineLevel="0" collapsed="false">
      <c r="A599" s="35" t="s">
        <v>58</v>
      </c>
      <c r="B599" s="52" t="s">
        <v>857</v>
      </c>
      <c r="C599" s="34" t="n">
        <v>242</v>
      </c>
      <c r="D599" s="50" t="n">
        <v>1430</v>
      </c>
      <c r="E599" s="50" t="n">
        <v>1461</v>
      </c>
      <c r="F599" s="3"/>
    </row>
    <row r="600" customFormat="false" ht="63.75" hidden="false" customHeight="false" outlineLevel="0" collapsed="false">
      <c r="A600" s="35" t="s">
        <v>351</v>
      </c>
      <c r="B600" s="52" t="s">
        <v>352</v>
      </c>
      <c r="C600" s="34"/>
      <c r="D600" s="50" t="n">
        <f aca="false">D601</f>
        <v>700</v>
      </c>
      <c r="E600" s="50" t="n">
        <f aca="false">E601</f>
        <v>700</v>
      </c>
      <c r="F600" s="3"/>
    </row>
    <row r="601" customFormat="false" ht="79.5" hidden="false" customHeight="false" outlineLevel="0" collapsed="false">
      <c r="A601" s="86" t="s">
        <v>353</v>
      </c>
      <c r="B601" s="52" t="s">
        <v>354</v>
      </c>
      <c r="C601" s="34"/>
      <c r="D601" s="50" t="n">
        <f aca="false">D602</f>
        <v>700</v>
      </c>
      <c r="E601" s="50" t="n">
        <f aca="false">E602</f>
        <v>700</v>
      </c>
      <c r="F601" s="3"/>
    </row>
    <row r="602" customFormat="false" ht="32.25" hidden="false" customHeight="false" outlineLevel="0" collapsed="false">
      <c r="A602" s="35" t="s">
        <v>26</v>
      </c>
      <c r="B602" s="52" t="s">
        <v>354</v>
      </c>
      <c r="C602" s="34" t="n">
        <v>240</v>
      </c>
      <c r="D602" s="50" t="n">
        <f aca="false">D603</f>
        <v>700</v>
      </c>
      <c r="E602" s="50" t="n">
        <f aca="false">E603</f>
        <v>700</v>
      </c>
      <c r="F602" s="3"/>
    </row>
    <row r="603" customFormat="false" ht="32.25" hidden="false" customHeight="false" outlineLevel="0" collapsed="false">
      <c r="A603" s="35" t="s">
        <v>58</v>
      </c>
      <c r="B603" s="52" t="s">
        <v>354</v>
      </c>
      <c r="C603" s="34" t="n">
        <v>242</v>
      </c>
      <c r="D603" s="50" t="n">
        <v>700</v>
      </c>
      <c r="E603" s="50" t="n">
        <v>700</v>
      </c>
      <c r="F603" s="3"/>
    </row>
    <row r="604" customFormat="false" ht="63.75" hidden="false" customHeight="false" outlineLevel="0" collapsed="false">
      <c r="A604" s="35" t="s">
        <v>355</v>
      </c>
      <c r="B604" s="52" t="s">
        <v>356</v>
      </c>
      <c r="C604" s="34"/>
      <c r="D604" s="50" t="n">
        <f aca="false">D605</f>
        <v>1458</v>
      </c>
      <c r="E604" s="50" t="n">
        <f aca="false">E605</f>
        <v>1540</v>
      </c>
      <c r="F604" s="3"/>
    </row>
    <row r="605" customFormat="false" ht="126.75" hidden="false" customHeight="false" outlineLevel="0" collapsed="false">
      <c r="A605" s="35" t="s">
        <v>357</v>
      </c>
      <c r="B605" s="52" t="s">
        <v>358</v>
      </c>
      <c r="C605" s="34"/>
      <c r="D605" s="50" t="n">
        <f aca="false">D606</f>
        <v>1458</v>
      </c>
      <c r="E605" s="50" t="n">
        <f aca="false">E606</f>
        <v>1540</v>
      </c>
      <c r="F605" s="3"/>
    </row>
    <row r="606" customFormat="false" ht="32.25" hidden="false" customHeight="false" outlineLevel="0" collapsed="false">
      <c r="A606" s="35" t="s">
        <v>26</v>
      </c>
      <c r="B606" s="52" t="s">
        <v>358</v>
      </c>
      <c r="C606" s="34" t="n">
        <v>240</v>
      </c>
      <c r="D606" s="50" t="n">
        <f aca="false">D607</f>
        <v>1458</v>
      </c>
      <c r="E606" s="50" t="n">
        <f aca="false">E607</f>
        <v>1540</v>
      </c>
      <c r="F606" s="3"/>
    </row>
    <row r="607" customFormat="false" ht="32.25" hidden="false" customHeight="false" outlineLevel="0" collapsed="false">
      <c r="A607" s="35" t="s">
        <v>58</v>
      </c>
      <c r="B607" s="52" t="s">
        <v>358</v>
      </c>
      <c r="C607" s="34" t="n">
        <v>242</v>
      </c>
      <c r="D607" s="50" t="n">
        <v>1458</v>
      </c>
      <c r="E607" s="50" t="n">
        <v>1540</v>
      </c>
      <c r="F607" s="3"/>
    </row>
    <row r="608" customFormat="false" ht="63.75" hidden="false" customHeight="false" outlineLevel="0" collapsed="false">
      <c r="A608" s="35" t="s">
        <v>359</v>
      </c>
      <c r="B608" s="52" t="s">
        <v>360</v>
      </c>
      <c r="C608" s="34"/>
      <c r="D608" s="50" t="n">
        <f aca="false">D609+D612</f>
        <v>1088</v>
      </c>
      <c r="E608" s="50" t="n">
        <f aca="false">E609+E612</f>
        <v>1088</v>
      </c>
      <c r="F608" s="3"/>
    </row>
    <row r="609" customFormat="false" ht="48" hidden="false" customHeight="false" outlineLevel="0" collapsed="false">
      <c r="A609" s="35" t="s">
        <v>361</v>
      </c>
      <c r="B609" s="52" t="s">
        <v>362</v>
      </c>
      <c r="C609" s="34"/>
      <c r="D609" s="50" t="n">
        <f aca="false">D610</f>
        <v>180</v>
      </c>
      <c r="E609" s="50" t="n">
        <f aca="false">E610</f>
        <v>180</v>
      </c>
      <c r="F609" s="3"/>
    </row>
    <row r="610" customFormat="false" ht="32.25" hidden="false" customHeight="false" outlineLevel="0" collapsed="false">
      <c r="A610" s="35" t="s">
        <v>26</v>
      </c>
      <c r="B610" s="52" t="s">
        <v>362</v>
      </c>
      <c r="C610" s="34" t="n">
        <v>240</v>
      </c>
      <c r="D610" s="50" t="n">
        <f aca="false">D611</f>
        <v>180</v>
      </c>
      <c r="E610" s="50" t="n">
        <f aca="false">E611</f>
        <v>180</v>
      </c>
      <c r="F610" s="3"/>
    </row>
    <row r="611" customFormat="false" ht="32.25" hidden="false" customHeight="false" outlineLevel="0" collapsed="false">
      <c r="A611" s="35" t="s">
        <v>58</v>
      </c>
      <c r="B611" s="52" t="s">
        <v>362</v>
      </c>
      <c r="C611" s="34" t="n">
        <v>242</v>
      </c>
      <c r="D611" s="50" t="n">
        <v>180</v>
      </c>
      <c r="E611" s="50" t="n">
        <v>180</v>
      </c>
      <c r="F611" s="3"/>
    </row>
    <row r="612" customFormat="false" ht="63.75" hidden="false" customHeight="false" outlineLevel="0" collapsed="false">
      <c r="A612" s="35" t="s">
        <v>363</v>
      </c>
      <c r="B612" s="52" t="s">
        <v>364</v>
      </c>
      <c r="C612" s="34"/>
      <c r="D612" s="50" t="n">
        <f aca="false">D613</f>
        <v>908</v>
      </c>
      <c r="E612" s="50" t="n">
        <f aca="false">E613</f>
        <v>908</v>
      </c>
      <c r="F612" s="3"/>
    </row>
    <row r="613" customFormat="false" ht="32.25" hidden="false" customHeight="false" outlineLevel="0" collapsed="false">
      <c r="A613" s="35" t="s">
        <v>26</v>
      </c>
      <c r="B613" s="52" t="s">
        <v>364</v>
      </c>
      <c r="C613" s="34" t="n">
        <v>240</v>
      </c>
      <c r="D613" s="50" t="n">
        <f aca="false">D614</f>
        <v>908</v>
      </c>
      <c r="E613" s="50" t="n">
        <f aca="false">E614</f>
        <v>908</v>
      </c>
      <c r="F613" s="3"/>
    </row>
    <row r="614" customFormat="false" ht="32.25" hidden="false" customHeight="false" outlineLevel="0" collapsed="false">
      <c r="A614" s="35" t="s">
        <v>58</v>
      </c>
      <c r="B614" s="52" t="s">
        <v>364</v>
      </c>
      <c r="C614" s="34" t="n">
        <v>242</v>
      </c>
      <c r="D614" s="50" t="n">
        <v>908</v>
      </c>
      <c r="E614" s="50" t="n">
        <v>908</v>
      </c>
      <c r="F614" s="3"/>
    </row>
    <row r="615" customFormat="false" ht="16.5" hidden="false" customHeight="false" outlineLevel="0" collapsed="false">
      <c r="A615" s="35" t="s">
        <v>961</v>
      </c>
      <c r="B615" s="52" t="s">
        <v>103</v>
      </c>
      <c r="C615" s="34"/>
      <c r="D615" s="50" t="n">
        <f aca="false">D616</f>
        <v>538</v>
      </c>
      <c r="E615" s="50" t="n">
        <f aca="false">E616</f>
        <v>538</v>
      </c>
      <c r="F615" s="3"/>
    </row>
    <row r="616" customFormat="false" ht="63.75" hidden="false" customHeight="false" outlineLevel="0" collapsed="false">
      <c r="A616" s="35" t="s">
        <v>104</v>
      </c>
      <c r="B616" s="52" t="s">
        <v>105</v>
      </c>
      <c r="C616" s="34"/>
      <c r="D616" s="50" t="n">
        <f aca="false">D617</f>
        <v>538</v>
      </c>
      <c r="E616" s="50" t="n">
        <f aca="false">E617</f>
        <v>538</v>
      </c>
      <c r="F616" s="3"/>
    </row>
    <row r="617" customFormat="false" ht="111" hidden="false" customHeight="false" outlineLevel="0" collapsed="false">
      <c r="A617" s="35" t="s">
        <v>106</v>
      </c>
      <c r="B617" s="52" t="s">
        <v>108</v>
      </c>
      <c r="C617" s="34"/>
      <c r="D617" s="50" t="n">
        <f aca="false">D618+D621</f>
        <v>538</v>
      </c>
      <c r="E617" s="50" t="n">
        <f aca="false">E618+E621</f>
        <v>538</v>
      </c>
      <c r="F617" s="3"/>
    </row>
    <row r="618" customFormat="false" ht="16.5" hidden="false" customHeight="false" outlineLevel="0" collapsed="false">
      <c r="A618" s="35" t="s">
        <v>18</v>
      </c>
      <c r="B618" s="52" t="s">
        <v>108</v>
      </c>
      <c r="C618" s="34" t="n">
        <v>120</v>
      </c>
      <c r="D618" s="50" t="n">
        <f aca="false">D619+D620</f>
        <v>492</v>
      </c>
      <c r="E618" s="50" t="n">
        <f aca="false">E619+E620</f>
        <v>492</v>
      </c>
      <c r="F618" s="3"/>
    </row>
    <row r="619" customFormat="false" ht="16.5" hidden="false" customHeight="false" outlineLevel="0" collapsed="false">
      <c r="A619" s="24" t="s">
        <v>19</v>
      </c>
      <c r="B619" s="52" t="s">
        <v>108</v>
      </c>
      <c r="C619" s="34" t="n">
        <v>121</v>
      </c>
      <c r="D619" s="50" t="n">
        <v>378</v>
      </c>
      <c r="E619" s="50" t="n">
        <v>378</v>
      </c>
      <c r="F619" s="3"/>
    </row>
    <row r="620" customFormat="false" ht="48" hidden="false" customHeight="false" outlineLevel="0" collapsed="false">
      <c r="A620" s="24" t="s">
        <v>20</v>
      </c>
      <c r="B620" s="52" t="s">
        <v>108</v>
      </c>
      <c r="C620" s="34" t="n">
        <v>129</v>
      </c>
      <c r="D620" s="50" t="n">
        <v>114</v>
      </c>
      <c r="E620" s="50" t="n">
        <v>114</v>
      </c>
      <c r="F620" s="3"/>
    </row>
    <row r="621" customFormat="false" ht="32.25" hidden="false" customHeight="false" outlineLevel="0" collapsed="false">
      <c r="A621" s="35" t="s">
        <v>26</v>
      </c>
      <c r="B621" s="52" t="s">
        <v>108</v>
      </c>
      <c r="C621" s="34" t="n">
        <v>240</v>
      </c>
      <c r="D621" s="50" t="n">
        <f aca="false">D622</f>
        <v>46</v>
      </c>
      <c r="E621" s="50" t="n">
        <f aca="false">E622</f>
        <v>46</v>
      </c>
      <c r="F621" s="3"/>
    </row>
    <row r="622" customFormat="false" ht="32.25" hidden="false" customHeight="false" outlineLevel="0" collapsed="false">
      <c r="A622" s="35" t="s">
        <v>28</v>
      </c>
      <c r="B622" s="52" t="s">
        <v>108</v>
      </c>
      <c r="C622" s="34" t="n">
        <v>244</v>
      </c>
      <c r="D622" s="50" t="n">
        <v>46</v>
      </c>
      <c r="E622" s="50" t="n">
        <v>46</v>
      </c>
      <c r="F622" s="3"/>
    </row>
    <row r="623" customFormat="false" ht="32.25" hidden="false" customHeight="false" outlineLevel="0" collapsed="false">
      <c r="A623" s="35" t="s">
        <v>824</v>
      </c>
      <c r="B623" s="52" t="s">
        <v>176</v>
      </c>
      <c r="C623" s="34"/>
      <c r="D623" s="34" t="n">
        <f aca="false">D624+D631+D635+D645+D649</f>
        <v>4955</v>
      </c>
      <c r="E623" s="34" t="n">
        <f aca="false">E624+E631+E635+E645+E649</f>
        <v>10956</v>
      </c>
      <c r="F623" s="3"/>
    </row>
    <row r="624" customFormat="false" ht="63.75" hidden="false" customHeight="false" outlineLevel="0" collapsed="false">
      <c r="A624" s="35" t="s">
        <v>177</v>
      </c>
      <c r="B624" s="52" t="s">
        <v>178</v>
      </c>
      <c r="C624" s="34"/>
      <c r="D624" s="50" t="n">
        <f aca="false">D625+D628</f>
        <v>305</v>
      </c>
      <c r="E624" s="50" t="n">
        <f aca="false">E625+E628</f>
        <v>305</v>
      </c>
      <c r="F624" s="3"/>
    </row>
    <row r="625" customFormat="false" ht="32.25" hidden="false" customHeight="false" outlineLevel="0" collapsed="false">
      <c r="A625" s="35" t="s">
        <v>179</v>
      </c>
      <c r="B625" s="52" t="s">
        <v>180</v>
      </c>
      <c r="C625" s="34"/>
      <c r="D625" s="50" t="n">
        <f aca="false">D626</f>
        <v>100</v>
      </c>
      <c r="E625" s="50" t="n">
        <f aca="false">E626</f>
        <v>100</v>
      </c>
      <c r="F625" s="3"/>
    </row>
    <row r="626" customFormat="false" ht="32.25" hidden="false" customHeight="false" outlineLevel="0" collapsed="false">
      <c r="A626" s="35" t="s">
        <v>26</v>
      </c>
      <c r="B626" s="52" t="s">
        <v>180</v>
      </c>
      <c r="C626" s="34" t="n">
        <v>240</v>
      </c>
      <c r="D626" s="50" t="n">
        <f aca="false">D627</f>
        <v>100</v>
      </c>
      <c r="E626" s="50" t="n">
        <f aca="false">E627</f>
        <v>100</v>
      </c>
      <c r="F626" s="3"/>
    </row>
    <row r="627" customFormat="false" ht="32.25" hidden="false" customHeight="false" outlineLevel="0" collapsed="false">
      <c r="A627" s="35" t="s">
        <v>28</v>
      </c>
      <c r="B627" s="52" t="s">
        <v>180</v>
      </c>
      <c r="C627" s="34" t="n">
        <v>244</v>
      </c>
      <c r="D627" s="50" t="n">
        <v>100</v>
      </c>
      <c r="E627" s="50" t="n">
        <v>100</v>
      </c>
      <c r="F627" s="3"/>
    </row>
    <row r="628" customFormat="false" ht="63.75" hidden="false" customHeight="false" outlineLevel="0" collapsed="false">
      <c r="A628" s="35" t="s">
        <v>181</v>
      </c>
      <c r="B628" s="52" t="s">
        <v>182</v>
      </c>
      <c r="C628" s="34"/>
      <c r="D628" s="50" t="n">
        <f aca="false">D629</f>
        <v>205</v>
      </c>
      <c r="E628" s="50" t="n">
        <f aca="false">E629</f>
        <v>205</v>
      </c>
      <c r="F628" s="3"/>
    </row>
    <row r="629" customFormat="false" ht="32.25" hidden="false" customHeight="false" outlineLevel="0" collapsed="false">
      <c r="A629" s="35" t="s">
        <v>26</v>
      </c>
      <c r="B629" s="52" t="s">
        <v>182</v>
      </c>
      <c r="C629" s="34" t="n">
        <v>240</v>
      </c>
      <c r="D629" s="50" t="n">
        <f aca="false">D630</f>
        <v>205</v>
      </c>
      <c r="E629" s="50" t="n">
        <f aca="false">E630</f>
        <v>205</v>
      </c>
      <c r="F629" s="3"/>
    </row>
    <row r="630" customFormat="false" ht="32.25" hidden="false" customHeight="false" outlineLevel="0" collapsed="false">
      <c r="A630" s="35" t="s">
        <v>28</v>
      </c>
      <c r="B630" s="52" t="s">
        <v>182</v>
      </c>
      <c r="C630" s="34" t="n">
        <v>244</v>
      </c>
      <c r="D630" s="50" t="n">
        <v>205</v>
      </c>
      <c r="E630" s="50" t="n">
        <v>205</v>
      </c>
      <c r="F630" s="3"/>
    </row>
    <row r="631" customFormat="false" ht="32.25" hidden="false" customHeight="false" outlineLevel="0" collapsed="false">
      <c r="A631" s="35" t="s">
        <v>183</v>
      </c>
      <c r="B631" s="52" t="s">
        <v>184</v>
      </c>
      <c r="C631" s="34"/>
      <c r="D631" s="50" t="n">
        <f aca="false">D632</f>
        <v>50</v>
      </c>
      <c r="E631" s="50" t="n">
        <f aca="false">E632</f>
        <v>50</v>
      </c>
      <c r="F631" s="3"/>
    </row>
    <row r="632" customFormat="false" ht="32.25" hidden="false" customHeight="false" outlineLevel="0" collapsed="false">
      <c r="A632" s="35" t="s">
        <v>185</v>
      </c>
      <c r="B632" s="52" t="s">
        <v>186</v>
      </c>
      <c r="C632" s="34"/>
      <c r="D632" s="50" t="n">
        <f aca="false">D633</f>
        <v>50</v>
      </c>
      <c r="E632" s="50" t="n">
        <f aca="false">E633</f>
        <v>50</v>
      </c>
      <c r="F632" s="3"/>
    </row>
    <row r="633" customFormat="false" ht="32.25" hidden="false" customHeight="false" outlineLevel="0" collapsed="false">
      <c r="A633" s="35" t="s">
        <v>26</v>
      </c>
      <c r="B633" s="52" t="s">
        <v>186</v>
      </c>
      <c r="C633" s="34" t="n">
        <v>240</v>
      </c>
      <c r="D633" s="50" t="n">
        <f aca="false">D634</f>
        <v>50</v>
      </c>
      <c r="E633" s="50" t="n">
        <f aca="false">E634</f>
        <v>50</v>
      </c>
      <c r="F633" s="3"/>
    </row>
    <row r="634" customFormat="false" ht="32.25" hidden="false" customHeight="false" outlineLevel="0" collapsed="false">
      <c r="A634" s="35" t="s">
        <v>28</v>
      </c>
      <c r="B634" s="52" t="s">
        <v>186</v>
      </c>
      <c r="C634" s="34" t="n">
        <v>244</v>
      </c>
      <c r="D634" s="50" t="n">
        <v>50</v>
      </c>
      <c r="E634" s="50" t="n">
        <v>50</v>
      </c>
      <c r="F634" s="3"/>
    </row>
    <row r="635" customFormat="false" ht="63.75" hidden="false" customHeight="false" outlineLevel="0" collapsed="false">
      <c r="A635" s="35" t="s">
        <v>187</v>
      </c>
      <c r="B635" s="52" t="s">
        <v>188</v>
      </c>
      <c r="C635" s="34"/>
      <c r="D635" s="50" t="n">
        <f aca="false">D636+D639+D642</f>
        <v>600</v>
      </c>
      <c r="E635" s="50" t="n">
        <f aca="false">E636+E639+E642</f>
        <v>600</v>
      </c>
      <c r="F635" s="3"/>
    </row>
    <row r="636" customFormat="false" ht="48" hidden="false" customHeight="false" outlineLevel="0" collapsed="false">
      <c r="A636" s="35" t="s">
        <v>189</v>
      </c>
      <c r="B636" s="52" t="s">
        <v>190</v>
      </c>
      <c r="C636" s="34"/>
      <c r="D636" s="50" t="n">
        <f aca="false">D637</f>
        <v>50</v>
      </c>
      <c r="E636" s="50" t="n">
        <f aca="false">E637</f>
        <v>50</v>
      </c>
      <c r="F636" s="3"/>
    </row>
    <row r="637" customFormat="false" ht="32.25" hidden="false" customHeight="false" outlineLevel="0" collapsed="false">
      <c r="A637" s="35" t="s">
        <v>26</v>
      </c>
      <c r="B637" s="52" t="s">
        <v>190</v>
      </c>
      <c r="C637" s="34" t="n">
        <v>240</v>
      </c>
      <c r="D637" s="50" t="n">
        <f aca="false">D638</f>
        <v>50</v>
      </c>
      <c r="E637" s="50" t="n">
        <f aca="false">E638</f>
        <v>50</v>
      </c>
      <c r="F637" s="3"/>
    </row>
    <row r="638" customFormat="false" ht="32.25" hidden="false" customHeight="false" outlineLevel="0" collapsed="false">
      <c r="A638" s="35" t="s">
        <v>28</v>
      </c>
      <c r="B638" s="52" t="s">
        <v>190</v>
      </c>
      <c r="C638" s="34" t="n">
        <v>244</v>
      </c>
      <c r="D638" s="50" t="n">
        <v>50</v>
      </c>
      <c r="E638" s="50" t="n">
        <v>50</v>
      </c>
      <c r="F638" s="3"/>
    </row>
    <row r="639" customFormat="false" ht="63.75" hidden="false" customHeight="false" outlineLevel="0" collapsed="false">
      <c r="A639" s="35" t="s">
        <v>962</v>
      </c>
      <c r="B639" s="52" t="s">
        <v>192</v>
      </c>
      <c r="C639" s="34"/>
      <c r="D639" s="50" t="n">
        <f aca="false">D640</f>
        <v>50</v>
      </c>
      <c r="E639" s="50" t="n">
        <f aca="false">E640</f>
        <v>50</v>
      </c>
      <c r="F639" s="3"/>
    </row>
    <row r="640" customFormat="false" ht="32.25" hidden="false" customHeight="false" outlineLevel="0" collapsed="false">
      <c r="A640" s="35" t="s">
        <v>26</v>
      </c>
      <c r="B640" s="52" t="s">
        <v>192</v>
      </c>
      <c r="C640" s="34" t="n">
        <v>240</v>
      </c>
      <c r="D640" s="50" t="n">
        <f aca="false">D641</f>
        <v>50</v>
      </c>
      <c r="E640" s="50" t="n">
        <f aca="false">E641</f>
        <v>50</v>
      </c>
      <c r="F640" s="3"/>
    </row>
    <row r="641" customFormat="false" ht="32.25" hidden="false" customHeight="false" outlineLevel="0" collapsed="false">
      <c r="A641" s="35" t="s">
        <v>28</v>
      </c>
      <c r="B641" s="52" t="s">
        <v>192</v>
      </c>
      <c r="C641" s="34" t="n">
        <v>244</v>
      </c>
      <c r="D641" s="50" t="n">
        <v>50</v>
      </c>
      <c r="E641" s="50" t="n">
        <v>50</v>
      </c>
      <c r="F641" s="3"/>
    </row>
    <row r="642" customFormat="false" ht="126.75" hidden="false" customHeight="false" outlineLevel="0" collapsed="false">
      <c r="A642" s="35" t="s">
        <v>383</v>
      </c>
      <c r="B642" s="52" t="s">
        <v>384</v>
      </c>
      <c r="C642" s="34"/>
      <c r="D642" s="50" t="n">
        <f aca="false">D643</f>
        <v>500</v>
      </c>
      <c r="E642" s="50" t="n">
        <f aca="false">E643</f>
        <v>500</v>
      </c>
      <c r="F642" s="3"/>
    </row>
    <row r="643" customFormat="false" ht="32.25" hidden="false" customHeight="false" outlineLevel="0" collapsed="false">
      <c r="A643" s="35" t="s">
        <v>26</v>
      </c>
      <c r="B643" s="52" t="s">
        <v>384</v>
      </c>
      <c r="C643" s="34" t="n">
        <v>240</v>
      </c>
      <c r="D643" s="34" t="n">
        <f aca="false">D644</f>
        <v>500</v>
      </c>
      <c r="E643" s="34" t="n">
        <f aca="false">E644</f>
        <v>500</v>
      </c>
      <c r="F643" s="3"/>
    </row>
    <row r="644" customFormat="false" ht="32.25" hidden="false" customHeight="false" outlineLevel="0" collapsed="false">
      <c r="A644" s="35" t="s">
        <v>28</v>
      </c>
      <c r="B644" s="52" t="s">
        <v>384</v>
      </c>
      <c r="C644" s="34" t="n">
        <v>244</v>
      </c>
      <c r="D644" s="50" t="n">
        <v>500</v>
      </c>
      <c r="E644" s="50" t="n">
        <v>500</v>
      </c>
      <c r="F644" s="3"/>
    </row>
    <row r="645" customFormat="false" ht="63.75" hidden="false" customHeight="false" outlineLevel="0" collapsed="false">
      <c r="A645" s="35" t="s">
        <v>825</v>
      </c>
      <c r="B645" s="52" t="s">
        <v>826</v>
      </c>
      <c r="C645" s="34"/>
      <c r="D645" s="34" t="n">
        <f aca="false">D646</f>
        <v>0</v>
      </c>
      <c r="E645" s="34" t="n">
        <f aca="false">E646</f>
        <v>1</v>
      </c>
      <c r="F645" s="3"/>
    </row>
    <row r="646" customFormat="false" ht="63.75" hidden="false" customHeight="false" outlineLevel="0" collapsed="false">
      <c r="A646" s="35" t="s">
        <v>827</v>
      </c>
      <c r="B646" s="52" t="s">
        <v>828</v>
      </c>
      <c r="C646" s="34"/>
      <c r="D646" s="50" t="n">
        <f aca="false">D647</f>
        <v>0</v>
      </c>
      <c r="E646" s="50" t="n">
        <f aca="false">E647</f>
        <v>1</v>
      </c>
      <c r="F646" s="3"/>
    </row>
    <row r="647" customFormat="false" ht="32.25" hidden="false" customHeight="false" outlineLevel="0" collapsed="false">
      <c r="A647" s="35" t="s">
        <v>26</v>
      </c>
      <c r="B647" s="52" t="s">
        <v>828</v>
      </c>
      <c r="C647" s="34" t="n">
        <v>240</v>
      </c>
      <c r="D647" s="50" t="n">
        <f aca="false">D648</f>
        <v>0</v>
      </c>
      <c r="E647" s="50" t="n">
        <f aca="false">E648</f>
        <v>1</v>
      </c>
      <c r="F647" s="3"/>
    </row>
    <row r="648" customFormat="false" ht="32.25" hidden="false" customHeight="false" outlineLevel="0" collapsed="false">
      <c r="A648" s="35" t="s">
        <v>28</v>
      </c>
      <c r="B648" s="52" t="s">
        <v>828</v>
      </c>
      <c r="C648" s="34" t="n">
        <v>244</v>
      </c>
      <c r="D648" s="50" t="n">
        <v>0</v>
      </c>
      <c r="E648" s="50" t="n">
        <v>1</v>
      </c>
      <c r="F648" s="3"/>
    </row>
    <row r="649" customFormat="false" ht="63.75" hidden="false" customHeight="false" outlineLevel="0" collapsed="false">
      <c r="A649" s="35" t="s">
        <v>829</v>
      </c>
      <c r="B649" s="52" t="s">
        <v>830</v>
      </c>
      <c r="C649" s="34"/>
      <c r="D649" s="34" t="n">
        <f aca="false">D650</f>
        <v>4000</v>
      </c>
      <c r="E649" s="34" t="n">
        <f aca="false">E650</f>
        <v>10000</v>
      </c>
      <c r="F649" s="3"/>
    </row>
    <row r="650" customFormat="false" ht="79.5" hidden="false" customHeight="false" outlineLevel="0" collapsed="false">
      <c r="A650" s="35" t="s">
        <v>831</v>
      </c>
      <c r="B650" s="52" t="s">
        <v>832</v>
      </c>
      <c r="C650" s="34"/>
      <c r="D650" s="34" t="n">
        <f aca="false">D651</f>
        <v>4000</v>
      </c>
      <c r="E650" s="34" t="n">
        <f aca="false">E651</f>
        <v>10000</v>
      </c>
      <c r="F650" s="3"/>
    </row>
    <row r="651" customFormat="false" ht="32.25" hidden="false" customHeight="false" outlineLevel="0" collapsed="false">
      <c r="A651" s="35" t="s">
        <v>26</v>
      </c>
      <c r="B651" s="52" t="s">
        <v>832</v>
      </c>
      <c r="C651" s="34" t="n">
        <v>240</v>
      </c>
      <c r="D651" s="34" t="n">
        <f aca="false">D652</f>
        <v>4000</v>
      </c>
      <c r="E651" s="34" t="n">
        <f aca="false">E652</f>
        <v>10000</v>
      </c>
      <c r="F651" s="3"/>
    </row>
    <row r="652" customFormat="false" ht="32.25" hidden="false" customHeight="false" outlineLevel="0" collapsed="false">
      <c r="A652" s="35" t="s">
        <v>28</v>
      </c>
      <c r="B652" s="52" t="s">
        <v>832</v>
      </c>
      <c r="C652" s="34" t="n">
        <v>244</v>
      </c>
      <c r="D652" s="34" t="n">
        <v>4000</v>
      </c>
      <c r="E652" s="34" t="n">
        <v>10000</v>
      </c>
      <c r="F652" s="3"/>
    </row>
    <row r="653" customFormat="false" ht="16.5" hidden="false" customHeight="false" outlineLevel="0" collapsed="false">
      <c r="A653" s="35" t="s">
        <v>116</v>
      </c>
      <c r="B653" s="29" t="s">
        <v>117</v>
      </c>
      <c r="C653" s="34"/>
      <c r="D653" s="34" t="n">
        <f aca="false">D654+D658</f>
        <v>20525</v>
      </c>
      <c r="E653" s="34" t="n">
        <f aca="false">E654+E658</f>
        <v>20025</v>
      </c>
      <c r="F653" s="3"/>
    </row>
    <row r="654" customFormat="false" ht="32.25" hidden="false" customHeight="false" outlineLevel="0" collapsed="false">
      <c r="A654" s="35" t="s">
        <v>118</v>
      </c>
      <c r="B654" s="29" t="s">
        <v>119</v>
      </c>
      <c r="C654" s="34"/>
      <c r="D654" s="34" t="n">
        <f aca="false">D655</f>
        <v>3500</v>
      </c>
      <c r="E654" s="34" t="n">
        <f aca="false">E655</f>
        <v>3000</v>
      </c>
      <c r="F654" s="3"/>
    </row>
    <row r="655" customFormat="false" ht="32.25" hidden="false" customHeight="false" outlineLevel="0" collapsed="false">
      <c r="A655" s="35" t="s">
        <v>120</v>
      </c>
      <c r="B655" s="29" t="s">
        <v>121</v>
      </c>
      <c r="C655" s="34"/>
      <c r="D655" s="50" t="n">
        <f aca="false">D656</f>
        <v>3500</v>
      </c>
      <c r="E655" s="50" t="n">
        <f aca="false">E656</f>
        <v>3000</v>
      </c>
      <c r="F655" s="3"/>
    </row>
    <row r="656" customFormat="false" ht="16.5" hidden="false" customHeight="false" outlineLevel="0" collapsed="false">
      <c r="A656" s="43" t="s">
        <v>122</v>
      </c>
      <c r="B656" s="29" t="s">
        <v>121</v>
      </c>
      <c r="C656" s="34" t="n">
        <v>800</v>
      </c>
      <c r="D656" s="50" t="n">
        <f aca="false">D657</f>
        <v>3500</v>
      </c>
      <c r="E656" s="50" t="n">
        <f aca="false">E657</f>
        <v>3000</v>
      </c>
      <c r="F656" s="3"/>
    </row>
    <row r="657" customFormat="false" ht="16.5" hidden="false" customHeight="false" outlineLevel="0" collapsed="false">
      <c r="A657" s="33" t="s">
        <v>123</v>
      </c>
      <c r="B657" s="29" t="s">
        <v>121</v>
      </c>
      <c r="C657" s="34" t="n">
        <v>870</v>
      </c>
      <c r="D657" s="50" t="n">
        <v>3500</v>
      </c>
      <c r="E657" s="50" t="n">
        <v>3000</v>
      </c>
      <c r="F657" s="3"/>
    </row>
    <row r="658" customFormat="false" ht="32.25" hidden="false" customHeight="false" outlineLevel="0" collapsed="false">
      <c r="A658" s="35" t="s">
        <v>799</v>
      </c>
      <c r="B658" s="52" t="s">
        <v>800</v>
      </c>
      <c r="C658" s="34"/>
      <c r="D658" s="34" t="n">
        <f aca="false">D659</f>
        <v>17025</v>
      </c>
      <c r="E658" s="34" t="n">
        <f aca="false">E659</f>
        <v>17025</v>
      </c>
      <c r="F658" s="3"/>
    </row>
    <row r="659" customFormat="false" ht="32.25" hidden="false" customHeight="false" outlineLevel="0" collapsed="false">
      <c r="A659" s="35" t="s">
        <v>801</v>
      </c>
      <c r="B659" s="52" t="s">
        <v>802</v>
      </c>
      <c r="C659" s="34"/>
      <c r="D659" s="34" t="n">
        <f aca="false">D660</f>
        <v>17025</v>
      </c>
      <c r="E659" s="34" t="n">
        <f aca="false">E660</f>
        <v>17025</v>
      </c>
      <c r="F659" s="3"/>
    </row>
    <row r="660" customFormat="false" ht="16.5" hidden="false" customHeight="false" outlineLevel="0" collapsed="false">
      <c r="A660" s="35" t="s">
        <v>797</v>
      </c>
      <c r="B660" s="52" t="s">
        <v>802</v>
      </c>
      <c r="C660" s="34"/>
      <c r="D660" s="34" t="n">
        <f aca="false">D661</f>
        <v>17025</v>
      </c>
      <c r="E660" s="34" t="n">
        <f aca="false">E661</f>
        <v>17025</v>
      </c>
      <c r="F660" s="3"/>
    </row>
    <row r="661" customFormat="false" ht="16.5" hidden="false" customHeight="false" outlineLevel="0" collapsed="false">
      <c r="A661" s="35" t="s">
        <v>803</v>
      </c>
      <c r="B661" s="52" t="s">
        <v>802</v>
      </c>
      <c r="C661" s="34" t="n">
        <v>730</v>
      </c>
      <c r="D661" s="50" t="n">
        <v>17025</v>
      </c>
      <c r="E661" s="50" t="n">
        <v>17025</v>
      </c>
      <c r="F661" s="3"/>
    </row>
    <row r="662" customFormat="false" ht="48" hidden="false" customHeight="false" outlineLevel="0" collapsed="false">
      <c r="A662" s="203" t="s">
        <v>963</v>
      </c>
      <c r="B662" s="283" t="s">
        <v>295</v>
      </c>
      <c r="C662" s="61"/>
      <c r="D662" s="61" t="n">
        <f aca="false">D664+D675+D686</f>
        <v>19368</v>
      </c>
      <c r="E662" s="61" t="n">
        <f aca="false">E664+E675+E686</f>
        <v>14668</v>
      </c>
      <c r="F662" s="3"/>
    </row>
    <row r="663" customFormat="false" ht="16.5" hidden="false" customHeight="false" outlineLevel="0" collapsed="false">
      <c r="A663" s="35" t="s">
        <v>942</v>
      </c>
      <c r="B663" s="283"/>
      <c r="C663" s="61"/>
      <c r="D663" s="34"/>
      <c r="E663" s="34"/>
      <c r="F663" s="3"/>
    </row>
    <row r="664" customFormat="false" ht="16.5" hidden="false" customHeight="false" outlineLevel="0" collapsed="false">
      <c r="A664" s="35" t="s">
        <v>964</v>
      </c>
      <c r="B664" s="52" t="s">
        <v>297</v>
      </c>
      <c r="C664" s="61"/>
      <c r="D664" s="50" t="n">
        <f aca="false">D665</f>
        <v>1100</v>
      </c>
      <c r="E664" s="50" t="n">
        <f aca="false">E665</f>
        <v>1100</v>
      </c>
      <c r="F664" s="3"/>
    </row>
    <row r="665" customFormat="false" ht="32.25" hidden="false" customHeight="false" outlineLevel="0" collapsed="false">
      <c r="A665" s="35" t="s">
        <v>298</v>
      </c>
      <c r="B665" s="52" t="s">
        <v>299</v>
      </c>
      <c r="C665" s="61"/>
      <c r="D665" s="50" t="n">
        <f aca="false">D666+D669+D672</f>
        <v>1100</v>
      </c>
      <c r="E665" s="50" t="n">
        <f aca="false">E666+E669+E672</f>
        <v>1100</v>
      </c>
      <c r="F665" s="3"/>
    </row>
    <row r="666" customFormat="false" ht="32.25" hidden="false" customHeight="false" outlineLevel="0" collapsed="false">
      <c r="A666" s="35" t="s">
        <v>300</v>
      </c>
      <c r="B666" s="52" t="s">
        <v>301</v>
      </c>
      <c r="C666" s="61"/>
      <c r="D666" s="50" t="n">
        <f aca="false">D667</f>
        <v>400</v>
      </c>
      <c r="E666" s="50" t="n">
        <f aca="false">E667</f>
        <v>400</v>
      </c>
      <c r="F666" s="3"/>
    </row>
    <row r="667" customFormat="false" ht="32.25" hidden="false" customHeight="false" outlineLevel="0" collapsed="false">
      <c r="A667" s="35" t="s">
        <v>26</v>
      </c>
      <c r="B667" s="52" t="s">
        <v>301</v>
      </c>
      <c r="C667" s="34" t="n">
        <v>240</v>
      </c>
      <c r="D667" s="50" t="n">
        <f aca="false">D668</f>
        <v>400</v>
      </c>
      <c r="E667" s="50" t="n">
        <f aca="false">E668</f>
        <v>400</v>
      </c>
      <c r="F667" s="3"/>
    </row>
    <row r="668" customFormat="false" ht="32.25" hidden="false" customHeight="false" outlineLevel="0" collapsed="false">
      <c r="A668" s="35" t="s">
        <v>28</v>
      </c>
      <c r="B668" s="52" t="s">
        <v>301</v>
      </c>
      <c r="C668" s="34" t="n">
        <v>244</v>
      </c>
      <c r="D668" s="50" t="n">
        <v>400</v>
      </c>
      <c r="E668" s="50" t="n">
        <v>400</v>
      </c>
      <c r="F668" s="3"/>
    </row>
    <row r="669" customFormat="false" ht="32.25" hidden="false" customHeight="false" outlineLevel="0" collapsed="false">
      <c r="A669" s="35" t="s">
        <v>302</v>
      </c>
      <c r="B669" s="52" t="s">
        <v>303</v>
      </c>
      <c r="C669" s="34"/>
      <c r="D669" s="50" t="n">
        <f aca="false">D670</f>
        <v>100</v>
      </c>
      <c r="E669" s="50" t="n">
        <f aca="false">E670</f>
        <v>100</v>
      </c>
      <c r="F669" s="3"/>
    </row>
    <row r="670" customFormat="false" ht="32.25" hidden="false" customHeight="false" outlineLevel="0" collapsed="false">
      <c r="A670" s="35" t="s">
        <v>26</v>
      </c>
      <c r="B670" s="52" t="s">
        <v>303</v>
      </c>
      <c r="C670" s="34" t="n">
        <v>240</v>
      </c>
      <c r="D670" s="50" t="n">
        <f aca="false">D671</f>
        <v>100</v>
      </c>
      <c r="E670" s="50" t="n">
        <f aca="false">E671</f>
        <v>100</v>
      </c>
      <c r="F670" s="3"/>
    </row>
    <row r="671" customFormat="false" ht="32.25" hidden="false" customHeight="false" outlineLevel="0" collapsed="false">
      <c r="A671" s="35" t="s">
        <v>28</v>
      </c>
      <c r="B671" s="52" t="s">
        <v>303</v>
      </c>
      <c r="C671" s="34" t="n">
        <v>244</v>
      </c>
      <c r="D671" s="50" t="n">
        <v>100</v>
      </c>
      <c r="E671" s="50" t="n">
        <v>100</v>
      </c>
      <c r="F671" s="3"/>
    </row>
    <row r="672" customFormat="false" ht="32.25" hidden="false" customHeight="false" outlineLevel="0" collapsed="false">
      <c r="A672" s="35" t="s">
        <v>304</v>
      </c>
      <c r="B672" s="52" t="s">
        <v>305</v>
      </c>
      <c r="C672" s="34"/>
      <c r="D672" s="50" t="n">
        <f aca="false">D673</f>
        <v>600</v>
      </c>
      <c r="E672" s="50" t="n">
        <f aca="false">E673</f>
        <v>600</v>
      </c>
      <c r="F672" s="3"/>
    </row>
    <row r="673" customFormat="false" ht="32.25" hidden="false" customHeight="false" outlineLevel="0" collapsed="false">
      <c r="A673" s="35" t="s">
        <v>26</v>
      </c>
      <c r="B673" s="52" t="s">
        <v>305</v>
      </c>
      <c r="C673" s="34" t="n">
        <v>240</v>
      </c>
      <c r="D673" s="50" t="n">
        <f aca="false">D674</f>
        <v>600</v>
      </c>
      <c r="E673" s="50" t="n">
        <f aca="false">E674</f>
        <v>600</v>
      </c>
      <c r="F673" s="3"/>
    </row>
    <row r="674" customFormat="false" ht="32.25" hidden="false" customHeight="false" outlineLevel="0" collapsed="false">
      <c r="A674" s="35" t="s">
        <v>28</v>
      </c>
      <c r="B674" s="52" t="s">
        <v>305</v>
      </c>
      <c r="C674" s="34" t="n">
        <v>244</v>
      </c>
      <c r="D674" s="50" t="n">
        <v>600</v>
      </c>
      <c r="E674" s="50" t="n">
        <v>600</v>
      </c>
      <c r="F674" s="3"/>
    </row>
    <row r="675" customFormat="false" ht="32.25" hidden="false" customHeight="false" outlineLevel="0" collapsed="false">
      <c r="A675" s="35" t="s">
        <v>965</v>
      </c>
      <c r="B675" s="52" t="s">
        <v>308</v>
      </c>
      <c r="C675" s="61"/>
      <c r="D675" s="50" t="n">
        <f aca="false">D676</f>
        <v>11700</v>
      </c>
      <c r="E675" s="50" t="n">
        <f aca="false">E676</f>
        <v>7000</v>
      </c>
      <c r="F675" s="3"/>
    </row>
    <row r="676" customFormat="false" ht="32.25" hidden="false" customHeight="false" outlineLevel="0" collapsed="false">
      <c r="A676" s="35" t="s">
        <v>309</v>
      </c>
      <c r="B676" s="52" t="s">
        <v>310</v>
      </c>
      <c r="C676" s="61"/>
      <c r="D676" s="50" t="n">
        <f aca="false">D677+D680+D683</f>
        <v>11700</v>
      </c>
      <c r="E676" s="50" t="n">
        <f aca="false">E677+E680+E683</f>
        <v>7000</v>
      </c>
      <c r="F676" s="3"/>
    </row>
    <row r="677" customFormat="false" ht="32.25" hidden="false" customHeight="false" outlineLevel="0" collapsed="false">
      <c r="A677" s="35" t="s">
        <v>311</v>
      </c>
      <c r="B677" s="52" t="s">
        <v>312</v>
      </c>
      <c r="C677" s="34"/>
      <c r="D677" s="50" t="n">
        <f aca="false">D678</f>
        <v>6000</v>
      </c>
      <c r="E677" s="50" t="n">
        <f aca="false">E678</f>
        <v>7000</v>
      </c>
      <c r="F677" s="3"/>
    </row>
    <row r="678" customFormat="false" ht="32.25" hidden="false" customHeight="false" outlineLevel="0" collapsed="false">
      <c r="A678" s="35" t="s">
        <v>26</v>
      </c>
      <c r="B678" s="52" t="s">
        <v>312</v>
      </c>
      <c r="C678" s="34" t="n">
        <v>240</v>
      </c>
      <c r="D678" s="50" t="n">
        <f aca="false">D679</f>
        <v>6000</v>
      </c>
      <c r="E678" s="50" t="n">
        <f aca="false">E679</f>
        <v>7000</v>
      </c>
      <c r="F678" s="3"/>
    </row>
    <row r="679" customFormat="false" ht="32.25" hidden="false" customHeight="false" outlineLevel="0" collapsed="false">
      <c r="A679" s="35" t="s">
        <v>28</v>
      </c>
      <c r="B679" s="52" t="s">
        <v>312</v>
      </c>
      <c r="C679" s="34" t="n">
        <v>244</v>
      </c>
      <c r="D679" s="50" t="n">
        <v>6000</v>
      </c>
      <c r="E679" s="50" t="n">
        <v>7000</v>
      </c>
      <c r="F679" s="3"/>
    </row>
    <row r="680" customFormat="false" ht="32.25" hidden="false" customHeight="false" outlineLevel="0" collapsed="false">
      <c r="A680" s="35" t="s">
        <v>313</v>
      </c>
      <c r="B680" s="52" t="s">
        <v>314</v>
      </c>
      <c r="C680" s="34"/>
      <c r="D680" s="50" t="n">
        <f aca="false">D681</f>
        <v>3000</v>
      </c>
      <c r="E680" s="50" t="n">
        <f aca="false">E681</f>
        <v>0</v>
      </c>
      <c r="F680" s="3"/>
    </row>
    <row r="681" customFormat="false" ht="32.25" hidden="false" customHeight="false" outlineLevel="0" collapsed="false">
      <c r="A681" s="35" t="s">
        <v>26</v>
      </c>
      <c r="B681" s="52" t="s">
        <v>314</v>
      </c>
      <c r="C681" s="34" t="n">
        <v>240</v>
      </c>
      <c r="D681" s="50" t="n">
        <f aca="false">D682</f>
        <v>3000</v>
      </c>
      <c r="E681" s="50" t="n">
        <f aca="false">E682</f>
        <v>0</v>
      </c>
      <c r="F681" s="3"/>
    </row>
    <row r="682" customFormat="false" ht="32.25" hidden="false" customHeight="false" outlineLevel="0" collapsed="false">
      <c r="A682" s="35" t="s">
        <v>28</v>
      </c>
      <c r="B682" s="52" t="s">
        <v>314</v>
      </c>
      <c r="C682" s="34" t="n">
        <v>244</v>
      </c>
      <c r="D682" s="50" t="n">
        <v>3000</v>
      </c>
      <c r="E682" s="50" t="n">
        <v>0</v>
      </c>
      <c r="F682" s="3"/>
    </row>
    <row r="683" customFormat="false" ht="63.75" hidden="false" customHeight="false" outlineLevel="0" collapsed="false">
      <c r="A683" s="35" t="s">
        <v>315</v>
      </c>
      <c r="B683" s="52" t="s">
        <v>316</v>
      </c>
      <c r="C683" s="34"/>
      <c r="D683" s="50" t="n">
        <f aca="false">D684</f>
        <v>2700</v>
      </c>
      <c r="E683" s="50" t="n">
        <f aca="false">E684</f>
        <v>0</v>
      </c>
      <c r="F683" s="3"/>
    </row>
    <row r="684" customFormat="false" ht="32.25" hidden="false" customHeight="false" outlineLevel="0" collapsed="false">
      <c r="A684" s="35" t="s">
        <v>26</v>
      </c>
      <c r="B684" s="52" t="s">
        <v>316</v>
      </c>
      <c r="C684" s="34" t="n">
        <v>240</v>
      </c>
      <c r="D684" s="50" t="n">
        <f aca="false">D685</f>
        <v>2700</v>
      </c>
      <c r="E684" s="50" t="n">
        <f aca="false">E685</f>
        <v>0</v>
      </c>
      <c r="F684" s="3"/>
    </row>
    <row r="685" customFormat="false" ht="32.25" hidden="false" customHeight="false" outlineLevel="0" collapsed="false">
      <c r="A685" s="35" t="s">
        <v>28</v>
      </c>
      <c r="B685" s="52" t="s">
        <v>316</v>
      </c>
      <c r="C685" s="34" t="n">
        <v>244</v>
      </c>
      <c r="D685" s="50" t="n">
        <v>2700</v>
      </c>
      <c r="E685" s="50" t="n">
        <v>0</v>
      </c>
      <c r="F685" s="3"/>
    </row>
    <row r="686" customFormat="false" ht="16.5" hidden="false" customHeight="false" outlineLevel="0" collapsed="false">
      <c r="A686" s="35" t="s">
        <v>966</v>
      </c>
      <c r="B686" s="52" t="s">
        <v>318</v>
      </c>
      <c r="C686" s="34"/>
      <c r="D686" s="50" t="n">
        <f aca="false">D687</f>
        <v>6568</v>
      </c>
      <c r="E686" s="50" t="n">
        <f aca="false">E687</f>
        <v>6568</v>
      </c>
      <c r="F686" s="3"/>
    </row>
    <row r="687" customFormat="false" ht="32.25" hidden="false" customHeight="false" outlineLevel="0" collapsed="false">
      <c r="A687" s="35" t="s">
        <v>319</v>
      </c>
      <c r="B687" s="52" t="s">
        <v>320</v>
      </c>
      <c r="C687" s="34"/>
      <c r="D687" s="50" t="n">
        <f aca="false">D688+D692+D695+D698+D701+D704+D707+D710</f>
        <v>6568</v>
      </c>
      <c r="E687" s="50" t="n">
        <f aca="false">E688+E692+E695+E698+E701+E704+E707+E710</f>
        <v>6568</v>
      </c>
      <c r="F687" s="3"/>
    </row>
    <row r="688" customFormat="false" ht="12.75" hidden="false" customHeight="true" outlineLevel="0" collapsed="false">
      <c r="A688" s="33" t="s">
        <v>321</v>
      </c>
      <c r="B688" s="33" t="s">
        <v>322</v>
      </c>
      <c r="C688" s="83"/>
      <c r="D688" s="83" t="n">
        <f aca="false">D690</f>
        <v>348</v>
      </c>
      <c r="E688" s="83" t="n">
        <f aca="false">E690</f>
        <v>348</v>
      </c>
      <c r="F688" s="3"/>
    </row>
    <row r="689" customFormat="false" ht="15.75" hidden="false" customHeight="true" outlineLevel="0" collapsed="false">
      <c r="A689" s="33"/>
      <c r="B689" s="33"/>
      <c r="C689" s="83"/>
      <c r="D689" s="83"/>
      <c r="E689" s="83"/>
      <c r="F689" s="3"/>
    </row>
    <row r="690" customFormat="false" ht="32.25" hidden="false" customHeight="false" outlineLevel="0" collapsed="false">
      <c r="A690" s="35" t="s">
        <v>26</v>
      </c>
      <c r="B690" s="52" t="s">
        <v>322</v>
      </c>
      <c r="C690" s="34" t="n">
        <v>240</v>
      </c>
      <c r="D690" s="34" t="n">
        <f aca="false">D691</f>
        <v>348</v>
      </c>
      <c r="E690" s="34" t="n">
        <f aca="false">E691</f>
        <v>348</v>
      </c>
      <c r="F690" s="3"/>
    </row>
    <row r="691" customFormat="false" ht="32.25" hidden="false" customHeight="false" outlineLevel="0" collapsed="false">
      <c r="A691" s="35" t="s">
        <v>28</v>
      </c>
      <c r="B691" s="52" t="s">
        <v>322</v>
      </c>
      <c r="C691" s="34" t="n">
        <v>244</v>
      </c>
      <c r="D691" s="50" t="n">
        <v>348</v>
      </c>
      <c r="E691" s="50" t="n">
        <v>348</v>
      </c>
      <c r="F691" s="3"/>
    </row>
    <row r="692" customFormat="false" ht="32.25" hidden="false" customHeight="false" outlineLevel="0" collapsed="false">
      <c r="A692" s="35" t="s">
        <v>323</v>
      </c>
      <c r="B692" s="52" t="s">
        <v>324</v>
      </c>
      <c r="C692" s="34"/>
      <c r="D692" s="50" t="n">
        <f aca="false">D693</f>
        <v>1250</v>
      </c>
      <c r="E692" s="50" t="n">
        <f aca="false">E693</f>
        <v>1250</v>
      </c>
      <c r="F692" s="3"/>
    </row>
    <row r="693" customFormat="false" ht="32.25" hidden="false" customHeight="false" outlineLevel="0" collapsed="false">
      <c r="A693" s="35" t="s">
        <v>26</v>
      </c>
      <c r="B693" s="52" t="s">
        <v>324</v>
      </c>
      <c r="C693" s="34" t="n">
        <v>240</v>
      </c>
      <c r="D693" s="50" t="n">
        <f aca="false">D694</f>
        <v>1250</v>
      </c>
      <c r="E693" s="50" t="n">
        <f aca="false">E694</f>
        <v>1250</v>
      </c>
      <c r="F693" s="3"/>
    </row>
    <row r="694" customFormat="false" ht="32.25" hidden="false" customHeight="false" outlineLevel="0" collapsed="false">
      <c r="A694" s="35" t="s">
        <v>28</v>
      </c>
      <c r="B694" s="52" t="s">
        <v>324</v>
      </c>
      <c r="C694" s="34" t="n">
        <v>244</v>
      </c>
      <c r="D694" s="50" t="n">
        <v>1250</v>
      </c>
      <c r="E694" s="50" t="n">
        <v>1250</v>
      </c>
      <c r="F694" s="3"/>
    </row>
    <row r="695" customFormat="false" ht="32.25" hidden="false" customHeight="false" outlineLevel="0" collapsed="false">
      <c r="A695" s="35" t="s">
        <v>325</v>
      </c>
      <c r="B695" s="52" t="s">
        <v>326</v>
      </c>
      <c r="C695" s="34"/>
      <c r="D695" s="50" t="n">
        <f aca="false">D696</f>
        <v>275</v>
      </c>
      <c r="E695" s="50" t="n">
        <f aca="false">E696</f>
        <v>275</v>
      </c>
      <c r="F695" s="3"/>
    </row>
    <row r="696" customFormat="false" ht="32.25" hidden="false" customHeight="false" outlineLevel="0" collapsed="false">
      <c r="A696" s="35" t="s">
        <v>26</v>
      </c>
      <c r="B696" s="52" t="s">
        <v>326</v>
      </c>
      <c r="C696" s="34" t="n">
        <v>240</v>
      </c>
      <c r="D696" s="50" t="n">
        <f aca="false">D697</f>
        <v>275</v>
      </c>
      <c r="E696" s="50" t="n">
        <f aca="false">E697</f>
        <v>275</v>
      </c>
      <c r="F696" s="3"/>
    </row>
    <row r="697" customFormat="false" ht="32.25" hidden="false" customHeight="false" outlineLevel="0" collapsed="false">
      <c r="A697" s="35" t="s">
        <v>28</v>
      </c>
      <c r="B697" s="52" t="s">
        <v>326</v>
      </c>
      <c r="C697" s="34" t="n">
        <v>244</v>
      </c>
      <c r="D697" s="50" t="n">
        <v>275</v>
      </c>
      <c r="E697" s="50" t="n">
        <v>275</v>
      </c>
      <c r="F697" s="3"/>
    </row>
    <row r="698" customFormat="false" ht="16.5" hidden="false" customHeight="false" outlineLevel="0" collapsed="false">
      <c r="A698" s="35" t="s">
        <v>327</v>
      </c>
      <c r="B698" s="52" t="s">
        <v>328</v>
      </c>
      <c r="C698" s="34"/>
      <c r="D698" s="50" t="n">
        <f aca="false">D699</f>
        <v>2500</v>
      </c>
      <c r="E698" s="50" t="n">
        <f aca="false">E699</f>
        <v>2500</v>
      </c>
      <c r="F698" s="3"/>
    </row>
    <row r="699" customFormat="false" ht="32.25" hidden="false" customHeight="false" outlineLevel="0" collapsed="false">
      <c r="A699" s="35" t="s">
        <v>26</v>
      </c>
      <c r="B699" s="52" t="s">
        <v>328</v>
      </c>
      <c r="C699" s="34" t="n">
        <v>240</v>
      </c>
      <c r="D699" s="50" t="n">
        <f aca="false">D700</f>
        <v>2500</v>
      </c>
      <c r="E699" s="50" t="n">
        <f aca="false">E700</f>
        <v>2500</v>
      </c>
      <c r="F699" s="3"/>
    </row>
    <row r="700" customFormat="false" ht="32.25" hidden="false" customHeight="false" outlineLevel="0" collapsed="false">
      <c r="A700" s="35" t="s">
        <v>28</v>
      </c>
      <c r="B700" s="52" t="s">
        <v>328</v>
      </c>
      <c r="C700" s="34" t="n">
        <v>244</v>
      </c>
      <c r="D700" s="50" t="n">
        <v>2500</v>
      </c>
      <c r="E700" s="50" t="n">
        <v>2500</v>
      </c>
      <c r="F700" s="3"/>
    </row>
    <row r="701" customFormat="false" ht="32.25" hidden="false" customHeight="false" outlineLevel="0" collapsed="false">
      <c r="A701" s="35" t="s">
        <v>329</v>
      </c>
      <c r="B701" s="52" t="s">
        <v>330</v>
      </c>
      <c r="C701" s="34"/>
      <c r="D701" s="50" t="n">
        <f aca="false">D702</f>
        <v>300</v>
      </c>
      <c r="E701" s="50" t="n">
        <f aca="false">E702</f>
        <v>300</v>
      </c>
      <c r="F701" s="3"/>
    </row>
    <row r="702" customFormat="false" ht="32.25" hidden="false" customHeight="false" outlineLevel="0" collapsed="false">
      <c r="A702" s="35" t="s">
        <v>26</v>
      </c>
      <c r="B702" s="52" t="s">
        <v>330</v>
      </c>
      <c r="C702" s="34" t="n">
        <v>240</v>
      </c>
      <c r="D702" s="50" t="n">
        <f aca="false">D703</f>
        <v>300</v>
      </c>
      <c r="E702" s="50" t="n">
        <f aca="false">E703</f>
        <v>300</v>
      </c>
      <c r="F702" s="3"/>
    </row>
    <row r="703" customFormat="false" ht="32.25" hidden="false" customHeight="false" outlineLevel="0" collapsed="false">
      <c r="A703" s="35" t="s">
        <v>28</v>
      </c>
      <c r="B703" s="52" t="s">
        <v>330</v>
      </c>
      <c r="C703" s="34" t="n">
        <v>244</v>
      </c>
      <c r="D703" s="50" t="n">
        <v>300</v>
      </c>
      <c r="E703" s="50" t="n">
        <v>300</v>
      </c>
      <c r="F703" s="3"/>
    </row>
    <row r="704" customFormat="false" ht="32.25" hidden="false" customHeight="false" outlineLevel="0" collapsed="false">
      <c r="A704" s="35" t="s">
        <v>331</v>
      </c>
      <c r="B704" s="52" t="s">
        <v>332</v>
      </c>
      <c r="C704" s="34"/>
      <c r="D704" s="50" t="n">
        <f aca="false">D705</f>
        <v>280</v>
      </c>
      <c r="E704" s="50" t="n">
        <f aca="false">E705</f>
        <v>280</v>
      </c>
      <c r="F704" s="3"/>
    </row>
    <row r="705" customFormat="false" ht="32.25" hidden="false" customHeight="false" outlineLevel="0" collapsed="false">
      <c r="A705" s="35" t="s">
        <v>26</v>
      </c>
      <c r="B705" s="52" t="s">
        <v>332</v>
      </c>
      <c r="C705" s="34" t="n">
        <v>240</v>
      </c>
      <c r="D705" s="50" t="n">
        <f aca="false">D706</f>
        <v>280</v>
      </c>
      <c r="E705" s="50" t="n">
        <f aca="false">E706</f>
        <v>280</v>
      </c>
      <c r="F705" s="3"/>
    </row>
    <row r="706" customFormat="false" ht="32.25" hidden="false" customHeight="false" outlineLevel="0" collapsed="false">
      <c r="A706" s="35" t="s">
        <v>28</v>
      </c>
      <c r="B706" s="52" t="s">
        <v>332</v>
      </c>
      <c r="C706" s="34" t="n">
        <v>244</v>
      </c>
      <c r="D706" s="50" t="n">
        <v>280</v>
      </c>
      <c r="E706" s="50" t="n">
        <v>280</v>
      </c>
      <c r="F706" s="3"/>
    </row>
    <row r="707" customFormat="false" ht="32.25" hidden="false" customHeight="false" outlineLevel="0" collapsed="false">
      <c r="A707" s="35" t="s">
        <v>333</v>
      </c>
      <c r="B707" s="52" t="s">
        <v>334</v>
      </c>
      <c r="C707" s="34"/>
      <c r="D707" s="50" t="n">
        <f aca="false">D708</f>
        <v>615</v>
      </c>
      <c r="E707" s="50" t="n">
        <f aca="false">E708</f>
        <v>615</v>
      </c>
      <c r="F707" s="3"/>
    </row>
    <row r="708" customFormat="false" ht="32.25" hidden="false" customHeight="false" outlineLevel="0" collapsed="false">
      <c r="A708" s="35" t="s">
        <v>26</v>
      </c>
      <c r="B708" s="52" t="s">
        <v>334</v>
      </c>
      <c r="C708" s="34" t="n">
        <v>240</v>
      </c>
      <c r="D708" s="50" t="n">
        <f aca="false">D709</f>
        <v>615</v>
      </c>
      <c r="E708" s="50" t="n">
        <f aca="false">E709</f>
        <v>615</v>
      </c>
      <c r="F708" s="3"/>
    </row>
    <row r="709" customFormat="false" ht="32.25" hidden="false" customHeight="false" outlineLevel="0" collapsed="false">
      <c r="A709" s="35" t="s">
        <v>28</v>
      </c>
      <c r="B709" s="52" t="s">
        <v>334</v>
      </c>
      <c r="C709" s="34" t="n">
        <v>244</v>
      </c>
      <c r="D709" s="50" t="n">
        <v>615</v>
      </c>
      <c r="E709" s="50" t="n">
        <v>615</v>
      </c>
      <c r="F709" s="3"/>
    </row>
    <row r="710" customFormat="false" ht="16.5" hidden="false" customHeight="false" outlineLevel="0" collapsed="false">
      <c r="A710" s="35" t="s">
        <v>854</v>
      </c>
      <c r="B710" s="52" t="s">
        <v>855</v>
      </c>
      <c r="C710" s="34"/>
      <c r="D710" s="34" t="n">
        <f aca="false">D711</f>
        <v>1000</v>
      </c>
      <c r="E710" s="34" t="n">
        <f aca="false">E711</f>
        <v>1000</v>
      </c>
      <c r="F710" s="3"/>
    </row>
    <row r="711" customFormat="false" ht="32.25" hidden="false" customHeight="false" outlineLevel="0" collapsed="false">
      <c r="A711" s="35" t="s">
        <v>26</v>
      </c>
      <c r="B711" s="52" t="s">
        <v>855</v>
      </c>
      <c r="C711" s="34" t="n">
        <v>240</v>
      </c>
      <c r="D711" s="34" t="n">
        <f aca="false">D712</f>
        <v>1000</v>
      </c>
      <c r="E711" s="34" t="n">
        <f aca="false">E712</f>
        <v>1000</v>
      </c>
      <c r="F711" s="3"/>
    </row>
    <row r="712" customFormat="false" ht="32.25" hidden="false" customHeight="false" outlineLevel="0" collapsed="false">
      <c r="A712" s="35" t="s">
        <v>28</v>
      </c>
      <c r="B712" s="52" t="s">
        <v>855</v>
      </c>
      <c r="C712" s="34" t="n">
        <v>244</v>
      </c>
      <c r="D712" s="34" t="n">
        <v>1000</v>
      </c>
      <c r="E712" s="34" t="n">
        <v>1000</v>
      </c>
      <c r="F712" s="3"/>
    </row>
    <row r="713" customFormat="false" ht="32.25" hidden="false" customHeight="false" outlineLevel="0" collapsed="false">
      <c r="A713" s="203" t="s">
        <v>967</v>
      </c>
      <c r="B713" s="52"/>
      <c r="C713" s="34"/>
      <c r="D713" s="61" t="n">
        <f aca="false">D662+D512+D490+D444+D431+D363+D348+D302+D279+D206+D74+D28+D5</f>
        <v>1270822.1</v>
      </c>
      <c r="E713" s="306" t="n">
        <f aca="false">E662+E512+E490+E444+E431+E363+E348+E302+E279+E206+E74+E28+E5</f>
        <v>1285155.1</v>
      </c>
      <c r="F713" s="3"/>
    </row>
    <row r="714" customFormat="false" ht="48" hidden="false" customHeight="false" outlineLevel="0" collapsed="false">
      <c r="A714" s="35" t="s">
        <v>14</v>
      </c>
      <c r="B714" s="52" t="s">
        <v>15</v>
      </c>
      <c r="C714" s="34"/>
      <c r="D714" s="34" t="n">
        <f aca="false">D715+D719+D730+D734</f>
        <v>21580</v>
      </c>
      <c r="E714" s="34" t="n">
        <f aca="false">E715+E719+E730+E734</f>
        <v>21580</v>
      </c>
      <c r="F714" s="3"/>
    </row>
    <row r="715" customFormat="false" ht="16.5" hidden="false" customHeight="false" outlineLevel="0" collapsed="false">
      <c r="A715" s="35" t="s">
        <v>16</v>
      </c>
      <c r="B715" s="52" t="s">
        <v>17</v>
      </c>
      <c r="C715" s="34"/>
      <c r="D715" s="50" t="n">
        <f aca="false">D716</f>
        <v>2081</v>
      </c>
      <c r="E715" s="50" t="n">
        <f aca="false">E716</f>
        <v>2081</v>
      </c>
      <c r="F715" s="3"/>
    </row>
    <row r="716" customFormat="false" ht="16.5" hidden="false" customHeight="false" outlineLevel="0" collapsed="false">
      <c r="A716" s="35" t="s">
        <v>18</v>
      </c>
      <c r="B716" s="52" t="s">
        <v>17</v>
      </c>
      <c r="C716" s="34" t="n">
        <v>120</v>
      </c>
      <c r="D716" s="50" t="n">
        <f aca="false">D717+D718</f>
        <v>2081</v>
      </c>
      <c r="E716" s="50" t="n">
        <f aca="false">E717+E718</f>
        <v>2081</v>
      </c>
      <c r="F716" s="3"/>
    </row>
    <row r="717" customFormat="false" ht="16.5" hidden="false" customHeight="false" outlineLevel="0" collapsed="false">
      <c r="A717" s="24" t="s">
        <v>19</v>
      </c>
      <c r="B717" s="52" t="s">
        <v>17</v>
      </c>
      <c r="C717" s="34" t="n">
        <v>121</v>
      </c>
      <c r="D717" s="50" t="n">
        <v>1599</v>
      </c>
      <c r="E717" s="50" t="n">
        <v>1599</v>
      </c>
      <c r="F717" s="3"/>
    </row>
    <row r="718" customFormat="false" ht="48" hidden="false" customHeight="false" outlineLevel="0" collapsed="false">
      <c r="A718" s="33" t="s">
        <v>20</v>
      </c>
      <c r="B718" s="52" t="s">
        <v>17</v>
      </c>
      <c r="C718" s="34" t="n">
        <v>129</v>
      </c>
      <c r="D718" s="50" t="n">
        <v>482</v>
      </c>
      <c r="E718" s="50" t="n">
        <v>482</v>
      </c>
      <c r="F718" s="3"/>
    </row>
    <row r="719" customFormat="false" ht="48" hidden="false" customHeight="false" outlineLevel="0" collapsed="false">
      <c r="A719" s="35" t="s">
        <v>21</v>
      </c>
      <c r="B719" s="52" t="s">
        <v>23</v>
      </c>
      <c r="C719" s="34"/>
      <c r="D719" s="50" t="n">
        <f aca="false">D720+D725+D728</f>
        <v>12228</v>
      </c>
      <c r="E719" s="50" t="n">
        <f aca="false">E720+E725+E728</f>
        <v>12228</v>
      </c>
      <c r="F719" s="3"/>
    </row>
    <row r="720" customFormat="false" ht="16.5" hidden="false" customHeight="false" outlineLevel="0" collapsed="false">
      <c r="A720" s="35" t="s">
        <v>18</v>
      </c>
      <c r="B720" s="52" t="s">
        <v>23</v>
      </c>
      <c r="C720" s="34" t="n">
        <v>120</v>
      </c>
      <c r="D720" s="50" t="n">
        <f aca="false">D721+D722+D723+D724</f>
        <v>11088</v>
      </c>
      <c r="E720" s="50" t="n">
        <f aca="false">E721+E722+E723+E724</f>
        <v>11088</v>
      </c>
      <c r="F720" s="3"/>
    </row>
    <row r="721" customFormat="false" ht="16.5" hidden="false" customHeight="false" outlineLevel="0" collapsed="false">
      <c r="A721" s="35" t="s">
        <v>33</v>
      </c>
      <c r="B721" s="52" t="s">
        <v>23</v>
      </c>
      <c r="C721" s="34" t="n">
        <v>121</v>
      </c>
      <c r="D721" s="50" t="n">
        <v>4998</v>
      </c>
      <c r="E721" s="50" t="n">
        <v>4998</v>
      </c>
      <c r="F721" s="3"/>
    </row>
    <row r="722" customFormat="false" ht="32.25" hidden="false" customHeight="false" outlineLevel="0" collapsed="false">
      <c r="A722" s="24" t="s">
        <v>24</v>
      </c>
      <c r="B722" s="52" t="s">
        <v>23</v>
      </c>
      <c r="C722" s="34" t="n">
        <v>122</v>
      </c>
      <c r="D722" s="50" t="n">
        <v>272</v>
      </c>
      <c r="E722" s="50" t="n">
        <v>272</v>
      </c>
      <c r="F722" s="3"/>
    </row>
    <row r="723" customFormat="false" ht="48" hidden="false" customHeight="false" outlineLevel="0" collapsed="false">
      <c r="A723" s="24" t="s">
        <v>25</v>
      </c>
      <c r="B723" s="52" t="s">
        <v>23</v>
      </c>
      <c r="C723" s="34" t="n">
        <v>123</v>
      </c>
      <c r="D723" s="50" t="n">
        <v>4453</v>
      </c>
      <c r="E723" s="50" t="n">
        <v>4453</v>
      </c>
      <c r="F723" s="3"/>
    </row>
    <row r="724" customFormat="false" ht="48" hidden="false" customHeight="false" outlineLevel="0" collapsed="false">
      <c r="A724" s="35" t="s">
        <v>20</v>
      </c>
      <c r="B724" s="52" t="s">
        <v>23</v>
      </c>
      <c r="C724" s="34" t="n">
        <v>129</v>
      </c>
      <c r="D724" s="50" t="n">
        <v>1365</v>
      </c>
      <c r="E724" s="50" t="n">
        <v>1365</v>
      </c>
      <c r="F724" s="3"/>
    </row>
    <row r="725" customFormat="false" ht="32.25" hidden="false" customHeight="false" outlineLevel="0" collapsed="false">
      <c r="A725" s="35" t="s">
        <v>26</v>
      </c>
      <c r="B725" s="52" t="s">
        <v>23</v>
      </c>
      <c r="C725" s="34" t="n">
        <v>240</v>
      </c>
      <c r="D725" s="50" t="n">
        <f aca="false">D726+D727</f>
        <v>1135</v>
      </c>
      <c r="E725" s="50" t="n">
        <f aca="false">E726+E727</f>
        <v>1135</v>
      </c>
      <c r="F725" s="3"/>
    </row>
    <row r="726" customFormat="false" ht="32.25" hidden="false" customHeight="false" outlineLevel="0" collapsed="false">
      <c r="A726" s="35" t="s">
        <v>58</v>
      </c>
      <c r="B726" s="52" t="s">
        <v>23</v>
      </c>
      <c r="C726" s="34" t="n">
        <v>242</v>
      </c>
      <c r="D726" s="50" t="n">
        <v>665</v>
      </c>
      <c r="E726" s="50" t="n">
        <v>665</v>
      </c>
      <c r="F726" s="3"/>
    </row>
    <row r="727" customFormat="false" ht="32.25" hidden="false" customHeight="false" outlineLevel="0" collapsed="false">
      <c r="A727" s="35" t="s">
        <v>28</v>
      </c>
      <c r="B727" s="52" t="s">
        <v>23</v>
      </c>
      <c r="C727" s="34" t="n">
        <v>244</v>
      </c>
      <c r="D727" s="50" t="n">
        <v>470</v>
      </c>
      <c r="E727" s="50" t="n">
        <v>470</v>
      </c>
      <c r="F727" s="3"/>
    </row>
    <row r="728" customFormat="false" ht="16.5" hidden="false" customHeight="false" outlineLevel="0" collapsed="false">
      <c r="A728" s="35" t="s">
        <v>29</v>
      </c>
      <c r="B728" s="52" t="s">
        <v>23</v>
      </c>
      <c r="C728" s="34" t="n">
        <v>850</v>
      </c>
      <c r="D728" s="50" t="n">
        <f aca="false">D729</f>
        <v>5</v>
      </c>
      <c r="E728" s="50" t="n">
        <f aca="false">E729</f>
        <v>5</v>
      </c>
      <c r="F728" s="3"/>
    </row>
    <row r="729" customFormat="false" ht="16.5" hidden="false" customHeight="false" outlineLevel="0" collapsed="false">
      <c r="A729" s="35" t="s">
        <v>812</v>
      </c>
      <c r="B729" s="52" t="s">
        <v>23</v>
      </c>
      <c r="C729" s="34" t="n">
        <v>852</v>
      </c>
      <c r="D729" s="50" t="n">
        <v>5</v>
      </c>
      <c r="E729" s="50" t="n">
        <v>5</v>
      </c>
      <c r="F729" s="3"/>
    </row>
    <row r="730" customFormat="false" ht="16.5" hidden="false" customHeight="false" outlineLevel="0" collapsed="false">
      <c r="A730" s="33" t="s">
        <v>31</v>
      </c>
      <c r="B730" s="33" t="s">
        <v>32</v>
      </c>
      <c r="C730" s="34"/>
      <c r="D730" s="50" t="n">
        <f aca="false">D731</f>
        <v>2415</v>
      </c>
      <c r="E730" s="50" t="n">
        <f aca="false">E731</f>
        <v>2415</v>
      </c>
      <c r="F730" s="3"/>
    </row>
    <row r="731" customFormat="false" ht="16.5" hidden="false" customHeight="false" outlineLevel="0" collapsed="false">
      <c r="A731" s="35" t="s">
        <v>18</v>
      </c>
      <c r="B731" s="33" t="s">
        <v>32</v>
      </c>
      <c r="C731" s="34" t="n">
        <v>120</v>
      </c>
      <c r="D731" s="50" t="n">
        <f aca="false">D732+D733</f>
        <v>2415</v>
      </c>
      <c r="E731" s="50" t="n">
        <f aca="false">E732+E733</f>
        <v>2415</v>
      </c>
      <c r="F731" s="3"/>
    </row>
    <row r="732" customFormat="false" ht="16.5" hidden="false" customHeight="false" outlineLevel="0" collapsed="false">
      <c r="A732" s="35" t="s">
        <v>33</v>
      </c>
      <c r="B732" s="33" t="s">
        <v>32</v>
      </c>
      <c r="C732" s="34" t="n">
        <v>121</v>
      </c>
      <c r="D732" s="50" t="n">
        <v>2000</v>
      </c>
      <c r="E732" s="50" t="n">
        <v>2000</v>
      </c>
      <c r="F732" s="3"/>
    </row>
    <row r="733" customFormat="false" ht="48" hidden="false" customHeight="false" outlineLevel="0" collapsed="false">
      <c r="A733" s="35" t="s">
        <v>20</v>
      </c>
      <c r="B733" s="33" t="s">
        <v>32</v>
      </c>
      <c r="C733" s="34" t="n">
        <v>129</v>
      </c>
      <c r="D733" s="50" t="n">
        <v>415</v>
      </c>
      <c r="E733" s="50" t="n">
        <v>415</v>
      </c>
      <c r="F733" s="3"/>
    </row>
    <row r="734" customFormat="false" ht="32.25" hidden="false" customHeight="false" outlineLevel="0" collapsed="false">
      <c r="A734" s="35" t="s">
        <v>968</v>
      </c>
      <c r="B734" s="52" t="s">
        <v>112</v>
      </c>
      <c r="C734" s="34"/>
      <c r="D734" s="50" t="n">
        <f aca="false">D735</f>
        <v>4856</v>
      </c>
      <c r="E734" s="50" t="n">
        <f aca="false">E735</f>
        <v>4856</v>
      </c>
      <c r="F734" s="3"/>
    </row>
    <row r="735" customFormat="false" ht="16.5" hidden="false" customHeight="false" outlineLevel="0" collapsed="false">
      <c r="A735" s="35" t="s">
        <v>111</v>
      </c>
      <c r="B735" s="52" t="s">
        <v>112</v>
      </c>
      <c r="C735" s="34"/>
      <c r="D735" s="50" t="n">
        <f aca="false">D736+D740+D743</f>
        <v>4856</v>
      </c>
      <c r="E735" s="50" t="n">
        <f aca="false">E736+E740+E743</f>
        <v>4856</v>
      </c>
      <c r="F735" s="3"/>
    </row>
    <row r="736" customFormat="false" ht="16.5" hidden="false" customHeight="false" outlineLevel="0" collapsed="false">
      <c r="A736" s="35" t="s">
        <v>18</v>
      </c>
      <c r="B736" s="52" t="s">
        <v>112</v>
      </c>
      <c r="C736" s="34" t="n">
        <v>120</v>
      </c>
      <c r="D736" s="50" t="n">
        <f aca="false">D737+D738+D739</f>
        <v>4006</v>
      </c>
      <c r="E736" s="50" t="n">
        <f aca="false">E737+E738+E739</f>
        <v>4006</v>
      </c>
      <c r="F736" s="3"/>
    </row>
    <row r="737" customFormat="false" ht="16.5" hidden="false" customHeight="false" outlineLevel="0" collapsed="false">
      <c r="A737" s="24" t="s">
        <v>19</v>
      </c>
      <c r="B737" s="52" t="s">
        <v>112</v>
      </c>
      <c r="C737" s="34" t="n">
        <v>121</v>
      </c>
      <c r="D737" s="50" t="n">
        <v>3076</v>
      </c>
      <c r="E737" s="50" t="n">
        <v>3076</v>
      </c>
      <c r="F737" s="3"/>
    </row>
    <row r="738" customFormat="false" ht="32.25" hidden="false" customHeight="false" outlineLevel="0" collapsed="false">
      <c r="A738" s="24" t="s">
        <v>24</v>
      </c>
      <c r="B738" s="52" t="s">
        <v>112</v>
      </c>
      <c r="C738" s="34" t="n">
        <v>122</v>
      </c>
      <c r="D738" s="50" t="n">
        <v>1</v>
      </c>
      <c r="E738" s="50" t="n">
        <v>1</v>
      </c>
      <c r="F738" s="3"/>
    </row>
    <row r="739" customFormat="false" ht="48" hidden="false" customHeight="false" outlineLevel="0" collapsed="false">
      <c r="A739" s="33" t="s">
        <v>20</v>
      </c>
      <c r="B739" s="52" t="s">
        <v>112</v>
      </c>
      <c r="C739" s="34" t="n">
        <v>129</v>
      </c>
      <c r="D739" s="50" t="n">
        <v>929</v>
      </c>
      <c r="E739" s="50" t="n">
        <v>929</v>
      </c>
      <c r="F739" s="3"/>
    </row>
    <row r="740" customFormat="false" ht="32.25" hidden="false" customHeight="false" outlineLevel="0" collapsed="false">
      <c r="A740" s="35" t="s">
        <v>26</v>
      </c>
      <c r="B740" s="52" t="s">
        <v>112</v>
      </c>
      <c r="C740" s="34" t="n">
        <v>240</v>
      </c>
      <c r="D740" s="50" t="n">
        <f aca="false">D741+D742</f>
        <v>848</v>
      </c>
      <c r="E740" s="50" t="n">
        <f aca="false">E741+E742</f>
        <v>848</v>
      </c>
      <c r="F740" s="3"/>
    </row>
    <row r="741" customFormat="false" ht="32.25" hidden="false" customHeight="false" outlineLevel="0" collapsed="false">
      <c r="A741" s="35" t="s">
        <v>27</v>
      </c>
      <c r="B741" s="52" t="s">
        <v>112</v>
      </c>
      <c r="C741" s="34" t="n">
        <v>242</v>
      </c>
      <c r="D741" s="50" t="n">
        <v>566</v>
      </c>
      <c r="E741" s="50" t="n">
        <v>566</v>
      </c>
      <c r="F741" s="3"/>
    </row>
    <row r="742" customFormat="false" ht="32.25" hidden="false" customHeight="false" outlineLevel="0" collapsed="false">
      <c r="A742" s="35" t="s">
        <v>28</v>
      </c>
      <c r="B742" s="52" t="s">
        <v>112</v>
      </c>
      <c r="C742" s="34" t="n">
        <v>244</v>
      </c>
      <c r="D742" s="50" t="n">
        <v>282</v>
      </c>
      <c r="E742" s="50" t="n">
        <v>282</v>
      </c>
      <c r="F742" s="3"/>
    </row>
    <row r="743" customFormat="false" ht="16.5" hidden="false" customHeight="false" outlineLevel="0" collapsed="false">
      <c r="A743" s="35" t="s">
        <v>29</v>
      </c>
      <c r="B743" s="52" t="s">
        <v>112</v>
      </c>
      <c r="C743" s="34" t="n">
        <v>850</v>
      </c>
      <c r="D743" s="50" t="n">
        <f aca="false">D744</f>
        <v>2</v>
      </c>
      <c r="E743" s="50" t="n">
        <f aca="false">E744</f>
        <v>2</v>
      </c>
      <c r="F743" s="3"/>
    </row>
    <row r="744" customFormat="false" ht="16.5" hidden="false" customHeight="false" outlineLevel="0" collapsed="false">
      <c r="A744" s="35" t="s">
        <v>81</v>
      </c>
      <c r="B744" s="52" t="s">
        <v>112</v>
      </c>
      <c r="C744" s="34" t="n">
        <v>851</v>
      </c>
      <c r="D744" s="50" t="n">
        <v>2</v>
      </c>
      <c r="E744" s="50" t="n">
        <v>2</v>
      </c>
      <c r="F744" s="3"/>
    </row>
    <row r="745" customFormat="false" ht="16.5" hidden="false" customHeight="false" outlineLevel="0" collapsed="false">
      <c r="A745" s="35" t="s">
        <v>201</v>
      </c>
      <c r="B745" s="52" t="s">
        <v>202</v>
      </c>
      <c r="C745" s="34"/>
      <c r="D745" s="50" t="n">
        <f aca="false">D746</f>
        <v>70</v>
      </c>
      <c r="E745" s="50" t="n">
        <f aca="false">E746</f>
        <v>70</v>
      </c>
      <c r="F745" s="3"/>
    </row>
    <row r="746" customFormat="false" ht="32.25" hidden="false" customHeight="false" outlineLevel="0" collapsed="false">
      <c r="A746" s="35" t="s">
        <v>214</v>
      </c>
      <c r="B746" s="52" t="s">
        <v>215</v>
      </c>
      <c r="C746" s="34"/>
      <c r="D746" s="50" t="n">
        <f aca="false">D747</f>
        <v>70</v>
      </c>
      <c r="E746" s="50" t="n">
        <f aca="false">E747</f>
        <v>70</v>
      </c>
      <c r="F746" s="3"/>
    </row>
    <row r="747" customFormat="false" ht="32.25" hidden="false" customHeight="false" outlineLevel="0" collapsed="false">
      <c r="A747" s="35" t="s">
        <v>26</v>
      </c>
      <c r="B747" s="52" t="s">
        <v>215</v>
      </c>
      <c r="C747" s="34" t="n">
        <v>240</v>
      </c>
      <c r="D747" s="50" t="n">
        <f aca="false">D748</f>
        <v>70</v>
      </c>
      <c r="E747" s="50" t="n">
        <f aca="false">E748</f>
        <v>70</v>
      </c>
      <c r="F747" s="3"/>
    </row>
    <row r="748" customFormat="false" ht="32.25" hidden="false" customHeight="false" outlineLevel="0" collapsed="false">
      <c r="A748" s="35" t="s">
        <v>28</v>
      </c>
      <c r="B748" s="52" t="s">
        <v>215</v>
      </c>
      <c r="C748" s="34" t="n">
        <v>244</v>
      </c>
      <c r="D748" s="50" t="n">
        <v>70</v>
      </c>
      <c r="E748" s="50" t="n">
        <v>70</v>
      </c>
      <c r="F748" s="3"/>
    </row>
    <row r="749" customFormat="false" ht="16.5" hidden="false" customHeight="false" outlineLevel="0" collapsed="false">
      <c r="A749" s="203" t="s">
        <v>970</v>
      </c>
      <c r="B749" s="283"/>
      <c r="C749" s="61"/>
      <c r="D749" s="284" t="n">
        <f aca="false">D745+D714</f>
        <v>21650</v>
      </c>
      <c r="E749" s="284" t="n">
        <f aca="false">E745+E714</f>
        <v>21650</v>
      </c>
      <c r="F749" s="3"/>
    </row>
    <row r="750" customFormat="false" ht="32.25" hidden="false" customHeight="false" outlineLevel="0" collapsed="false">
      <c r="A750" s="203" t="s">
        <v>971</v>
      </c>
      <c r="B750" s="283"/>
      <c r="C750" s="61"/>
      <c r="D750" s="313" t="n">
        <f aca="false">D749+D713</f>
        <v>1292472.1</v>
      </c>
      <c r="E750" s="313" t="n">
        <f aca="false">E749+E713</f>
        <v>1306805.1</v>
      </c>
      <c r="F750" s="3"/>
    </row>
  </sheetData>
  <mergeCells count="7">
    <mergeCell ref="C1:E1"/>
    <mergeCell ref="A2:E2"/>
    <mergeCell ref="A688:A689"/>
    <mergeCell ref="B688:B689"/>
    <mergeCell ref="C688:C689"/>
    <mergeCell ref="D688:D689"/>
    <mergeCell ref="E688:E689"/>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0:36:31Z</dcterms:created>
  <dc:creator>Ispb2</dc:creator>
  <dc:description/>
  <dc:language>en-US</dc:language>
  <cp:lastModifiedBy>Гуреева И.А.</cp:lastModifiedBy>
  <cp:lastPrinted>2017-04-03T15:18:39Z</cp:lastPrinted>
  <dcterms:modified xsi:type="dcterms:W3CDTF">2017-04-18T09:59:39Z</dcterms:modified>
  <cp:revision>0</cp:revision>
  <dc:subject/>
  <dc:title/>
</cp:coreProperties>
</file>